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Dopravní hřiště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Dopravní hřiště'!$C$4:$J$76,'SO 101 - Dopravní hřiště'!$C$82:$J$106,'SO 101 - Dopravní hřiště'!$C$112:$J$225</definedName>
    <definedName function="false" hidden="false" localSheetId="1" name="_xlnm.Print_Titles" vbProcedure="false">'SO 101 - Dopravní hřiště'!$124:$124</definedName>
    <definedName function="false" hidden="true" localSheetId="1" name="_xlnm._FilterDatabase" vbProcedure="false">'SO 101 - Dopravní hřiště'!$C$124:$K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368">
  <si>
    <t xml:space="preserve">Export Komplet</t>
  </si>
  <si>
    <t xml:space="preserve">2.0</t>
  </si>
  <si>
    <t xml:space="preserve">ZAMOK</t>
  </si>
  <si>
    <t xml:space="preserve">False</t>
  </si>
  <si>
    <t xml:space="preserve">{f863847c-cc73-44fd-a340-201a1f4956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K02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dopravního hřiště MŠ Beruška Frýdek-Místek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7. 2. 2024</t>
  </si>
  <si>
    <t xml:space="preserve">Zadavatel:</t>
  </si>
  <si>
    <t xml:space="preserve">IČ:</t>
  </si>
  <si>
    <t xml:space="preserve">MŠ Beruška Frýdek≈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ušan Kol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Dopravní hřiště</t>
  </si>
  <si>
    <t xml:space="preserve">STA</t>
  </si>
  <si>
    <t xml:space="preserve">1</t>
  </si>
  <si>
    <t xml:space="preserve">{f189d306-dc47-45c8-8574-c0a49967aa55}</t>
  </si>
  <si>
    <t xml:space="preserve">2</t>
  </si>
  <si>
    <t xml:space="preserve">KRYCÍ LIST SOUPISU PRACÍ</t>
  </si>
  <si>
    <t xml:space="preserve">Objekt:</t>
  </si>
  <si>
    <t xml:space="preserve">SO 101 - Dopravní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RN</t>
  </si>
  <si>
    <t xml:space="preserve">    VRN11 - VEDLEJŠÍ NÁKLADY STAVBY</t>
  </si>
  <si>
    <t xml:space="preserve">    VRN91 - OSTATNÍ NÁKLADY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přes 100 do 200 mm ručně</t>
  </si>
  <si>
    <t xml:space="preserve">m2</t>
  </si>
  <si>
    <t xml:space="preserve">4</t>
  </si>
  <si>
    <t xml:space="preserve">-974029765</t>
  </si>
  <si>
    <t xml:space="preserve">VV</t>
  </si>
  <si>
    <t xml:space="preserve">1*0,9</t>
  </si>
  <si>
    <t xml:space="preserve">113107142</t>
  </si>
  <si>
    <t xml:space="preserve">Odstranění podkladu živičného tl přes 50 do 100 mm ručně</t>
  </si>
  <si>
    <t xml:space="preserve">-1338071852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1058789141</t>
  </si>
  <si>
    <t xml:space="preserve">113107170</t>
  </si>
  <si>
    <t xml:space="preserve">Odstranění podkladu z betonu prostého tl do 100 mm strojně pl přes 50 do 200 m2</t>
  </si>
  <si>
    <t xml:space="preserve">441344607</t>
  </si>
  <si>
    <t xml:space="preserve">5</t>
  </si>
  <si>
    <t xml:space="preserve">113205111R1</t>
  </si>
  <si>
    <t xml:space="preserve">Vytrhání ocelových obrub a dilatací</t>
  </si>
  <si>
    <t xml:space="preserve">m</t>
  </si>
  <si>
    <t xml:space="preserve">-753122000</t>
  </si>
  <si>
    <t xml:space="preserve">6</t>
  </si>
  <si>
    <t xml:space="preserve">121151105</t>
  </si>
  <si>
    <t xml:space="preserve">Sejmutí ornice plochy do 100 m2 tl vrstvy přes 250 do 300 mm strojně</t>
  </si>
  <si>
    <t xml:space="preserve">-34407890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m3</t>
  </si>
  <si>
    <t xml:space="preserve">-2115345663</t>
  </si>
  <si>
    <t xml:space="preserve">"ornice" 80,6*0,3</t>
  </si>
  <si>
    <t xml:space="preserve">8</t>
  </si>
  <si>
    <t xml:space="preserve">181351104</t>
  </si>
  <si>
    <t xml:space="preserve">Rozprostření ornice tl vrstvy přes 200 do 250 mm pl přes 100 do 500 m2 v rovině nebo ve svahu do 1:5 strojně</t>
  </si>
  <si>
    <t xml:space="preserve">821661406</t>
  </si>
  <si>
    <t xml:space="preserve">"rozprostření ornice v tl. 30 - 250 mm</t>
  </si>
  <si>
    <t xml:space="preserve">451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202994306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087187440</t>
  </si>
  <si>
    <t xml:space="preserve">451*0,025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1165098980</t>
  </si>
  <si>
    <t xml:space="preserve">183403153</t>
  </si>
  <si>
    <t xml:space="preserve">Obdělání půdy hrabáním v rovině a svahu do 1:5</t>
  </si>
  <si>
    <t xml:space="preserve">2027424278</t>
  </si>
  <si>
    <t xml:space="preserve">13</t>
  </si>
  <si>
    <t xml:space="preserve">183403161</t>
  </si>
  <si>
    <t xml:space="preserve">Obdělání půdy válením v rovině a svahu do 1:5</t>
  </si>
  <si>
    <t xml:space="preserve">1233345141</t>
  </si>
  <si>
    <t xml:space="preserve">14</t>
  </si>
  <si>
    <t xml:space="preserve">184818231</t>
  </si>
  <si>
    <t xml:space="preserve">Ochrana kmene průměru do 300 mm bedněním výšky do 2 m</t>
  </si>
  <si>
    <t xml:space="preserve">kus</t>
  </si>
  <si>
    <t xml:space="preserve">-2000186980</t>
  </si>
  <si>
    <t xml:space="preserve">15</t>
  </si>
  <si>
    <t xml:space="preserve">184818242</t>
  </si>
  <si>
    <t xml:space="preserve">Ochrana kmene průměru přes 300 do 500 mm bedněním výšky přes 2 do 3 m</t>
  </si>
  <si>
    <t xml:space="preserve">1999353415</t>
  </si>
  <si>
    <t xml:space="preserve">Komunikace pozemní</t>
  </si>
  <si>
    <t xml:space="preserve">16</t>
  </si>
  <si>
    <t xml:space="preserve">564861111</t>
  </si>
  <si>
    <t xml:space="preserve">Podklad ze štěrkodrtě ŠD plochy přes 100 m2 tl 200 mm</t>
  </si>
  <si>
    <t xml:space="preserve">542823496</t>
  </si>
  <si>
    <t xml:space="preserve">17</t>
  </si>
  <si>
    <t xml:space="preserve">565135111</t>
  </si>
  <si>
    <t xml:space="preserve">Asfaltový beton vrstva podkladní ACP 16 (obalované kamenivo OKS) tl 50 mm š do 3 m</t>
  </si>
  <si>
    <t xml:space="preserve">-682544153</t>
  </si>
  <si>
    <t xml:space="preserve">18</t>
  </si>
  <si>
    <t xml:space="preserve">573111111</t>
  </si>
  <si>
    <t xml:space="preserve">Postřik živičný infiltrační s posypem z asfaltu množství 0,60 kg/m2</t>
  </si>
  <si>
    <t xml:space="preserve">2071474350</t>
  </si>
  <si>
    <t xml:space="preserve">19</t>
  </si>
  <si>
    <t xml:space="preserve">573211109</t>
  </si>
  <si>
    <t xml:space="preserve">Postřik živičný spojovací z asfaltu v množství 0,50 kg/m2</t>
  </si>
  <si>
    <t xml:space="preserve">1158780135</t>
  </si>
  <si>
    <t xml:space="preserve">20</t>
  </si>
  <si>
    <t xml:space="preserve">577133111</t>
  </si>
  <si>
    <t xml:space="preserve">Asfaltový beton vrstva obrusná ACO 8 (ABJ) tl 40 mm š do 3 m z nemodifikovaného asfaltu</t>
  </si>
  <si>
    <t xml:space="preserve">190827540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573688451</t>
  </si>
  <si>
    <t xml:space="preserve">"značky dodá investor" 24</t>
  </si>
  <si>
    <t xml:space="preserve">22</t>
  </si>
  <si>
    <t xml:space="preserve">914511111</t>
  </si>
  <si>
    <t xml:space="preserve">Montáž sloupku dopravních značek délky do 3,5 m s betonovým základem</t>
  </si>
  <si>
    <t xml:space="preserve">513131616</t>
  </si>
  <si>
    <t xml:space="preserve">"sloupky dodá investor" 24</t>
  </si>
  <si>
    <t xml:space="preserve">23</t>
  </si>
  <si>
    <t xml:space="preserve">914591101R1</t>
  </si>
  <si>
    <t xml:space="preserve">Úprava konců sloupků dopravních značek proti protáčení a jejich případné zkrácení</t>
  </si>
  <si>
    <t xml:space="preserve">-1360860618</t>
  </si>
  <si>
    <t xml:space="preserve">24</t>
  </si>
  <si>
    <t xml:space="preserve">915111111R1</t>
  </si>
  <si>
    <t xml:space="preserve">Vodorovné dopravní značení dělící čáry souvislé š do 100 mm základní bílá barva</t>
  </si>
  <si>
    <t xml:space="preserve">792655664</t>
  </si>
  <si>
    <t xml:space="preserve">"100mm" 61</t>
  </si>
  <si>
    <t xml:space="preserve">"70mm" 4</t>
  </si>
  <si>
    <t xml:space="preserve">Součet</t>
  </si>
  <si>
    <t xml:space="preserve">25</t>
  </si>
  <si>
    <t xml:space="preserve">915111121R1</t>
  </si>
  <si>
    <t xml:space="preserve">Vodorovné dopravní značení dělící čáry přerušované š 100 mm základní bílá barva</t>
  </si>
  <si>
    <t xml:space="preserve">1195091921</t>
  </si>
  <si>
    <t xml:space="preserve">26</t>
  </si>
  <si>
    <t xml:space="preserve">915121111R1</t>
  </si>
  <si>
    <t xml:space="preserve">Vodorovné dopravní značení příčné čáry souvislé š 200 mm základní bílá barva</t>
  </si>
  <si>
    <t xml:space="preserve">-346904842</t>
  </si>
  <si>
    <t xml:space="preserve">27</t>
  </si>
  <si>
    <t xml:space="preserve">915131111</t>
  </si>
  <si>
    <t xml:space="preserve">Vodorovné dopravní značení přechody pro chodce, šipky, symboly základní bílá barva</t>
  </si>
  <si>
    <t xml:space="preserve">-1234618250</t>
  </si>
  <si>
    <t xml:space="preserve">"přechody" 3,9*0,25</t>
  </si>
  <si>
    <t xml:space="preserve">"P" 0,5*0,35</t>
  </si>
  <si>
    <t xml:space="preserve">28</t>
  </si>
  <si>
    <t xml:space="preserve">915611111</t>
  </si>
  <si>
    <t xml:space="preserve">Předznačení vodorovného liniového značení</t>
  </si>
  <si>
    <t xml:space="preserve">812958595</t>
  </si>
  <si>
    <t xml:space="preserve">29</t>
  </si>
  <si>
    <t xml:space="preserve">915621111</t>
  </si>
  <si>
    <t xml:space="preserve">Předznačení vodorovného plošného značení</t>
  </si>
  <si>
    <t xml:space="preserve">1963891146</t>
  </si>
  <si>
    <t xml:space="preserve">30</t>
  </si>
  <si>
    <t xml:space="preserve">916331112</t>
  </si>
  <si>
    <t xml:space="preserve">Osazení zahradního obrubníku betonového do lože z betonu s boční opěrou</t>
  </si>
  <si>
    <t xml:space="preserve">1259931577</t>
  </si>
  <si>
    <t xml:space="preserve">102,4+71,1</t>
  </si>
  <si>
    <t xml:space="preserve">31</t>
  </si>
  <si>
    <t xml:space="preserve">59217011</t>
  </si>
  <si>
    <t xml:space="preserve">obrubník zahradní betonový 500x50x200mm</t>
  </si>
  <si>
    <t xml:space="preserve">1014336671</t>
  </si>
  <si>
    <t xml:space="preserve">71,1*1,02 'Přepočtené koeficientem množství</t>
  </si>
  <si>
    <t xml:space="preserve">32</t>
  </si>
  <si>
    <t xml:space="preserve">59217002</t>
  </si>
  <si>
    <t xml:space="preserve">obrubník zahradní betonový šedý 1000x50x200mm</t>
  </si>
  <si>
    <t xml:space="preserve">2027639501</t>
  </si>
  <si>
    <t xml:space="preserve">102,4*1,02 'Přepočtené koeficientem množství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-878339934</t>
  </si>
  <si>
    <t xml:space="preserve">(102,4+71,1)*0,15*0,2</t>
  </si>
  <si>
    <t xml:space="preserve">34</t>
  </si>
  <si>
    <t xml:space="preserve">919735112</t>
  </si>
  <si>
    <t xml:space="preserve">Řezání stávajícího živičného krytu hl přes 50 do 100 mm</t>
  </si>
  <si>
    <t xml:space="preserve">-1403650403</t>
  </si>
  <si>
    <t xml:space="preserve">35</t>
  </si>
  <si>
    <t xml:space="preserve">936174311</t>
  </si>
  <si>
    <t xml:space="preserve">Montáž stojanu na kola pro 5 kol kotevními šrouby na pevný podklad</t>
  </si>
  <si>
    <t xml:space="preserve">111082263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ze sypkých materiálů do 1 km</t>
  </si>
  <si>
    <t xml:space="preserve">t</t>
  </si>
  <si>
    <t xml:space="preserve">161003468</t>
  </si>
  <si>
    <t xml:space="preserve">37</t>
  </si>
  <si>
    <t xml:space="preserve">997221559</t>
  </si>
  <si>
    <t xml:space="preserve">Příplatek ZKD 1 km u vodorovné dopravy suti ze sypkých materiálů</t>
  </si>
  <si>
    <t xml:space="preserve">2060483796</t>
  </si>
  <si>
    <t xml:space="preserve">76,484*9 'Přepočtené koeficientem množství</t>
  </si>
  <si>
    <t xml:space="preserve">38</t>
  </si>
  <si>
    <t xml:space="preserve">997221561</t>
  </si>
  <si>
    <t xml:space="preserve">Vodorovná doprava suti z kusových materiálů do 1 km</t>
  </si>
  <si>
    <t xml:space="preserve">-1308434754</t>
  </si>
  <si>
    <t xml:space="preserve">39</t>
  </si>
  <si>
    <t xml:space="preserve">997221569</t>
  </si>
  <si>
    <t xml:space="preserve">Příplatek ZKD 1 km u vodorovné dopravy suti z kusových materiálů</t>
  </si>
  <si>
    <t xml:space="preserve">272669540</t>
  </si>
  <si>
    <t xml:space="preserve">40</t>
  </si>
  <si>
    <t xml:space="preserve">997221611</t>
  </si>
  <si>
    <t xml:space="preserve">Nakládání suti na dopravní prostředky pro vodorovnou dopravu</t>
  </si>
  <si>
    <t xml:space="preserve">-636161935</t>
  </si>
  <si>
    <t xml:space="preserve">41</t>
  </si>
  <si>
    <t xml:space="preserve">997221861</t>
  </si>
  <si>
    <t xml:space="preserve">Poplatek za uložení na recyklační skládce (skládkovné) stavebního odpadu z prostého betonu pod kódem 17 01 01</t>
  </si>
  <si>
    <t xml:space="preserve">-1961320275</t>
  </si>
  <si>
    <t xml:space="preserve">4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04010242</t>
  </si>
  <si>
    <t xml:space="preserve">43</t>
  </si>
  <si>
    <t xml:space="preserve">997221891R1</t>
  </si>
  <si>
    <t xml:space="preserve">Zisk z prodeje oceli do sběrných surovin</t>
  </si>
  <si>
    <t xml:space="preserve">-1352279940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-1169349309</t>
  </si>
  <si>
    <t xml:space="preserve">VRN</t>
  </si>
  <si>
    <t xml:space="preserve">VRN11</t>
  </si>
  <si>
    <t xml:space="preserve">VEDLEJŠÍ NÁKLADY STAVBY</t>
  </si>
  <si>
    <t xml:space="preserve">45</t>
  </si>
  <si>
    <t xml:space="preserve">R-9991101</t>
  </si>
  <si>
    <t xml:space="preserve">Vybudování zařízení staveniště</t>
  </si>
  <si>
    <t xml:space="preserve">soubor</t>
  </si>
  <si>
    <t xml:space="preserve">1043435689</t>
  </si>
  <si>
    <t xml:space="preserve">"Náklady na pronájem a dopravu mobilního WC, náklady na připojení staveniště na energie"</t>
  </si>
  <si>
    <t xml:space="preserve">"Náklady na ochranné opatření hrany příjezdové komunikace v délce 5 m v areálu MŠ proti poškození stavebními stroji"</t>
  </si>
  <si>
    <t xml:space="preserve">"celkem" 1</t>
  </si>
  <si>
    <t xml:space="preserve">46</t>
  </si>
  <si>
    <t xml:space="preserve">R-9991102</t>
  </si>
  <si>
    <t xml:space="preserve">Provoz zařízení staveniště</t>
  </si>
  <si>
    <t xml:space="preserve">1252064746</t>
  </si>
  <si>
    <t xml:space="preserve">"náklady na vybavení zařízení staveniště</t>
  </si>
  <si>
    <t xml:space="preserve">"náklady na bezpečnost a ochranu zdraví při práci</t>
  </si>
  <si>
    <t xml:space="preserve">"náklady na úklid v prostoru staveniště a příjezdových komunikací ke staveništi apod.</t>
  </si>
  <si>
    <t xml:space="preserve">"opatření k zabránění nadměrného zatěžování staveniště a jeho okolí prachem</t>
  </si>
  <si>
    <t xml:space="preserve">47</t>
  </si>
  <si>
    <t xml:space="preserve">R-9991103</t>
  </si>
  <si>
    <t xml:space="preserve">Odstranění zařízení staveniště</t>
  </si>
  <si>
    <t xml:space="preserve">-1418542465</t>
  </si>
  <si>
    <t xml:space="preserve">"náklady zhotovitele na odstranění zařízení staveniště, uvedení stavbou dotčených ploch </t>
  </si>
  <si>
    <t xml:space="preserve">"a ploch zařízení staveniště do původního stavu</t>
  </si>
  <si>
    <t xml:space="preserve">VRN91</t>
  </si>
  <si>
    <t xml:space="preserve">OSTATNÍ NÁKLADY STAVBY</t>
  </si>
  <si>
    <t xml:space="preserve">48</t>
  </si>
  <si>
    <t xml:space="preserve">R-9999101</t>
  </si>
  <si>
    <t xml:space="preserve">Kompletační činnost zhotovitele</t>
  </si>
  <si>
    <t xml:space="preserve">438824127</t>
  </si>
  <si>
    <t xml:space="preserve">"kompletní dokladová část dle SoD (revize, atesty, certifikáty, prohlášení o shodě) pro předání a převzetí dokončeného díla </t>
  </si>
  <si>
    <t xml:space="preserve">49</t>
  </si>
  <si>
    <t xml:space="preserve">R-9999102</t>
  </si>
  <si>
    <t xml:space="preserve">Náklady na projekční práce - dokumentace skutečného provedení stavby dle zadávací dokumentace v počtu a formátech dle SoD</t>
  </si>
  <si>
    <t xml:space="preserve">hod</t>
  </si>
  <si>
    <t xml:space="preserve">-1725893315</t>
  </si>
  <si>
    <t xml:space="preserve">"celkem odhad ( upřesní se při realizaci dle skutečnosti ! )" 20</t>
  </si>
  <si>
    <t xml:space="preserve">50</t>
  </si>
  <si>
    <t xml:space="preserve">R-9999103</t>
  </si>
  <si>
    <t xml:space="preserve">Náklady na geodetické práce</t>
  </si>
  <si>
    <t xml:space="preserve">14901095</t>
  </si>
  <si>
    <t xml:space="preserve">"Náklady na geodetické práce před a v průběhu stavebních prací </t>
  </si>
  <si>
    <t xml:space="preserve">"celkem: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K02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vitalizace dopravního hřiště MŠ Beruška Frýdek-Míste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Frýdek-Místek</v>
      </c>
      <c r="AI87" s="15" t="s">
        <v>21</v>
      </c>
      <c r="AM87" s="52" t="str">
        <f aca="false">IF(AN8= "","",AN8)</f>
        <v>7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Š Beruška Frýdek≈Místek</v>
      </c>
      <c r="AI89" s="15" t="s">
        <v>29</v>
      </c>
      <c r="AM89" s="53" t="str">
        <f aca="false">IF(E17="","",E17)</f>
        <v>Ing. Dušan Kol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- Dopravní hřiště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101 - Dopravní hřiště'!P125</f>
        <v>0</v>
      </c>
      <c r="AV95" s="89" t="n">
        <f aca="false">'SO 101 - Dopravní hřiště'!J33</f>
        <v>0</v>
      </c>
      <c r="AW95" s="89" t="n">
        <f aca="false">'SO 101 - Dopravní hřiště'!J34</f>
        <v>0</v>
      </c>
      <c r="AX95" s="89" t="n">
        <f aca="false">'SO 101 - Dopravní hřiště'!J35</f>
        <v>0</v>
      </c>
      <c r="AY95" s="89" t="n">
        <f aca="false">'SO 101 - Dopravní hřiště'!J36</f>
        <v>0</v>
      </c>
      <c r="AZ95" s="89" t="n">
        <f aca="false">'SO 101 - Dopravní hřiště'!F33</f>
        <v>0</v>
      </c>
      <c r="BA95" s="89" t="n">
        <f aca="false">'SO 101 - Dopravní hřiště'!F34</f>
        <v>0</v>
      </c>
      <c r="BB95" s="89" t="n">
        <f aca="false">'SO 101 - Dopravní hřiště'!F35</f>
        <v>0</v>
      </c>
      <c r="BC95" s="89" t="n">
        <f aca="false">'SO 101 - Dopravní hřiště'!F36</f>
        <v>0</v>
      </c>
      <c r="BD95" s="91" t="n">
        <f aca="false">'SO 101 - Dopravní hřiště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9mz1e56OR/kDKLRALd4D4Etqr+fn8rEm+nmB6d/hBEcWBkZpOy/gkBKmI9ap0FdHqRKrrzlEMMUeIvi/cMIACQ==" saltValue="gQECfnRfu6ZDBBPum+ZuCmWQkzE5y1uRYfO50LkpsLw/rg43iHm+Awgh3aK9GK0O0Rc0tqt6PgkNx7KKYTM9J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Dopravní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vitalizace dopravního hřiště MŠ Beruška Frýdek-Míste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7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25:BE225)),  2)</f>
        <v>0</v>
      </c>
      <c r="I33" s="106" t="n">
        <v>0.21</v>
      </c>
      <c r="J33" s="105" t="n">
        <f aca="false">ROUND(((SUM(BE125:BE22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25:BF225)),  2)</f>
        <v>0</v>
      </c>
      <c r="I34" s="106" t="n">
        <v>0.12</v>
      </c>
      <c r="J34" s="105" t="n">
        <f aca="false">ROUND(((SUM(BF125:BF22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25:BG2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25:BH22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25:BI2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Revitalizace dopravního hřiště MŠ Beruška Frýdek-Místek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101 - Dopravní hřiště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Frýdek-Místek</v>
      </c>
      <c r="I89" s="15" t="s">
        <v>21</v>
      </c>
      <c r="J89" s="97" t="str">
        <f aca="false">IF(J12="","",J12)</f>
        <v>7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Š Beruška Frýdek≈Místek</v>
      </c>
      <c r="I91" s="15" t="s">
        <v>29</v>
      </c>
      <c r="J91" s="115" t="str">
        <f aca="false">E21</f>
        <v>Ing. Dušan Kol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0</v>
      </c>
      <c r="D94" s="107"/>
      <c r="E94" s="107"/>
      <c r="F94" s="107"/>
      <c r="G94" s="107"/>
      <c r="H94" s="107"/>
      <c r="I94" s="107"/>
      <c r="J94" s="117" t="s">
        <v>91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2</v>
      </c>
      <c r="J96" s="102" t="n">
        <f aca="false">J125</f>
        <v>0</v>
      </c>
      <c r="L96" s="23"/>
      <c r="AU96" s="3" t="s">
        <v>93</v>
      </c>
    </row>
    <row r="97" s="119" customFormat="true" ht="24.75" hidden="false" customHeight="true" outlineLevel="0" collapsed="false">
      <c r="B97" s="120"/>
      <c r="D97" s="121" t="s">
        <v>94</v>
      </c>
      <c r="E97" s="122"/>
      <c r="F97" s="122"/>
      <c r="G97" s="122"/>
      <c r="H97" s="122"/>
      <c r="I97" s="122"/>
      <c r="J97" s="123" t="n">
        <f aca="false">J126</f>
        <v>0</v>
      </c>
      <c r="L97" s="120"/>
    </row>
    <row r="98" s="124" customFormat="true" ht="19.5" hidden="false" customHeight="true" outlineLevel="0" collapsed="false">
      <c r="B98" s="125"/>
      <c r="D98" s="126" t="s">
        <v>95</v>
      </c>
      <c r="E98" s="127"/>
      <c r="F98" s="127"/>
      <c r="G98" s="127"/>
      <c r="H98" s="127"/>
      <c r="I98" s="127"/>
      <c r="J98" s="128" t="n">
        <f aca="false">J127</f>
        <v>0</v>
      </c>
      <c r="L98" s="125"/>
    </row>
    <row r="99" s="124" customFormat="true" ht="19.5" hidden="false" customHeight="true" outlineLevel="0" collapsed="false">
      <c r="B99" s="125"/>
      <c r="D99" s="126" t="s">
        <v>96</v>
      </c>
      <c r="E99" s="127"/>
      <c r="F99" s="127"/>
      <c r="G99" s="127"/>
      <c r="H99" s="127"/>
      <c r="I99" s="127"/>
      <c r="J99" s="128" t="n">
        <f aca="false">J148</f>
        <v>0</v>
      </c>
      <c r="L99" s="125"/>
    </row>
    <row r="100" s="124" customFormat="true" ht="19.5" hidden="false" customHeight="true" outlineLevel="0" collapsed="false">
      <c r="B100" s="125"/>
      <c r="D100" s="126" t="s">
        <v>97</v>
      </c>
      <c r="E100" s="127"/>
      <c r="F100" s="127"/>
      <c r="G100" s="127"/>
      <c r="H100" s="127"/>
      <c r="I100" s="127"/>
      <c r="J100" s="128" t="n">
        <f aca="false">J154</f>
        <v>0</v>
      </c>
      <c r="L100" s="125"/>
    </row>
    <row r="101" s="124" customFormat="true" ht="19.5" hidden="false" customHeight="true" outlineLevel="0" collapsed="false">
      <c r="B101" s="125"/>
      <c r="D101" s="126" t="s">
        <v>98</v>
      </c>
      <c r="E101" s="127"/>
      <c r="F101" s="127"/>
      <c r="G101" s="127"/>
      <c r="H101" s="127"/>
      <c r="I101" s="127"/>
      <c r="J101" s="128" t="n">
        <f aca="false">J182</f>
        <v>0</v>
      </c>
      <c r="L101" s="125"/>
    </row>
    <row r="102" s="124" customFormat="true" ht="19.5" hidden="false" customHeight="true" outlineLevel="0" collapsed="false">
      <c r="B102" s="125"/>
      <c r="D102" s="126" t="s">
        <v>99</v>
      </c>
      <c r="E102" s="127"/>
      <c r="F102" s="127"/>
      <c r="G102" s="127"/>
      <c r="H102" s="127"/>
      <c r="I102" s="127"/>
      <c r="J102" s="128" t="n">
        <f aca="false">J193</f>
        <v>0</v>
      </c>
      <c r="L102" s="125"/>
    </row>
    <row r="103" s="119" customFormat="true" ht="24.75" hidden="false" customHeight="true" outlineLevel="0" collapsed="false">
      <c r="B103" s="120"/>
      <c r="D103" s="121" t="s">
        <v>100</v>
      </c>
      <c r="E103" s="122"/>
      <c r="F103" s="122"/>
      <c r="G103" s="122"/>
      <c r="H103" s="122"/>
      <c r="I103" s="122"/>
      <c r="J103" s="123" t="n">
        <f aca="false">J195</f>
        <v>0</v>
      </c>
      <c r="L103" s="120"/>
    </row>
    <row r="104" s="124" customFormat="true" ht="19.5" hidden="false" customHeight="true" outlineLevel="0" collapsed="false">
      <c r="B104" s="125"/>
      <c r="D104" s="126" t="s">
        <v>101</v>
      </c>
      <c r="E104" s="127"/>
      <c r="F104" s="127"/>
      <c r="G104" s="127"/>
      <c r="H104" s="127"/>
      <c r="I104" s="127"/>
      <c r="J104" s="128" t="n">
        <f aca="false">J196</f>
        <v>0</v>
      </c>
      <c r="L104" s="125"/>
    </row>
    <row r="105" s="124" customFormat="true" ht="19.5" hidden="false" customHeight="true" outlineLevel="0" collapsed="false">
      <c r="B105" s="125"/>
      <c r="D105" s="126" t="s">
        <v>102</v>
      </c>
      <c r="E105" s="127"/>
      <c r="F105" s="127"/>
      <c r="G105" s="127"/>
      <c r="H105" s="127"/>
      <c r="I105" s="127"/>
      <c r="J105" s="128" t="n">
        <f aca="false">J214</f>
        <v>0</v>
      </c>
      <c r="L105" s="125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Revitalizace dopravního hřiště MŠ Beruška Frýdek-Místek</v>
      </c>
      <c r="F115" s="95"/>
      <c r="G115" s="95"/>
      <c r="H115" s="95"/>
      <c r="L115" s="23"/>
    </row>
    <row r="116" s="22" customFormat="true" ht="12" hidden="false" customHeight="true" outlineLevel="0" collapsed="false">
      <c r="B116" s="23"/>
      <c r="C116" s="15" t="s">
        <v>87</v>
      </c>
      <c r="L116" s="23"/>
    </row>
    <row r="117" s="22" customFormat="true" ht="16.5" hidden="false" customHeight="true" outlineLevel="0" collapsed="false">
      <c r="B117" s="23"/>
      <c r="E117" s="96" t="str">
        <f aca="false">E9</f>
        <v>SO 101 - Dopravní hřiště</v>
      </c>
      <c r="F117" s="96"/>
      <c r="G117" s="96"/>
      <c r="H117" s="96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Frýdek-Místek</v>
      </c>
      <c r="I119" s="15" t="s">
        <v>21</v>
      </c>
      <c r="J119" s="97" t="str">
        <f aca="false">IF(J12="","",J12)</f>
        <v>7. 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Š Beruška Frýdek≈Místek</v>
      </c>
      <c r="I121" s="15" t="s">
        <v>29</v>
      </c>
      <c r="J121" s="115" t="str">
        <f aca="false">E21</f>
        <v>Ing. Dušan Kole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5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9" customFormat="true" ht="29.25" hidden="false" customHeight="true" outlineLevel="0" collapsed="false">
      <c r="B124" s="130"/>
      <c r="C124" s="131" t="s">
        <v>104</v>
      </c>
      <c r="D124" s="132" t="s">
        <v>60</v>
      </c>
      <c r="E124" s="132" t="s">
        <v>56</v>
      </c>
      <c r="F124" s="132" t="s">
        <v>57</v>
      </c>
      <c r="G124" s="132" t="s">
        <v>105</v>
      </c>
      <c r="H124" s="132" t="s">
        <v>106</v>
      </c>
      <c r="I124" s="132" t="s">
        <v>107</v>
      </c>
      <c r="J124" s="133" t="s">
        <v>91</v>
      </c>
      <c r="K124" s="134" t="s">
        <v>108</v>
      </c>
      <c r="L124" s="130"/>
      <c r="M124" s="64"/>
      <c r="N124" s="65" t="s">
        <v>39</v>
      </c>
      <c r="O124" s="65" t="s">
        <v>109</v>
      </c>
      <c r="P124" s="65" t="s">
        <v>110</v>
      </c>
      <c r="Q124" s="65" t="s">
        <v>111</v>
      </c>
      <c r="R124" s="65" t="s">
        <v>112</v>
      </c>
      <c r="S124" s="65" t="s">
        <v>113</v>
      </c>
      <c r="T124" s="66" t="s">
        <v>114</v>
      </c>
    </row>
    <row r="125" s="22" customFormat="true" ht="22.5" hidden="false" customHeight="true" outlineLevel="0" collapsed="false">
      <c r="B125" s="23"/>
      <c r="C125" s="70" t="s">
        <v>115</v>
      </c>
      <c r="J125" s="135" t="n">
        <f aca="false">BK125</f>
        <v>0</v>
      </c>
      <c r="L125" s="23"/>
      <c r="M125" s="67"/>
      <c r="N125" s="55"/>
      <c r="O125" s="55"/>
      <c r="P125" s="136" t="n">
        <f aca="false">P126+P195</f>
        <v>0</v>
      </c>
      <c r="Q125" s="55"/>
      <c r="R125" s="136" t="n">
        <f aca="false">R126+R195</f>
        <v>36.1024322</v>
      </c>
      <c r="S125" s="55"/>
      <c r="T125" s="137" t="n">
        <f aca="false">T126+T195</f>
        <v>76.48418</v>
      </c>
      <c r="AT125" s="3" t="s">
        <v>74</v>
      </c>
      <c r="AU125" s="3" t="s">
        <v>93</v>
      </c>
      <c r="BK125" s="138" t="n">
        <f aca="false">BK126+BK195</f>
        <v>0</v>
      </c>
    </row>
    <row r="126" s="139" customFormat="true" ht="25.5" hidden="false" customHeight="true" outlineLevel="0" collapsed="false">
      <c r="B126" s="140"/>
      <c r="D126" s="141" t="s">
        <v>74</v>
      </c>
      <c r="E126" s="142" t="s">
        <v>116</v>
      </c>
      <c r="F126" s="142" t="s">
        <v>117</v>
      </c>
      <c r="I126" s="143"/>
      <c r="J126" s="144" t="n">
        <f aca="false">BK126</f>
        <v>0</v>
      </c>
      <c r="L126" s="140"/>
      <c r="M126" s="145"/>
      <c r="P126" s="146" t="n">
        <f aca="false">P127+P148+P154+P182+P193</f>
        <v>0</v>
      </c>
      <c r="R126" s="146" t="n">
        <f aca="false">R127+R148+R154+R182+R193</f>
        <v>36.1024322</v>
      </c>
      <c r="T126" s="147" t="n">
        <f aca="false">T127+T148+T154+T182+T193</f>
        <v>76.48418</v>
      </c>
      <c r="AR126" s="141" t="s">
        <v>83</v>
      </c>
      <c r="AT126" s="148" t="s">
        <v>74</v>
      </c>
      <c r="AU126" s="148" t="s">
        <v>75</v>
      </c>
      <c r="AY126" s="141" t="s">
        <v>118</v>
      </c>
      <c r="BK126" s="149" t="n">
        <f aca="false">BK127+BK148+BK154+BK182+BK193</f>
        <v>0</v>
      </c>
    </row>
    <row r="127" s="139" customFormat="true" ht="22.5" hidden="false" customHeight="true" outlineLevel="0" collapsed="false">
      <c r="B127" s="140"/>
      <c r="D127" s="141" t="s">
        <v>74</v>
      </c>
      <c r="E127" s="150" t="s">
        <v>83</v>
      </c>
      <c r="F127" s="150" t="s">
        <v>119</v>
      </c>
      <c r="I127" s="143"/>
      <c r="J127" s="151" t="n">
        <f aca="false">BK127</f>
        <v>0</v>
      </c>
      <c r="L127" s="140"/>
      <c r="M127" s="145"/>
      <c r="P127" s="146" t="n">
        <f aca="false">SUM(P128:P147)</f>
        <v>0</v>
      </c>
      <c r="R127" s="146" t="n">
        <f aca="false">SUM(R128:R147)</f>
        <v>0.088145</v>
      </c>
      <c r="T127" s="147" t="n">
        <f aca="false">SUM(T128:T147)</f>
        <v>76.48418</v>
      </c>
      <c r="AR127" s="141" t="s">
        <v>83</v>
      </c>
      <c r="AT127" s="148" t="s">
        <v>74</v>
      </c>
      <c r="AU127" s="148" t="s">
        <v>83</v>
      </c>
      <c r="AY127" s="141" t="s">
        <v>118</v>
      </c>
      <c r="BK127" s="149" t="n">
        <f aca="false">SUM(BK128:BK147)</f>
        <v>0</v>
      </c>
    </row>
    <row r="128" s="22" customFormat="true" ht="24" hidden="false" customHeight="true" outlineLevel="0" collapsed="false">
      <c r="B128" s="23"/>
      <c r="C128" s="152" t="s">
        <v>83</v>
      </c>
      <c r="D128" s="152" t="s">
        <v>120</v>
      </c>
      <c r="E128" s="153" t="s">
        <v>121</v>
      </c>
      <c r="F128" s="154" t="s">
        <v>122</v>
      </c>
      <c r="G128" s="155" t="s">
        <v>123</v>
      </c>
      <c r="H128" s="156" t="n">
        <v>0.9</v>
      </c>
      <c r="I128" s="157"/>
      <c r="J128" s="158" t="n">
        <f aca="false">ROUND(I128*H128,2)</f>
        <v>0</v>
      </c>
      <c r="K128" s="159"/>
      <c r="L128" s="23"/>
      <c r="M128" s="160"/>
      <c r="N128" s="161" t="s">
        <v>4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.29</v>
      </c>
      <c r="T128" s="163" t="n">
        <f aca="false">S128*H128</f>
        <v>0.261</v>
      </c>
      <c r="AR128" s="164" t="s">
        <v>124</v>
      </c>
      <c r="AT128" s="164" t="s">
        <v>120</v>
      </c>
      <c r="AU128" s="164" t="s">
        <v>85</v>
      </c>
      <c r="AY128" s="3" t="s">
        <v>11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3</v>
      </c>
      <c r="BK128" s="165" t="n">
        <f aca="false">ROUND(I128*H128,2)</f>
        <v>0</v>
      </c>
      <c r="BL128" s="3" t="s">
        <v>124</v>
      </c>
      <c r="BM128" s="164" t="s">
        <v>125</v>
      </c>
    </row>
    <row r="129" s="166" customFormat="true" ht="11.25" hidden="false" customHeight="false" outlineLevel="0" collapsed="false">
      <c r="B129" s="167"/>
      <c r="D129" s="168" t="s">
        <v>126</v>
      </c>
      <c r="E129" s="169"/>
      <c r="F129" s="170" t="s">
        <v>127</v>
      </c>
      <c r="H129" s="171" t="n">
        <v>0.9</v>
      </c>
      <c r="I129" s="172"/>
      <c r="L129" s="167"/>
      <c r="M129" s="173"/>
      <c r="T129" s="174"/>
      <c r="AT129" s="169" t="s">
        <v>126</v>
      </c>
      <c r="AU129" s="169" t="s">
        <v>85</v>
      </c>
      <c r="AV129" s="166" t="s">
        <v>85</v>
      </c>
      <c r="AW129" s="166" t="s">
        <v>31</v>
      </c>
      <c r="AX129" s="166" t="s">
        <v>83</v>
      </c>
      <c r="AY129" s="169" t="s">
        <v>118</v>
      </c>
    </row>
    <row r="130" s="22" customFormat="true" ht="24" hidden="false" customHeight="true" outlineLevel="0" collapsed="false">
      <c r="B130" s="23"/>
      <c r="C130" s="152" t="s">
        <v>85</v>
      </c>
      <c r="D130" s="152" t="s">
        <v>120</v>
      </c>
      <c r="E130" s="153" t="s">
        <v>128</v>
      </c>
      <c r="F130" s="154" t="s">
        <v>129</v>
      </c>
      <c r="G130" s="155" t="s">
        <v>123</v>
      </c>
      <c r="H130" s="156" t="n">
        <v>0.9</v>
      </c>
      <c r="I130" s="157"/>
      <c r="J130" s="158" t="n">
        <f aca="false">ROUND(I130*H130,2)</f>
        <v>0</v>
      </c>
      <c r="K130" s="159"/>
      <c r="L130" s="23"/>
      <c r="M130" s="160"/>
      <c r="N130" s="161" t="s">
        <v>40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.22</v>
      </c>
      <c r="T130" s="163" t="n">
        <f aca="false">S130*H130</f>
        <v>0.198</v>
      </c>
      <c r="AR130" s="164" t="s">
        <v>124</v>
      </c>
      <c r="AT130" s="164" t="s">
        <v>120</v>
      </c>
      <c r="AU130" s="164" t="s">
        <v>85</v>
      </c>
      <c r="AY130" s="3" t="s">
        <v>118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3</v>
      </c>
      <c r="BK130" s="165" t="n">
        <f aca="false">ROUND(I130*H130,2)</f>
        <v>0</v>
      </c>
      <c r="BL130" s="3" t="s">
        <v>124</v>
      </c>
      <c r="BM130" s="164" t="s">
        <v>130</v>
      </c>
    </row>
    <row r="131" s="22" customFormat="true" ht="33" hidden="false" customHeight="true" outlineLevel="0" collapsed="false">
      <c r="B131" s="23"/>
      <c r="C131" s="152" t="s">
        <v>131</v>
      </c>
      <c r="D131" s="152" t="s">
        <v>120</v>
      </c>
      <c r="E131" s="153" t="s">
        <v>132</v>
      </c>
      <c r="F131" s="154" t="s">
        <v>133</v>
      </c>
      <c r="G131" s="155" t="s">
        <v>123</v>
      </c>
      <c r="H131" s="156" t="n">
        <v>142</v>
      </c>
      <c r="I131" s="157"/>
      <c r="J131" s="158" t="n">
        <f aca="false">ROUND(I131*H131,2)</f>
        <v>0</v>
      </c>
      <c r="K131" s="159"/>
      <c r="L131" s="23"/>
      <c r="M131" s="160"/>
      <c r="N131" s="161" t="s">
        <v>4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.29</v>
      </c>
      <c r="T131" s="163" t="n">
        <f aca="false">S131*H131</f>
        <v>41.18</v>
      </c>
      <c r="AR131" s="164" t="s">
        <v>124</v>
      </c>
      <c r="AT131" s="164" t="s">
        <v>120</v>
      </c>
      <c r="AU131" s="164" t="s">
        <v>85</v>
      </c>
      <c r="AY131" s="3" t="s">
        <v>118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3</v>
      </c>
      <c r="BK131" s="165" t="n">
        <f aca="false">ROUND(I131*H131,2)</f>
        <v>0</v>
      </c>
      <c r="BL131" s="3" t="s">
        <v>124</v>
      </c>
      <c r="BM131" s="164" t="s">
        <v>134</v>
      </c>
    </row>
    <row r="132" s="22" customFormat="true" ht="24" hidden="false" customHeight="true" outlineLevel="0" collapsed="false">
      <c r="B132" s="23"/>
      <c r="C132" s="152" t="s">
        <v>124</v>
      </c>
      <c r="D132" s="152" t="s">
        <v>120</v>
      </c>
      <c r="E132" s="153" t="s">
        <v>135</v>
      </c>
      <c r="F132" s="154" t="s">
        <v>136</v>
      </c>
      <c r="G132" s="155" t="s">
        <v>123</v>
      </c>
      <c r="H132" s="156" t="n">
        <v>142</v>
      </c>
      <c r="I132" s="157"/>
      <c r="J132" s="158" t="n">
        <f aca="false">ROUND(I132*H132,2)</f>
        <v>0</v>
      </c>
      <c r="K132" s="159"/>
      <c r="L132" s="23"/>
      <c r="M132" s="160"/>
      <c r="N132" s="161" t="s">
        <v>40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.24</v>
      </c>
      <c r="T132" s="163" t="n">
        <f aca="false">S132*H132</f>
        <v>34.08</v>
      </c>
      <c r="AR132" s="164" t="s">
        <v>124</v>
      </c>
      <c r="AT132" s="164" t="s">
        <v>120</v>
      </c>
      <c r="AU132" s="164" t="s">
        <v>85</v>
      </c>
      <c r="AY132" s="3" t="s">
        <v>118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3</v>
      </c>
      <c r="BK132" s="165" t="n">
        <f aca="false">ROUND(I132*H132,2)</f>
        <v>0</v>
      </c>
      <c r="BL132" s="3" t="s">
        <v>124</v>
      </c>
      <c r="BM132" s="164" t="s">
        <v>137</v>
      </c>
    </row>
    <row r="133" s="22" customFormat="true" ht="16.5" hidden="false" customHeight="true" outlineLevel="0" collapsed="false">
      <c r="B133" s="23"/>
      <c r="C133" s="152" t="s">
        <v>138</v>
      </c>
      <c r="D133" s="152" t="s">
        <v>120</v>
      </c>
      <c r="E133" s="153" t="s">
        <v>139</v>
      </c>
      <c r="F133" s="154" t="s">
        <v>140</v>
      </c>
      <c r="G133" s="155" t="s">
        <v>141</v>
      </c>
      <c r="H133" s="156" t="n">
        <v>218</v>
      </c>
      <c r="I133" s="157"/>
      <c r="J133" s="158" t="n">
        <f aca="false">ROUND(I133*H133,2)</f>
        <v>0</v>
      </c>
      <c r="K133" s="159"/>
      <c r="L133" s="23"/>
      <c r="M133" s="160"/>
      <c r="N133" s="161" t="s">
        <v>4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.00351</v>
      </c>
      <c r="T133" s="163" t="n">
        <f aca="false">S133*H133</f>
        <v>0.76518</v>
      </c>
      <c r="AR133" s="164" t="s">
        <v>124</v>
      </c>
      <c r="AT133" s="164" t="s">
        <v>120</v>
      </c>
      <c r="AU133" s="164" t="s">
        <v>85</v>
      </c>
      <c r="AY133" s="3" t="s">
        <v>118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3</v>
      </c>
      <c r="BK133" s="165" t="n">
        <f aca="false">ROUND(I133*H133,2)</f>
        <v>0</v>
      </c>
      <c r="BL133" s="3" t="s">
        <v>124</v>
      </c>
      <c r="BM133" s="164" t="s">
        <v>142</v>
      </c>
    </row>
    <row r="134" s="22" customFormat="true" ht="24" hidden="false" customHeight="true" outlineLevel="0" collapsed="false">
      <c r="B134" s="23"/>
      <c r="C134" s="152" t="s">
        <v>143</v>
      </c>
      <c r="D134" s="152" t="s">
        <v>120</v>
      </c>
      <c r="E134" s="153" t="s">
        <v>144</v>
      </c>
      <c r="F134" s="154" t="s">
        <v>145</v>
      </c>
      <c r="G134" s="155" t="s">
        <v>123</v>
      </c>
      <c r="H134" s="156" t="n">
        <v>80.6</v>
      </c>
      <c r="I134" s="157"/>
      <c r="J134" s="158" t="n">
        <f aca="false">ROUND(I134*H134,2)</f>
        <v>0</v>
      </c>
      <c r="K134" s="159"/>
      <c r="L134" s="23"/>
      <c r="M134" s="160"/>
      <c r="N134" s="161" t="s">
        <v>40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24</v>
      </c>
      <c r="AT134" s="164" t="s">
        <v>120</v>
      </c>
      <c r="AU134" s="164" t="s">
        <v>85</v>
      </c>
      <c r="AY134" s="3" t="s">
        <v>118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3</v>
      </c>
      <c r="BK134" s="165" t="n">
        <f aca="false">ROUND(I134*H134,2)</f>
        <v>0</v>
      </c>
      <c r="BL134" s="3" t="s">
        <v>124</v>
      </c>
      <c r="BM134" s="164" t="s">
        <v>146</v>
      </c>
    </row>
    <row r="135" s="22" customFormat="true" ht="37.5" hidden="false" customHeight="true" outlineLevel="0" collapsed="false">
      <c r="B135" s="23"/>
      <c r="C135" s="152" t="s">
        <v>147</v>
      </c>
      <c r="D135" s="152" t="s">
        <v>120</v>
      </c>
      <c r="E135" s="153" t="s">
        <v>148</v>
      </c>
      <c r="F135" s="154" t="s">
        <v>149</v>
      </c>
      <c r="G135" s="155" t="s">
        <v>150</v>
      </c>
      <c r="H135" s="156" t="n">
        <v>24.18</v>
      </c>
      <c r="I135" s="157"/>
      <c r="J135" s="158" t="n">
        <f aca="false">ROUND(I135*H135,2)</f>
        <v>0</v>
      </c>
      <c r="K135" s="159"/>
      <c r="L135" s="23"/>
      <c r="M135" s="160"/>
      <c r="N135" s="161" t="s">
        <v>4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24</v>
      </c>
      <c r="AT135" s="164" t="s">
        <v>120</v>
      </c>
      <c r="AU135" s="164" t="s">
        <v>85</v>
      </c>
      <c r="AY135" s="3" t="s">
        <v>11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3</v>
      </c>
      <c r="BK135" s="165" t="n">
        <f aca="false">ROUND(I135*H135,2)</f>
        <v>0</v>
      </c>
      <c r="BL135" s="3" t="s">
        <v>124</v>
      </c>
      <c r="BM135" s="164" t="s">
        <v>151</v>
      </c>
    </row>
    <row r="136" s="166" customFormat="true" ht="11.25" hidden="false" customHeight="false" outlineLevel="0" collapsed="false">
      <c r="B136" s="167"/>
      <c r="D136" s="168" t="s">
        <v>126</v>
      </c>
      <c r="E136" s="169"/>
      <c r="F136" s="170" t="s">
        <v>152</v>
      </c>
      <c r="H136" s="171" t="n">
        <v>24.18</v>
      </c>
      <c r="I136" s="172"/>
      <c r="L136" s="167"/>
      <c r="M136" s="173"/>
      <c r="T136" s="174"/>
      <c r="AT136" s="169" t="s">
        <v>126</v>
      </c>
      <c r="AU136" s="169" t="s">
        <v>85</v>
      </c>
      <c r="AV136" s="166" t="s">
        <v>85</v>
      </c>
      <c r="AW136" s="166" t="s">
        <v>31</v>
      </c>
      <c r="AX136" s="166" t="s">
        <v>83</v>
      </c>
      <c r="AY136" s="169" t="s">
        <v>118</v>
      </c>
    </row>
    <row r="137" s="22" customFormat="true" ht="37.5" hidden="false" customHeight="true" outlineLevel="0" collapsed="false">
      <c r="B137" s="23"/>
      <c r="C137" s="152" t="s">
        <v>153</v>
      </c>
      <c r="D137" s="152" t="s">
        <v>120</v>
      </c>
      <c r="E137" s="153" t="s">
        <v>154</v>
      </c>
      <c r="F137" s="154" t="s">
        <v>155</v>
      </c>
      <c r="G137" s="155" t="s">
        <v>123</v>
      </c>
      <c r="H137" s="156" t="n">
        <v>451</v>
      </c>
      <c r="I137" s="157"/>
      <c r="J137" s="158" t="n">
        <f aca="false">ROUND(I137*H137,2)</f>
        <v>0</v>
      </c>
      <c r="K137" s="159"/>
      <c r="L137" s="23"/>
      <c r="M137" s="160"/>
      <c r="N137" s="161" t="s">
        <v>40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24</v>
      </c>
      <c r="AT137" s="164" t="s">
        <v>120</v>
      </c>
      <c r="AU137" s="164" t="s">
        <v>85</v>
      </c>
      <c r="AY137" s="3" t="s">
        <v>118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3</v>
      </c>
      <c r="BK137" s="165" t="n">
        <f aca="false">ROUND(I137*H137,2)</f>
        <v>0</v>
      </c>
      <c r="BL137" s="3" t="s">
        <v>124</v>
      </c>
      <c r="BM137" s="164" t="s">
        <v>156</v>
      </c>
    </row>
    <row r="138" s="175" customFormat="true" ht="11.25" hidden="false" customHeight="false" outlineLevel="0" collapsed="false">
      <c r="B138" s="176"/>
      <c r="D138" s="168" t="s">
        <v>126</v>
      </c>
      <c r="E138" s="177"/>
      <c r="F138" s="178" t="s">
        <v>157</v>
      </c>
      <c r="H138" s="177"/>
      <c r="I138" s="179"/>
      <c r="L138" s="176"/>
      <c r="M138" s="180"/>
      <c r="T138" s="181"/>
      <c r="AT138" s="177" t="s">
        <v>126</v>
      </c>
      <c r="AU138" s="177" t="s">
        <v>85</v>
      </c>
      <c r="AV138" s="175" t="s">
        <v>83</v>
      </c>
      <c r="AW138" s="175" t="s">
        <v>31</v>
      </c>
      <c r="AX138" s="175" t="s">
        <v>75</v>
      </c>
      <c r="AY138" s="177" t="s">
        <v>118</v>
      </c>
    </row>
    <row r="139" s="166" customFormat="true" ht="11.25" hidden="false" customHeight="false" outlineLevel="0" collapsed="false">
      <c r="B139" s="167"/>
      <c r="D139" s="168" t="s">
        <v>126</v>
      </c>
      <c r="E139" s="169"/>
      <c r="F139" s="170" t="s">
        <v>158</v>
      </c>
      <c r="H139" s="171" t="n">
        <v>451</v>
      </c>
      <c r="I139" s="172"/>
      <c r="L139" s="167"/>
      <c r="M139" s="173"/>
      <c r="T139" s="174"/>
      <c r="AT139" s="169" t="s">
        <v>126</v>
      </c>
      <c r="AU139" s="169" t="s">
        <v>85</v>
      </c>
      <c r="AV139" s="166" t="s">
        <v>85</v>
      </c>
      <c r="AW139" s="166" t="s">
        <v>31</v>
      </c>
      <c r="AX139" s="166" t="s">
        <v>83</v>
      </c>
      <c r="AY139" s="169" t="s">
        <v>118</v>
      </c>
    </row>
    <row r="140" s="22" customFormat="true" ht="24" hidden="false" customHeight="true" outlineLevel="0" collapsed="false">
      <c r="B140" s="23"/>
      <c r="C140" s="152" t="s">
        <v>159</v>
      </c>
      <c r="D140" s="152" t="s">
        <v>120</v>
      </c>
      <c r="E140" s="153" t="s">
        <v>160</v>
      </c>
      <c r="F140" s="154" t="s">
        <v>161</v>
      </c>
      <c r="G140" s="155" t="s">
        <v>123</v>
      </c>
      <c r="H140" s="156" t="n">
        <v>451</v>
      </c>
      <c r="I140" s="157"/>
      <c r="J140" s="158" t="n">
        <f aca="false">ROUND(I140*H140,2)</f>
        <v>0</v>
      </c>
      <c r="K140" s="159"/>
      <c r="L140" s="23"/>
      <c r="M140" s="160"/>
      <c r="N140" s="161" t="s">
        <v>40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24</v>
      </c>
      <c r="AT140" s="164" t="s">
        <v>120</v>
      </c>
      <c r="AU140" s="164" t="s">
        <v>85</v>
      </c>
      <c r="AY140" s="3" t="s">
        <v>118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3</v>
      </c>
      <c r="BK140" s="165" t="n">
        <f aca="false">ROUND(I140*H140,2)</f>
        <v>0</v>
      </c>
      <c r="BL140" s="3" t="s">
        <v>124</v>
      </c>
      <c r="BM140" s="164" t="s">
        <v>162</v>
      </c>
    </row>
    <row r="141" s="22" customFormat="true" ht="16.5" hidden="false" customHeight="true" outlineLevel="0" collapsed="false">
      <c r="B141" s="23"/>
      <c r="C141" s="182" t="s">
        <v>163</v>
      </c>
      <c r="D141" s="182" t="s">
        <v>164</v>
      </c>
      <c r="E141" s="183" t="s">
        <v>165</v>
      </c>
      <c r="F141" s="184" t="s">
        <v>166</v>
      </c>
      <c r="G141" s="185" t="s">
        <v>167</v>
      </c>
      <c r="H141" s="186" t="n">
        <v>11.275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0</v>
      </c>
      <c r="P141" s="162" t="n">
        <f aca="false">O141*H141</f>
        <v>0</v>
      </c>
      <c r="Q141" s="162" t="n">
        <v>0.001</v>
      </c>
      <c r="R141" s="162" t="n">
        <f aca="false">Q141*H141</f>
        <v>0.011275</v>
      </c>
      <c r="S141" s="162" t="n">
        <v>0</v>
      </c>
      <c r="T141" s="163" t="n">
        <f aca="false">S141*H141</f>
        <v>0</v>
      </c>
      <c r="AR141" s="164" t="s">
        <v>153</v>
      </c>
      <c r="AT141" s="164" t="s">
        <v>164</v>
      </c>
      <c r="AU141" s="164" t="s">
        <v>85</v>
      </c>
      <c r="AY141" s="3" t="s">
        <v>11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124</v>
      </c>
      <c r="BM141" s="164" t="s">
        <v>168</v>
      </c>
    </row>
    <row r="142" s="166" customFormat="true" ht="11.25" hidden="false" customHeight="false" outlineLevel="0" collapsed="false">
      <c r="B142" s="167"/>
      <c r="D142" s="168" t="s">
        <v>126</v>
      </c>
      <c r="F142" s="170" t="s">
        <v>169</v>
      </c>
      <c r="H142" s="171" t="n">
        <v>11.275</v>
      </c>
      <c r="I142" s="172"/>
      <c r="L142" s="167"/>
      <c r="M142" s="173"/>
      <c r="T142" s="174"/>
      <c r="AT142" s="169" t="s">
        <v>126</v>
      </c>
      <c r="AU142" s="169" t="s">
        <v>85</v>
      </c>
      <c r="AV142" s="166" t="s">
        <v>85</v>
      </c>
      <c r="AW142" s="166" t="s">
        <v>3</v>
      </c>
      <c r="AX142" s="166" t="s">
        <v>83</v>
      </c>
      <c r="AY142" s="169" t="s">
        <v>118</v>
      </c>
    </row>
    <row r="143" s="22" customFormat="true" ht="24" hidden="false" customHeight="true" outlineLevel="0" collapsed="false">
      <c r="B143" s="23"/>
      <c r="C143" s="152" t="s">
        <v>170</v>
      </c>
      <c r="D143" s="152" t="s">
        <v>120</v>
      </c>
      <c r="E143" s="153" t="s">
        <v>171</v>
      </c>
      <c r="F143" s="154" t="s">
        <v>172</v>
      </c>
      <c r="G143" s="155" t="s">
        <v>123</v>
      </c>
      <c r="H143" s="156" t="n">
        <v>177.1</v>
      </c>
      <c r="I143" s="157"/>
      <c r="J143" s="158" t="n">
        <f aca="false">ROUND(I143*H143,2)</f>
        <v>0</v>
      </c>
      <c r="K143" s="159"/>
      <c r="L143" s="23"/>
      <c r="M143" s="160"/>
      <c r="N143" s="161" t="s">
        <v>40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24</v>
      </c>
      <c r="AT143" s="164" t="s">
        <v>120</v>
      </c>
      <c r="AU143" s="164" t="s">
        <v>85</v>
      </c>
      <c r="AY143" s="3" t="s">
        <v>11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124</v>
      </c>
      <c r="BM143" s="164" t="s">
        <v>173</v>
      </c>
    </row>
    <row r="144" s="22" customFormat="true" ht="21.75" hidden="false" customHeight="true" outlineLevel="0" collapsed="false">
      <c r="B144" s="23"/>
      <c r="C144" s="152" t="s">
        <v>7</v>
      </c>
      <c r="D144" s="152" t="s">
        <v>120</v>
      </c>
      <c r="E144" s="153" t="s">
        <v>174</v>
      </c>
      <c r="F144" s="154" t="s">
        <v>175</v>
      </c>
      <c r="G144" s="155" t="s">
        <v>123</v>
      </c>
      <c r="H144" s="156" t="n">
        <v>451</v>
      </c>
      <c r="I144" s="157"/>
      <c r="J144" s="158" t="n">
        <f aca="false">ROUND(I144*H144,2)</f>
        <v>0</v>
      </c>
      <c r="K144" s="159"/>
      <c r="L144" s="23"/>
      <c r="M144" s="160"/>
      <c r="N144" s="161" t="s">
        <v>4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124</v>
      </c>
      <c r="AT144" s="164" t="s">
        <v>120</v>
      </c>
      <c r="AU144" s="164" t="s">
        <v>85</v>
      </c>
      <c r="AY144" s="3" t="s">
        <v>118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3</v>
      </c>
      <c r="BK144" s="165" t="n">
        <f aca="false">ROUND(I144*H144,2)</f>
        <v>0</v>
      </c>
      <c r="BL144" s="3" t="s">
        <v>124</v>
      </c>
      <c r="BM144" s="164" t="s">
        <v>176</v>
      </c>
    </row>
    <row r="145" s="22" customFormat="true" ht="16.5" hidden="false" customHeight="true" outlineLevel="0" collapsed="false">
      <c r="B145" s="23"/>
      <c r="C145" s="152" t="s">
        <v>177</v>
      </c>
      <c r="D145" s="152" t="s">
        <v>120</v>
      </c>
      <c r="E145" s="153" t="s">
        <v>178</v>
      </c>
      <c r="F145" s="154" t="s">
        <v>179</v>
      </c>
      <c r="G145" s="155" t="s">
        <v>123</v>
      </c>
      <c r="H145" s="156" t="n">
        <v>451</v>
      </c>
      <c r="I145" s="157"/>
      <c r="J145" s="158" t="n">
        <f aca="false">ROUND(I145*H145,2)</f>
        <v>0</v>
      </c>
      <c r="K145" s="159"/>
      <c r="L145" s="23"/>
      <c r="M145" s="160"/>
      <c r="N145" s="161" t="s">
        <v>4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124</v>
      </c>
      <c r="AT145" s="164" t="s">
        <v>120</v>
      </c>
      <c r="AU145" s="164" t="s">
        <v>85</v>
      </c>
      <c r="AY145" s="3" t="s">
        <v>11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124</v>
      </c>
      <c r="BM145" s="164" t="s">
        <v>180</v>
      </c>
    </row>
    <row r="146" s="22" customFormat="true" ht="24" hidden="false" customHeight="true" outlineLevel="0" collapsed="false">
      <c r="B146" s="23"/>
      <c r="C146" s="152" t="s">
        <v>181</v>
      </c>
      <c r="D146" s="152" t="s">
        <v>120</v>
      </c>
      <c r="E146" s="153" t="s">
        <v>182</v>
      </c>
      <c r="F146" s="154" t="s">
        <v>183</v>
      </c>
      <c r="G146" s="155" t="s">
        <v>184</v>
      </c>
      <c r="H146" s="156" t="n">
        <v>1</v>
      </c>
      <c r="I146" s="157"/>
      <c r="J146" s="158" t="n">
        <f aca="false">ROUND(I146*H146,2)</f>
        <v>0</v>
      </c>
      <c r="K146" s="159"/>
      <c r="L146" s="23"/>
      <c r="M146" s="160"/>
      <c r="N146" s="161" t="s">
        <v>40</v>
      </c>
      <c r="P146" s="162" t="n">
        <f aca="false">O146*H146</f>
        <v>0</v>
      </c>
      <c r="Q146" s="162" t="n">
        <v>0.01281</v>
      </c>
      <c r="R146" s="162" t="n">
        <f aca="false">Q146*H146</f>
        <v>0.01281</v>
      </c>
      <c r="S146" s="162" t="n">
        <v>0</v>
      </c>
      <c r="T146" s="163" t="n">
        <f aca="false">S146*H146</f>
        <v>0</v>
      </c>
      <c r="AR146" s="164" t="s">
        <v>124</v>
      </c>
      <c r="AT146" s="164" t="s">
        <v>120</v>
      </c>
      <c r="AU146" s="164" t="s">
        <v>85</v>
      </c>
      <c r="AY146" s="3" t="s">
        <v>11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124</v>
      </c>
      <c r="BM146" s="164" t="s">
        <v>185</v>
      </c>
    </row>
    <row r="147" s="22" customFormat="true" ht="24" hidden="false" customHeight="true" outlineLevel="0" collapsed="false">
      <c r="B147" s="23"/>
      <c r="C147" s="152" t="s">
        <v>186</v>
      </c>
      <c r="D147" s="152" t="s">
        <v>120</v>
      </c>
      <c r="E147" s="153" t="s">
        <v>187</v>
      </c>
      <c r="F147" s="154" t="s">
        <v>188</v>
      </c>
      <c r="G147" s="155" t="s">
        <v>184</v>
      </c>
      <c r="H147" s="156" t="n">
        <v>2</v>
      </c>
      <c r="I147" s="157"/>
      <c r="J147" s="158" t="n">
        <f aca="false">ROUND(I147*H147,2)</f>
        <v>0</v>
      </c>
      <c r="K147" s="159"/>
      <c r="L147" s="23"/>
      <c r="M147" s="160"/>
      <c r="N147" s="161" t="s">
        <v>40</v>
      </c>
      <c r="P147" s="162" t="n">
        <f aca="false">O147*H147</f>
        <v>0</v>
      </c>
      <c r="Q147" s="162" t="n">
        <v>0.03203</v>
      </c>
      <c r="R147" s="162" t="n">
        <f aca="false">Q147*H147</f>
        <v>0.06406</v>
      </c>
      <c r="S147" s="162" t="n">
        <v>0</v>
      </c>
      <c r="T147" s="163" t="n">
        <f aca="false">S147*H147</f>
        <v>0</v>
      </c>
      <c r="AR147" s="164" t="s">
        <v>124</v>
      </c>
      <c r="AT147" s="164" t="s">
        <v>120</v>
      </c>
      <c r="AU147" s="164" t="s">
        <v>85</v>
      </c>
      <c r="AY147" s="3" t="s">
        <v>118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124</v>
      </c>
      <c r="BM147" s="164" t="s">
        <v>189</v>
      </c>
    </row>
    <row r="148" s="139" customFormat="true" ht="22.5" hidden="false" customHeight="true" outlineLevel="0" collapsed="false">
      <c r="B148" s="140"/>
      <c r="D148" s="141" t="s">
        <v>74</v>
      </c>
      <c r="E148" s="150" t="s">
        <v>138</v>
      </c>
      <c r="F148" s="150" t="s">
        <v>190</v>
      </c>
      <c r="I148" s="143"/>
      <c r="J148" s="151" t="n">
        <f aca="false">BK148</f>
        <v>0</v>
      </c>
      <c r="L148" s="140"/>
      <c r="M148" s="145"/>
      <c r="P148" s="146" t="n">
        <f aca="false">SUM(P149:P153)</f>
        <v>0</v>
      </c>
      <c r="R148" s="146" t="n">
        <f aca="false">SUM(R149:R153)</f>
        <v>0</v>
      </c>
      <c r="T148" s="147" t="n">
        <f aca="false">SUM(T149:T153)</f>
        <v>0</v>
      </c>
      <c r="AR148" s="141" t="s">
        <v>83</v>
      </c>
      <c r="AT148" s="148" t="s">
        <v>74</v>
      </c>
      <c r="AU148" s="148" t="s">
        <v>83</v>
      </c>
      <c r="AY148" s="141" t="s">
        <v>118</v>
      </c>
      <c r="BK148" s="149" t="n">
        <f aca="false">SUM(BK149:BK153)</f>
        <v>0</v>
      </c>
    </row>
    <row r="149" s="22" customFormat="true" ht="24" hidden="false" customHeight="true" outlineLevel="0" collapsed="false">
      <c r="B149" s="23"/>
      <c r="C149" s="152" t="s">
        <v>191</v>
      </c>
      <c r="D149" s="152" t="s">
        <v>120</v>
      </c>
      <c r="E149" s="153" t="s">
        <v>192</v>
      </c>
      <c r="F149" s="154" t="s">
        <v>193</v>
      </c>
      <c r="G149" s="155" t="s">
        <v>123</v>
      </c>
      <c r="H149" s="156" t="n">
        <v>177.1</v>
      </c>
      <c r="I149" s="157"/>
      <c r="J149" s="158" t="n">
        <f aca="false">ROUND(I149*H149,2)</f>
        <v>0</v>
      </c>
      <c r="K149" s="159"/>
      <c r="L149" s="23"/>
      <c r="M149" s="160"/>
      <c r="N149" s="161" t="s">
        <v>40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124</v>
      </c>
      <c r="AT149" s="164" t="s">
        <v>120</v>
      </c>
      <c r="AU149" s="164" t="s">
        <v>85</v>
      </c>
      <c r="AY149" s="3" t="s">
        <v>118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3</v>
      </c>
      <c r="BK149" s="165" t="n">
        <f aca="false">ROUND(I149*H149,2)</f>
        <v>0</v>
      </c>
      <c r="BL149" s="3" t="s">
        <v>124</v>
      </c>
      <c r="BM149" s="164" t="s">
        <v>194</v>
      </c>
    </row>
    <row r="150" s="22" customFormat="true" ht="33" hidden="false" customHeight="true" outlineLevel="0" collapsed="false">
      <c r="B150" s="23"/>
      <c r="C150" s="152" t="s">
        <v>195</v>
      </c>
      <c r="D150" s="152" t="s">
        <v>120</v>
      </c>
      <c r="E150" s="153" t="s">
        <v>196</v>
      </c>
      <c r="F150" s="154" t="s">
        <v>197</v>
      </c>
      <c r="G150" s="155" t="s">
        <v>123</v>
      </c>
      <c r="H150" s="156" t="n">
        <v>177.1</v>
      </c>
      <c r="I150" s="157"/>
      <c r="J150" s="158" t="n">
        <f aca="false">ROUND(I150*H150,2)</f>
        <v>0</v>
      </c>
      <c r="K150" s="159"/>
      <c r="L150" s="23"/>
      <c r="M150" s="160"/>
      <c r="N150" s="161" t="s">
        <v>40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24</v>
      </c>
      <c r="AT150" s="164" t="s">
        <v>120</v>
      </c>
      <c r="AU150" s="164" t="s">
        <v>85</v>
      </c>
      <c r="AY150" s="3" t="s">
        <v>11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124</v>
      </c>
      <c r="BM150" s="164" t="s">
        <v>198</v>
      </c>
    </row>
    <row r="151" s="22" customFormat="true" ht="24" hidden="false" customHeight="true" outlineLevel="0" collapsed="false">
      <c r="B151" s="23"/>
      <c r="C151" s="152" t="s">
        <v>199</v>
      </c>
      <c r="D151" s="152" t="s">
        <v>120</v>
      </c>
      <c r="E151" s="153" t="s">
        <v>200</v>
      </c>
      <c r="F151" s="154" t="s">
        <v>201</v>
      </c>
      <c r="G151" s="155" t="s">
        <v>123</v>
      </c>
      <c r="H151" s="156" t="n">
        <v>177.1</v>
      </c>
      <c r="I151" s="157"/>
      <c r="J151" s="158" t="n">
        <f aca="false">ROUND(I151*H151,2)</f>
        <v>0</v>
      </c>
      <c r="K151" s="159"/>
      <c r="L151" s="23"/>
      <c r="M151" s="160"/>
      <c r="N151" s="161" t="s">
        <v>40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24</v>
      </c>
      <c r="AT151" s="164" t="s">
        <v>120</v>
      </c>
      <c r="AU151" s="164" t="s">
        <v>85</v>
      </c>
      <c r="AY151" s="3" t="s">
        <v>118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3</v>
      </c>
      <c r="BK151" s="165" t="n">
        <f aca="false">ROUND(I151*H151,2)</f>
        <v>0</v>
      </c>
      <c r="BL151" s="3" t="s">
        <v>124</v>
      </c>
      <c r="BM151" s="164" t="s">
        <v>202</v>
      </c>
    </row>
    <row r="152" s="22" customFormat="true" ht="21.75" hidden="false" customHeight="true" outlineLevel="0" collapsed="false">
      <c r="B152" s="23"/>
      <c r="C152" s="152" t="s">
        <v>203</v>
      </c>
      <c r="D152" s="152" t="s">
        <v>120</v>
      </c>
      <c r="E152" s="153" t="s">
        <v>204</v>
      </c>
      <c r="F152" s="154" t="s">
        <v>205</v>
      </c>
      <c r="G152" s="155" t="s">
        <v>123</v>
      </c>
      <c r="H152" s="156" t="n">
        <v>177.1</v>
      </c>
      <c r="I152" s="157"/>
      <c r="J152" s="158" t="n">
        <f aca="false">ROUND(I152*H152,2)</f>
        <v>0</v>
      </c>
      <c r="K152" s="159"/>
      <c r="L152" s="23"/>
      <c r="M152" s="160"/>
      <c r="N152" s="161" t="s">
        <v>40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124</v>
      </c>
      <c r="AT152" s="164" t="s">
        <v>120</v>
      </c>
      <c r="AU152" s="164" t="s">
        <v>85</v>
      </c>
      <c r="AY152" s="3" t="s">
        <v>118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124</v>
      </c>
      <c r="BM152" s="164" t="s">
        <v>206</v>
      </c>
    </row>
    <row r="153" s="22" customFormat="true" ht="24" hidden="false" customHeight="true" outlineLevel="0" collapsed="false">
      <c r="B153" s="23"/>
      <c r="C153" s="152" t="s">
        <v>207</v>
      </c>
      <c r="D153" s="152" t="s">
        <v>120</v>
      </c>
      <c r="E153" s="153" t="s">
        <v>208</v>
      </c>
      <c r="F153" s="154" t="s">
        <v>209</v>
      </c>
      <c r="G153" s="155" t="s">
        <v>123</v>
      </c>
      <c r="H153" s="156" t="n">
        <v>177.1</v>
      </c>
      <c r="I153" s="157"/>
      <c r="J153" s="158" t="n">
        <f aca="false">ROUND(I153*H153,2)</f>
        <v>0</v>
      </c>
      <c r="K153" s="159"/>
      <c r="L153" s="23"/>
      <c r="M153" s="160"/>
      <c r="N153" s="161" t="s">
        <v>40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24</v>
      </c>
      <c r="AT153" s="164" t="s">
        <v>120</v>
      </c>
      <c r="AU153" s="164" t="s">
        <v>85</v>
      </c>
      <c r="AY153" s="3" t="s">
        <v>118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3</v>
      </c>
      <c r="BK153" s="165" t="n">
        <f aca="false">ROUND(I153*H153,2)</f>
        <v>0</v>
      </c>
      <c r="BL153" s="3" t="s">
        <v>124</v>
      </c>
      <c r="BM153" s="164" t="s">
        <v>210</v>
      </c>
    </row>
    <row r="154" s="139" customFormat="true" ht="22.5" hidden="false" customHeight="true" outlineLevel="0" collapsed="false">
      <c r="B154" s="140"/>
      <c r="D154" s="141" t="s">
        <v>74</v>
      </c>
      <c r="E154" s="150" t="s">
        <v>159</v>
      </c>
      <c r="F154" s="150" t="s">
        <v>211</v>
      </c>
      <c r="I154" s="143"/>
      <c r="J154" s="151" t="n">
        <f aca="false">BK154</f>
        <v>0</v>
      </c>
      <c r="L154" s="140"/>
      <c r="M154" s="145"/>
      <c r="P154" s="146" t="n">
        <f aca="false">SUM(P155:P181)</f>
        <v>0</v>
      </c>
      <c r="R154" s="146" t="n">
        <f aca="false">SUM(R155:R181)</f>
        <v>36.0142872</v>
      </c>
      <c r="T154" s="147" t="n">
        <f aca="false">SUM(T155:T181)</f>
        <v>0</v>
      </c>
      <c r="AR154" s="141" t="s">
        <v>83</v>
      </c>
      <c r="AT154" s="148" t="s">
        <v>74</v>
      </c>
      <c r="AU154" s="148" t="s">
        <v>83</v>
      </c>
      <c r="AY154" s="141" t="s">
        <v>118</v>
      </c>
      <c r="BK154" s="149" t="n">
        <f aca="false">SUM(BK155:BK181)</f>
        <v>0</v>
      </c>
    </row>
    <row r="155" s="22" customFormat="true" ht="24" hidden="false" customHeight="true" outlineLevel="0" collapsed="false">
      <c r="B155" s="23"/>
      <c r="C155" s="152" t="s">
        <v>6</v>
      </c>
      <c r="D155" s="152" t="s">
        <v>120</v>
      </c>
      <c r="E155" s="153" t="s">
        <v>212</v>
      </c>
      <c r="F155" s="154" t="s">
        <v>213</v>
      </c>
      <c r="G155" s="155" t="s">
        <v>184</v>
      </c>
      <c r="H155" s="156" t="n">
        <v>24</v>
      </c>
      <c r="I155" s="157"/>
      <c r="J155" s="158" t="n">
        <f aca="false">ROUND(I155*H155,2)</f>
        <v>0</v>
      </c>
      <c r="K155" s="159"/>
      <c r="L155" s="23"/>
      <c r="M155" s="160"/>
      <c r="N155" s="161" t="s">
        <v>40</v>
      </c>
      <c r="P155" s="162" t="n">
        <f aca="false">O155*H155</f>
        <v>0</v>
      </c>
      <c r="Q155" s="162" t="n">
        <v>0.0007</v>
      </c>
      <c r="R155" s="162" t="n">
        <f aca="false">Q155*H155</f>
        <v>0.0168</v>
      </c>
      <c r="S155" s="162" t="n">
        <v>0</v>
      </c>
      <c r="T155" s="163" t="n">
        <f aca="false">S155*H155</f>
        <v>0</v>
      </c>
      <c r="AR155" s="164" t="s">
        <v>124</v>
      </c>
      <c r="AT155" s="164" t="s">
        <v>120</v>
      </c>
      <c r="AU155" s="164" t="s">
        <v>85</v>
      </c>
      <c r="AY155" s="3" t="s">
        <v>118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3</v>
      </c>
      <c r="BK155" s="165" t="n">
        <f aca="false">ROUND(I155*H155,2)</f>
        <v>0</v>
      </c>
      <c r="BL155" s="3" t="s">
        <v>124</v>
      </c>
      <c r="BM155" s="164" t="s">
        <v>214</v>
      </c>
    </row>
    <row r="156" s="166" customFormat="true" ht="11.25" hidden="false" customHeight="false" outlineLevel="0" collapsed="false">
      <c r="B156" s="167"/>
      <c r="D156" s="168" t="s">
        <v>126</v>
      </c>
      <c r="E156" s="169"/>
      <c r="F156" s="170" t="s">
        <v>215</v>
      </c>
      <c r="H156" s="171" t="n">
        <v>24</v>
      </c>
      <c r="I156" s="172"/>
      <c r="L156" s="167"/>
      <c r="M156" s="173"/>
      <c r="T156" s="174"/>
      <c r="AT156" s="169" t="s">
        <v>126</v>
      </c>
      <c r="AU156" s="169" t="s">
        <v>85</v>
      </c>
      <c r="AV156" s="166" t="s">
        <v>85</v>
      </c>
      <c r="AW156" s="166" t="s">
        <v>31</v>
      </c>
      <c r="AX156" s="166" t="s">
        <v>83</v>
      </c>
      <c r="AY156" s="169" t="s">
        <v>118</v>
      </c>
    </row>
    <row r="157" s="22" customFormat="true" ht="24" hidden="false" customHeight="true" outlineLevel="0" collapsed="false">
      <c r="B157" s="23"/>
      <c r="C157" s="152" t="s">
        <v>216</v>
      </c>
      <c r="D157" s="152" t="s">
        <v>120</v>
      </c>
      <c r="E157" s="153" t="s">
        <v>217</v>
      </c>
      <c r="F157" s="154" t="s">
        <v>218</v>
      </c>
      <c r="G157" s="155" t="s">
        <v>184</v>
      </c>
      <c r="H157" s="156" t="n">
        <v>24</v>
      </c>
      <c r="I157" s="157"/>
      <c r="J157" s="158" t="n">
        <f aca="false">ROUND(I157*H157,2)</f>
        <v>0</v>
      </c>
      <c r="K157" s="159"/>
      <c r="L157" s="23"/>
      <c r="M157" s="160"/>
      <c r="N157" s="161" t="s">
        <v>40</v>
      </c>
      <c r="P157" s="162" t="n">
        <f aca="false">O157*H157</f>
        <v>0</v>
      </c>
      <c r="Q157" s="162" t="n">
        <v>0.10941</v>
      </c>
      <c r="R157" s="162" t="n">
        <f aca="false">Q157*H157</f>
        <v>2.62584</v>
      </c>
      <c r="S157" s="162" t="n">
        <v>0</v>
      </c>
      <c r="T157" s="163" t="n">
        <f aca="false">S157*H157</f>
        <v>0</v>
      </c>
      <c r="AR157" s="164" t="s">
        <v>124</v>
      </c>
      <c r="AT157" s="164" t="s">
        <v>120</v>
      </c>
      <c r="AU157" s="164" t="s">
        <v>85</v>
      </c>
      <c r="AY157" s="3" t="s">
        <v>118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3</v>
      </c>
      <c r="BK157" s="165" t="n">
        <f aca="false">ROUND(I157*H157,2)</f>
        <v>0</v>
      </c>
      <c r="BL157" s="3" t="s">
        <v>124</v>
      </c>
      <c r="BM157" s="164" t="s">
        <v>219</v>
      </c>
    </row>
    <row r="158" s="166" customFormat="true" ht="11.25" hidden="false" customHeight="false" outlineLevel="0" collapsed="false">
      <c r="B158" s="167"/>
      <c r="D158" s="168" t="s">
        <v>126</v>
      </c>
      <c r="E158" s="169"/>
      <c r="F158" s="170" t="s">
        <v>220</v>
      </c>
      <c r="H158" s="171" t="n">
        <v>24</v>
      </c>
      <c r="I158" s="172"/>
      <c r="L158" s="167"/>
      <c r="M158" s="173"/>
      <c r="T158" s="174"/>
      <c r="AT158" s="169" t="s">
        <v>126</v>
      </c>
      <c r="AU158" s="169" t="s">
        <v>85</v>
      </c>
      <c r="AV158" s="166" t="s">
        <v>85</v>
      </c>
      <c r="AW158" s="166" t="s">
        <v>31</v>
      </c>
      <c r="AX158" s="166" t="s">
        <v>83</v>
      </c>
      <c r="AY158" s="169" t="s">
        <v>118</v>
      </c>
    </row>
    <row r="159" s="22" customFormat="true" ht="24" hidden="false" customHeight="true" outlineLevel="0" collapsed="false">
      <c r="B159" s="23"/>
      <c r="C159" s="152" t="s">
        <v>221</v>
      </c>
      <c r="D159" s="152" t="s">
        <v>120</v>
      </c>
      <c r="E159" s="153" t="s">
        <v>222</v>
      </c>
      <c r="F159" s="154" t="s">
        <v>223</v>
      </c>
      <c r="G159" s="155" t="s">
        <v>184</v>
      </c>
      <c r="H159" s="156" t="n">
        <v>24</v>
      </c>
      <c r="I159" s="157"/>
      <c r="J159" s="158" t="n">
        <f aca="false">ROUND(I159*H159,2)</f>
        <v>0</v>
      </c>
      <c r="K159" s="159"/>
      <c r="L159" s="23"/>
      <c r="M159" s="160"/>
      <c r="N159" s="161" t="s">
        <v>40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24</v>
      </c>
      <c r="AT159" s="164" t="s">
        <v>120</v>
      </c>
      <c r="AU159" s="164" t="s">
        <v>85</v>
      </c>
      <c r="AY159" s="3" t="s">
        <v>11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3</v>
      </c>
      <c r="BK159" s="165" t="n">
        <f aca="false">ROUND(I159*H159,2)</f>
        <v>0</v>
      </c>
      <c r="BL159" s="3" t="s">
        <v>124</v>
      </c>
      <c r="BM159" s="164" t="s">
        <v>224</v>
      </c>
    </row>
    <row r="160" s="22" customFormat="true" ht="24" hidden="false" customHeight="true" outlineLevel="0" collapsed="false">
      <c r="B160" s="23"/>
      <c r="C160" s="152" t="s">
        <v>225</v>
      </c>
      <c r="D160" s="152" t="s">
        <v>120</v>
      </c>
      <c r="E160" s="153" t="s">
        <v>226</v>
      </c>
      <c r="F160" s="154" t="s">
        <v>227</v>
      </c>
      <c r="G160" s="155" t="s">
        <v>141</v>
      </c>
      <c r="H160" s="156" t="n">
        <v>65</v>
      </c>
      <c r="I160" s="157"/>
      <c r="J160" s="158" t="n">
        <f aca="false">ROUND(I160*H160,2)</f>
        <v>0</v>
      </c>
      <c r="K160" s="159"/>
      <c r="L160" s="23"/>
      <c r="M160" s="160"/>
      <c r="N160" s="161" t="s">
        <v>40</v>
      </c>
      <c r="P160" s="162" t="n">
        <f aca="false">O160*H160</f>
        <v>0</v>
      </c>
      <c r="Q160" s="162" t="n">
        <v>0.0001</v>
      </c>
      <c r="R160" s="162" t="n">
        <f aca="false">Q160*H160</f>
        <v>0.0065</v>
      </c>
      <c r="S160" s="162" t="n">
        <v>0</v>
      </c>
      <c r="T160" s="163" t="n">
        <f aca="false">S160*H160</f>
        <v>0</v>
      </c>
      <c r="AR160" s="164" t="s">
        <v>124</v>
      </c>
      <c r="AT160" s="164" t="s">
        <v>120</v>
      </c>
      <c r="AU160" s="164" t="s">
        <v>85</v>
      </c>
      <c r="AY160" s="3" t="s">
        <v>11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124</v>
      </c>
      <c r="BM160" s="164" t="s">
        <v>228</v>
      </c>
    </row>
    <row r="161" s="166" customFormat="true" ht="11.25" hidden="false" customHeight="false" outlineLevel="0" collapsed="false">
      <c r="B161" s="167"/>
      <c r="D161" s="168" t="s">
        <v>126</v>
      </c>
      <c r="E161" s="169"/>
      <c r="F161" s="170" t="s">
        <v>229</v>
      </c>
      <c r="H161" s="171" t="n">
        <v>61</v>
      </c>
      <c r="I161" s="172"/>
      <c r="L161" s="167"/>
      <c r="M161" s="173"/>
      <c r="T161" s="174"/>
      <c r="AT161" s="169" t="s">
        <v>126</v>
      </c>
      <c r="AU161" s="169" t="s">
        <v>85</v>
      </c>
      <c r="AV161" s="166" t="s">
        <v>85</v>
      </c>
      <c r="AW161" s="166" t="s">
        <v>31</v>
      </c>
      <c r="AX161" s="166" t="s">
        <v>75</v>
      </c>
      <c r="AY161" s="169" t="s">
        <v>118</v>
      </c>
    </row>
    <row r="162" s="166" customFormat="true" ht="11.25" hidden="false" customHeight="false" outlineLevel="0" collapsed="false">
      <c r="B162" s="167"/>
      <c r="D162" s="168" t="s">
        <v>126</v>
      </c>
      <c r="E162" s="169"/>
      <c r="F162" s="170" t="s">
        <v>230</v>
      </c>
      <c r="H162" s="171" t="n">
        <v>4</v>
      </c>
      <c r="I162" s="172"/>
      <c r="L162" s="167"/>
      <c r="M162" s="173"/>
      <c r="T162" s="174"/>
      <c r="AT162" s="169" t="s">
        <v>126</v>
      </c>
      <c r="AU162" s="169" t="s">
        <v>85</v>
      </c>
      <c r="AV162" s="166" t="s">
        <v>85</v>
      </c>
      <c r="AW162" s="166" t="s">
        <v>31</v>
      </c>
      <c r="AX162" s="166" t="s">
        <v>75</v>
      </c>
      <c r="AY162" s="169" t="s">
        <v>118</v>
      </c>
    </row>
    <row r="163" s="193" customFormat="true" ht="11.25" hidden="false" customHeight="false" outlineLevel="0" collapsed="false">
      <c r="B163" s="194"/>
      <c r="D163" s="168" t="s">
        <v>126</v>
      </c>
      <c r="E163" s="195"/>
      <c r="F163" s="196" t="s">
        <v>231</v>
      </c>
      <c r="H163" s="197" t="n">
        <v>65</v>
      </c>
      <c r="I163" s="198"/>
      <c r="L163" s="194"/>
      <c r="M163" s="199"/>
      <c r="T163" s="200"/>
      <c r="AT163" s="195" t="s">
        <v>126</v>
      </c>
      <c r="AU163" s="195" t="s">
        <v>85</v>
      </c>
      <c r="AV163" s="193" t="s">
        <v>124</v>
      </c>
      <c r="AW163" s="193" t="s">
        <v>31</v>
      </c>
      <c r="AX163" s="193" t="s">
        <v>83</v>
      </c>
      <c r="AY163" s="195" t="s">
        <v>118</v>
      </c>
    </row>
    <row r="164" s="22" customFormat="true" ht="24" hidden="false" customHeight="true" outlineLevel="0" collapsed="false">
      <c r="B164" s="23"/>
      <c r="C164" s="152" t="s">
        <v>232</v>
      </c>
      <c r="D164" s="152" t="s">
        <v>120</v>
      </c>
      <c r="E164" s="153" t="s">
        <v>233</v>
      </c>
      <c r="F164" s="154" t="s">
        <v>234</v>
      </c>
      <c r="G164" s="155" t="s">
        <v>141</v>
      </c>
      <c r="H164" s="156" t="n">
        <v>7.7</v>
      </c>
      <c r="I164" s="157"/>
      <c r="J164" s="158" t="n">
        <f aca="false">ROUND(I164*H164,2)</f>
        <v>0</v>
      </c>
      <c r="K164" s="159"/>
      <c r="L164" s="23"/>
      <c r="M164" s="160"/>
      <c r="N164" s="161" t="s">
        <v>40</v>
      </c>
      <c r="P164" s="162" t="n">
        <f aca="false">O164*H164</f>
        <v>0</v>
      </c>
      <c r="Q164" s="162" t="n">
        <v>5E-005</v>
      </c>
      <c r="R164" s="162" t="n">
        <f aca="false">Q164*H164</f>
        <v>0.000385</v>
      </c>
      <c r="S164" s="162" t="n">
        <v>0</v>
      </c>
      <c r="T164" s="163" t="n">
        <f aca="false">S164*H164</f>
        <v>0</v>
      </c>
      <c r="AR164" s="164" t="s">
        <v>124</v>
      </c>
      <c r="AT164" s="164" t="s">
        <v>120</v>
      </c>
      <c r="AU164" s="164" t="s">
        <v>85</v>
      </c>
      <c r="AY164" s="3" t="s">
        <v>11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124</v>
      </c>
      <c r="BM164" s="164" t="s">
        <v>235</v>
      </c>
    </row>
    <row r="165" s="22" customFormat="true" ht="24" hidden="false" customHeight="true" outlineLevel="0" collapsed="false">
      <c r="B165" s="23"/>
      <c r="C165" s="152" t="s">
        <v>236</v>
      </c>
      <c r="D165" s="152" t="s">
        <v>120</v>
      </c>
      <c r="E165" s="153" t="s">
        <v>237</v>
      </c>
      <c r="F165" s="154" t="s">
        <v>238</v>
      </c>
      <c r="G165" s="155" t="s">
        <v>141</v>
      </c>
      <c r="H165" s="156" t="n">
        <v>2.3</v>
      </c>
      <c r="I165" s="157"/>
      <c r="J165" s="158" t="n">
        <f aca="false">ROUND(I165*H165,2)</f>
        <v>0</v>
      </c>
      <c r="K165" s="159"/>
      <c r="L165" s="23"/>
      <c r="M165" s="160"/>
      <c r="N165" s="161" t="s">
        <v>40</v>
      </c>
      <c r="P165" s="162" t="n">
        <f aca="false">O165*H165</f>
        <v>0</v>
      </c>
      <c r="Q165" s="162" t="n">
        <v>0.0002</v>
      </c>
      <c r="R165" s="162" t="n">
        <f aca="false">Q165*H165</f>
        <v>0.00046</v>
      </c>
      <c r="S165" s="162" t="n">
        <v>0</v>
      </c>
      <c r="T165" s="163" t="n">
        <f aca="false">S165*H165</f>
        <v>0</v>
      </c>
      <c r="AR165" s="164" t="s">
        <v>124</v>
      </c>
      <c r="AT165" s="164" t="s">
        <v>120</v>
      </c>
      <c r="AU165" s="164" t="s">
        <v>85</v>
      </c>
      <c r="AY165" s="3" t="s">
        <v>118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3</v>
      </c>
      <c r="BK165" s="165" t="n">
        <f aca="false">ROUND(I165*H165,2)</f>
        <v>0</v>
      </c>
      <c r="BL165" s="3" t="s">
        <v>124</v>
      </c>
      <c r="BM165" s="164" t="s">
        <v>239</v>
      </c>
    </row>
    <row r="166" s="22" customFormat="true" ht="24" hidden="false" customHeight="true" outlineLevel="0" collapsed="false">
      <c r="B166" s="23"/>
      <c r="C166" s="152" t="s">
        <v>240</v>
      </c>
      <c r="D166" s="152" t="s">
        <v>120</v>
      </c>
      <c r="E166" s="153" t="s">
        <v>241</v>
      </c>
      <c r="F166" s="154" t="s">
        <v>242</v>
      </c>
      <c r="G166" s="155" t="s">
        <v>123</v>
      </c>
      <c r="H166" s="156" t="n">
        <v>1.15</v>
      </c>
      <c r="I166" s="157"/>
      <c r="J166" s="158" t="n">
        <f aca="false">ROUND(I166*H166,2)</f>
        <v>0</v>
      </c>
      <c r="K166" s="159"/>
      <c r="L166" s="23"/>
      <c r="M166" s="160"/>
      <c r="N166" s="161" t="s">
        <v>40</v>
      </c>
      <c r="P166" s="162" t="n">
        <f aca="false">O166*H166</f>
        <v>0</v>
      </c>
      <c r="Q166" s="162" t="n">
        <v>0.0012</v>
      </c>
      <c r="R166" s="162" t="n">
        <f aca="false">Q166*H166</f>
        <v>0.00138</v>
      </c>
      <c r="S166" s="162" t="n">
        <v>0</v>
      </c>
      <c r="T166" s="163" t="n">
        <f aca="false">S166*H166</f>
        <v>0</v>
      </c>
      <c r="AR166" s="164" t="s">
        <v>124</v>
      </c>
      <c r="AT166" s="164" t="s">
        <v>120</v>
      </c>
      <c r="AU166" s="164" t="s">
        <v>85</v>
      </c>
      <c r="AY166" s="3" t="s">
        <v>118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3</v>
      </c>
      <c r="BK166" s="165" t="n">
        <f aca="false">ROUND(I166*H166,2)</f>
        <v>0</v>
      </c>
      <c r="BL166" s="3" t="s">
        <v>124</v>
      </c>
      <c r="BM166" s="164" t="s">
        <v>243</v>
      </c>
    </row>
    <row r="167" s="166" customFormat="true" ht="11.25" hidden="false" customHeight="false" outlineLevel="0" collapsed="false">
      <c r="B167" s="167"/>
      <c r="D167" s="168" t="s">
        <v>126</v>
      </c>
      <c r="E167" s="169"/>
      <c r="F167" s="170" t="s">
        <v>244</v>
      </c>
      <c r="H167" s="171" t="n">
        <v>0.975</v>
      </c>
      <c r="I167" s="172"/>
      <c r="L167" s="167"/>
      <c r="M167" s="173"/>
      <c r="T167" s="174"/>
      <c r="AT167" s="169" t="s">
        <v>126</v>
      </c>
      <c r="AU167" s="169" t="s">
        <v>85</v>
      </c>
      <c r="AV167" s="166" t="s">
        <v>85</v>
      </c>
      <c r="AW167" s="166" t="s">
        <v>31</v>
      </c>
      <c r="AX167" s="166" t="s">
        <v>75</v>
      </c>
      <c r="AY167" s="169" t="s">
        <v>118</v>
      </c>
    </row>
    <row r="168" s="166" customFormat="true" ht="11.25" hidden="false" customHeight="false" outlineLevel="0" collapsed="false">
      <c r="B168" s="167"/>
      <c r="D168" s="168" t="s">
        <v>126</v>
      </c>
      <c r="E168" s="169"/>
      <c r="F168" s="170" t="s">
        <v>245</v>
      </c>
      <c r="H168" s="171" t="n">
        <v>0.175</v>
      </c>
      <c r="I168" s="172"/>
      <c r="L168" s="167"/>
      <c r="M168" s="173"/>
      <c r="T168" s="174"/>
      <c r="AT168" s="169" t="s">
        <v>126</v>
      </c>
      <c r="AU168" s="169" t="s">
        <v>85</v>
      </c>
      <c r="AV168" s="166" t="s">
        <v>85</v>
      </c>
      <c r="AW168" s="166" t="s">
        <v>31</v>
      </c>
      <c r="AX168" s="166" t="s">
        <v>75</v>
      </c>
      <c r="AY168" s="169" t="s">
        <v>118</v>
      </c>
    </row>
    <row r="169" s="193" customFormat="true" ht="11.25" hidden="false" customHeight="false" outlineLevel="0" collapsed="false">
      <c r="B169" s="194"/>
      <c r="D169" s="168" t="s">
        <v>126</v>
      </c>
      <c r="E169" s="195"/>
      <c r="F169" s="196" t="s">
        <v>231</v>
      </c>
      <c r="H169" s="197" t="n">
        <v>1.15</v>
      </c>
      <c r="I169" s="198"/>
      <c r="L169" s="194"/>
      <c r="M169" s="199"/>
      <c r="T169" s="200"/>
      <c r="AT169" s="195" t="s">
        <v>126</v>
      </c>
      <c r="AU169" s="195" t="s">
        <v>85</v>
      </c>
      <c r="AV169" s="193" t="s">
        <v>124</v>
      </c>
      <c r="AW169" s="193" t="s">
        <v>31</v>
      </c>
      <c r="AX169" s="193" t="s">
        <v>83</v>
      </c>
      <c r="AY169" s="195" t="s">
        <v>118</v>
      </c>
    </row>
    <row r="170" s="22" customFormat="true" ht="16.5" hidden="false" customHeight="true" outlineLevel="0" collapsed="false">
      <c r="B170" s="23"/>
      <c r="C170" s="152" t="s">
        <v>246</v>
      </c>
      <c r="D170" s="152" t="s">
        <v>120</v>
      </c>
      <c r="E170" s="153" t="s">
        <v>247</v>
      </c>
      <c r="F170" s="154" t="s">
        <v>248</v>
      </c>
      <c r="G170" s="155" t="s">
        <v>141</v>
      </c>
      <c r="H170" s="156" t="n">
        <v>75</v>
      </c>
      <c r="I170" s="157"/>
      <c r="J170" s="158" t="n">
        <f aca="false">ROUND(I170*H170,2)</f>
        <v>0</v>
      </c>
      <c r="K170" s="159"/>
      <c r="L170" s="23"/>
      <c r="M170" s="160"/>
      <c r="N170" s="161" t="s">
        <v>40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24</v>
      </c>
      <c r="AT170" s="164" t="s">
        <v>120</v>
      </c>
      <c r="AU170" s="164" t="s">
        <v>85</v>
      </c>
      <c r="AY170" s="3" t="s">
        <v>11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124</v>
      </c>
      <c r="BM170" s="164" t="s">
        <v>249</v>
      </c>
    </row>
    <row r="171" s="22" customFormat="true" ht="16.5" hidden="false" customHeight="true" outlineLevel="0" collapsed="false">
      <c r="B171" s="23"/>
      <c r="C171" s="152" t="s">
        <v>250</v>
      </c>
      <c r="D171" s="152" t="s">
        <v>120</v>
      </c>
      <c r="E171" s="153" t="s">
        <v>251</v>
      </c>
      <c r="F171" s="154" t="s">
        <v>252</v>
      </c>
      <c r="G171" s="155" t="s">
        <v>123</v>
      </c>
      <c r="H171" s="156" t="n">
        <v>1.15</v>
      </c>
      <c r="I171" s="157"/>
      <c r="J171" s="158" t="n">
        <f aca="false">ROUND(I171*H171,2)</f>
        <v>0</v>
      </c>
      <c r="K171" s="159"/>
      <c r="L171" s="23"/>
      <c r="M171" s="160"/>
      <c r="N171" s="161" t="s">
        <v>40</v>
      </c>
      <c r="P171" s="162" t="n">
        <f aca="false">O171*H171</f>
        <v>0</v>
      </c>
      <c r="Q171" s="162" t="n">
        <v>1E-005</v>
      </c>
      <c r="R171" s="162" t="n">
        <f aca="false">Q171*H171</f>
        <v>1.15E-005</v>
      </c>
      <c r="S171" s="162" t="n">
        <v>0</v>
      </c>
      <c r="T171" s="163" t="n">
        <f aca="false">S171*H171</f>
        <v>0</v>
      </c>
      <c r="AR171" s="164" t="s">
        <v>124</v>
      </c>
      <c r="AT171" s="164" t="s">
        <v>120</v>
      </c>
      <c r="AU171" s="164" t="s">
        <v>85</v>
      </c>
      <c r="AY171" s="3" t="s">
        <v>118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3</v>
      </c>
      <c r="BK171" s="165" t="n">
        <f aca="false">ROUND(I171*H171,2)</f>
        <v>0</v>
      </c>
      <c r="BL171" s="3" t="s">
        <v>124</v>
      </c>
      <c r="BM171" s="164" t="s">
        <v>253</v>
      </c>
    </row>
    <row r="172" s="22" customFormat="true" ht="24" hidden="false" customHeight="true" outlineLevel="0" collapsed="false">
      <c r="B172" s="23"/>
      <c r="C172" s="152" t="s">
        <v>254</v>
      </c>
      <c r="D172" s="152" t="s">
        <v>120</v>
      </c>
      <c r="E172" s="153" t="s">
        <v>255</v>
      </c>
      <c r="F172" s="154" t="s">
        <v>256</v>
      </c>
      <c r="G172" s="155" t="s">
        <v>141</v>
      </c>
      <c r="H172" s="156" t="n">
        <v>173.5</v>
      </c>
      <c r="I172" s="157"/>
      <c r="J172" s="158" t="n">
        <f aca="false">ROUND(I172*H172,2)</f>
        <v>0</v>
      </c>
      <c r="K172" s="159"/>
      <c r="L172" s="23"/>
      <c r="M172" s="160"/>
      <c r="N172" s="161" t="s">
        <v>40</v>
      </c>
      <c r="P172" s="162" t="n">
        <f aca="false">O172*H172</f>
        <v>0</v>
      </c>
      <c r="Q172" s="162" t="n">
        <v>0.10095</v>
      </c>
      <c r="R172" s="162" t="n">
        <f aca="false">Q172*H172</f>
        <v>17.514825</v>
      </c>
      <c r="S172" s="162" t="n">
        <v>0</v>
      </c>
      <c r="T172" s="163" t="n">
        <f aca="false">S172*H172</f>
        <v>0</v>
      </c>
      <c r="AR172" s="164" t="s">
        <v>124</v>
      </c>
      <c r="AT172" s="164" t="s">
        <v>120</v>
      </c>
      <c r="AU172" s="164" t="s">
        <v>85</v>
      </c>
      <c r="AY172" s="3" t="s">
        <v>118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3</v>
      </c>
      <c r="BK172" s="165" t="n">
        <f aca="false">ROUND(I172*H172,2)</f>
        <v>0</v>
      </c>
      <c r="BL172" s="3" t="s">
        <v>124</v>
      </c>
      <c r="BM172" s="164" t="s">
        <v>257</v>
      </c>
    </row>
    <row r="173" s="166" customFormat="true" ht="11.25" hidden="false" customHeight="false" outlineLevel="0" collapsed="false">
      <c r="B173" s="167"/>
      <c r="D173" s="168" t="s">
        <v>126</v>
      </c>
      <c r="E173" s="169"/>
      <c r="F173" s="170" t="s">
        <v>258</v>
      </c>
      <c r="H173" s="171" t="n">
        <v>173.5</v>
      </c>
      <c r="I173" s="172"/>
      <c r="L173" s="167"/>
      <c r="M173" s="173"/>
      <c r="T173" s="174"/>
      <c r="AT173" s="169" t="s">
        <v>126</v>
      </c>
      <c r="AU173" s="169" t="s">
        <v>85</v>
      </c>
      <c r="AV173" s="166" t="s">
        <v>85</v>
      </c>
      <c r="AW173" s="166" t="s">
        <v>31</v>
      </c>
      <c r="AX173" s="166" t="s">
        <v>83</v>
      </c>
      <c r="AY173" s="169" t="s">
        <v>118</v>
      </c>
    </row>
    <row r="174" s="22" customFormat="true" ht="16.5" hidden="false" customHeight="true" outlineLevel="0" collapsed="false">
      <c r="B174" s="23"/>
      <c r="C174" s="182" t="s">
        <v>259</v>
      </c>
      <c r="D174" s="182" t="s">
        <v>164</v>
      </c>
      <c r="E174" s="183" t="s">
        <v>260</v>
      </c>
      <c r="F174" s="184" t="s">
        <v>261</v>
      </c>
      <c r="G174" s="185" t="s">
        <v>141</v>
      </c>
      <c r="H174" s="186" t="n">
        <v>72.522</v>
      </c>
      <c r="I174" s="187"/>
      <c r="J174" s="188" t="n">
        <f aca="false">ROUND(I174*H174,2)</f>
        <v>0</v>
      </c>
      <c r="K174" s="189"/>
      <c r="L174" s="190"/>
      <c r="M174" s="191"/>
      <c r="N174" s="192" t="s">
        <v>40</v>
      </c>
      <c r="P174" s="162" t="n">
        <f aca="false">O174*H174</f>
        <v>0</v>
      </c>
      <c r="Q174" s="162" t="n">
        <v>0.022</v>
      </c>
      <c r="R174" s="162" t="n">
        <f aca="false">Q174*H174</f>
        <v>1.595484</v>
      </c>
      <c r="S174" s="162" t="n">
        <v>0</v>
      </c>
      <c r="T174" s="163" t="n">
        <f aca="false">S174*H174</f>
        <v>0</v>
      </c>
      <c r="AR174" s="164" t="s">
        <v>153</v>
      </c>
      <c r="AT174" s="164" t="s">
        <v>164</v>
      </c>
      <c r="AU174" s="164" t="s">
        <v>85</v>
      </c>
      <c r="AY174" s="3" t="s">
        <v>11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3</v>
      </c>
      <c r="BK174" s="165" t="n">
        <f aca="false">ROUND(I174*H174,2)</f>
        <v>0</v>
      </c>
      <c r="BL174" s="3" t="s">
        <v>124</v>
      </c>
      <c r="BM174" s="164" t="s">
        <v>262</v>
      </c>
    </row>
    <row r="175" s="166" customFormat="true" ht="11.25" hidden="false" customHeight="false" outlineLevel="0" collapsed="false">
      <c r="B175" s="167"/>
      <c r="D175" s="168" t="s">
        <v>126</v>
      </c>
      <c r="F175" s="170" t="s">
        <v>263</v>
      </c>
      <c r="H175" s="171" t="n">
        <v>72.522</v>
      </c>
      <c r="I175" s="172"/>
      <c r="L175" s="167"/>
      <c r="M175" s="173"/>
      <c r="T175" s="174"/>
      <c r="AT175" s="169" t="s">
        <v>126</v>
      </c>
      <c r="AU175" s="169" t="s">
        <v>85</v>
      </c>
      <c r="AV175" s="166" t="s">
        <v>85</v>
      </c>
      <c r="AW175" s="166" t="s">
        <v>3</v>
      </c>
      <c r="AX175" s="166" t="s">
        <v>83</v>
      </c>
      <c r="AY175" s="169" t="s">
        <v>118</v>
      </c>
    </row>
    <row r="176" s="22" customFormat="true" ht="16.5" hidden="false" customHeight="true" outlineLevel="0" collapsed="false">
      <c r="B176" s="23"/>
      <c r="C176" s="182" t="s">
        <v>264</v>
      </c>
      <c r="D176" s="182" t="s">
        <v>164</v>
      </c>
      <c r="E176" s="183" t="s">
        <v>265</v>
      </c>
      <c r="F176" s="184" t="s">
        <v>266</v>
      </c>
      <c r="G176" s="185" t="s">
        <v>141</v>
      </c>
      <c r="H176" s="186" t="n">
        <v>104.448</v>
      </c>
      <c r="I176" s="187"/>
      <c r="J176" s="188" t="n">
        <f aca="false">ROUND(I176*H176,2)</f>
        <v>0</v>
      </c>
      <c r="K176" s="189"/>
      <c r="L176" s="190"/>
      <c r="M176" s="191"/>
      <c r="N176" s="192" t="s">
        <v>40</v>
      </c>
      <c r="P176" s="162" t="n">
        <f aca="false">O176*H176</f>
        <v>0</v>
      </c>
      <c r="Q176" s="162" t="n">
        <v>0.024</v>
      </c>
      <c r="R176" s="162" t="n">
        <f aca="false">Q176*H176</f>
        <v>2.506752</v>
      </c>
      <c r="S176" s="162" t="n">
        <v>0</v>
      </c>
      <c r="T176" s="163" t="n">
        <f aca="false">S176*H176</f>
        <v>0</v>
      </c>
      <c r="AR176" s="164" t="s">
        <v>153</v>
      </c>
      <c r="AT176" s="164" t="s">
        <v>164</v>
      </c>
      <c r="AU176" s="164" t="s">
        <v>85</v>
      </c>
      <c r="AY176" s="3" t="s">
        <v>118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3</v>
      </c>
      <c r="BK176" s="165" t="n">
        <f aca="false">ROUND(I176*H176,2)</f>
        <v>0</v>
      </c>
      <c r="BL176" s="3" t="s">
        <v>124</v>
      </c>
      <c r="BM176" s="164" t="s">
        <v>267</v>
      </c>
    </row>
    <row r="177" s="166" customFormat="true" ht="11.25" hidden="false" customHeight="false" outlineLevel="0" collapsed="false">
      <c r="B177" s="167"/>
      <c r="D177" s="168" t="s">
        <v>126</v>
      </c>
      <c r="F177" s="170" t="s">
        <v>268</v>
      </c>
      <c r="H177" s="171" t="n">
        <v>104.448</v>
      </c>
      <c r="I177" s="172"/>
      <c r="L177" s="167"/>
      <c r="M177" s="173"/>
      <c r="T177" s="174"/>
      <c r="AT177" s="169" t="s">
        <v>126</v>
      </c>
      <c r="AU177" s="169" t="s">
        <v>85</v>
      </c>
      <c r="AV177" s="166" t="s">
        <v>85</v>
      </c>
      <c r="AW177" s="166" t="s">
        <v>3</v>
      </c>
      <c r="AX177" s="166" t="s">
        <v>83</v>
      </c>
      <c r="AY177" s="169" t="s">
        <v>118</v>
      </c>
    </row>
    <row r="178" s="22" customFormat="true" ht="24" hidden="false" customHeight="true" outlineLevel="0" collapsed="false">
      <c r="B178" s="23"/>
      <c r="C178" s="152" t="s">
        <v>269</v>
      </c>
      <c r="D178" s="152" t="s">
        <v>120</v>
      </c>
      <c r="E178" s="153" t="s">
        <v>270</v>
      </c>
      <c r="F178" s="154" t="s">
        <v>271</v>
      </c>
      <c r="G178" s="155" t="s">
        <v>150</v>
      </c>
      <c r="H178" s="156" t="n">
        <v>5.205</v>
      </c>
      <c r="I178" s="157"/>
      <c r="J178" s="158" t="n">
        <f aca="false">ROUND(I178*H178,2)</f>
        <v>0</v>
      </c>
      <c r="K178" s="159"/>
      <c r="L178" s="23"/>
      <c r="M178" s="160"/>
      <c r="N178" s="161" t="s">
        <v>40</v>
      </c>
      <c r="P178" s="162" t="n">
        <f aca="false">O178*H178</f>
        <v>0</v>
      </c>
      <c r="Q178" s="162" t="n">
        <v>2.25634</v>
      </c>
      <c r="R178" s="162" t="n">
        <f aca="false">Q178*H178</f>
        <v>11.7442497</v>
      </c>
      <c r="S178" s="162" t="n">
        <v>0</v>
      </c>
      <c r="T178" s="163" t="n">
        <f aca="false">S178*H178</f>
        <v>0</v>
      </c>
      <c r="AR178" s="164" t="s">
        <v>124</v>
      </c>
      <c r="AT178" s="164" t="s">
        <v>120</v>
      </c>
      <c r="AU178" s="164" t="s">
        <v>85</v>
      </c>
      <c r="AY178" s="3" t="s">
        <v>118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3</v>
      </c>
      <c r="BK178" s="165" t="n">
        <f aca="false">ROUND(I178*H178,2)</f>
        <v>0</v>
      </c>
      <c r="BL178" s="3" t="s">
        <v>124</v>
      </c>
      <c r="BM178" s="164" t="s">
        <v>272</v>
      </c>
    </row>
    <row r="179" s="166" customFormat="true" ht="11.25" hidden="false" customHeight="false" outlineLevel="0" collapsed="false">
      <c r="B179" s="167"/>
      <c r="D179" s="168" t="s">
        <v>126</v>
      </c>
      <c r="E179" s="169"/>
      <c r="F179" s="170" t="s">
        <v>273</v>
      </c>
      <c r="H179" s="171" t="n">
        <v>5.205</v>
      </c>
      <c r="I179" s="172"/>
      <c r="L179" s="167"/>
      <c r="M179" s="173"/>
      <c r="T179" s="174"/>
      <c r="AT179" s="169" t="s">
        <v>126</v>
      </c>
      <c r="AU179" s="169" t="s">
        <v>85</v>
      </c>
      <c r="AV179" s="166" t="s">
        <v>85</v>
      </c>
      <c r="AW179" s="166" t="s">
        <v>31</v>
      </c>
      <c r="AX179" s="166" t="s">
        <v>83</v>
      </c>
      <c r="AY179" s="169" t="s">
        <v>118</v>
      </c>
    </row>
    <row r="180" s="22" customFormat="true" ht="24" hidden="false" customHeight="true" outlineLevel="0" collapsed="false">
      <c r="B180" s="23"/>
      <c r="C180" s="152" t="s">
        <v>274</v>
      </c>
      <c r="D180" s="152" t="s">
        <v>120</v>
      </c>
      <c r="E180" s="153" t="s">
        <v>275</v>
      </c>
      <c r="F180" s="154" t="s">
        <v>276</v>
      </c>
      <c r="G180" s="155" t="s">
        <v>141</v>
      </c>
      <c r="H180" s="156" t="n">
        <v>1</v>
      </c>
      <c r="I180" s="157"/>
      <c r="J180" s="158" t="n">
        <f aca="false">ROUND(I180*H180,2)</f>
        <v>0</v>
      </c>
      <c r="K180" s="159"/>
      <c r="L180" s="23"/>
      <c r="M180" s="160"/>
      <c r="N180" s="161" t="s">
        <v>40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124</v>
      </c>
      <c r="AT180" s="164" t="s">
        <v>120</v>
      </c>
      <c r="AU180" s="164" t="s">
        <v>85</v>
      </c>
      <c r="AY180" s="3" t="s">
        <v>118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3</v>
      </c>
      <c r="BK180" s="165" t="n">
        <f aca="false">ROUND(I180*H180,2)</f>
        <v>0</v>
      </c>
      <c r="BL180" s="3" t="s">
        <v>124</v>
      </c>
      <c r="BM180" s="164" t="s">
        <v>277</v>
      </c>
    </row>
    <row r="181" s="22" customFormat="true" ht="24" hidden="false" customHeight="true" outlineLevel="0" collapsed="false">
      <c r="B181" s="23"/>
      <c r="C181" s="152" t="s">
        <v>278</v>
      </c>
      <c r="D181" s="152" t="s">
        <v>120</v>
      </c>
      <c r="E181" s="153" t="s">
        <v>279</v>
      </c>
      <c r="F181" s="154" t="s">
        <v>280</v>
      </c>
      <c r="G181" s="155" t="s">
        <v>184</v>
      </c>
      <c r="H181" s="156" t="n">
        <v>2</v>
      </c>
      <c r="I181" s="157"/>
      <c r="J181" s="158" t="n">
        <f aca="false">ROUND(I181*H181,2)</f>
        <v>0</v>
      </c>
      <c r="K181" s="159"/>
      <c r="L181" s="23"/>
      <c r="M181" s="160"/>
      <c r="N181" s="161" t="s">
        <v>40</v>
      </c>
      <c r="P181" s="162" t="n">
        <f aca="false">O181*H181</f>
        <v>0</v>
      </c>
      <c r="Q181" s="162" t="n">
        <v>0.0008</v>
      </c>
      <c r="R181" s="162" t="n">
        <f aca="false">Q181*H181</f>
        <v>0.0016</v>
      </c>
      <c r="S181" s="162" t="n">
        <v>0</v>
      </c>
      <c r="T181" s="163" t="n">
        <f aca="false">S181*H181</f>
        <v>0</v>
      </c>
      <c r="AR181" s="164" t="s">
        <v>124</v>
      </c>
      <c r="AT181" s="164" t="s">
        <v>120</v>
      </c>
      <c r="AU181" s="164" t="s">
        <v>85</v>
      </c>
      <c r="AY181" s="3" t="s">
        <v>118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3</v>
      </c>
      <c r="BK181" s="165" t="n">
        <f aca="false">ROUND(I181*H181,2)</f>
        <v>0</v>
      </c>
      <c r="BL181" s="3" t="s">
        <v>124</v>
      </c>
      <c r="BM181" s="164" t="s">
        <v>281</v>
      </c>
    </row>
    <row r="182" s="139" customFormat="true" ht="22.5" hidden="false" customHeight="true" outlineLevel="0" collapsed="false">
      <c r="B182" s="140"/>
      <c r="D182" s="141" t="s">
        <v>74</v>
      </c>
      <c r="E182" s="150" t="s">
        <v>282</v>
      </c>
      <c r="F182" s="150" t="s">
        <v>283</v>
      </c>
      <c r="I182" s="143"/>
      <c r="J182" s="151" t="n">
        <f aca="false">BK182</f>
        <v>0</v>
      </c>
      <c r="L182" s="140"/>
      <c r="M182" s="145"/>
      <c r="P182" s="146" t="n">
        <f aca="false">SUM(P183:P192)</f>
        <v>0</v>
      </c>
      <c r="R182" s="146" t="n">
        <f aca="false">SUM(R183:R192)</f>
        <v>0</v>
      </c>
      <c r="T182" s="147" t="n">
        <f aca="false">SUM(T183:T192)</f>
        <v>0</v>
      </c>
      <c r="AR182" s="141" t="s">
        <v>83</v>
      </c>
      <c r="AT182" s="148" t="s">
        <v>74</v>
      </c>
      <c r="AU182" s="148" t="s">
        <v>83</v>
      </c>
      <c r="AY182" s="141" t="s">
        <v>118</v>
      </c>
      <c r="BK182" s="149" t="n">
        <f aca="false">SUM(BK183:BK192)</f>
        <v>0</v>
      </c>
    </row>
    <row r="183" s="22" customFormat="true" ht="21.75" hidden="false" customHeight="true" outlineLevel="0" collapsed="false">
      <c r="B183" s="23"/>
      <c r="C183" s="152" t="s">
        <v>284</v>
      </c>
      <c r="D183" s="152" t="s">
        <v>120</v>
      </c>
      <c r="E183" s="153" t="s">
        <v>285</v>
      </c>
      <c r="F183" s="154" t="s">
        <v>286</v>
      </c>
      <c r="G183" s="155" t="s">
        <v>287</v>
      </c>
      <c r="H183" s="156" t="n">
        <v>76.484</v>
      </c>
      <c r="I183" s="157"/>
      <c r="J183" s="158" t="n">
        <f aca="false">ROUND(I183*H183,2)</f>
        <v>0</v>
      </c>
      <c r="K183" s="159"/>
      <c r="L183" s="23"/>
      <c r="M183" s="160"/>
      <c r="N183" s="161" t="s">
        <v>4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124</v>
      </c>
      <c r="AT183" s="164" t="s">
        <v>120</v>
      </c>
      <c r="AU183" s="164" t="s">
        <v>85</v>
      </c>
      <c r="AY183" s="3" t="s">
        <v>118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3</v>
      </c>
      <c r="BK183" s="165" t="n">
        <f aca="false">ROUND(I183*H183,2)</f>
        <v>0</v>
      </c>
      <c r="BL183" s="3" t="s">
        <v>124</v>
      </c>
      <c r="BM183" s="164" t="s">
        <v>288</v>
      </c>
    </row>
    <row r="184" s="22" customFormat="true" ht="24" hidden="false" customHeight="true" outlineLevel="0" collapsed="false">
      <c r="B184" s="23"/>
      <c r="C184" s="152" t="s">
        <v>289</v>
      </c>
      <c r="D184" s="152" t="s">
        <v>120</v>
      </c>
      <c r="E184" s="153" t="s">
        <v>290</v>
      </c>
      <c r="F184" s="154" t="s">
        <v>291</v>
      </c>
      <c r="G184" s="155" t="s">
        <v>287</v>
      </c>
      <c r="H184" s="156" t="n">
        <v>688.356</v>
      </c>
      <c r="I184" s="157"/>
      <c r="J184" s="158" t="n">
        <f aca="false">ROUND(I184*H184,2)</f>
        <v>0</v>
      </c>
      <c r="K184" s="159"/>
      <c r="L184" s="23"/>
      <c r="M184" s="160"/>
      <c r="N184" s="161" t="s">
        <v>40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124</v>
      </c>
      <c r="AT184" s="164" t="s">
        <v>120</v>
      </c>
      <c r="AU184" s="164" t="s">
        <v>85</v>
      </c>
      <c r="AY184" s="3" t="s">
        <v>118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3</v>
      </c>
      <c r="BK184" s="165" t="n">
        <f aca="false">ROUND(I184*H184,2)</f>
        <v>0</v>
      </c>
      <c r="BL184" s="3" t="s">
        <v>124</v>
      </c>
      <c r="BM184" s="164" t="s">
        <v>292</v>
      </c>
    </row>
    <row r="185" s="166" customFormat="true" ht="11.25" hidden="false" customHeight="false" outlineLevel="0" collapsed="false">
      <c r="B185" s="167"/>
      <c r="D185" s="168" t="s">
        <v>126</v>
      </c>
      <c r="F185" s="170" t="s">
        <v>293</v>
      </c>
      <c r="H185" s="171" t="n">
        <v>688.356</v>
      </c>
      <c r="I185" s="172"/>
      <c r="L185" s="167"/>
      <c r="M185" s="173"/>
      <c r="T185" s="174"/>
      <c r="AT185" s="169" t="s">
        <v>126</v>
      </c>
      <c r="AU185" s="169" t="s">
        <v>85</v>
      </c>
      <c r="AV185" s="166" t="s">
        <v>85</v>
      </c>
      <c r="AW185" s="166" t="s">
        <v>3</v>
      </c>
      <c r="AX185" s="166" t="s">
        <v>83</v>
      </c>
      <c r="AY185" s="169" t="s">
        <v>118</v>
      </c>
    </row>
    <row r="186" s="22" customFormat="true" ht="21.75" hidden="false" customHeight="true" outlineLevel="0" collapsed="false">
      <c r="B186" s="23"/>
      <c r="C186" s="152" t="s">
        <v>294</v>
      </c>
      <c r="D186" s="152" t="s">
        <v>120</v>
      </c>
      <c r="E186" s="153" t="s">
        <v>295</v>
      </c>
      <c r="F186" s="154" t="s">
        <v>296</v>
      </c>
      <c r="G186" s="155" t="s">
        <v>287</v>
      </c>
      <c r="H186" s="156" t="n">
        <v>76.484</v>
      </c>
      <c r="I186" s="157"/>
      <c r="J186" s="158" t="n">
        <f aca="false">ROUND(I186*H186,2)</f>
        <v>0</v>
      </c>
      <c r="K186" s="159"/>
      <c r="L186" s="23"/>
      <c r="M186" s="160"/>
      <c r="N186" s="161" t="s">
        <v>40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124</v>
      </c>
      <c r="AT186" s="164" t="s">
        <v>120</v>
      </c>
      <c r="AU186" s="164" t="s">
        <v>85</v>
      </c>
      <c r="AY186" s="3" t="s">
        <v>118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3</v>
      </c>
      <c r="BK186" s="165" t="n">
        <f aca="false">ROUND(I186*H186,2)</f>
        <v>0</v>
      </c>
      <c r="BL186" s="3" t="s">
        <v>124</v>
      </c>
      <c r="BM186" s="164" t="s">
        <v>297</v>
      </c>
    </row>
    <row r="187" s="22" customFormat="true" ht="24" hidden="false" customHeight="true" outlineLevel="0" collapsed="false">
      <c r="B187" s="23"/>
      <c r="C187" s="152" t="s">
        <v>298</v>
      </c>
      <c r="D187" s="152" t="s">
        <v>120</v>
      </c>
      <c r="E187" s="153" t="s">
        <v>299</v>
      </c>
      <c r="F187" s="154" t="s">
        <v>300</v>
      </c>
      <c r="G187" s="155" t="s">
        <v>287</v>
      </c>
      <c r="H187" s="156" t="n">
        <v>688.356</v>
      </c>
      <c r="I187" s="157"/>
      <c r="J187" s="158" t="n">
        <f aca="false">ROUND(I187*H187,2)</f>
        <v>0</v>
      </c>
      <c r="K187" s="159"/>
      <c r="L187" s="23"/>
      <c r="M187" s="160"/>
      <c r="N187" s="161" t="s">
        <v>40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R187" s="164" t="s">
        <v>124</v>
      </c>
      <c r="AT187" s="164" t="s">
        <v>120</v>
      </c>
      <c r="AU187" s="164" t="s">
        <v>85</v>
      </c>
      <c r="AY187" s="3" t="s">
        <v>118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3</v>
      </c>
      <c r="BK187" s="165" t="n">
        <f aca="false">ROUND(I187*H187,2)</f>
        <v>0</v>
      </c>
      <c r="BL187" s="3" t="s">
        <v>124</v>
      </c>
      <c r="BM187" s="164" t="s">
        <v>301</v>
      </c>
    </row>
    <row r="188" s="166" customFormat="true" ht="11.25" hidden="false" customHeight="false" outlineLevel="0" collapsed="false">
      <c r="B188" s="167"/>
      <c r="D188" s="168" t="s">
        <v>126</v>
      </c>
      <c r="F188" s="170" t="s">
        <v>293</v>
      </c>
      <c r="H188" s="171" t="n">
        <v>688.356</v>
      </c>
      <c r="I188" s="172"/>
      <c r="L188" s="167"/>
      <c r="M188" s="173"/>
      <c r="T188" s="174"/>
      <c r="AT188" s="169" t="s">
        <v>126</v>
      </c>
      <c r="AU188" s="169" t="s">
        <v>85</v>
      </c>
      <c r="AV188" s="166" t="s">
        <v>85</v>
      </c>
      <c r="AW188" s="166" t="s">
        <v>3</v>
      </c>
      <c r="AX188" s="166" t="s">
        <v>83</v>
      </c>
      <c r="AY188" s="169" t="s">
        <v>118</v>
      </c>
    </row>
    <row r="189" s="22" customFormat="true" ht="24" hidden="false" customHeight="true" outlineLevel="0" collapsed="false">
      <c r="B189" s="23"/>
      <c r="C189" s="152" t="s">
        <v>302</v>
      </c>
      <c r="D189" s="152" t="s">
        <v>120</v>
      </c>
      <c r="E189" s="153" t="s">
        <v>303</v>
      </c>
      <c r="F189" s="154" t="s">
        <v>304</v>
      </c>
      <c r="G189" s="155" t="s">
        <v>287</v>
      </c>
      <c r="H189" s="156" t="n">
        <v>76.484</v>
      </c>
      <c r="I189" s="157"/>
      <c r="J189" s="158" t="n">
        <f aca="false">ROUND(I189*H189,2)</f>
        <v>0</v>
      </c>
      <c r="K189" s="159"/>
      <c r="L189" s="23"/>
      <c r="M189" s="160"/>
      <c r="N189" s="161" t="s">
        <v>40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124</v>
      </c>
      <c r="AT189" s="164" t="s">
        <v>120</v>
      </c>
      <c r="AU189" s="164" t="s">
        <v>85</v>
      </c>
      <c r="AY189" s="3" t="s">
        <v>118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3</v>
      </c>
      <c r="BK189" s="165" t="n">
        <f aca="false">ROUND(I189*H189,2)</f>
        <v>0</v>
      </c>
      <c r="BL189" s="3" t="s">
        <v>124</v>
      </c>
      <c r="BM189" s="164" t="s">
        <v>305</v>
      </c>
    </row>
    <row r="190" s="22" customFormat="true" ht="37.5" hidden="false" customHeight="true" outlineLevel="0" collapsed="false">
      <c r="B190" s="23"/>
      <c r="C190" s="152" t="s">
        <v>306</v>
      </c>
      <c r="D190" s="152" t="s">
        <v>120</v>
      </c>
      <c r="E190" s="153" t="s">
        <v>307</v>
      </c>
      <c r="F190" s="154" t="s">
        <v>308</v>
      </c>
      <c r="G190" s="155" t="s">
        <v>287</v>
      </c>
      <c r="H190" s="156" t="n">
        <v>34.08</v>
      </c>
      <c r="I190" s="157"/>
      <c r="J190" s="158" t="n">
        <f aca="false">ROUND(I190*H190,2)</f>
        <v>0</v>
      </c>
      <c r="K190" s="159"/>
      <c r="L190" s="23"/>
      <c r="M190" s="160"/>
      <c r="N190" s="161" t="s">
        <v>40</v>
      </c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AR190" s="164" t="s">
        <v>124</v>
      </c>
      <c r="AT190" s="164" t="s">
        <v>120</v>
      </c>
      <c r="AU190" s="164" t="s">
        <v>85</v>
      </c>
      <c r="AY190" s="3" t="s">
        <v>118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3</v>
      </c>
      <c r="BK190" s="165" t="n">
        <f aca="false">ROUND(I190*H190,2)</f>
        <v>0</v>
      </c>
      <c r="BL190" s="3" t="s">
        <v>124</v>
      </c>
      <c r="BM190" s="164" t="s">
        <v>309</v>
      </c>
    </row>
    <row r="191" s="22" customFormat="true" ht="44.25" hidden="false" customHeight="true" outlineLevel="0" collapsed="false">
      <c r="B191" s="23"/>
      <c r="C191" s="152" t="s">
        <v>310</v>
      </c>
      <c r="D191" s="152" t="s">
        <v>120</v>
      </c>
      <c r="E191" s="153" t="s">
        <v>311</v>
      </c>
      <c r="F191" s="154" t="s">
        <v>312</v>
      </c>
      <c r="G191" s="155" t="s">
        <v>287</v>
      </c>
      <c r="H191" s="156" t="n">
        <v>41.18</v>
      </c>
      <c r="I191" s="157"/>
      <c r="J191" s="158" t="n">
        <f aca="false">ROUND(I191*H191,2)</f>
        <v>0</v>
      </c>
      <c r="K191" s="159"/>
      <c r="L191" s="23"/>
      <c r="M191" s="160"/>
      <c r="N191" s="161" t="s">
        <v>40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24</v>
      </c>
      <c r="AT191" s="164" t="s">
        <v>120</v>
      </c>
      <c r="AU191" s="164" t="s">
        <v>85</v>
      </c>
      <c r="AY191" s="3" t="s">
        <v>118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3</v>
      </c>
      <c r="BK191" s="165" t="n">
        <f aca="false">ROUND(I191*H191,2)</f>
        <v>0</v>
      </c>
      <c r="BL191" s="3" t="s">
        <v>124</v>
      </c>
      <c r="BM191" s="164" t="s">
        <v>313</v>
      </c>
    </row>
    <row r="192" s="22" customFormat="true" ht="16.5" hidden="false" customHeight="true" outlineLevel="0" collapsed="false">
      <c r="B192" s="23"/>
      <c r="C192" s="152" t="s">
        <v>314</v>
      </c>
      <c r="D192" s="152" t="s">
        <v>120</v>
      </c>
      <c r="E192" s="153" t="s">
        <v>315</v>
      </c>
      <c r="F192" s="154" t="s">
        <v>316</v>
      </c>
      <c r="G192" s="155" t="s">
        <v>287</v>
      </c>
      <c r="H192" s="156" t="n">
        <v>0.765</v>
      </c>
      <c r="I192" s="157"/>
      <c r="J192" s="158" t="n">
        <f aca="false">ROUND(I192*H192,2)</f>
        <v>0</v>
      </c>
      <c r="K192" s="159"/>
      <c r="L192" s="23"/>
      <c r="M192" s="160"/>
      <c r="N192" s="161" t="s">
        <v>40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124</v>
      </c>
      <c r="AT192" s="164" t="s">
        <v>120</v>
      </c>
      <c r="AU192" s="164" t="s">
        <v>85</v>
      </c>
      <c r="AY192" s="3" t="s">
        <v>118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3</v>
      </c>
      <c r="BK192" s="165" t="n">
        <f aca="false">ROUND(I192*H192,2)</f>
        <v>0</v>
      </c>
      <c r="BL192" s="3" t="s">
        <v>124</v>
      </c>
      <c r="BM192" s="164" t="s">
        <v>317</v>
      </c>
    </row>
    <row r="193" s="139" customFormat="true" ht="22.5" hidden="false" customHeight="true" outlineLevel="0" collapsed="false">
      <c r="B193" s="140"/>
      <c r="D193" s="141" t="s">
        <v>74</v>
      </c>
      <c r="E193" s="150" t="s">
        <v>318</v>
      </c>
      <c r="F193" s="150" t="s">
        <v>319</v>
      </c>
      <c r="I193" s="143"/>
      <c r="J193" s="151" t="n">
        <f aca="false">BK193</f>
        <v>0</v>
      </c>
      <c r="L193" s="140"/>
      <c r="M193" s="145"/>
      <c r="P193" s="146" t="n">
        <f aca="false">P194</f>
        <v>0</v>
      </c>
      <c r="R193" s="146" t="n">
        <f aca="false">R194</f>
        <v>0</v>
      </c>
      <c r="T193" s="147" t="n">
        <f aca="false">T194</f>
        <v>0</v>
      </c>
      <c r="AR193" s="141" t="s">
        <v>83</v>
      </c>
      <c r="AT193" s="148" t="s">
        <v>74</v>
      </c>
      <c r="AU193" s="148" t="s">
        <v>83</v>
      </c>
      <c r="AY193" s="141" t="s">
        <v>118</v>
      </c>
      <c r="BK193" s="149" t="n">
        <f aca="false">BK194</f>
        <v>0</v>
      </c>
    </row>
    <row r="194" s="22" customFormat="true" ht="33" hidden="false" customHeight="true" outlineLevel="0" collapsed="false">
      <c r="B194" s="23"/>
      <c r="C194" s="152" t="s">
        <v>320</v>
      </c>
      <c r="D194" s="152" t="s">
        <v>120</v>
      </c>
      <c r="E194" s="153" t="s">
        <v>321</v>
      </c>
      <c r="F194" s="154" t="s">
        <v>322</v>
      </c>
      <c r="G194" s="155" t="s">
        <v>287</v>
      </c>
      <c r="H194" s="156" t="n">
        <v>36.102</v>
      </c>
      <c r="I194" s="157"/>
      <c r="J194" s="158" t="n">
        <f aca="false">ROUND(I194*H194,2)</f>
        <v>0</v>
      </c>
      <c r="K194" s="159"/>
      <c r="L194" s="23"/>
      <c r="M194" s="160"/>
      <c r="N194" s="161" t="s">
        <v>40</v>
      </c>
      <c r="P194" s="162" t="n">
        <f aca="false">O194*H194</f>
        <v>0</v>
      </c>
      <c r="Q194" s="162" t="n">
        <v>0</v>
      </c>
      <c r="R194" s="162" t="n">
        <f aca="false">Q194*H194</f>
        <v>0</v>
      </c>
      <c r="S194" s="162" t="n">
        <v>0</v>
      </c>
      <c r="T194" s="163" t="n">
        <f aca="false">S194*H194</f>
        <v>0</v>
      </c>
      <c r="AR194" s="164" t="s">
        <v>124</v>
      </c>
      <c r="AT194" s="164" t="s">
        <v>120</v>
      </c>
      <c r="AU194" s="164" t="s">
        <v>85</v>
      </c>
      <c r="AY194" s="3" t="s">
        <v>118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83</v>
      </c>
      <c r="BK194" s="165" t="n">
        <f aca="false">ROUND(I194*H194,2)</f>
        <v>0</v>
      </c>
      <c r="BL194" s="3" t="s">
        <v>124</v>
      </c>
      <c r="BM194" s="164" t="s">
        <v>323</v>
      </c>
    </row>
    <row r="195" s="139" customFormat="true" ht="25.5" hidden="false" customHeight="true" outlineLevel="0" collapsed="false">
      <c r="B195" s="140"/>
      <c r="D195" s="141" t="s">
        <v>74</v>
      </c>
      <c r="E195" s="142" t="s">
        <v>324</v>
      </c>
      <c r="F195" s="142" t="s">
        <v>324</v>
      </c>
      <c r="I195" s="143"/>
      <c r="J195" s="144" t="n">
        <f aca="false">BK195</f>
        <v>0</v>
      </c>
      <c r="L195" s="140"/>
      <c r="M195" s="145"/>
      <c r="P195" s="146" t="n">
        <f aca="false">P196+P214</f>
        <v>0</v>
      </c>
      <c r="R195" s="146" t="n">
        <f aca="false">R196+R214</f>
        <v>0</v>
      </c>
      <c r="T195" s="147" t="n">
        <f aca="false">T196+T214</f>
        <v>0</v>
      </c>
      <c r="AR195" s="141" t="s">
        <v>83</v>
      </c>
      <c r="AT195" s="148" t="s">
        <v>74</v>
      </c>
      <c r="AU195" s="148" t="s">
        <v>75</v>
      </c>
      <c r="AY195" s="141" t="s">
        <v>118</v>
      </c>
      <c r="BK195" s="149" t="n">
        <f aca="false">BK196+BK214</f>
        <v>0</v>
      </c>
    </row>
    <row r="196" s="139" customFormat="true" ht="22.5" hidden="false" customHeight="true" outlineLevel="0" collapsed="false">
      <c r="B196" s="140"/>
      <c r="D196" s="141" t="s">
        <v>74</v>
      </c>
      <c r="E196" s="150" t="s">
        <v>325</v>
      </c>
      <c r="F196" s="150" t="s">
        <v>326</v>
      </c>
      <c r="I196" s="143"/>
      <c r="J196" s="151" t="n">
        <f aca="false">BK196</f>
        <v>0</v>
      </c>
      <c r="L196" s="140"/>
      <c r="M196" s="145"/>
      <c r="P196" s="146" t="n">
        <f aca="false">SUM(P197:P213)</f>
        <v>0</v>
      </c>
      <c r="R196" s="146" t="n">
        <f aca="false">SUM(R197:R213)</f>
        <v>0</v>
      </c>
      <c r="T196" s="147" t="n">
        <f aca="false">SUM(T197:T213)</f>
        <v>0</v>
      </c>
      <c r="AR196" s="141" t="s">
        <v>83</v>
      </c>
      <c r="AT196" s="148" t="s">
        <v>74</v>
      </c>
      <c r="AU196" s="148" t="s">
        <v>83</v>
      </c>
      <c r="AY196" s="141" t="s">
        <v>118</v>
      </c>
      <c r="BK196" s="149" t="n">
        <f aca="false">SUM(BK197:BK213)</f>
        <v>0</v>
      </c>
    </row>
    <row r="197" s="22" customFormat="true" ht="16.5" hidden="false" customHeight="true" outlineLevel="0" collapsed="false">
      <c r="B197" s="23"/>
      <c r="C197" s="152" t="s">
        <v>327</v>
      </c>
      <c r="D197" s="152" t="s">
        <v>120</v>
      </c>
      <c r="E197" s="153" t="s">
        <v>328</v>
      </c>
      <c r="F197" s="154" t="s">
        <v>329</v>
      </c>
      <c r="G197" s="155" t="s">
        <v>330</v>
      </c>
      <c r="H197" s="156" t="n">
        <v>1</v>
      </c>
      <c r="I197" s="157"/>
      <c r="J197" s="158" t="n">
        <f aca="false">ROUND(I197*H197,2)</f>
        <v>0</v>
      </c>
      <c r="K197" s="159"/>
      <c r="L197" s="23"/>
      <c r="M197" s="160"/>
      <c r="N197" s="161" t="s">
        <v>40</v>
      </c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AR197" s="164" t="s">
        <v>124</v>
      </c>
      <c r="AT197" s="164" t="s">
        <v>120</v>
      </c>
      <c r="AU197" s="164" t="s">
        <v>85</v>
      </c>
      <c r="AY197" s="3" t="s">
        <v>118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3</v>
      </c>
      <c r="BK197" s="165" t="n">
        <f aca="false">ROUND(I197*H197,2)</f>
        <v>0</v>
      </c>
      <c r="BL197" s="3" t="s">
        <v>124</v>
      </c>
      <c r="BM197" s="164" t="s">
        <v>331</v>
      </c>
    </row>
    <row r="198" s="175" customFormat="true" ht="22.5" hidden="false" customHeight="false" outlineLevel="0" collapsed="false">
      <c r="B198" s="176"/>
      <c r="D198" s="168" t="s">
        <v>126</v>
      </c>
      <c r="E198" s="177"/>
      <c r="F198" s="178" t="s">
        <v>332</v>
      </c>
      <c r="H198" s="177"/>
      <c r="I198" s="179"/>
      <c r="L198" s="176"/>
      <c r="M198" s="180"/>
      <c r="T198" s="181"/>
      <c r="AT198" s="177" t="s">
        <v>126</v>
      </c>
      <c r="AU198" s="177" t="s">
        <v>85</v>
      </c>
      <c r="AV198" s="175" t="s">
        <v>83</v>
      </c>
      <c r="AW198" s="175" t="s">
        <v>31</v>
      </c>
      <c r="AX198" s="175" t="s">
        <v>75</v>
      </c>
      <c r="AY198" s="177" t="s">
        <v>118</v>
      </c>
    </row>
    <row r="199" s="175" customFormat="true" ht="33.75" hidden="false" customHeight="false" outlineLevel="0" collapsed="false">
      <c r="B199" s="176"/>
      <c r="D199" s="168" t="s">
        <v>126</v>
      </c>
      <c r="E199" s="177"/>
      <c r="F199" s="178" t="s">
        <v>333</v>
      </c>
      <c r="H199" s="177"/>
      <c r="I199" s="179"/>
      <c r="L199" s="176"/>
      <c r="M199" s="180"/>
      <c r="T199" s="181"/>
      <c r="AT199" s="177" t="s">
        <v>126</v>
      </c>
      <c r="AU199" s="177" t="s">
        <v>85</v>
      </c>
      <c r="AV199" s="175" t="s">
        <v>83</v>
      </c>
      <c r="AW199" s="175" t="s">
        <v>31</v>
      </c>
      <c r="AX199" s="175" t="s">
        <v>75</v>
      </c>
      <c r="AY199" s="177" t="s">
        <v>118</v>
      </c>
    </row>
    <row r="200" s="166" customFormat="true" ht="11.25" hidden="false" customHeight="false" outlineLevel="0" collapsed="false">
      <c r="B200" s="167"/>
      <c r="D200" s="168" t="s">
        <v>126</v>
      </c>
      <c r="E200" s="169"/>
      <c r="F200" s="170" t="s">
        <v>334</v>
      </c>
      <c r="H200" s="171" t="n">
        <v>1</v>
      </c>
      <c r="I200" s="172"/>
      <c r="L200" s="167"/>
      <c r="M200" s="173"/>
      <c r="T200" s="174"/>
      <c r="AT200" s="169" t="s">
        <v>126</v>
      </c>
      <c r="AU200" s="169" t="s">
        <v>85</v>
      </c>
      <c r="AV200" s="166" t="s">
        <v>85</v>
      </c>
      <c r="AW200" s="166" t="s">
        <v>31</v>
      </c>
      <c r="AX200" s="166" t="s">
        <v>75</v>
      </c>
      <c r="AY200" s="169" t="s">
        <v>118</v>
      </c>
    </row>
    <row r="201" s="193" customFormat="true" ht="11.25" hidden="false" customHeight="false" outlineLevel="0" collapsed="false">
      <c r="B201" s="194"/>
      <c r="D201" s="168" t="s">
        <v>126</v>
      </c>
      <c r="E201" s="195"/>
      <c r="F201" s="196" t="s">
        <v>231</v>
      </c>
      <c r="H201" s="197" t="n">
        <v>1</v>
      </c>
      <c r="I201" s="198"/>
      <c r="L201" s="194"/>
      <c r="M201" s="199"/>
      <c r="T201" s="200"/>
      <c r="AT201" s="195" t="s">
        <v>126</v>
      </c>
      <c r="AU201" s="195" t="s">
        <v>85</v>
      </c>
      <c r="AV201" s="193" t="s">
        <v>124</v>
      </c>
      <c r="AW201" s="193" t="s">
        <v>31</v>
      </c>
      <c r="AX201" s="193" t="s">
        <v>83</v>
      </c>
      <c r="AY201" s="195" t="s">
        <v>118</v>
      </c>
    </row>
    <row r="202" s="22" customFormat="true" ht="16.5" hidden="false" customHeight="true" outlineLevel="0" collapsed="false">
      <c r="B202" s="23"/>
      <c r="C202" s="152" t="s">
        <v>335</v>
      </c>
      <c r="D202" s="152" t="s">
        <v>120</v>
      </c>
      <c r="E202" s="153" t="s">
        <v>336</v>
      </c>
      <c r="F202" s="154" t="s">
        <v>337</v>
      </c>
      <c r="G202" s="155" t="s">
        <v>330</v>
      </c>
      <c r="H202" s="156" t="n">
        <v>1</v>
      </c>
      <c r="I202" s="157"/>
      <c r="J202" s="158" t="n">
        <f aca="false">ROUND(I202*H202,2)</f>
        <v>0</v>
      </c>
      <c r="K202" s="159"/>
      <c r="L202" s="23"/>
      <c r="M202" s="160"/>
      <c r="N202" s="161" t="s">
        <v>40</v>
      </c>
      <c r="P202" s="162" t="n">
        <f aca="false">O202*H202</f>
        <v>0</v>
      </c>
      <c r="Q202" s="162" t="n">
        <v>0</v>
      </c>
      <c r="R202" s="162" t="n">
        <f aca="false">Q202*H202</f>
        <v>0</v>
      </c>
      <c r="S202" s="162" t="n">
        <v>0</v>
      </c>
      <c r="T202" s="163" t="n">
        <f aca="false">S202*H202</f>
        <v>0</v>
      </c>
      <c r="AR202" s="164" t="s">
        <v>124</v>
      </c>
      <c r="AT202" s="164" t="s">
        <v>120</v>
      </c>
      <c r="AU202" s="164" t="s">
        <v>85</v>
      </c>
      <c r="AY202" s="3" t="s">
        <v>118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3</v>
      </c>
      <c r="BK202" s="165" t="n">
        <f aca="false">ROUND(I202*H202,2)</f>
        <v>0</v>
      </c>
      <c r="BL202" s="3" t="s">
        <v>124</v>
      </c>
      <c r="BM202" s="164" t="s">
        <v>338</v>
      </c>
    </row>
    <row r="203" s="175" customFormat="true" ht="11.25" hidden="false" customHeight="false" outlineLevel="0" collapsed="false">
      <c r="B203" s="176"/>
      <c r="D203" s="168" t="s">
        <v>126</v>
      </c>
      <c r="E203" s="177"/>
      <c r="F203" s="178" t="s">
        <v>339</v>
      </c>
      <c r="H203" s="177"/>
      <c r="I203" s="179"/>
      <c r="L203" s="176"/>
      <c r="M203" s="180"/>
      <c r="T203" s="181"/>
      <c r="AT203" s="177" t="s">
        <v>126</v>
      </c>
      <c r="AU203" s="177" t="s">
        <v>85</v>
      </c>
      <c r="AV203" s="175" t="s">
        <v>83</v>
      </c>
      <c r="AW203" s="175" t="s">
        <v>31</v>
      </c>
      <c r="AX203" s="175" t="s">
        <v>75</v>
      </c>
      <c r="AY203" s="177" t="s">
        <v>118</v>
      </c>
    </row>
    <row r="204" s="175" customFormat="true" ht="11.25" hidden="false" customHeight="false" outlineLevel="0" collapsed="false">
      <c r="B204" s="176"/>
      <c r="D204" s="168" t="s">
        <v>126</v>
      </c>
      <c r="E204" s="177"/>
      <c r="F204" s="178" t="s">
        <v>340</v>
      </c>
      <c r="H204" s="177"/>
      <c r="I204" s="179"/>
      <c r="L204" s="176"/>
      <c r="M204" s="180"/>
      <c r="T204" s="181"/>
      <c r="AT204" s="177" t="s">
        <v>126</v>
      </c>
      <c r="AU204" s="177" t="s">
        <v>85</v>
      </c>
      <c r="AV204" s="175" t="s">
        <v>83</v>
      </c>
      <c r="AW204" s="175" t="s">
        <v>31</v>
      </c>
      <c r="AX204" s="175" t="s">
        <v>75</v>
      </c>
      <c r="AY204" s="177" t="s">
        <v>118</v>
      </c>
    </row>
    <row r="205" s="175" customFormat="true" ht="22.5" hidden="false" customHeight="false" outlineLevel="0" collapsed="false">
      <c r="B205" s="176"/>
      <c r="D205" s="168" t="s">
        <v>126</v>
      </c>
      <c r="E205" s="177"/>
      <c r="F205" s="178" t="s">
        <v>341</v>
      </c>
      <c r="H205" s="177"/>
      <c r="I205" s="179"/>
      <c r="L205" s="176"/>
      <c r="M205" s="180"/>
      <c r="T205" s="181"/>
      <c r="AT205" s="177" t="s">
        <v>126</v>
      </c>
      <c r="AU205" s="177" t="s">
        <v>85</v>
      </c>
      <c r="AV205" s="175" t="s">
        <v>83</v>
      </c>
      <c r="AW205" s="175" t="s">
        <v>31</v>
      </c>
      <c r="AX205" s="175" t="s">
        <v>75</v>
      </c>
      <c r="AY205" s="177" t="s">
        <v>118</v>
      </c>
    </row>
    <row r="206" s="175" customFormat="true" ht="22.5" hidden="false" customHeight="false" outlineLevel="0" collapsed="false">
      <c r="B206" s="176"/>
      <c r="D206" s="168" t="s">
        <v>126</v>
      </c>
      <c r="E206" s="177"/>
      <c r="F206" s="178" t="s">
        <v>342</v>
      </c>
      <c r="H206" s="177"/>
      <c r="I206" s="179"/>
      <c r="L206" s="176"/>
      <c r="M206" s="180"/>
      <c r="T206" s="181"/>
      <c r="AT206" s="177" t="s">
        <v>126</v>
      </c>
      <c r="AU206" s="177" t="s">
        <v>85</v>
      </c>
      <c r="AV206" s="175" t="s">
        <v>83</v>
      </c>
      <c r="AW206" s="175" t="s">
        <v>31</v>
      </c>
      <c r="AX206" s="175" t="s">
        <v>75</v>
      </c>
      <c r="AY206" s="177" t="s">
        <v>118</v>
      </c>
    </row>
    <row r="207" s="166" customFormat="true" ht="11.25" hidden="false" customHeight="false" outlineLevel="0" collapsed="false">
      <c r="B207" s="167"/>
      <c r="D207" s="168" t="s">
        <v>126</v>
      </c>
      <c r="E207" s="169"/>
      <c r="F207" s="170" t="s">
        <v>334</v>
      </c>
      <c r="H207" s="171" t="n">
        <v>1</v>
      </c>
      <c r="I207" s="172"/>
      <c r="L207" s="167"/>
      <c r="M207" s="173"/>
      <c r="T207" s="174"/>
      <c r="AT207" s="169" t="s">
        <v>126</v>
      </c>
      <c r="AU207" s="169" t="s">
        <v>85</v>
      </c>
      <c r="AV207" s="166" t="s">
        <v>85</v>
      </c>
      <c r="AW207" s="166" t="s">
        <v>31</v>
      </c>
      <c r="AX207" s="166" t="s">
        <v>75</v>
      </c>
      <c r="AY207" s="169" t="s">
        <v>118</v>
      </c>
    </row>
    <row r="208" s="193" customFormat="true" ht="11.25" hidden="false" customHeight="false" outlineLevel="0" collapsed="false">
      <c r="B208" s="194"/>
      <c r="D208" s="168" t="s">
        <v>126</v>
      </c>
      <c r="E208" s="195"/>
      <c r="F208" s="196" t="s">
        <v>231</v>
      </c>
      <c r="H208" s="197" t="n">
        <v>1</v>
      </c>
      <c r="I208" s="198"/>
      <c r="L208" s="194"/>
      <c r="M208" s="199"/>
      <c r="T208" s="200"/>
      <c r="AT208" s="195" t="s">
        <v>126</v>
      </c>
      <c r="AU208" s="195" t="s">
        <v>85</v>
      </c>
      <c r="AV208" s="193" t="s">
        <v>124</v>
      </c>
      <c r="AW208" s="193" t="s">
        <v>31</v>
      </c>
      <c r="AX208" s="193" t="s">
        <v>83</v>
      </c>
      <c r="AY208" s="195" t="s">
        <v>118</v>
      </c>
    </row>
    <row r="209" s="22" customFormat="true" ht="16.5" hidden="false" customHeight="true" outlineLevel="0" collapsed="false">
      <c r="B209" s="23"/>
      <c r="C209" s="152" t="s">
        <v>343</v>
      </c>
      <c r="D209" s="152" t="s">
        <v>120</v>
      </c>
      <c r="E209" s="153" t="s">
        <v>344</v>
      </c>
      <c r="F209" s="154" t="s">
        <v>345</v>
      </c>
      <c r="G209" s="155" t="s">
        <v>330</v>
      </c>
      <c r="H209" s="156" t="n">
        <v>1</v>
      </c>
      <c r="I209" s="157"/>
      <c r="J209" s="158" t="n">
        <f aca="false">ROUND(I209*H209,2)</f>
        <v>0</v>
      </c>
      <c r="K209" s="159"/>
      <c r="L209" s="23"/>
      <c r="M209" s="160"/>
      <c r="N209" s="161" t="s">
        <v>40</v>
      </c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AR209" s="164" t="s">
        <v>124</v>
      </c>
      <c r="AT209" s="164" t="s">
        <v>120</v>
      </c>
      <c r="AU209" s="164" t="s">
        <v>85</v>
      </c>
      <c r="AY209" s="3" t="s">
        <v>118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3</v>
      </c>
      <c r="BK209" s="165" t="n">
        <f aca="false">ROUND(I209*H209,2)</f>
        <v>0</v>
      </c>
      <c r="BL209" s="3" t="s">
        <v>124</v>
      </c>
      <c r="BM209" s="164" t="s">
        <v>346</v>
      </c>
    </row>
    <row r="210" s="175" customFormat="true" ht="22.5" hidden="false" customHeight="false" outlineLevel="0" collapsed="false">
      <c r="B210" s="176"/>
      <c r="D210" s="168" t="s">
        <v>126</v>
      </c>
      <c r="E210" s="177"/>
      <c r="F210" s="178" t="s">
        <v>347</v>
      </c>
      <c r="H210" s="177"/>
      <c r="I210" s="179"/>
      <c r="L210" s="176"/>
      <c r="M210" s="180"/>
      <c r="T210" s="181"/>
      <c r="AT210" s="177" t="s">
        <v>126</v>
      </c>
      <c r="AU210" s="177" t="s">
        <v>85</v>
      </c>
      <c r="AV210" s="175" t="s">
        <v>83</v>
      </c>
      <c r="AW210" s="175" t="s">
        <v>31</v>
      </c>
      <c r="AX210" s="175" t="s">
        <v>75</v>
      </c>
      <c r="AY210" s="177" t="s">
        <v>118</v>
      </c>
    </row>
    <row r="211" s="175" customFormat="true" ht="11.25" hidden="false" customHeight="false" outlineLevel="0" collapsed="false">
      <c r="B211" s="176"/>
      <c r="D211" s="168" t="s">
        <v>126</v>
      </c>
      <c r="E211" s="177"/>
      <c r="F211" s="178" t="s">
        <v>348</v>
      </c>
      <c r="H211" s="177"/>
      <c r="I211" s="179"/>
      <c r="L211" s="176"/>
      <c r="M211" s="180"/>
      <c r="T211" s="181"/>
      <c r="AT211" s="177" t="s">
        <v>126</v>
      </c>
      <c r="AU211" s="177" t="s">
        <v>85</v>
      </c>
      <c r="AV211" s="175" t="s">
        <v>83</v>
      </c>
      <c r="AW211" s="175" t="s">
        <v>31</v>
      </c>
      <c r="AX211" s="175" t="s">
        <v>75</v>
      </c>
      <c r="AY211" s="177" t="s">
        <v>118</v>
      </c>
    </row>
    <row r="212" s="166" customFormat="true" ht="11.25" hidden="false" customHeight="false" outlineLevel="0" collapsed="false">
      <c r="B212" s="167"/>
      <c r="D212" s="168" t="s">
        <v>126</v>
      </c>
      <c r="E212" s="169"/>
      <c r="F212" s="170" t="s">
        <v>334</v>
      </c>
      <c r="H212" s="171" t="n">
        <v>1</v>
      </c>
      <c r="I212" s="172"/>
      <c r="L212" s="167"/>
      <c r="M212" s="173"/>
      <c r="T212" s="174"/>
      <c r="AT212" s="169" t="s">
        <v>126</v>
      </c>
      <c r="AU212" s="169" t="s">
        <v>85</v>
      </c>
      <c r="AV212" s="166" t="s">
        <v>85</v>
      </c>
      <c r="AW212" s="166" t="s">
        <v>31</v>
      </c>
      <c r="AX212" s="166" t="s">
        <v>75</v>
      </c>
      <c r="AY212" s="169" t="s">
        <v>118</v>
      </c>
    </row>
    <row r="213" s="193" customFormat="true" ht="11.25" hidden="false" customHeight="false" outlineLevel="0" collapsed="false">
      <c r="B213" s="194"/>
      <c r="D213" s="168" t="s">
        <v>126</v>
      </c>
      <c r="E213" s="195"/>
      <c r="F213" s="196" t="s">
        <v>231</v>
      </c>
      <c r="H213" s="197" t="n">
        <v>1</v>
      </c>
      <c r="I213" s="198"/>
      <c r="L213" s="194"/>
      <c r="M213" s="199"/>
      <c r="T213" s="200"/>
      <c r="AT213" s="195" t="s">
        <v>126</v>
      </c>
      <c r="AU213" s="195" t="s">
        <v>85</v>
      </c>
      <c r="AV213" s="193" t="s">
        <v>124</v>
      </c>
      <c r="AW213" s="193" t="s">
        <v>31</v>
      </c>
      <c r="AX213" s="193" t="s">
        <v>83</v>
      </c>
      <c r="AY213" s="195" t="s">
        <v>118</v>
      </c>
    </row>
    <row r="214" s="139" customFormat="true" ht="22.5" hidden="false" customHeight="true" outlineLevel="0" collapsed="false">
      <c r="B214" s="140"/>
      <c r="D214" s="141" t="s">
        <v>74</v>
      </c>
      <c r="E214" s="150" t="s">
        <v>349</v>
      </c>
      <c r="F214" s="150" t="s">
        <v>350</v>
      </c>
      <c r="I214" s="143"/>
      <c r="J214" s="151" t="n">
        <f aca="false">BK214</f>
        <v>0</v>
      </c>
      <c r="L214" s="140"/>
      <c r="M214" s="145"/>
      <c r="P214" s="146" t="n">
        <f aca="false">SUM(P215:P225)</f>
        <v>0</v>
      </c>
      <c r="R214" s="146" t="n">
        <f aca="false">SUM(R215:R225)</f>
        <v>0</v>
      </c>
      <c r="T214" s="147" t="n">
        <f aca="false">SUM(T215:T225)</f>
        <v>0</v>
      </c>
      <c r="AR214" s="141" t="s">
        <v>83</v>
      </c>
      <c r="AT214" s="148" t="s">
        <v>74</v>
      </c>
      <c r="AU214" s="148" t="s">
        <v>83</v>
      </c>
      <c r="AY214" s="141" t="s">
        <v>118</v>
      </c>
      <c r="BK214" s="149" t="n">
        <f aca="false">SUM(BK215:BK225)</f>
        <v>0</v>
      </c>
    </row>
    <row r="215" s="22" customFormat="true" ht="16.5" hidden="false" customHeight="true" outlineLevel="0" collapsed="false">
      <c r="B215" s="23"/>
      <c r="C215" s="152" t="s">
        <v>351</v>
      </c>
      <c r="D215" s="152" t="s">
        <v>120</v>
      </c>
      <c r="E215" s="153" t="s">
        <v>352</v>
      </c>
      <c r="F215" s="154" t="s">
        <v>353</v>
      </c>
      <c r="G215" s="155" t="s">
        <v>330</v>
      </c>
      <c r="H215" s="156" t="n">
        <v>1</v>
      </c>
      <c r="I215" s="157"/>
      <c r="J215" s="158" t="n">
        <f aca="false">ROUND(I215*H215,2)</f>
        <v>0</v>
      </c>
      <c r="K215" s="159"/>
      <c r="L215" s="23"/>
      <c r="M215" s="160"/>
      <c r="N215" s="161" t="s">
        <v>40</v>
      </c>
      <c r="P215" s="162" t="n">
        <f aca="false">O215*H215</f>
        <v>0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AR215" s="164" t="s">
        <v>124</v>
      </c>
      <c r="AT215" s="164" t="s">
        <v>120</v>
      </c>
      <c r="AU215" s="164" t="s">
        <v>85</v>
      </c>
      <c r="AY215" s="3" t="s">
        <v>118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3</v>
      </c>
      <c r="BK215" s="165" t="n">
        <f aca="false">ROUND(I215*H215,2)</f>
        <v>0</v>
      </c>
      <c r="BL215" s="3" t="s">
        <v>124</v>
      </c>
      <c r="BM215" s="164" t="s">
        <v>354</v>
      </c>
    </row>
    <row r="216" s="175" customFormat="true" ht="33.75" hidden="false" customHeight="false" outlineLevel="0" collapsed="false">
      <c r="B216" s="176"/>
      <c r="D216" s="168" t="s">
        <v>126</v>
      </c>
      <c r="E216" s="177"/>
      <c r="F216" s="178" t="s">
        <v>355</v>
      </c>
      <c r="H216" s="177"/>
      <c r="I216" s="179"/>
      <c r="L216" s="176"/>
      <c r="M216" s="180"/>
      <c r="T216" s="181"/>
      <c r="AT216" s="177" t="s">
        <v>126</v>
      </c>
      <c r="AU216" s="177" t="s">
        <v>85</v>
      </c>
      <c r="AV216" s="175" t="s">
        <v>83</v>
      </c>
      <c r="AW216" s="175" t="s">
        <v>31</v>
      </c>
      <c r="AX216" s="175" t="s">
        <v>75</v>
      </c>
      <c r="AY216" s="177" t="s">
        <v>118</v>
      </c>
    </row>
    <row r="217" s="166" customFormat="true" ht="11.25" hidden="false" customHeight="false" outlineLevel="0" collapsed="false">
      <c r="B217" s="167"/>
      <c r="D217" s="168" t="s">
        <v>126</v>
      </c>
      <c r="E217" s="169"/>
      <c r="F217" s="170" t="s">
        <v>334</v>
      </c>
      <c r="H217" s="171" t="n">
        <v>1</v>
      </c>
      <c r="I217" s="172"/>
      <c r="L217" s="167"/>
      <c r="M217" s="173"/>
      <c r="T217" s="174"/>
      <c r="AT217" s="169" t="s">
        <v>126</v>
      </c>
      <c r="AU217" s="169" t="s">
        <v>85</v>
      </c>
      <c r="AV217" s="166" t="s">
        <v>85</v>
      </c>
      <c r="AW217" s="166" t="s">
        <v>31</v>
      </c>
      <c r="AX217" s="166" t="s">
        <v>75</v>
      </c>
      <c r="AY217" s="169" t="s">
        <v>118</v>
      </c>
    </row>
    <row r="218" s="193" customFormat="true" ht="11.25" hidden="false" customHeight="false" outlineLevel="0" collapsed="false">
      <c r="B218" s="194"/>
      <c r="D218" s="168" t="s">
        <v>126</v>
      </c>
      <c r="E218" s="195"/>
      <c r="F218" s="196" t="s">
        <v>231</v>
      </c>
      <c r="H218" s="197" t="n">
        <v>1</v>
      </c>
      <c r="I218" s="198"/>
      <c r="L218" s="194"/>
      <c r="M218" s="199"/>
      <c r="T218" s="200"/>
      <c r="AT218" s="195" t="s">
        <v>126</v>
      </c>
      <c r="AU218" s="195" t="s">
        <v>85</v>
      </c>
      <c r="AV218" s="193" t="s">
        <v>124</v>
      </c>
      <c r="AW218" s="193" t="s">
        <v>31</v>
      </c>
      <c r="AX218" s="193" t="s">
        <v>83</v>
      </c>
      <c r="AY218" s="195" t="s">
        <v>118</v>
      </c>
    </row>
    <row r="219" s="22" customFormat="true" ht="37.5" hidden="false" customHeight="true" outlineLevel="0" collapsed="false">
      <c r="B219" s="23"/>
      <c r="C219" s="152" t="s">
        <v>356</v>
      </c>
      <c r="D219" s="152" t="s">
        <v>120</v>
      </c>
      <c r="E219" s="153" t="s">
        <v>357</v>
      </c>
      <c r="F219" s="154" t="s">
        <v>358</v>
      </c>
      <c r="G219" s="155" t="s">
        <v>359</v>
      </c>
      <c r="H219" s="156" t="n">
        <v>20</v>
      </c>
      <c r="I219" s="157"/>
      <c r="J219" s="158" t="n">
        <f aca="false">ROUND(I219*H219,2)</f>
        <v>0</v>
      </c>
      <c r="K219" s="159"/>
      <c r="L219" s="23"/>
      <c r="M219" s="160"/>
      <c r="N219" s="161" t="s">
        <v>40</v>
      </c>
      <c r="P219" s="162" t="n">
        <f aca="false">O219*H219</f>
        <v>0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AR219" s="164" t="s">
        <v>124</v>
      </c>
      <c r="AT219" s="164" t="s">
        <v>120</v>
      </c>
      <c r="AU219" s="164" t="s">
        <v>85</v>
      </c>
      <c r="AY219" s="3" t="s">
        <v>118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3</v>
      </c>
      <c r="BK219" s="165" t="n">
        <f aca="false">ROUND(I219*H219,2)</f>
        <v>0</v>
      </c>
      <c r="BL219" s="3" t="s">
        <v>124</v>
      </c>
      <c r="BM219" s="164" t="s">
        <v>360</v>
      </c>
    </row>
    <row r="220" s="166" customFormat="true" ht="22.5" hidden="false" customHeight="false" outlineLevel="0" collapsed="false">
      <c r="B220" s="167"/>
      <c r="D220" s="168" t="s">
        <v>126</v>
      </c>
      <c r="E220" s="169"/>
      <c r="F220" s="170" t="s">
        <v>361</v>
      </c>
      <c r="H220" s="171" t="n">
        <v>20</v>
      </c>
      <c r="I220" s="172"/>
      <c r="L220" s="167"/>
      <c r="M220" s="173"/>
      <c r="T220" s="174"/>
      <c r="AT220" s="169" t="s">
        <v>126</v>
      </c>
      <c r="AU220" s="169" t="s">
        <v>85</v>
      </c>
      <c r="AV220" s="166" t="s">
        <v>85</v>
      </c>
      <c r="AW220" s="166" t="s">
        <v>31</v>
      </c>
      <c r="AX220" s="166" t="s">
        <v>75</v>
      </c>
      <c r="AY220" s="169" t="s">
        <v>118</v>
      </c>
    </row>
    <row r="221" s="193" customFormat="true" ht="11.25" hidden="false" customHeight="false" outlineLevel="0" collapsed="false">
      <c r="B221" s="194"/>
      <c r="D221" s="168" t="s">
        <v>126</v>
      </c>
      <c r="E221" s="195"/>
      <c r="F221" s="196" t="s">
        <v>231</v>
      </c>
      <c r="H221" s="197" t="n">
        <v>20</v>
      </c>
      <c r="I221" s="198"/>
      <c r="L221" s="194"/>
      <c r="M221" s="199"/>
      <c r="T221" s="200"/>
      <c r="AT221" s="195" t="s">
        <v>126</v>
      </c>
      <c r="AU221" s="195" t="s">
        <v>85</v>
      </c>
      <c r="AV221" s="193" t="s">
        <v>124</v>
      </c>
      <c r="AW221" s="193" t="s">
        <v>31</v>
      </c>
      <c r="AX221" s="193" t="s">
        <v>83</v>
      </c>
      <c r="AY221" s="195" t="s">
        <v>118</v>
      </c>
    </row>
    <row r="222" s="22" customFormat="true" ht="16.5" hidden="false" customHeight="true" outlineLevel="0" collapsed="false">
      <c r="B222" s="23"/>
      <c r="C222" s="152" t="s">
        <v>362</v>
      </c>
      <c r="D222" s="152" t="s">
        <v>120</v>
      </c>
      <c r="E222" s="153" t="s">
        <v>363</v>
      </c>
      <c r="F222" s="154" t="s">
        <v>364</v>
      </c>
      <c r="G222" s="155" t="s">
        <v>330</v>
      </c>
      <c r="H222" s="156" t="n">
        <v>1</v>
      </c>
      <c r="I222" s="157"/>
      <c r="J222" s="158" t="n">
        <f aca="false">ROUND(I222*H222,2)</f>
        <v>0</v>
      </c>
      <c r="K222" s="159"/>
      <c r="L222" s="23"/>
      <c r="M222" s="160"/>
      <c r="N222" s="161" t="s">
        <v>40</v>
      </c>
      <c r="P222" s="162" t="n">
        <f aca="false">O222*H222</f>
        <v>0</v>
      </c>
      <c r="Q222" s="162" t="n">
        <v>0</v>
      </c>
      <c r="R222" s="162" t="n">
        <f aca="false">Q222*H222</f>
        <v>0</v>
      </c>
      <c r="S222" s="162" t="n">
        <v>0</v>
      </c>
      <c r="T222" s="163" t="n">
        <f aca="false">S222*H222</f>
        <v>0</v>
      </c>
      <c r="AR222" s="164" t="s">
        <v>124</v>
      </c>
      <c r="AT222" s="164" t="s">
        <v>120</v>
      </c>
      <c r="AU222" s="164" t="s">
        <v>85</v>
      </c>
      <c r="AY222" s="3" t="s">
        <v>118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3</v>
      </c>
      <c r="BK222" s="165" t="n">
        <f aca="false">ROUND(I222*H222,2)</f>
        <v>0</v>
      </c>
      <c r="BL222" s="3" t="s">
        <v>124</v>
      </c>
      <c r="BM222" s="164" t="s">
        <v>365</v>
      </c>
    </row>
    <row r="223" s="175" customFormat="true" ht="22.5" hidden="false" customHeight="false" outlineLevel="0" collapsed="false">
      <c r="B223" s="176"/>
      <c r="D223" s="168" t="s">
        <v>126</v>
      </c>
      <c r="E223" s="177"/>
      <c r="F223" s="178" t="s">
        <v>366</v>
      </c>
      <c r="H223" s="177"/>
      <c r="I223" s="179"/>
      <c r="L223" s="176"/>
      <c r="M223" s="180"/>
      <c r="T223" s="181"/>
      <c r="AT223" s="177" t="s">
        <v>126</v>
      </c>
      <c r="AU223" s="177" t="s">
        <v>85</v>
      </c>
      <c r="AV223" s="175" t="s">
        <v>83</v>
      </c>
      <c r="AW223" s="175" t="s">
        <v>31</v>
      </c>
      <c r="AX223" s="175" t="s">
        <v>75</v>
      </c>
      <c r="AY223" s="177" t="s">
        <v>118</v>
      </c>
    </row>
    <row r="224" s="166" customFormat="true" ht="11.25" hidden="false" customHeight="false" outlineLevel="0" collapsed="false">
      <c r="B224" s="167"/>
      <c r="D224" s="168" t="s">
        <v>126</v>
      </c>
      <c r="E224" s="169"/>
      <c r="F224" s="170" t="s">
        <v>367</v>
      </c>
      <c r="H224" s="171" t="n">
        <v>1</v>
      </c>
      <c r="I224" s="172"/>
      <c r="L224" s="167"/>
      <c r="M224" s="173"/>
      <c r="T224" s="174"/>
      <c r="AT224" s="169" t="s">
        <v>126</v>
      </c>
      <c r="AU224" s="169" t="s">
        <v>85</v>
      </c>
      <c r="AV224" s="166" t="s">
        <v>85</v>
      </c>
      <c r="AW224" s="166" t="s">
        <v>31</v>
      </c>
      <c r="AX224" s="166" t="s">
        <v>75</v>
      </c>
      <c r="AY224" s="169" t="s">
        <v>118</v>
      </c>
    </row>
    <row r="225" s="193" customFormat="true" ht="11.25" hidden="false" customHeight="false" outlineLevel="0" collapsed="false">
      <c r="B225" s="194"/>
      <c r="D225" s="168" t="s">
        <v>126</v>
      </c>
      <c r="E225" s="195"/>
      <c r="F225" s="196" t="s">
        <v>231</v>
      </c>
      <c r="H225" s="197" t="n">
        <v>1</v>
      </c>
      <c r="I225" s="198"/>
      <c r="L225" s="194"/>
      <c r="M225" s="201"/>
      <c r="N225" s="202"/>
      <c r="O225" s="202"/>
      <c r="P225" s="202"/>
      <c r="Q225" s="202"/>
      <c r="R225" s="202"/>
      <c r="S225" s="202"/>
      <c r="T225" s="203"/>
      <c r="AT225" s="195" t="s">
        <v>126</v>
      </c>
      <c r="AU225" s="195" t="s">
        <v>85</v>
      </c>
      <c r="AV225" s="193" t="s">
        <v>124</v>
      </c>
      <c r="AW225" s="193" t="s">
        <v>31</v>
      </c>
      <c r="AX225" s="193" t="s">
        <v>83</v>
      </c>
      <c r="AY225" s="195" t="s">
        <v>118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42"/>
      <c r="J226" s="42"/>
      <c r="K226" s="42"/>
      <c r="L226" s="23"/>
    </row>
  </sheetData>
  <sheetProtection algorithmName="SHA-512" hashValue="ZEhQLHF7zSpYr7kpiy67AyFRsBEpmnTBLAg73RdAIwV6BdCclL5wvIGYAYKAFmw6umfGsDUi5eqeh5X4QGmSjQ==" saltValue="eJ6yEUXwEp4M4JbXLQljPI6G3q+A7CboGH6F2S6Ckr3YtEfw53xjgzOrVywqkCQOuLxaaR5+SUr1X7KaQfSYcw==" spinCount="100000" sheet="true" objects="true" scenarios="true" formatColumns="false" formatRows="false" autoFilter="false"/>
  <autoFilter ref="C124:K22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0:23:38Z</dcterms:created>
  <dc:creator>ROZACER\Pavel</dc:creator>
  <dc:description/>
  <dc:language>en-US</dc:language>
  <cp:lastModifiedBy>Dušan Kolek</cp:lastModifiedBy>
  <dcterms:modified xsi:type="dcterms:W3CDTF">2024-02-21T1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