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L-5-23(1) - Č.p119, hřiš..." sheetId="2" state="visible" r:id="rId3"/>
  </sheets>
  <definedNames>
    <definedName function="false" hidden="false" localSheetId="1" name="_xlnm.Print_Area" vbProcedure="false">'KL-5-23(1) - Č.p119, hřiš...'!$C$4:$J$76,'KL-5-23(1) - Č.p119, hřiš...'!$C$82:$J$108,'KL-5-23(1) - Č.p119, hřiš...'!$C$114:$J$246</definedName>
    <definedName function="false" hidden="false" localSheetId="1" name="_xlnm.Print_Titles" vbProcedure="false">'KL-5-23(1) - Č.p119, hřiš...'!$124:$124</definedName>
    <definedName function="false" hidden="true" localSheetId="1" name="_xlnm._FilterDatabase" vbProcedure="false">'KL-5-23(1) - Č.p119, hřiš...'!$C$124:$K$24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0" uniqueCount="353">
  <si>
    <t xml:space="preserve">Export Komplet</t>
  </si>
  <si>
    <t xml:space="preserve">2.0</t>
  </si>
  <si>
    <t xml:space="preserve">ZAMOK</t>
  </si>
  <si>
    <t xml:space="preserve">False</t>
  </si>
  <si>
    <t xml:space="preserve">{6a3ffe07-1c67-4be4-9f23-ad411fa062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L-5-23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.p119, hřiště Lysůvky - odkanalizování objek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11 - Zemní práce - přípravné a přidružené práce</t>
  </si>
  <si>
    <t xml:space="preserve">45 - Podkladní a vedlejší konstrukce kromě vozovek a železničního svršku</t>
  </si>
  <si>
    <t xml:space="preserve">56 - Podkladní vrstvy komunikací, letišť a ploch</t>
  </si>
  <si>
    <t xml:space="preserve">57 - Kryty pozemních komunikací letišť a ploch z kameniva nebo živičné</t>
  </si>
  <si>
    <t xml:space="preserve">59 - Kryty pozemních komunikací, letišť a ploch dlážděné</t>
  </si>
  <si>
    <t xml:space="preserve">87 - Potrubí z trub plastických a skleněných</t>
  </si>
  <si>
    <t xml:space="preserve">89 - Ostatní konstrukce</t>
  </si>
  <si>
    <t xml:space="preserve">91 - Doplňující konstrukce a práce pozemních komunikací, letišť a ploch</t>
  </si>
  <si>
    <t xml:space="preserve">93 - Různé dokončovací konstrukce a práce inženýrských staveb</t>
  </si>
  <si>
    <t xml:space="preserve">97 - Prorážení otvorů a ostatní bourací práce</t>
  </si>
  <si>
    <t xml:space="preserve">99 - Přesun hmot a manipulace se sut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17</t>
  </si>
  <si>
    <t xml:space="preserve">K</t>
  </si>
  <si>
    <t xml:space="preserve">119003215</t>
  </si>
  <si>
    <t xml:space="preserve">Trubková mobilní plotová zábrana výšky do 1,5 m pro zabezpečení výkopu zřízení</t>
  </si>
  <si>
    <t xml:space="preserve">m</t>
  </si>
  <si>
    <t xml:space="preserve">4</t>
  </si>
  <si>
    <t xml:space="preserve">-531220812</t>
  </si>
  <si>
    <t xml:space="preserve">PP</t>
  </si>
  <si>
    <t xml:space="preserve">18</t>
  </si>
  <si>
    <t xml:space="preserve">119003216</t>
  </si>
  <si>
    <t xml:space="preserve">Trubková mobilní plotová zábrana výšky do 1,5 m pro zabezpečení výkopu odstranění</t>
  </si>
  <si>
    <t xml:space="preserve">1190357154</t>
  </si>
  <si>
    <t xml:space="preserve">121151103</t>
  </si>
  <si>
    <t xml:space="preserve">Sejmutí ornice plochy do 100 m2 tl vrstvy do 200 mm strojně</t>
  </si>
  <si>
    <t xml:space="preserve">m2</t>
  </si>
  <si>
    <t xml:space="preserve">1298204584</t>
  </si>
  <si>
    <t xml:space="preserve">132251254</t>
  </si>
  <si>
    <t xml:space="preserve">Hloubení rýh nezapažených š do 2000 mm v hornině třídy těžitelnosti I skupiny 3 objem do 500 m3 strojně</t>
  </si>
  <si>
    <t xml:space="preserve">m3</t>
  </si>
  <si>
    <t xml:space="preserve">1003479463</t>
  </si>
  <si>
    <t xml:space="preserve">3</t>
  </si>
  <si>
    <t xml:space="preserve">132351254</t>
  </si>
  <si>
    <t xml:space="preserve">Hloubení rýh nezapažených š do 2000 mm v hornině třídy těžitelnosti II skupiny 4 objem do 500 m3 strojně</t>
  </si>
  <si>
    <t xml:space="preserve">1234898798</t>
  </si>
  <si>
    <t xml:space="preserve">151101101</t>
  </si>
  <si>
    <t xml:space="preserve">Zřízení příložného pažení a rozepření stěn rýh hl do 2 m</t>
  </si>
  <si>
    <t xml:space="preserve">1234350210</t>
  </si>
  <si>
    <t xml:space="preserve">5</t>
  </si>
  <si>
    <t xml:space="preserve">151101111</t>
  </si>
  <si>
    <t xml:space="preserve">Odstranění příložného pažení a rozepření stěn rýh hl do 2 m</t>
  </si>
  <si>
    <t xml:space="preserve">-111244606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-1490099480</t>
  </si>
  <si>
    <t xml:space="preserve">11</t>
  </si>
  <si>
    <t xml:space="preserve">162751137</t>
  </si>
  <si>
    <t xml:space="preserve">Vodorovné přemístění přes 9 000 do 10000 m výkopku/sypaniny z horniny třídy těžitelnosti II skupiny 4 a 5</t>
  </si>
  <si>
    <t xml:space="preserve">-1899334895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03883285</t>
  </si>
  <si>
    <t xml:space="preserve">12</t>
  </si>
  <si>
    <t xml:space="preserve">171251201</t>
  </si>
  <si>
    <t xml:space="preserve">Uložení sypaniny na skládky nebo meziskládky</t>
  </si>
  <si>
    <t xml:space="preserve">736394017</t>
  </si>
  <si>
    <t xml:space="preserve">6</t>
  </si>
  <si>
    <t xml:space="preserve">174151101</t>
  </si>
  <si>
    <t xml:space="preserve">Zásyp jam, šachet rýh nebo kolem objektů sypaninou se zhutněním</t>
  </si>
  <si>
    <t xml:space="preserve">-1224642344</t>
  </si>
  <si>
    <t xml:space="preserve">7</t>
  </si>
  <si>
    <t xml:space="preserve">M</t>
  </si>
  <si>
    <t xml:space="preserve">58344197</t>
  </si>
  <si>
    <t xml:space="preserve">štěrkodrť frakce 0/63</t>
  </si>
  <si>
    <t xml:space="preserve">8</t>
  </si>
  <si>
    <t xml:space="preserve">559584804</t>
  </si>
  <si>
    <t xml:space="preserve">175151101</t>
  </si>
  <si>
    <t xml:space="preserve">Obsypání potrubí strojně sypaninou bez prohození, uloženou do 3 m</t>
  </si>
  <si>
    <t xml:space="preserve">2146378974</t>
  </si>
  <si>
    <t xml:space="preserve">9</t>
  </si>
  <si>
    <t xml:space="preserve">58331351</t>
  </si>
  <si>
    <t xml:space="preserve">kamenivo těžené drobné frakce 0/4</t>
  </si>
  <si>
    <t xml:space="preserve">496664239</t>
  </si>
  <si>
    <t xml:space="preserve">14</t>
  </si>
  <si>
    <t xml:space="preserve">181351003</t>
  </si>
  <si>
    <t xml:space="preserve">Rozprostření ornice tl vrstvy do 200 mm pl do 100 m2 v rovině nebo ve svahu do 1:5 strojně</t>
  </si>
  <si>
    <t xml:space="preserve">1853011985</t>
  </si>
  <si>
    <t xml:space="preserve">181411121</t>
  </si>
  <si>
    <t xml:space="preserve">Založení lučního trávníku výsevem pl do 1000 m2 v rovině a ve svahu do 1:5</t>
  </si>
  <si>
    <t xml:space="preserve">757969590</t>
  </si>
  <si>
    <t xml:space="preserve">53</t>
  </si>
  <si>
    <t xml:space="preserve">00572440</t>
  </si>
  <si>
    <t xml:space="preserve">osivo směs travní hřištní</t>
  </si>
  <si>
    <t xml:space="preserve">kg</t>
  </si>
  <si>
    <t xml:space="preserve">-1491644638</t>
  </si>
  <si>
    <t xml:space="preserve">VV</t>
  </si>
  <si>
    <t xml:space="preserve">73,4*0,02</t>
  </si>
  <si>
    <t xml:space="preserve">54</t>
  </si>
  <si>
    <t xml:space="preserve">184813211</t>
  </si>
  <si>
    <t xml:space="preserve">Ochranné oplocení kořenové zóny stromu v rovině nebo na svahu do 1:5 v do 1500 mm</t>
  </si>
  <si>
    <t xml:space="preserve">594800645</t>
  </si>
  <si>
    <t xml:space="preserve">Ochranné oplocení kořenové zóny stromu v rovině nebo na svahu do 1:5, výšky do 1500 mm</t>
  </si>
  <si>
    <t xml:space="preserve">Zemní práce - přípravné a přidružené práce</t>
  </si>
  <si>
    <t xml:space="preserve">19</t>
  </si>
  <si>
    <t xml:space="preserve">113106123</t>
  </si>
  <si>
    <t xml:space="preserve">Rozebrání dlažeb ze zámkových dlaždic komunikací pro pěší ručně</t>
  </si>
  <si>
    <t xml:space="preserve">-1125721408</t>
  </si>
  <si>
    <t xml:space="preserve">20</t>
  </si>
  <si>
    <t xml:space="preserve">113107042</t>
  </si>
  <si>
    <t xml:space="preserve">Odstranění podkladu živičných tl přes 50 do 100 mm při překopech ručně</t>
  </si>
  <si>
    <t xml:space="preserve">40857130</t>
  </si>
  <si>
    <t xml:space="preserve">113107422</t>
  </si>
  <si>
    <t xml:space="preserve">Odstranění podkladu z kameniva drceného tl přes 100 do 200 mm při překopech strojně pl do 15 m2</t>
  </si>
  <si>
    <t xml:space="preserve">2042589685</t>
  </si>
  <si>
    <t xml:space="preserve">45</t>
  </si>
  <si>
    <t xml:space="preserve">Podkladní a vedlejší konstrukce kromě vozovek a železničního svršku</t>
  </si>
  <si>
    <t xml:space="preserve">22</t>
  </si>
  <si>
    <t xml:space="preserve">451572111</t>
  </si>
  <si>
    <t xml:space="preserve">Lože pod potrubí otevřený výkop z kameniva drobného těženého</t>
  </si>
  <si>
    <t xml:space="preserve">-77521957</t>
  </si>
  <si>
    <t xml:space="preserve">56</t>
  </si>
  <si>
    <t xml:space="preserve">Podkladní vrstvy komunikací, letišť a ploch</t>
  </si>
  <si>
    <t xml:space="preserve">23</t>
  </si>
  <si>
    <t xml:space="preserve">564261011</t>
  </si>
  <si>
    <t xml:space="preserve">Podklad nebo podsyp ze štěrkopísku ŠP plochy do 100 m2 tl 200 mm</t>
  </si>
  <si>
    <t xml:space="preserve">-1759552264</t>
  </si>
  <si>
    <t xml:space="preserve">57</t>
  </si>
  <si>
    <t xml:space="preserve">Kryty pozemních komunikací letišť a ploch z kameniva nebo živičné</t>
  </si>
  <si>
    <t xml:space="preserve">24</t>
  </si>
  <si>
    <t xml:space="preserve">577145112</t>
  </si>
  <si>
    <t xml:space="preserve">Asfaltový beton vrstva ložní ACL 16 (ABH) tl 50 mm š do 3 m z nemodifikovaného asfaltu</t>
  </si>
  <si>
    <t xml:space="preserve">42140734</t>
  </si>
  <si>
    <t xml:space="preserve">25</t>
  </si>
  <si>
    <t xml:space="preserve">577154111</t>
  </si>
  <si>
    <t xml:space="preserve">Asfaltový beton vrstva obrusná ACO 11 (ABS) tř. I tl 60 mm š do 3 m z nemodifikovaného asfaltu</t>
  </si>
  <si>
    <t xml:space="preserve">1962045926</t>
  </si>
  <si>
    <t xml:space="preserve">59</t>
  </si>
  <si>
    <t xml:space="preserve">Kryty pozemních komunikací, letišť a ploch dlážděné</t>
  </si>
  <si>
    <t xml:space="preserve">26</t>
  </si>
  <si>
    <t xml:space="preserve">596211110</t>
  </si>
  <si>
    <t xml:space="preserve">Kladení zámkové dlažby komunikací pro pěší ručně tl 60 mm skupiny A pl do 50 m2</t>
  </si>
  <si>
    <t xml:space="preserve">-62373065</t>
  </si>
  <si>
    <t xml:space="preserve">27</t>
  </si>
  <si>
    <t xml:space="preserve">59245015</t>
  </si>
  <si>
    <t xml:space="preserve">dlažba zámková tvaru I 200x165x60mm přírodní- stávající</t>
  </si>
  <si>
    <t xml:space="preserve">-772791045</t>
  </si>
  <si>
    <t xml:space="preserve">87</t>
  </si>
  <si>
    <t xml:space="preserve">Potrubí z trub plastických a skleněných</t>
  </si>
  <si>
    <t xml:space="preserve">30</t>
  </si>
  <si>
    <t xml:space="preserve">871313121</t>
  </si>
  <si>
    <t xml:space="preserve">Montáž kanalizačního potrubí z PVC těsněné gumovým kroužkem otevřený výkop sklon do 20 % DN 160</t>
  </si>
  <si>
    <t xml:space="preserve">789531482</t>
  </si>
  <si>
    <t xml:space="preserve">32</t>
  </si>
  <si>
    <t xml:space="preserve">28611164</t>
  </si>
  <si>
    <t xml:space="preserve">trubka kanalizační PVC DN 160 SN8</t>
  </si>
  <si>
    <t xml:space="preserve">496705649</t>
  </si>
  <si>
    <t xml:space="preserve">83*1,03 "Přepočtené koeficientem množství</t>
  </si>
  <si>
    <t xml:space="preserve">89</t>
  </si>
  <si>
    <t xml:space="preserve">Ostatní konstrukce</t>
  </si>
  <si>
    <t xml:space="preserve">39</t>
  </si>
  <si>
    <t xml:space="preserve">359901211</t>
  </si>
  <si>
    <t xml:space="preserve">Monitoring stoky jakékoli výšky na nové kanalizaci</t>
  </si>
  <si>
    <t xml:space="preserve">464519598</t>
  </si>
  <si>
    <t xml:space="preserve">38</t>
  </si>
  <si>
    <t xml:space="preserve">892351111</t>
  </si>
  <si>
    <t xml:space="preserve">Tlaková zkouška vodou potrubí DN 150 nebo 200</t>
  </si>
  <si>
    <t xml:space="preserve">-934666868</t>
  </si>
  <si>
    <t xml:space="preserve">33</t>
  </si>
  <si>
    <t xml:space="preserve">894812201</t>
  </si>
  <si>
    <t xml:space="preserve">Revizní a čistící šachta z PP šachtové dno DN 425/150 průtočné</t>
  </si>
  <si>
    <t xml:space="preserve">kus</t>
  </si>
  <si>
    <t xml:space="preserve">-283509059</t>
  </si>
  <si>
    <t xml:space="preserve">34</t>
  </si>
  <si>
    <t xml:space="preserve">894812232</t>
  </si>
  <si>
    <t xml:space="preserve">Revizní a čistící šachta z PP DN 425 šachtová roura korugovaná bez hrdla světlé hloubky 2000 mm</t>
  </si>
  <si>
    <t xml:space="preserve">-2104476130</t>
  </si>
  <si>
    <t xml:space="preserve">35</t>
  </si>
  <si>
    <t xml:space="preserve">894812249</t>
  </si>
  <si>
    <t xml:space="preserve">Příplatek k rourám revizní a čistící šachty z PP DN 425 za uříznutí šachtové roury</t>
  </si>
  <si>
    <t xml:space="preserve">-309973388</t>
  </si>
  <si>
    <t xml:space="preserve">36</t>
  </si>
  <si>
    <t xml:space="preserve">894812262</t>
  </si>
  <si>
    <t xml:space="preserve">Revizní a čistící šachta z PP DN 425 poklop litinový plný do teleskopické trubky pro třídu zatížení D400</t>
  </si>
  <si>
    <t xml:space="preserve">-818943063</t>
  </si>
  <si>
    <t xml:space="preserve">37</t>
  </si>
  <si>
    <t xml:space="preserve">899</t>
  </si>
  <si>
    <t xml:space="preserve">napojení do stáv RŠ</t>
  </si>
  <si>
    <t xml:space="preserve">soubor</t>
  </si>
  <si>
    <t xml:space="preserve">1950408152</t>
  </si>
  <si>
    <t xml:space="preserve">91</t>
  </si>
  <si>
    <t xml:space="preserve">Doplňující konstrukce a práce pozemních komunikací, letišť a ploch</t>
  </si>
  <si>
    <t xml:space="preserve">29</t>
  </si>
  <si>
    <t xml:space="preserve">919732211</t>
  </si>
  <si>
    <t xml:space="preserve">Styčná spára napojení nového živičného povrchu na stávající za tepla š 15 mm hl 25 mm s prořezáním</t>
  </si>
  <si>
    <t xml:space="preserve">-1595788399</t>
  </si>
  <si>
    <t xml:space="preserve">28</t>
  </si>
  <si>
    <t xml:space="preserve">919735113</t>
  </si>
  <si>
    <t xml:space="preserve">Řezání stávajícího živičného krytu hl přes 100 do 150 mm</t>
  </si>
  <si>
    <t xml:space="preserve">804677708</t>
  </si>
  <si>
    <t xml:space="preserve">93</t>
  </si>
  <si>
    <t xml:space="preserve">Různé dokončovací konstrukce a práce inženýrských staveb</t>
  </si>
  <si>
    <t xml:space="preserve">41</t>
  </si>
  <si>
    <t xml:space="preserve">938901132</t>
  </si>
  <si>
    <t xml:space="preserve">Vyčištění nádrže po fekálií</t>
  </si>
  <si>
    <t xml:space="preserve">1774008576</t>
  </si>
  <si>
    <t xml:space="preserve">43</t>
  </si>
  <si>
    <t xml:space="preserve">938901411</t>
  </si>
  <si>
    <t xml:space="preserve">Dezinfekce nádrže roztokem chlornanu sodného</t>
  </si>
  <si>
    <t xml:space="preserve">-363330529</t>
  </si>
  <si>
    <t xml:space="preserve">42</t>
  </si>
  <si>
    <t xml:space="preserve">938902122</t>
  </si>
  <si>
    <t xml:space="preserve">Čištění ploch betonových konstrukcí tlakovou vodou</t>
  </si>
  <si>
    <t xml:space="preserve">1411571693</t>
  </si>
  <si>
    <t xml:space="preserve">40</t>
  </si>
  <si>
    <t xml:space="preserve">938904111</t>
  </si>
  <si>
    <t xml:space="preserve">Odstranění fekálií ze žumpy</t>
  </si>
  <si>
    <t xml:space="preserve">1154339690</t>
  </si>
  <si>
    <t xml:space="preserve">97</t>
  </si>
  <si>
    <t xml:space="preserve">Prorážení otvorů a ostatní bourací práce</t>
  </si>
  <si>
    <t xml:space="preserve">44</t>
  </si>
  <si>
    <t xml:space="preserve">977151124</t>
  </si>
  <si>
    <t xml:space="preserve">Jádrové vrty diamantovými korunkami do stavebních materiálů D přes 150 do 180 mm</t>
  </si>
  <si>
    <t xml:space="preserve">-1792960285</t>
  </si>
  <si>
    <t xml:space="preserve">979051121</t>
  </si>
  <si>
    <t xml:space="preserve">Očištění zámkových dlaždic se spárováním z kameniva těženého při překopech inženýrských sítí</t>
  </si>
  <si>
    <t xml:space="preserve">-740459524</t>
  </si>
  <si>
    <t xml:space="preserve">46</t>
  </si>
  <si>
    <t xml:space="preserve">997002511</t>
  </si>
  <si>
    <t xml:space="preserve">Vodorovné přemístění fekálií do 1 km</t>
  </si>
  <si>
    <t xml:space="preserve">1817193366</t>
  </si>
  <si>
    <t xml:space="preserve">47</t>
  </si>
  <si>
    <t xml:space="preserve">997002519</t>
  </si>
  <si>
    <t xml:space="preserve">Příplatek ZKD 1 km přemístění fekálií</t>
  </si>
  <si>
    <t xml:space="preserve">748109712</t>
  </si>
  <si>
    <t xml:space="preserve">99</t>
  </si>
  <si>
    <t xml:space="preserve">Přesun hmot a manipulace se sutí</t>
  </si>
  <si>
    <t xml:space="preserve">48</t>
  </si>
  <si>
    <t xml:space="preserve">998276101</t>
  </si>
  <si>
    <t xml:space="preserve">Přesun hmot pro trubní vedení z trub z plastických hmot otevřený výkop</t>
  </si>
  <si>
    <t xml:space="preserve">-1919918444</t>
  </si>
  <si>
    <t xml:space="preserve">VRN</t>
  </si>
  <si>
    <t xml:space="preserve">Vedlejší rozpočtové náklady</t>
  </si>
  <si>
    <t xml:space="preserve">49</t>
  </si>
  <si>
    <t xml:space="preserve">geodetické zaměření skutečného provedení</t>
  </si>
  <si>
    <t xml:space="preserve">2062064159</t>
  </si>
  <si>
    <t xml:space="preserve">50</t>
  </si>
  <si>
    <t xml:space="preserve">projektová dokumentace skutečného provedení</t>
  </si>
  <si>
    <t xml:space="preserve">204507126</t>
  </si>
  <si>
    <t xml:space="preserve">51</t>
  </si>
  <si>
    <t xml:space="preserve">Dopravní značení</t>
  </si>
  <si>
    <t xml:space="preserve">-1869805218</t>
  </si>
  <si>
    <t xml:space="preserve">52</t>
  </si>
  <si>
    <t xml:space="preserve">Vytýčení stáv. inž. sítí</t>
  </si>
  <si>
    <t xml:space="preserve">-1869411102</t>
  </si>
  <si>
    <t xml:space="preserve">55</t>
  </si>
  <si>
    <t xml:space="preserve">Zařízení staveniště</t>
  </si>
  <si>
    <t xml:space="preserve">-17544831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L-5-23(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Č.p119, hřiště Lysůvky - odkanalizování objekt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KL-5-23(1) - Č.p119, hřiš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KL-5-23(1) - Č.p119, hřiš...'!P125</f>
        <v>0</v>
      </c>
      <c r="AV95" s="110" t="n">
        <f aca="false">'KL-5-23(1) - Č.p119, hřiš...'!J31</f>
        <v>0</v>
      </c>
      <c r="AW95" s="110" t="n">
        <f aca="false">'KL-5-23(1) - Č.p119, hřiš...'!J32</f>
        <v>0</v>
      </c>
      <c r="AX95" s="110" t="n">
        <f aca="false">'KL-5-23(1) - Č.p119, hřiš...'!J33</f>
        <v>0</v>
      </c>
      <c r="AY95" s="110" t="n">
        <f aca="false">'KL-5-23(1) - Č.p119, hřiš...'!J34</f>
        <v>0</v>
      </c>
      <c r="AZ95" s="110" t="n">
        <f aca="false">'KL-5-23(1) - Č.p119, hřiš...'!F31</f>
        <v>0</v>
      </c>
      <c r="BA95" s="110" t="n">
        <f aca="false">'KL-5-23(1) - Č.p119, hřiš...'!F32</f>
        <v>0</v>
      </c>
      <c r="BB95" s="110" t="n">
        <f aca="false">'KL-5-23(1) - Č.p119, hřiš...'!F33</f>
        <v>0</v>
      </c>
      <c r="BC95" s="110" t="n">
        <f aca="false">'KL-5-23(1) - Č.p119, hřiš...'!F34</f>
        <v>0</v>
      </c>
      <c r="BD95" s="112" t="n">
        <f aca="false">'KL-5-23(1) - Č.p119, hřiš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770u9Dn1CKfKWMSEL2KanIoetocnpvDZPbYgGRaMke0aHMXf+/E63SBshxht2lDVXOOcZ6FxPtRmMjQaU8Ozhw==" saltValue="bt8+9+0eX/SVwKpRf2CbPCN3mRYqNxA1HElEEKD9lUb7egodH9GLKYE2QlmFyyK/LOTQse2zwtileo7ucimef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L-5-23(1) - Č.p119, hři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0</v>
      </c>
      <c r="F13" s="24"/>
      <c r="G13" s="24"/>
      <c r="H13" s="24"/>
      <c r="I13" s="119" t="s">
        <v>25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20</v>
      </c>
      <c r="F19" s="24"/>
      <c r="G19" s="24"/>
      <c r="H19" s="24"/>
      <c r="I19" s="119" t="s">
        <v>25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0</v>
      </c>
      <c r="F22" s="24"/>
      <c r="G22" s="24"/>
      <c r="H22" s="24"/>
      <c r="I22" s="119" t="s">
        <v>25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5:BE246)),  2)</f>
        <v>0</v>
      </c>
      <c r="G31" s="24"/>
      <c r="H31" s="24"/>
      <c r="I31" s="135" t="n">
        <v>0.21</v>
      </c>
      <c r="J31" s="134" t="n">
        <f aca="false">ROUND(((SUM(BE125:BE24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5:BF246)),  2)</f>
        <v>0</v>
      </c>
      <c r="G32" s="24"/>
      <c r="H32" s="24"/>
      <c r="I32" s="135" t="n">
        <v>0.15</v>
      </c>
      <c r="J32" s="134" t="n">
        <f aca="false">ROUND(((SUM(BF125:BF24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5:BG24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5:BH24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5:BI24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Č.p119, hřiště Lysůvky - odkanalizování objekt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0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6</f>
        <v>0</v>
      </c>
      <c r="K95" s="163"/>
      <c r="L95" s="167"/>
    </row>
    <row r="96" s="161" customFormat="true" ht="24.75" hidden="false" customHeight="true" outlineLevel="0" collapsed="false">
      <c r="B96" s="162"/>
      <c r="C96" s="163"/>
      <c r="D96" s="164" t="s">
        <v>87</v>
      </c>
      <c r="E96" s="165"/>
      <c r="F96" s="165"/>
      <c r="G96" s="165"/>
      <c r="H96" s="165"/>
      <c r="I96" s="165"/>
      <c r="J96" s="166" t="n">
        <f aca="false">J166</f>
        <v>0</v>
      </c>
      <c r="K96" s="163"/>
      <c r="L96" s="167"/>
    </row>
    <row r="97" s="161" customFormat="true" ht="24.75" hidden="false" customHeight="true" outlineLevel="0" collapsed="false">
      <c r="B97" s="162"/>
      <c r="C97" s="163"/>
      <c r="D97" s="164" t="s">
        <v>88</v>
      </c>
      <c r="E97" s="165"/>
      <c r="F97" s="165"/>
      <c r="G97" s="165"/>
      <c r="H97" s="165"/>
      <c r="I97" s="165"/>
      <c r="J97" s="166" t="n">
        <f aca="false">J173</f>
        <v>0</v>
      </c>
      <c r="K97" s="163"/>
      <c r="L97" s="167"/>
    </row>
    <row r="98" s="161" customFormat="true" ht="24.75" hidden="false" customHeight="true" outlineLevel="0" collapsed="false">
      <c r="B98" s="162"/>
      <c r="C98" s="163"/>
      <c r="D98" s="164" t="s">
        <v>89</v>
      </c>
      <c r="E98" s="165"/>
      <c r="F98" s="165"/>
      <c r="G98" s="165"/>
      <c r="H98" s="165"/>
      <c r="I98" s="165"/>
      <c r="J98" s="166" t="n">
        <f aca="false">J176</f>
        <v>0</v>
      </c>
      <c r="K98" s="163"/>
      <c r="L98" s="167"/>
    </row>
    <row r="99" s="161" customFormat="true" ht="24.75" hidden="false" customHeight="true" outlineLevel="0" collapsed="false">
      <c r="B99" s="162"/>
      <c r="C99" s="163"/>
      <c r="D99" s="164" t="s">
        <v>90</v>
      </c>
      <c r="E99" s="165"/>
      <c r="F99" s="165"/>
      <c r="G99" s="165"/>
      <c r="H99" s="165"/>
      <c r="I99" s="165"/>
      <c r="J99" s="166" t="n">
        <f aca="false">J179</f>
        <v>0</v>
      </c>
      <c r="K99" s="163"/>
      <c r="L99" s="167"/>
    </row>
    <row r="100" s="161" customFormat="true" ht="24.75" hidden="false" customHeight="true" outlineLevel="0" collapsed="false">
      <c r="B100" s="162"/>
      <c r="C100" s="163"/>
      <c r="D100" s="164" t="s">
        <v>91</v>
      </c>
      <c r="E100" s="165"/>
      <c r="F100" s="165"/>
      <c r="G100" s="165"/>
      <c r="H100" s="165"/>
      <c r="I100" s="165"/>
      <c r="J100" s="166" t="n">
        <f aca="false">J184</f>
        <v>0</v>
      </c>
      <c r="K100" s="163"/>
      <c r="L100" s="167"/>
    </row>
    <row r="101" s="161" customFormat="true" ht="24.7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189</f>
        <v>0</v>
      </c>
      <c r="K101" s="163"/>
      <c r="L101" s="167"/>
    </row>
    <row r="102" s="161" customFormat="true" ht="24.7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195</f>
        <v>0</v>
      </c>
      <c r="K102" s="163"/>
      <c r="L102" s="167"/>
    </row>
    <row r="103" s="161" customFormat="true" ht="24.75" hidden="false" customHeight="true" outlineLevel="0" collapsed="false">
      <c r="B103" s="162"/>
      <c r="C103" s="163"/>
      <c r="D103" s="164" t="s">
        <v>94</v>
      </c>
      <c r="E103" s="165"/>
      <c r="F103" s="165"/>
      <c r="G103" s="165"/>
      <c r="H103" s="165"/>
      <c r="I103" s="165"/>
      <c r="J103" s="166" t="n">
        <f aca="false">J210</f>
        <v>0</v>
      </c>
      <c r="K103" s="163"/>
      <c r="L103" s="167"/>
    </row>
    <row r="104" s="161" customFormat="true" ht="24.75" hidden="false" customHeight="true" outlineLevel="0" collapsed="false">
      <c r="B104" s="162"/>
      <c r="C104" s="163"/>
      <c r="D104" s="164" t="s">
        <v>95</v>
      </c>
      <c r="E104" s="165"/>
      <c r="F104" s="165"/>
      <c r="G104" s="165"/>
      <c r="H104" s="165"/>
      <c r="I104" s="165"/>
      <c r="J104" s="166" t="n">
        <f aca="false">J215</f>
        <v>0</v>
      </c>
      <c r="K104" s="163"/>
      <c r="L104" s="167"/>
    </row>
    <row r="105" s="161" customFormat="true" ht="24.75" hidden="false" customHeight="true" outlineLevel="0" collapsed="false">
      <c r="B105" s="162"/>
      <c r="C105" s="163"/>
      <c r="D105" s="164" t="s">
        <v>96</v>
      </c>
      <c r="E105" s="165"/>
      <c r="F105" s="165"/>
      <c r="G105" s="165"/>
      <c r="H105" s="165"/>
      <c r="I105" s="165"/>
      <c r="J105" s="166" t="n">
        <f aca="false">J224</f>
        <v>0</v>
      </c>
      <c r="K105" s="163"/>
      <c r="L105" s="167"/>
    </row>
    <row r="106" s="161" customFormat="true" ht="24.75" hidden="false" customHeight="true" outlineLevel="0" collapsed="false">
      <c r="B106" s="162"/>
      <c r="C106" s="163"/>
      <c r="D106" s="164" t="s">
        <v>97</v>
      </c>
      <c r="E106" s="165"/>
      <c r="F106" s="165"/>
      <c r="G106" s="165"/>
      <c r="H106" s="165"/>
      <c r="I106" s="165"/>
      <c r="J106" s="166" t="n">
        <f aca="false">J233</f>
        <v>0</v>
      </c>
      <c r="K106" s="163"/>
      <c r="L106" s="167"/>
    </row>
    <row r="107" s="161" customFormat="true" ht="24.75" hidden="false" customHeight="true" outlineLevel="0" collapsed="false">
      <c r="B107" s="162"/>
      <c r="C107" s="163"/>
      <c r="D107" s="164" t="s">
        <v>98</v>
      </c>
      <c r="E107" s="165"/>
      <c r="F107" s="165"/>
      <c r="G107" s="165"/>
      <c r="H107" s="165"/>
      <c r="I107" s="165"/>
      <c r="J107" s="166" t="n">
        <f aca="false">J236</f>
        <v>0</v>
      </c>
      <c r="K107" s="163"/>
      <c r="L107" s="16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7</f>
        <v>Č.p119, hřiště Lysůvky - odkanalizování objekt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0</f>
        <v> </v>
      </c>
      <c r="G119" s="26"/>
      <c r="H119" s="26"/>
      <c r="I119" s="17" t="s">
        <v>21</v>
      </c>
      <c r="J119" s="154" t="str">
        <f aca="false">IF(J10="","",J10)</f>
        <v>20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3</f>
        <v> </v>
      </c>
      <c r="G121" s="26"/>
      <c r="H121" s="26"/>
      <c r="I121" s="17" t="s">
        <v>28</v>
      </c>
      <c r="J121" s="155" t="str">
        <f aca="false">E19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6="","",E16)</f>
        <v>Vyplň údaj</v>
      </c>
      <c r="G122" s="26"/>
      <c r="H122" s="26"/>
      <c r="I122" s="17" t="s">
        <v>30</v>
      </c>
      <c r="J122" s="155" t="str">
        <f aca="false">E22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75" customFormat="true" ht="29.25" hidden="false" customHeight="true" outlineLevel="0" collapsed="false">
      <c r="A124" s="168"/>
      <c r="B124" s="169"/>
      <c r="C124" s="170" t="s">
        <v>100</v>
      </c>
      <c r="D124" s="171" t="s">
        <v>57</v>
      </c>
      <c r="E124" s="171" t="s">
        <v>53</v>
      </c>
      <c r="F124" s="171" t="s">
        <v>54</v>
      </c>
      <c r="G124" s="171" t="s">
        <v>101</v>
      </c>
      <c r="H124" s="171" t="s">
        <v>102</v>
      </c>
      <c r="I124" s="171" t="s">
        <v>103</v>
      </c>
      <c r="J124" s="172" t="s">
        <v>83</v>
      </c>
      <c r="K124" s="173" t="s">
        <v>104</v>
      </c>
      <c r="L124" s="174"/>
      <c r="M124" s="82"/>
      <c r="N124" s="83" t="s">
        <v>36</v>
      </c>
      <c r="O124" s="83" t="s">
        <v>105</v>
      </c>
      <c r="P124" s="83" t="s">
        <v>106</v>
      </c>
      <c r="Q124" s="83" t="s">
        <v>107</v>
      </c>
      <c r="R124" s="83" t="s">
        <v>108</v>
      </c>
      <c r="S124" s="83" t="s">
        <v>109</v>
      </c>
      <c r="T124" s="84" t="s">
        <v>110</v>
      </c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</row>
    <row r="125" s="31" customFormat="true" ht="22.5" hidden="false" customHeight="true" outlineLevel="0" collapsed="false">
      <c r="A125" s="24"/>
      <c r="B125" s="25"/>
      <c r="C125" s="90" t="s">
        <v>111</v>
      </c>
      <c r="D125" s="26"/>
      <c r="E125" s="26"/>
      <c r="F125" s="26"/>
      <c r="G125" s="26"/>
      <c r="H125" s="26"/>
      <c r="I125" s="26"/>
      <c r="J125" s="176" t="n">
        <f aca="false">BK125</f>
        <v>0</v>
      </c>
      <c r="K125" s="26"/>
      <c r="L125" s="30"/>
      <c r="M125" s="85"/>
      <c r="N125" s="177"/>
      <c r="O125" s="86"/>
      <c r="P125" s="178" t="n">
        <f aca="false">P126+P166+P173+P176+P179+P184+P189+P195+P210+P215+P224+P233+P236</f>
        <v>0</v>
      </c>
      <c r="Q125" s="86"/>
      <c r="R125" s="178" t="n">
        <f aca="false">R126+R166+R173+R176+R179+R184+R189+R195+R210+R215+R224+R233+R236</f>
        <v>0.113968</v>
      </c>
      <c r="S125" s="86"/>
      <c r="T125" s="179" t="n">
        <f aca="false">T126+T166+T173+T176+T179+T184+T189+T195+T210+T215+T224+T233+T23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85</v>
      </c>
      <c r="BK125" s="180" t="n">
        <f aca="false">BK126+BK166+BK173+BK176+BK179+BK184+BK189+BK195+BK210+BK215+BK224+BK233+BK236</f>
        <v>0</v>
      </c>
    </row>
    <row r="126" s="181" customFormat="true" ht="25.5" hidden="false" customHeight="true" outlineLevel="0" collapsed="false">
      <c r="B126" s="182"/>
      <c r="C126" s="183"/>
      <c r="D126" s="184" t="s">
        <v>71</v>
      </c>
      <c r="E126" s="185" t="s">
        <v>77</v>
      </c>
      <c r="F126" s="185" t="s">
        <v>112</v>
      </c>
      <c r="G126" s="183"/>
      <c r="H126" s="183"/>
      <c r="I126" s="186"/>
      <c r="J126" s="187" t="n">
        <f aca="false">BK126</f>
        <v>0</v>
      </c>
      <c r="K126" s="183"/>
      <c r="L126" s="188"/>
      <c r="M126" s="189"/>
      <c r="N126" s="190"/>
      <c r="O126" s="190"/>
      <c r="P126" s="191" t="n">
        <f aca="false">SUM(P127:P165)</f>
        <v>0</v>
      </c>
      <c r="Q126" s="190"/>
      <c r="R126" s="191" t="n">
        <f aca="false">SUM(R127:R165)</f>
        <v>0.113968</v>
      </c>
      <c r="S126" s="190"/>
      <c r="T126" s="192" t="n">
        <f aca="false">SUM(T127:T165)</f>
        <v>0</v>
      </c>
      <c r="AR126" s="193" t="s">
        <v>77</v>
      </c>
      <c r="AT126" s="194" t="s">
        <v>71</v>
      </c>
      <c r="AU126" s="194" t="s">
        <v>72</v>
      </c>
      <c r="AY126" s="193" t="s">
        <v>113</v>
      </c>
      <c r="BK126" s="195" t="n">
        <f aca="false">SUM(BK127:BK165)</f>
        <v>0</v>
      </c>
    </row>
    <row r="127" s="31" customFormat="true" ht="24" hidden="false" customHeight="true" outlineLevel="0" collapsed="false">
      <c r="A127" s="24"/>
      <c r="B127" s="25"/>
      <c r="C127" s="196" t="s">
        <v>114</v>
      </c>
      <c r="D127" s="196" t="s">
        <v>115</v>
      </c>
      <c r="E127" s="197" t="s">
        <v>116</v>
      </c>
      <c r="F127" s="198" t="s">
        <v>117</v>
      </c>
      <c r="G127" s="199" t="s">
        <v>118</v>
      </c>
      <c r="H127" s="200" t="n">
        <v>38</v>
      </c>
      <c r="I127" s="201"/>
      <c r="J127" s="202" t="n">
        <f aca="false">ROUND(I127*H127,2)</f>
        <v>0</v>
      </c>
      <c r="K127" s="203"/>
      <c r="L127" s="30"/>
      <c r="M127" s="204"/>
      <c r="N127" s="205" t="s">
        <v>37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9</v>
      </c>
      <c r="AT127" s="208" t="s">
        <v>115</v>
      </c>
      <c r="AU127" s="208" t="s">
        <v>77</v>
      </c>
      <c r="AY127" s="3" t="s">
        <v>11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19</v>
      </c>
      <c r="BM127" s="208" t="s">
        <v>120</v>
      </c>
    </row>
    <row r="128" s="31" customFormat="true" ht="19.5" hidden="false" customHeight="false" outlineLevel="0" collapsed="false">
      <c r="A128" s="24"/>
      <c r="B128" s="25"/>
      <c r="C128" s="26"/>
      <c r="D128" s="210" t="s">
        <v>121</v>
      </c>
      <c r="E128" s="26"/>
      <c r="F128" s="211" t="s">
        <v>117</v>
      </c>
      <c r="G128" s="26"/>
      <c r="H128" s="26"/>
      <c r="I128" s="212"/>
      <c r="J128" s="26"/>
      <c r="K128" s="26"/>
      <c r="L128" s="30"/>
      <c r="M128" s="213"/>
      <c r="N128" s="21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77</v>
      </c>
    </row>
    <row r="129" s="31" customFormat="true" ht="24" hidden="false" customHeight="true" outlineLevel="0" collapsed="false">
      <c r="A129" s="24"/>
      <c r="B129" s="25"/>
      <c r="C129" s="196" t="s">
        <v>122</v>
      </c>
      <c r="D129" s="196" t="s">
        <v>115</v>
      </c>
      <c r="E129" s="197" t="s">
        <v>123</v>
      </c>
      <c r="F129" s="198" t="s">
        <v>124</v>
      </c>
      <c r="G129" s="199" t="s">
        <v>118</v>
      </c>
      <c r="H129" s="200" t="n">
        <v>38</v>
      </c>
      <c r="I129" s="201"/>
      <c r="J129" s="202" t="n">
        <f aca="false">ROUND(I129*H129,2)</f>
        <v>0</v>
      </c>
      <c r="K129" s="203"/>
      <c r="L129" s="30"/>
      <c r="M129" s="204"/>
      <c r="N129" s="205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9</v>
      </c>
      <c r="AT129" s="208" t="s">
        <v>115</v>
      </c>
      <c r="AU129" s="208" t="s">
        <v>77</v>
      </c>
      <c r="AY129" s="3" t="s">
        <v>11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19</v>
      </c>
      <c r="BM129" s="208" t="s">
        <v>125</v>
      </c>
    </row>
    <row r="130" s="31" customFormat="true" ht="19.5" hidden="false" customHeight="false" outlineLevel="0" collapsed="false">
      <c r="A130" s="24"/>
      <c r="B130" s="25"/>
      <c r="C130" s="26"/>
      <c r="D130" s="210" t="s">
        <v>121</v>
      </c>
      <c r="E130" s="26"/>
      <c r="F130" s="211" t="s">
        <v>124</v>
      </c>
      <c r="G130" s="26"/>
      <c r="H130" s="26"/>
      <c r="I130" s="212"/>
      <c r="J130" s="26"/>
      <c r="K130" s="26"/>
      <c r="L130" s="30"/>
      <c r="M130" s="213"/>
      <c r="N130" s="21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77</v>
      </c>
    </row>
    <row r="131" s="31" customFormat="true" ht="24" hidden="false" customHeight="true" outlineLevel="0" collapsed="false">
      <c r="A131" s="24"/>
      <c r="B131" s="25"/>
      <c r="C131" s="196" t="s">
        <v>77</v>
      </c>
      <c r="D131" s="196" t="s">
        <v>115</v>
      </c>
      <c r="E131" s="197" t="s">
        <v>126</v>
      </c>
      <c r="F131" s="198" t="s">
        <v>127</v>
      </c>
      <c r="G131" s="199" t="s">
        <v>128</v>
      </c>
      <c r="H131" s="200" t="n">
        <v>73.4</v>
      </c>
      <c r="I131" s="201"/>
      <c r="J131" s="202" t="n">
        <f aca="false">ROUND(I131*H131,2)</f>
        <v>0</v>
      </c>
      <c r="K131" s="203"/>
      <c r="L131" s="30"/>
      <c r="M131" s="204"/>
      <c r="N131" s="205" t="s">
        <v>37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19</v>
      </c>
      <c r="AT131" s="208" t="s">
        <v>115</v>
      </c>
      <c r="AU131" s="208" t="s">
        <v>77</v>
      </c>
      <c r="AY131" s="3" t="s">
        <v>11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19</v>
      </c>
      <c r="BM131" s="208" t="s">
        <v>129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21</v>
      </c>
      <c r="E132" s="26"/>
      <c r="F132" s="211" t="s">
        <v>127</v>
      </c>
      <c r="G132" s="26"/>
      <c r="H132" s="26"/>
      <c r="I132" s="212"/>
      <c r="J132" s="26"/>
      <c r="K132" s="26"/>
      <c r="L132" s="30"/>
      <c r="M132" s="213"/>
      <c r="N132" s="21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77</v>
      </c>
    </row>
    <row r="133" s="31" customFormat="true" ht="33" hidden="false" customHeight="true" outlineLevel="0" collapsed="false">
      <c r="A133" s="24"/>
      <c r="B133" s="25"/>
      <c r="C133" s="196" t="s">
        <v>79</v>
      </c>
      <c r="D133" s="196" t="s">
        <v>115</v>
      </c>
      <c r="E133" s="197" t="s">
        <v>130</v>
      </c>
      <c r="F133" s="198" t="s">
        <v>131</v>
      </c>
      <c r="G133" s="199" t="s">
        <v>132</v>
      </c>
      <c r="H133" s="200" t="n">
        <v>111.265</v>
      </c>
      <c r="I133" s="201"/>
      <c r="J133" s="202" t="n">
        <f aca="false">ROUND(I133*H133,2)</f>
        <v>0</v>
      </c>
      <c r="K133" s="203"/>
      <c r="L133" s="30"/>
      <c r="M133" s="204"/>
      <c r="N133" s="205" t="s">
        <v>37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19</v>
      </c>
      <c r="AT133" s="208" t="s">
        <v>115</v>
      </c>
      <c r="AU133" s="208" t="s">
        <v>77</v>
      </c>
      <c r="AY133" s="3" t="s">
        <v>11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19</v>
      </c>
      <c r="BM133" s="208" t="s">
        <v>133</v>
      </c>
    </row>
    <row r="134" s="31" customFormat="true" ht="19.5" hidden="false" customHeight="false" outlineLevel="0" collapsed="false">
      <c r="A134" s="24"/>
      <c r="B134" s="25"/>
      <c r="C134" s="26"/>
      <c r="D134" s="210" t="s">
        <v>121</v>
      </c>
      <c r="E134" s="26"/>
      <c r="F134" s="211" t="s">
        <v>131</v>
      </c>
      <c r="G134" s="26"/>
      <c r="H134" s="26"/>
      <c r="I134" s="212"/>
      <c r="J134" s="26"/>
      <c r="K134" s="26"/>
      <c r="L134" s="30"/>
      <c r="M134" s="213"/>
      <c r="N134" s="21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1</v>
      </c>
      <c r="AU134" s="3" t="s">
        <v>77</v>
      </c>
    </row>
    <row r="135" s="31" customFormat="true" ht="33" hidden="false" customHeight="true" outlineLevel="0" collapsed="false">
      <c r="A135" s="24"/>
      <c r="B135" s="25"/>
      <c r="C135" s="196" t="s">
        <v>134</v>
      </c>
      <c r="D135" s="196" t="s">
        <v>115</v>
      </c>
      <c r="E135" s="197" t="s">
        <v>135</v>
      </c>
      <c r="F135" s="198" t="s">
        <v>136</v>
      </c>
      <c r="G135" s="199" t="s">
        <v>132</v>
      </c>
      <c r="H135" s="200" t="n">
        <v>12.23</v>
      </c>
      <c r="I135" s="201"/>
      <c r="J135" s="202" t="n">
        <f aca="false">ROUND(I135*H135,2)</f>
        <v>0</v>
      </c>
      <c r="K135" s="203"/>
      <c r="L135" s="30"/>
      <c r="M135" s="204"/>
      <c r="N135" s="205" t="s">
        <v>37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19</v>
      </c>
      <c r="AT135" s="208" t="s">
        <v>115</v>
      </c>
      <c r="AU135" s="208" t="s">
        <v>77</v>
      </c>
      <c r="AY135" s="3" t="s">
        <v>11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19</v>
      </c>
      <c r="BM135" s="208" t="s">
        <v>137</v>
      </c>
    </row>
    <row r="136" s="31" customFormat="true" ht="19.5" hidden="false" customHeight="false" outlineLevel="0" collapsed="false">
      <c r="A136" s="24"/>
      <c r="B136" s="25"/>
      <c r="C136" s="26"/>
      <c r="D136" s="210" t="s">
        <v>121</v>
      </c>
      <c r="E136" s="26"/>
      <c r="F136" s="211" t="s">
        <v>136</v>
      </c>
      <c r="G136" s="26"/>
      <c r="H136" s="26"/>
      <c r="I136" s="212"/>
      <c r="J136" s="26"/>
      <c r="K136" s="26"/>
      <c r="L136" s="30"/>
      <c r="M136" s="213"/>
      <c r="N136" s="21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1</v>
      </c>
      <c r="AU136" s="3" t="s">
        <v>77</v>
      </c>
    </row>
    <row r="137" s="31" customFormat="true" ht="21.75" hidden="false" customHeight="true" outlineLevel="0" collapsed="false">
      <c r="A137" s="24"/>
      <c r="B137" s="25"/>
      <c r="C137" s="196" t="s">
        <v>119</v>
      </c>
      <c r="D137" s="196" t="s">
        <v>115</v>
      </c>
      <c r="E137" s="197" t="s">
        <v>138</v>
      </c>
      <c r="F137" s="198" t="s">
        <v>139</v>
      </c>
      <c r="G137" s="199" t="s">
        <v>128</v>
      </c>
      <c r="H137" s="200" t="n">
        <v>313.562</v>
      </c>
      <c r="I137" s="201"/>
      <c r="J137" s="202" t="n">
        <f aca="false">ROUND(I137*H137,2)</f>
        <v>0</v>
      </c>
      <c r="K137" s="203"/>
      <c r="L137" s="30"/>
      <c r="M137" s="204"/>
      <c r="N137" s="205" t="s">
        <v>37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19</v>
      </c>
      <c r="AT137" s="208" t="s">
        <v>115</v>
      </c>
      <c r="AU137" s="208" t="s">
        <v>77</v>
      </c>
      <c r="AY137" s="3" t="s">
        <v>11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19</v>
      </c>
      <c r="BM137" s="208" t="s">
        <v>140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21</v>
      </c>
      <c r="E138" s="26"/>
      <c r="F138" s="211" t="s">
        <v>139</v>
      </c>
      <c r="G138" s="26"/>
      <c r="H138" s="26"/>
      <c r="I138" s="212"/>
      <c r="J138" s="26"/>
      <c r="K138" s="26"/>
      <c r="L138" s="30"/>
      <c r="M138" s="213"/>
      <c r="N138" s="21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1</v>
      </c>
      <c r="AU138" s="3" t="s">
        <v>77</v>
      </c>
    </row>
    <row r="139" s="31" customFormat="true" ht="24" hidden="false" customHeight="true" outlineLevel="0" collapsed="false">
      <c r="A139" s="24"/>
      <c r="B139" s="25"/>
      <c r="C139" s="196" t="s">
        <v>141</v>
      </c>
      <c r="D139" s="196" t="s">
        <v>115</v>
      </c>
      <c r="E139" s="197" t="s">
        <v>142</v>
      </c>
      <c r="F139" s="198" t="s">
        <v>143</v>
      </c>
      <c r="G139" s="199" t="s">
        <v>128</v>
      </c>
      <c r="H139" s="200" t="n">
        <v>313.562</v>
      </c>
      <c r="I139" s="201"/>
      <c r="J139" s="202" t="n">
        <f aca="false">ROUND(I139*H139,2)</f>
        <v>0</v>
      </c>
      <c r="K139" s="203"/>
      <c r="L139" s="30"/>
      <c r="M139" s="204"/>
      <c r="N139" s="205" t="s">
        <v>37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9</v>
      </c>
      <c r="AT139" s="208" t="s">
        <v>115</v>
      </c>
      <c r="AU139" s="208" t="s">
        <v>77</v>
      </c>
      <c r="AY139" s="3" t="s">
        <v>11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19</v>
      </c>
      <c r="BM139" s="208" t="s">
        <v>144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21</v>
      </c>
      <c r="E140" s="26"/>
      <c r="F140" s="211" t="s">
        <v>143</v>
      </c>
      <c r="G140" s="26"/>
      <c r="H140" s="26"/>
      <c r="I140" s="212"/>
      <c r="J140" s="26"/>
      <c r="K140" s="26"/>
      <c r="L140" s="30"/>
      <c r="M140" s="213"/>
      <c r="N140" s="21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77</v>
      </c>
    </row>
    <row r="141" s="31" customFormat="true" ht="37.5" hidden="false" customHeight="true" outlineLevel="0" collapsed="false">
      <c r="A141" s="24"/>
      <c r="B141" s="25"/>
      <c r="C141" s="196" t="s">
        <v>145</v>
      </c>
      <c r="D141" s="196" t="s">
        <v>115</v>
      </c>
      <c r="E141" s="197" t="s">
        <v>146</v>
      </c>
      <c r="F141" s="198" t="s">
        <v>147</v>
      </c>
      <c r="G141" s="199" t="s">
        <v>132</v>
      </c>
      <c r="H141" s="200" t="n">
        <v>52.482</v>
      </c>
      <c r="I141" s="201"/>
      <c r="J141" s="202" t="n">
        <f aca="false">ROUND(I141*H141,2)</f>
        <v>0</v>
      </c>
      <c r="K141" s="203"/>
      <c r="L141" s="30"/>
      <c r="M141" s="204"/>
      <c r="N141" s="205" t="s">
        <v>37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19</v>
      </c>
      <c r="AT141" s="208" t="s">
        <v>115</v>
      </c>
      <c r="AU141" s="208" t="s">
        <v>77</v>
      </c>
      <c r="AY141" s="3" t="s">
        <v>11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19</v>
      </c>
      <c r="BM141" s="208" t="s">
        <v>148</v>
      </c>
    </row>
    <row r="142" s="31" customFormat="true" ht="19.5" hidden="false" customHeight="false" outlineLevel="0" collapsed="false">
      <c r="A142" s="24"/>
      <c r="B142" s="25"/>
      <c r="C142" s="26"/>
      <c r="D142" s="210" t="s">
        <v>121</v>
      </c>
      <c r="E142" s="26"/>
      <c r="F142" s="211" t="s">
        <v>147</v>
      </c>
      <c r="G142" s="26"/>
      <c r="H142" s="26"/>
      <c r="I142" s="212"/>
      <c r="J142" s="26"/>
      <c r="K142" s="26"/>
      <c r="L142" s="30"/>
      <c r="M142" s="213"/>
      <c r="N142" s="21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1</v>
      </c>
      <c r="AU142" s="3" t="s">
        <v>77</v>
      </c>
    </row>
    <row r="143" s="31" customFormat="true" ht="37.5" hidden="false" customHeight="true" outlineLevel="0" collapsed="false">
      <c r="A143" s="24"/>
      <c r="B143" s="25"/>
      <c r="C143" s="196" t="s">
        <v>149</v>
      </c>
      <c r="D143" s="196" t="s">
        <v>115</v>
      </c>
      <c r="E143" s="197" t="s">
        <v>150</v>
      </c>
      <c r="F143" s="198" t="s">
        <v>151</v>
      </c>
      <c r="G143" s="199" t="s">
        <v>132</v>
      </c>
      <c r="H143" s="200" t="n">
        <v>12.304</v>
      </c>
      <c r="I143" s="201"/>
      <c r="J143" s="202" t="n">
        <f aca="false">ROUND(I143*H143,2)</f>
        <v>0</v>
      </c>
      <c r="K143" s="203"/>
      <c r="L143" s="30"/>
      <c r="M143" s="204"/>
      <c r="N143" s="205" t="s">
        <v>37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19</v>
      </c>
      <c r="AT143" s="208" t="s">
        <v>115</v>
      </c>
      <c r="AU143" s="208" t="s">
        <v>77</v>
      </c>
      <c r="AY143" s="3" t="s">
        <v>11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119</v>
      </c>
      <c r="BM143" s="208" t="s">
        <v>152</v>
      </c>
    </row>
    <row r="144" s="31" customFormat="true" ht="19.5" hidden="false" customHeight="false" outlineLevel="0" collapsed="false">
      <c r="A144" s="24"/>
      <c r="B144" s="25"/>
      <c r="C144" s="26"/>
      <c r="D144" s="210" t="s">
        <v>121</v>
      </c>
      <c r="E144" s="26"/>
      <c r="F144" s="211" t="s">
        <v>151</v>
      </c>
      <c r="G144" s="26"/>
      <c r="H144" s="26"/>
      <c r="I144" s="212"/>
      <c r="J144" s="26"/>
      <c r="K144" s="26"/>
      <c r="L144" s="30"/>
      <c r="M144" s="213"/>
      <c r="N144" s="21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77</v>
      </c>
    </row>
    <row r="145" s="31" customFormat="true" ht="33" hidden="false" customHeight="true" outlineLevel="0" collapsed="false">
      <c r="A145" s="24"/>
      <c r="B145" s="25"/>
      <c r="C145" s="196" t="s">
        <v>153</v>
      </c>
      <c r="D145" s="196" t="s">
        <v>115</v>
      </c>
      <c r="E145" s="197" t="s">
        <v>154</v>
      </c>
      <c r="F145" s="198" t="s">
        <v>155</v>
      </c>
      <c r="G145" s="199" t="s">
        <v>156</v>
      </c>
      <c r="H145" s="200" t="n">
        <v>103.539</v>
      </c>
      <c r="I145" s="201"/>
      <c r="J145" s="202" t="n">
        <f aca="false">ROUND(I145*H145,2)</f>
        <v>0</v>
      </c>
      <c r="K145" s="203"/>
      <c r="L145" s="30"/>
      <c r="M145" s="204"/>
      <c r="N145" s="205" t="s">
        <v>37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19</v>
      </c>
      <c r="AT145" s="208" t="s">
        <v>115</v>
      </c>
      <c r="AU145" s="208" t="s">
        <v>77</v>
      </c>
      <c r="AY145" s="3" t="s">
        <v>11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19</v>
      </c>
      <c r="BM145" s="208" t="s">
        <v>157</v>
      </c>
    </row>
    <row r="146" s="31" customFormat="true" ht="19.5" hidden="false" customHeight="false" outlineLevel="0" collapsed="false">
      <c r="A146" s="24"/>
      <c r="B146" s="25"/>
      <c r="C146" s="26"/>
      <c r="D146" s="210" t="s">
        <v>121</v>
      </c>
      <c r="E146" s="26"/>
      <c r="F146" s="211" t="s">
        <v>155</v>
      </c>
      <c r="G146" s="26"/>
      <c r="H146" s="26"/>
      <c r="I146" s="212"/>
      <c r="J146" s="26"/>
      <c r="K146" s="26"/>
      <c r="L146" s="30"/>
      <c r="M146" s="213"/>
      <c r="N146" s="21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1</v>
      </c>
      <c r="AU146" s="3" t="s">
        <v>77</v>
      </c>
    </row>
    <row r="147" s="31" customFormat="true" ht="16.5" hidden="false" customHeight="true" outlineLevel="0" collapsed="false">
      <c r="A147" s="24"/>
      <c r="B147" s="25"/>
      <c r="C147" s="196" t="s">
        <v>158</v>
      </c>
      <c r="D147" s="196" t="s">
        <v>115</v>
      </c>
      <c r="E147" s="197" t="s">
        <v>159</v>
      </c>
      <c r="F147" s="198" t="s">
        <v>160</v>
      </c>
      <c r="G147" s="199" t="s">
        <v>132</v>
      </c>
      <c r="H147" s="200" t="n">
        <v>64.712</v>
      </c>
      <c r="I147" s="201"/>
      <c r="J147" s="202" t="n">
        <f aca="false">ROUND(I147*H147,2)</f>
        <v>0</v>
      </c>
      <c r="K147" s="203"/>
      <c r="L147" s="30"/>
      <c r="M147" s="204"/>
      <c r="N147" s="205" t="s">
        <v>37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19</v>
      </c>
      <c r="AT147" s="208" t="s">
        <v>115</v>
      </c>
      <c r="AU147" s="208" t="s">
        <v>77</v>
      </c>
      <c r="AY147" s="3" t="s">
        <v>11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19</v>
      </c>
      <c r="BM147" s="208" t="s">
        <v>161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21</v>
      </c>
      <c r="E148" s="26"/>
      <c r="F148" s="211" t="s">
        <v>160</v>
      </c>
      <c r="G148" s="26"/>
      <c r="H148" s="26"/>
      <c r="I148" s="212"/>
      <c r="J148" s="26"/>
      <c r="K148" s="26"/>
      <c r="L148" s="30"/>
      <c r="M148" s="213"/>
      <c r="N148" s="21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1</v>
      </c>
      <c r="AU148" s="3" t="s">
        <v>77</v>
      </c>
    </row>
    <row r="149" s="31" customFormat="true" ht="24" hidden="false" customHeight="true" outlineLevel="0" collapsed="false">
      <c r="A149" s="24"/>
      <c r="B149" s="25"/>
      <c r="C149" s="196" t="s">
        <v>162</v>
      </c>
      <c r="D149" s="196" t="s">
        <v>115</v>
      </c>
      <c r="E149" s="197" t="s">
        <v>163</v>
      </c>
      <c r="F149" s="198" t="s">
        <v>164</v>
      </c>
      <c r="G149" s="199" t="s">
        <v>132</v>
      </c>
      <c r="H149" s="200" t="n">
        <v>64.281</v>
      </c>
      <c r="I149" s="201"/>
      <c r="J149" s="202" t="n">
        <f aca="false">ROUND(I149*H149,2)</f>
        <v>0</v>
      </c>
      <c r="K149" s="203"/>
      <c r="L149" s="30"/>
      <c r="M149" s="204"/>
      <c r="N149" s="205" t="s">
        <v>37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19</v>
      </c>
      <c r="AT149" s="208" t="s">
        <v>115</v>
      </c>
      <c r="AU149" s="208" t="s">
        <v>77</v>
      </c>
      <c r="AY149" s="3" t="s">
        <v>11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19</v>
      </c>
      <c r="BM149" s="208" t="s">
        <v>165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21</v>
      </c>
      <c r="E150" s="26"/>
      <c r="F150" s="211" t="s">
        <v>164</v>
      </c>
      <c r="G150" s="26"/>
      <c r="H150" s="26"/>
      <c r="I150" s="212"/>
      <c r="J150" s="26"/>
      <c r="K150" s="26"/>
      <c r="L150" s="30"/>
      <c r="M150" s="213"/>
      <c r="N150" s="21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1</v>
      </c>
      <c r="AU150" s="3" t="s">
        <v>77</v>
      </c>
    </row>
    <row r="151" s="31" customFormat="true" ht="16.5" hidden="false" customHeight="true" outlineLevel="0" collapsed="false">
      <c r="A151" s="24"/>
      <c r="B151" s="25"/>
      <c r="C151" s="215" t="s">
        <v>166</v>
      </c>
      <c r="D151" s="215" t="s">
        <v>167</v>
      </c>
      <c r="E151" s="216" t="s">
        <v>168</v>
      </c>
      <c r="F151" s="217" t="s">
        <v>169</v>
      </c>
      <c r="G151" s="218" t="s">
        <v>156</v>
      </c>
      <c r="H151" s="219" t="n">
        <v>122.777</v>
      </c>
      <c r="I151" s="220"/>
      <c r="J151" s="221" t="n">
        <f aca="false">ROUND(I151*H151,2)</f>
        <v>0</v>
      </c>
      <c r="K151" s="222"/>
      <c r="L151" s="223"/>
      <c r="M151" s="224"/>
      <c r="N151" s="225" t="s">
        <v>37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0</v>
      </c>
      <c r="AT151" s="208" t="s">
        <v>167</v>
      </c>
      <c r="AU151" s="208" t="s">
        <v>77</v>
      </c>
      <c r="AY151" s="3" t="s">
        <v>11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19</v>
      </c>
      <c r="BM151" s="208" t="s">
        <v>171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21</v>
      </c>
      <c r="E152" s="26"/>
      <c r="F152" s="211" t="s">
        <v>169</v>
      </c>
      <c r="G152" s="26"/>
      <c r="H152" s="26"/>
      <c r="I152" s="212"/>
      <c r="J152" s="26"/>
      <c r="K152" s="26"/>
      <c r="L152" s="30"/>
      <c r="M152" s="213"/>
      <c r="N152" s="21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1</v>
      </c>
      <c r="AU152" s="3" t="s">
        <v>77</v>
      </c>
    </row>
    <row r="153" s="31" customFormat="true" ht="24" hidden="false" customHeight="true" outlineLevel="0" collapsed="false">
      <c r="A153" s="24"/>
      <c r="B153" s="25"/>
      <c r="C153" s="196" t="s">
        <v>170</v>
      </c>
      <c r="D153" s="196" t="s">
        <v>115</v>
      </c>
      <c r="E153" s="197" t="s">
        <v>172</v>
      </c>
      <c r="F153" s="198" t="s">
        <v>173</v>
      </c>
      <c r="G153" s="199" t="s">
        <v>132</v>
      </c>
      <c r="H153" s="200" t="n">
        <v>31.748</v>
      </c>
      <c r="I153" s="201"/>
      <c r="J153" s="202" t="n">
        <f aca="false">ROUND(I153*H153,2)</f>
        <v>0</v>
      </c>
      <c r="K153" s="203"/>
      <c r="L153" s="30"/>
      <c r="M153" s="204"/>
      <c r="N153" s="205" t="s">
        <v>37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19</v>
      </c>
      <c r="AT153" s="208" t="s">
        <v>115</v>
      </c>
      <c r="AU153" s="208" t="s">
        <v>77</v>
      </c>
      <c r="AY153" s="3" t="s">
        <v>11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19</v>
      </c>
      <c r="BM153" s="208" t="s">
        <v>174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21</v>
      </c>
      <c r="E154" s="26"/>
      <c r="F154" s="211" t="s">
        <v>173</v>
      </c>
      <c r="G154" s="26"/>
      <c r="H154" s="26"/>
      <c r="I154" s="212"/>
      <c r="J154" s="26"/>
      <c r="K154" s="26"/>
      <c r="L154" s="30"/>
      <c r="M154" s="213"/>
      <c r="N154" s="21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1</v>
      </c>
      <c r="AU154" s="3" t="s">
        <v>77</v>
      </c>
    </row>
    <row r="155" s="31" customFormat="true" ht="16.5" hidden="false" customHeight="true" outlineLevel="0" collapsed="false">
      <c r="A155" s="24"/>
      <c r="B155" s="25"/>
      <c r="C155" s="215" t="s">
        <v>175</v>
      </c>
      <c r="D155" s="215" t="s">
        <v>167</v>
      </c>
      <c r="E155" s="216" t="s">
        <v>176</v>
      </c>
      <c r="F155" s="217" t="s">
        <v>177</v>
      </c>
      <c r="G155" s="218" t="s">
        <v>156</v>
      </c>
      <c r="H155" s="219" t="n">
        <v>63.496</v>
      </c>
      <c r="I155" s="220"/>
      <c r="J155" s="221" t="n">
        <f aca="false">ROUND(I155*H155,2)</f>
        <v>0</v>
      </c>
      <c r="K155" s="222"/>
      <c r="L155" s="223"/>
      <c r="M155" s="224"/>
      <c r="N155" s="225" t="s">
        <v>37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0</v>
      </c>
      <c r="AT155" s="208" t="s">
        <v>167</v>
      </c>
      <c r="AU155" s="208" t="s">
        <v>77</v>
      </c>
      <c r="AY155" s="3" t="s">
        <v>11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19</v>
      </c>
      <c r="BM155" s="208" t="s">
        <v>178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21</v>
      </c>
      <c r="E156" s="26"/>
      <c r="F156" s="211" t="s">
        <v>177</v>
      </c>
      <c r="G156" s="26"/>
      <c r="H156" s="26"/>
      <c r="I156" s="212"/>
      <c r="J156" s="26"/>
      <c r="K156" s="26"/>
      <c r="L156" s="30"/>
      <c r="M156" s="213"/>
      <c r="N156" s="21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1</v>
      </c>
      <c r="AU156" s="3" t="s">
        <v>77</v>
      </c>
    </row>
    <row r="157" s="31" customFormat="true" ht="24" hidden="false" customHeight="true" outlineLevel="0" collapsed="false">
      <c r="A157" s="24"/>
      <c r="B157" s="25"/>
      <c r="C157" s="196" t="s">
        <v>179</v>
      </c>
      <c r="D157" s="196" t="s">
        <v>115</v>
      </c>
      <c r="E157" s="197" t="s">
        <v>180</v>
      </c>
      <c r="F157" s="198" t="s">
        <v>181</v>
      </c>
      <c r="G157" s="199" t="s">
        <v>128</v>
      </c>
      <c r="H157" s="200" t="n">
        <v>73.4</v>
      </c>
      <c r="I157" s="201"/>
      <c r="J157" s="202" t="n">
        <f aca="false">ROUND(I157*H157,2)</f>
        <v>0</v>
      </c>
      <c r="K157" s="203"/>
      <c r="L157" s="30"/>
      <c r="M157" s="204"/>
      <c r="N157" s="205" t="s">
        <v>37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19</v>
      </c>
      <c r="AT157" s="208" t="s">
        <v>115</v>
      </c>
      <c r="AU157" s="208" t="s">
        <v>77</v>
      </c>
      <c r="AY157" s="3" t="s">
        <v>11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19</v>
      </c>
      <c r="BM157" s="208" t="s">
        <v>182</v>
      </c>
    </row>
    <row r="158" s="31" customFormat="true" ht="19.5" hidden="false" customHeight="false" outlineLevel="0" collapsed="false">
      <c r="A158" s="24"/>
      <c r="B158" s="25"/>
      <c r="C158" s="26"/>
      <c r="D158" s="210" t="s">
        <v>121</v>
      </c>
      <c r="E158" s="26"/>
      <c r="F158" s="211" t="s">
        <v>181</v>
      </c>
      <c r="G158" s="26"/>
      <c r="H158" s="26"/>
      <c r="I158" s="212"/>
      <c r="J158" s="26"/>
      <c r="K158" s="26"/>
      <c r="L158" s="30"/>
      <c r="M158" s="213"/>
      <c r="N158" s="21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77</v>
      </c>
    </row>
    <row r="159" s="31" customFormat="true" ht="24" hidden="false" customHeight="true" outlineLevel="0" collapsed="false">
      <c r="A159" s="24"/>
      <c r="B159" s="25"/>
      <c r="C159" s="196" t="s">
        <v>7</v>
      </c>
      <c r="D159" s="196" t="s">
        <v>115</v>
      </c>
      <c r="E159" s="197" t="s">
        <v>183</v>
      </c>
      <c r="F159" s="198" t="s">
        <v>184</v>
      </c>
      <c r="G159" s="199" t="s">
        <v>128</v>
      </c>
      <c r="H159" s="200" t="n">
        <v>73.4</v>
      </c>
      <c r="I159" s="201"/>
      <c r="J159" s="202" t="n">
        <f aca="false">ROUND(I159*H159,2)</f>
        <v>0</v>
      </c>
      <c r="K159" s="203"/>
      <c r="L159" s="30"/>
      <c r="M159" s="204"/>
      <c r="N159" s="205" t="s">
        <v>37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19</v>
      </c>
      <c r="AT159" s="208" t="s">
        <v>115</v>
      </c>
      <c r="AU159" s="208" t="s">
        <v>77</v>
      </c>
      <c r="AY159" s="3" t="s">
        <v>11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19</v>
      </c>
      <c r="BM159" s="208" t="s">
        <v>185</v>
      </c>
    </row>
    <row r="160" s="31" customFormat="true" ht="19.5" hidden="false" customHeight="false" outlineLevel="0" collapsed="false">
      <c r="A160" s="24"/>
      <c r="B160" s="25"/>
      <c r="C160" s="26"/>
      <c r="D160" s="210" t="s">
        <v>121</v>
      </c>
      <c r="E160" s="26"/>
      <c r="F160" s="211" t="s">
        <v>184</v>
      </c>
      <c r="G160" s="26"/>
      <c r="H160" s="26"/>
      <c r="I160" s="212"/>
      <c r="J160" s="26"/>
      <c r="K160" s="26"/>
      <c r="L160" s="30"/>
      <c r="M160" s="213"/>
      <c r="N160" s="21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1</v>
      </c>
      <c r="AU160" s="3" t="s">
        <v>77</v>
      </c>
    </row>
    <row r="161" s="31" customFormat="true" ht="16.5" hidden="false" customHeight="true" outlineLevel="0" collapsed="false">
      <c r="A161" s="24"/>
      <c r="B161" s="25"/>
      <c r="C161" s="215" t="s">
        <v>186</v>
      </c>
      <c r="D161" s="215" t="s">
        <v>167</v>
      </c>
      <c r="E161" s="216" t="s">
        <v>187</v>
      </c>
      <c r="F161" s="217" t="s">
        <v>188</v>
      </c>
      <c r="G161" s="218" t="s">
        <v>189</v>
      </c>
      <c r="H161" s="219" t="n">
        <v>1.468</v>
      </c>
      <c r="I161" s="220"/>
      <c r="J161" s="221" t="n">
        <f aca="false">ROUND(I161*H161,2)</f>
        <v>0</v>
      </c>
      <c r="K161" s="222"/>
      <c r="L161" s="223"/>
      <c r="M161" s="224"/>
      <c r="N161" s="225" t="s">
        <v>37</v>
      </c>
      <c r="O161" s="74"/>
      <c r="P161" s="206" t="n">
        <f aca="false">O161*H161</f>
        <v>0</v>
      </c>
      <c r="Q161" s="206" t="n">
        <v>0.001</v>
      </c>
      <c r="R161" s="206" t="n">
        <f aca="false">Q161*H161</f>
        <v>0.00146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0</v>
      </c>
      <c r="AT161" s="208" t="s">
        <v>167</v>
      </c>
      <c r="AU161" s="208" t="s">
        <v>77</v>
      </c>
      <c r="AY161" s="3" t="s">
        <v>11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19</v>
      </c>
      <c r="BM161" s="208" t="s">
        <v>190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21</v>
      </c>
      <c r="E162" s="26"/>
      <c r="F162" s="211" t="s">
        <v>188</v>
      </c>
      <c r="G162" s="26"/>
      <c r="H162" s="26"/>
      <c r="I162" s="212"/>
      <c r="J162" s="26"/>
      <c r="K162" s="26"/>
      <c r="L162" s="30"/>
      <c r="M162" s="213"/>
      <c r="N162" s="21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1</v>
      </c>
      <c r="AU162" s="3" t="s">
        <v>77</v>
      </c>
    </row>
    <row r="163" s="226" customFormat="true" ht="11.25" hidden="false" customHeight="false" outlineLevel="0" collapsed="false">
      <c r="B163" s="227"/>
      <c r="C163" s="228"/>
      <c r="D163" s="210" t="s">
        <v>191</v>
      </c>
      <c r="E163" s="229"/>
      <c r="F163" s="230" t="s">
        <v>192</v>
      </c>
      <c r="G163" s="228"/>
      <c r="H163" s="231" t="n">
        <v>1.468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91</v>
      </c>
      <c r="AU163" s="237" t="s">
        <v>77</v>
      </c>
      <c r="AV163" s="226" t="s">
        <v>79</v>
      </c>
      <c r="AW163" s="226" t="s">
        <v>29</v>
      </c>
      <c r="AX163" s="226" t="s">
        <v>72</v>
      </c>
      <c r="AY163" s="237" t="s">
        <v>113</v>
      </c>
    </row>
    <row r="164" s="31" customFormat="true" ht="24" hidden="false" customHeight="true" outlineLevel="0" collapsed="false">
      <c r="A164" s="24"/>
      <c r="B164" s="25"/>
      <c r="C164" s="196" t="s">
        <v>193</v>
      </c>
      <c r="D164" s="196" t="s">
        <v>115</v>
      </c>
      <c r="E164" s="197" t="s">
        <v>194</v>
      </c>
      <c r="F164" s="198" t="s">
        <v>195</v>
      </c>
      <c r="G164" s="199" t="s">
        <v>118</v>
      </c>
      <c r="H164" s="200" t="n">
        <v>10</v>
      </c>
      <c r="I164" s="201"/>
      <c r="J164" s="202" t="n">
        <f aca="false">ROUND(I164*H164,2)</f>
        <v>0</v>
      </c>
      <c r="K164" s="203"/>
      <c r="L164" s="30"/>
      <c r="M164" s="204"/>
      <c r="N164" s="205" t="s">
        <v>37</v>
      </c>
      <c r="O164" s="74"/>
      <c r="P164" s="206" t="n">
        <f aca="false">O164*H164</f>
        <v>0</v>
      </c>
      <c r="Q164" s="206" t="n">
        <v>0.01125</v>
      </c>
      <c r="R164" s="206" t="n">
        <f aca="false">Q164*H164</f>
        <v>0.112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19</v>
      </c>
      <c r="AT164" s="208" t="s">
        <v>115</v>
      </c>
      <c r="AU164" s="208" t="s">
        <v>77</v>
      </c>
      <c r="AY164" s="3" t="s">
        <v>11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19</v>
      </c>
      <c r="BM164" s="208" t="s">
        <v>196</v>
      </c>
    </row>
    <row r="165" s="31" customFormat="true" ht="19.5" hidden="false" customHeight="false" outlineLevel="0" collapsed="false">
      <c r="A165" s="24"/>
      <c r="B165" s="25"/>
      <c r="C165" s="26"/>
      <c r="D165" s="210" t="s">
        <v>121</v>
      </c>
      <c r="E165" s="26"/>
      <c r="F165" s="211" t="s">
        <v>197</v>
      </c>
      <c r="G165" s="26"/>
      <c r="H165" s="26"/>
      <c r="I165" s="212"/>
      <c r="J165" s="26"/>
      <c r="K165" s="26"/>
      <c r="L165" s="30"/>
      <c r="M165" s="213"/>
      <c r="N165" s="21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1</v>
      </c>
      <c r="AU165" s="3" t="s">
        <v>77</v>
      </c>
    </row>
    <row r="166" s="181" customFormat="true" ht="25.5" hidden="false" customHeight="true" outlineLevel="0" collapsed="false">
      <c r="B166" s="182"/>
      <c r="C166" s="183"/>
      <c r="D166" s="184" t="s">
        <v>71</v>
      </c>
      <c r="E166" s="185" t="s">
        <v>149</v>
      </c>
      <c r="F166" s="185" t="s">
        <v>198</v>
      </c>
      <c r="G166" s="183"/>
      <c r="H166" s="183"/>
      <c r="I166" s="186"/>
      <c r="J166" s="187" t="n">
        <f aca="false">BK166</f>
        <v>0</v>
      </c>
      <c r="K166" s="183"/>
      <c r="L166" s="188"/>
      <c r="M166" s="189"/>
      <c r="N166" s="190"/>
      <c r="O166" s="190"/>
      <c r="P166" s="191" t="n">
        <f aca="false">SUM(P167:P172)</f>
        <v>0</v>
      </c>
      <c r="Q166" s="190"/>
      <c r="R166" s="191" t="n">
        <f aca="false">SUM(R167:R172)</f>
        <v>0</v>
      </c>
      <c r="S166" s="190"/>
      <c r="T166" s="192" t="n">
        <f aca="false">SUM(T167:T172)</f>
        <v>0</v>
      </c>
      <c r="AR166" s="193" t="s">
        <v>77</v>
      </c>
      <c r="AT166" s="194" t="s">
        <v>71</v>
      </c>
      <c r="AU166" s="194" t="s">
        <v>72</v>
      </c>
      <c r="AY166" s="193" t="s">
        <v>113</v>
      </c>
      <c r="BK166" s="195" t="n">
        <f aca="false">SUM(BK167:BK172)</f>
        <v>0</v>
      </c>
    </row>
    <row r="167" s="31" customFormat="true" ht="24" hidden="false" customHeight="true" outlineLevel="0" collapsed="false">
      <c r="A167" s="24"/>
      <c r="B167" s="25"/>
      <c r="C167" s="196" t="s">
        <v>199</v>
      </c>
      <c r="D167" s="196" t="s">
        <v>115</v>
      </c>
      <c r="E167" s="197" t="s">
        <v>200</v>
      </c>
      <c r="F167" s="198" t="s">
        <v>201</v>
      </c>
      <c r="G167" s="199" t="s">
        <v>128</v>
      </c>
      <c r="H167" s="200" t="n">
        <v>4</v>
      </c>
      <c r="I167" s="201"/>
      <c r="J167" s="202" t="n">
        <f aca="false">ROUND(I167*H167,2)</f>
        <v>0</v>
      </c>
      <c r="K167" s="203"/>
      <c r="L167" s="30"/>
      <c r="M167" s="204"/>
      <c r="N167" s="205" t="s">
        <v>37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19</v>
      </c>
      <c r="AT167" s="208" t="s">
        <v>115</v>
      </c>
      <c r="AU167" s="208" t="s">
        <v>77</v>
      </c>
      <c r="AY167" s="3" t="s">
        <v>11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19</v>
      </c>
      <c r="BM167" s="208" t="s">
        <v>202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21</v>
      </c>
      <c r="E168" s="26"/>
      <c r="F168" s="211" t="s">
        <v>201</v>
      </c>
      <c r="G168" s="26"/>
      <c r="H168" s="26"/>
      <c r="I168" s="212"/>
      <c r="J168" s="26"/>
      <c r="K168" s="26"/>
      <c r="L168" s="30"/>
      <c r="M168" s="213"/>
      <c r="N168" s="21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1</v>
      </c>
      <c r="AU168" s="3" t="s">
        <v>77</v>
      </c>
    </row>
    <row r="169" s="31" customFormat="true" ht="24" hidden="false" customHeight="true" outlineLevel="0" collapsed="false">
      <c r="A169" s="24"/>
      <c r="B169" s="25"/>
      <c r="C169" s="196" t="s">
        <v>203</v>
      </c>
      <c r="D169" s="196" t="s">
        <v>115</v>
      </c>
      <c r="E169" s="197" t="s">
        <v>204</v>
      </c>
      <c r="F169" s="198" t="s">
        <v>205</v>
      </c>
      <c r="G169" s="199" t="s">
        <v>128</v>
      </c>
      <c r="H169" s="200" t="n">
        <v>1.2</v>
      </c>
      <c r="I169" s="201"/>
      <c r="J169" s="202" t="n">
        <f aca="false">ROUND(I169*H169,2)</f>
        <v>0</v>
      </c>
      <c r="K169" s="203"/>
      <c r="L169" s="30"/>
      <c r="M169" s="204"/>
      <c r="N169" s="205" t="s">
        <v>37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19</v>
      </c>
      <c r="AT169" s="208" t="s">
        <v>115</v>
      </c>
      <c r="AU169" s="208" t="s">
        <v>77</v>
      </c>
      <c r="AY169" s="3" t="s">
        <v>11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19</v>
      </c>
      <c r="BM169" s="208" t="s">
        <v>206</v>
      </c>
    </row>
    <row r="170" s="31" customFormat="true" ht="19.5" hidden="false" customHeight="false" outlineLevel="0" collapsed="false">
      <c r="A170" s="24"/>
      <c r="B170" s="25"/>
      <c r="C170" s="26"/>
      <c r="D170" s="210" t="s">
        <v>121</v>
      </c>
      <c r="E170" s="26"/>
      <c r="F170" s="211" t="s">
        <v>205</v>
      </c>
      <c r="G170" s="26"/>
      <c r="H170" s="26"/>
      <c r="I170" s="212"/>
      <c r="J170" s="26"/>
      <c r="K170" s="26"/>
      <c r="L170" s="30"/>
      <c r="M170" s="213"/>
      <c r="N170" s="21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1</v>
      </c>
      <c r="AU170" s="3" t="s">
        <v>77</v>
      </c>
    </row>
    <row r="171" s="31" customFormat="true" ht="33" hidden="false" customHeight="true" outlineLevel="0" collapsed="false">
      <c r="A171" s="24"/>
      <c r="B171" s="25"/>
      <c r="C171" s="196" t="s">
        <v>6</v>
      </c>
      <c r="D171" s="196" t="s">
        <v>115</v>
      </c>
      <c r="E171" s="197" t="s">
        <v>207</v>
      </c>
      <c r="F171" s="198" t="s">
        <v>208</v>
      </c>
      <c r="G171" s="199" t="s">
        <v>128</v>
      </c>
      <c r="H171" s="200" t="n">
        <v>4.4</v>
      </c>
      <c r="I171" s="201"/>
      <c r="J171" s="202" t="n">
        <f aca="false">ROUND(I171*H171,2)</f>
        <v>0</v>
      </c>
      <c r="K171" s="203"/>
      <c r="L171" s="30"/>
      <c r="M171" s="204"/>
      <c r="N171" s="205" t="s">
        <v>37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19</v>
      </c>
      <c r="AT171" s="208" t="s">
        <v>115</v>
      </c>
      <c r="AU171" s="208" t="s">
        <v>77</v>
      </c>
      <c r="AY171" s="3" t="s">
        <v>11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119</v>
      </c>
      <c r="BM171" s="208" t="s">
        <v>209</v>
      </c>
    </row>
    <row r="172" s="31" customFormat="true" ht="19.5" hidden="false" customHeight="false" outlineLevel="0" collapsed="false">
      <c r="A172" s="24"/>
      <c r="B172" s="25"/>
      <c r="C172" s="26"/>
      <c r="D172" s="210" t="s">
        <v>121</v>
      </c>
      <c r="E172" s="26"/>
      <c r="F172" s="211" t="s">
        <v>208</v>
      </c>
      <c r="G172" s="26"/>
      <c r="H172" s="26"/>
      <c r="I172" s="212"/>
      <c r="J172" s="26"/>
      <c r="K172" s="26"/>
      <c r="L172" s="30"/>
      <c r="M172" s="213"/>
      <c r="N172" s="21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1</v>
      </c>
      <c r="AU172" s="3" t="s">
        <v>77</v>
      </c>
    </row>
    <row r="173" s="181" customFormat="true" ht="25.5" hidden="false" customHeight="true" outlineLevel="0" collapsed="false">
      <c r="B173" s="182"/>
      <c r="C173" s="183"/>
      <c r="D173" s="184" t="s">
        <v>71</v>
      </c>
      <c r="E173" s="185" t="s">
        <v>210</v>
      </c>
      <c r="F173" s="185" t="s">
        <v>211</v>
      </c>
      <c r="G173" s="183"/>
      <c r="H173" s="183"/>
      <c r="I173" s="186"/>
      <c r="J173" s="187" t="n">
        <f aca="false">BK173</f>
        <v>0</v>
      </c>
      <c r="K173" s="183"/>
      <c r="L173" s="188"/>
      <c r="M173" s="189"/>
      <c r="N173" s="190"/>
      <c r="O173" s="190"/>
      <c r="P173" s="191" t="n">
        <f aca="false">SUM(P174:P175)</f>
        <v>0</v>
      </c>
      <c r="Q173" s="190"/>
      <c r="R173" s="191" t="n">
        <f aca="false">SUM(R174:R175)</f>
        <v>0</v>
      </c>
      <c r="S173" s="190"/>
      <c r="T173" s="192" t="n">
        <f aca="false">SUM(T174:T175)</f>
        <v>0</v>
      </c>
      <c r="AR173" s="193" t="s">
        <v>77</v>
      </c>
      <c r="AT173" s="194" t="s">
        <v>71</v>
      </c>
      <c r="AU173" s="194" t="s">
        <v>72</v>
      </c>
      <c r="AY173" s="193" t="s">
        <v>113</v>
      </c>
      <c r="BK173" s="195" t="n">
        <f aca="false">SUM(BK174:BK175)</f>
        <v>0</v>
      </c>
    </row>
    <row r="174" s="31" customFormat="true" ht="24" hidden="false" customHeight="true" outlineLevel="0" collapsed="false">
      <c r="A174" s="24"/>
      <c r="B174" s="25"/>
      <c r="C174" s="196" t="s">
        <v>212</v>
      </c>
      <c r="D174" s="196" t="s">
        <v>115</v>
      </c>
      <c r="E174" s="197" t="s">
        <v>213</v>
      </c>
      <c r="F174" s="198" t="s">
        <v>214</v>
      </c>
      <c r="G174" s="199" t="s">
        <v>132</v>
      </c>
      <c r="H174" s="200" t="n">
        <v>7.055</v>
      </c>
      <c r="I174" s="201"/>
      <c r="J174" s="202" t="n">
        <f aca="false">ROUND(I174*H174,2)</f>
        <v>0</v>
      </c>
      <c r="K174" s="203"/>
      <c r="L174" s="30"/>
      <c r="M174" s="204"/>
      <c r="N174" s="205" t="s">
        <v>37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19</v>
      </c>
      <c r="AT174" s="208" t="s">
        <v>115</v>
      </c>
      <c r="AU174" s="208" t="s">
        <v>77</v>
      </c>
      <c r="AY174" s="3" t="s">
        <v>11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119</v>
      </c>
      <c r="BM174" s="208" t="s">
        <v>215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21</v>
      </c>
      <c r="E175" s="26"/>
      <c r="F175" s="211" t="s">
        <v>214</v>
      </c>
      <c r="G175" s="26"/>
      <c r="H175" s="26"/>
      <c r="I175" s="212"/>
      <c r="J175" s="26"/>
      <c r="K175" s="26"/>
      <c r="L175" s="30"/>
      <c r="M175" s="213"/>
      <c r="N175" s="21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77</v>
      </c>
    </row>
    <row r="176" s="181" customFormat="true" ht="25.5" hidden="false" customHeight="true" outlineLevel="0" collapsed="false">
      <c r="B176" s="182"/>
      <c r="C176" s="183"/>
      <c r="D176" s="184" t="s">
        <v>71</v>
      </c>
      <c r="E176" s="185" t="s">
        <v>216</v>
      </c>
      <c r="F176" s="185" t="s">
        <v>217</v>
      </c>
      <c r="G176" s="183"/>
      <c r="H176" s="183"/>
      <c r="I176" s="186"/>
      <c r="J176" s="187" t="n">
        <f aca="false">BK176</f>
        <v>0</v>
      </c>
      <c r="K176" s="183"/>
      <c r="L176" s="188"/>
      <c r="M176" s="189"/>
      <c r="N176" s="190"/>
      <c r="O176" s="190"/>
      <c r="P176" s="191" t="n">
        <f aca="false">SUM(P177:P178)</f>
        <v>0</v>
      </c>
      <c r="Q176" s="190"/>
      <c r="R176" s="191" t="n">
        <f aca="false">SUM(R177:R178)</f>
        <v>0</v>
      </c>
      <c r="S176" s="190"/>
      <c r="T176" s="192" t="n">
        <f aca="false">SUM(T177:T178)</f>
        <v>0</v>
      </c>
      <c r="AR176" s="193" t="s">
        <v>77</v>
      </c>
      <c r="AT176" s="194" t="s">
        <v>71</v>
      </c>
      <c r="AU176" s="194" t="s">
        <v>72</v>
      </c>
      <c r="AY176" s="193" t="s">
        <v>113</v>
      </c>
      <c r="BK176" s="195" t="n">
        <f aca="false">SUM(BK177:BK178)</f>
        <v>0</v>
      </c>
    </row>
    <row r="177" s="31" customFormat="true" ht="24" hidden="false" customHeight="true" outlineLevel="0" collapsed="false">
      <c r="A177" s="24"/>
      <c r="B177" s="25"/>
      <c r="C177" s="196" t="s">
        <v>218</v>
      </c>
      <c r="D177" s="196" t="s">
        <v>115</v>
      </c>
      <c r="E177" s="197" t="s">
        <v>219</v>
      </c>
      <c r="F177" s="198" t="s">
        <v>220</v>
      </c>
      <c r="G177" s="199" t="s">
        <v>128</v>
      </c>
      <c r="H177" s="200" t="n">
        <v>4.4</v>
      </c>
      <c r="I177" s="201"/>
      <c r="J177" s="202" t="n">
        <f aca="false">ROUND(I177*H177,2)</f>
        <v>0</v>
      </c>
      <c r="K177" s="203"/>
      <c r="L177" s="30"/>
      <c r="M177" s="204"/>
      <c r="N177" s="205" t="s">
        <v>37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19</v>
      </c>
      <c r="AT177" s="208" t="s">
        <v>115</v>
      </c>
      <c r="AU177" s="208" t="s">
        <v>77</v>
      </c>
      <c r="AY177" s="3" t="s">
        <v>11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19</v>
      </c>
      <c r="BM177" s="208" t="s">
        <v>221</v>
      </c>
    </row>
    <row r="178" s="31" customFormat="true" ht="19.5" hidden="false" customHeight="false" outlineLevel="0" collapsed="false">
      <c r="A178" s="24"/>
      <c r="B178" s="25"/>
      <c r="C178" s="26"/>
      <c r="D178" s="210" t="s">
        <v>121</v>
      </c>
      <c r="E178" s="26"/>
      <c r="F178" s="211" t="s">
        <v>220</v>
      </c>
      <c r="G178" s="26"/>
      <c r="H178" s="26"/>
      <c r="I178" s="212"/>
      <c r="J178" s="26"/>
      <c r="K178" s="26"/>
      <c r="L178" s="30"/>
      <c r="M178" s="213"/>
      <c r="N178" s="21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1</v>
      </c>
      <c r="AU178" s="3" t="s">
        <v>77</v>
      </c>
    </row>
    <row r="179" s="181" customFormat="true" ht="25.5" hidden="false" customHeight="true" outlineLevel="0" collapsed="false">
      <c r="B179" s="182"/>
      <c r="C179" s="183"/>
      <c r="D179" s="184" t="s">
        <v>71</v>
      </c>
      <c r="E179" s="185" t="s">
        <v>222</v>
      </c>
      <c r="F179" s="185" t="s">
        <v>223</v>
      </c>
      <c r="G179" s="183"/>
      <c r="H179" s="183"/>
      <c r="I179" s="186"/>
      <c r="J179" s="187" t="n">
        <f aca="false">BK179</f>
        <v>0</v>
      </c>
      <c r="K179" s="183"/>
      <c r="L179" s="188"/>
      <c r="M179" s="189"/>
      <c r="N179" s="190"/>
      <c r="O179" s="190"/>
      <c r="P179" s="191" t="n">
        <f aca="false">SUM(P180:P183)</f>
        <v>0</v>
      </c>
      <c r="Q179" s="190"/>
      <c r="R179" s="191" t="n">
        <f aca="false">SUM(R180:R183)</f>
        <v>0</v>
      </c>
      <c r="S179" s="190"/>
      <c r="T179" s="192" t="n">
        <f aca="false">SUM(T180:T183)</f>
        <v>0</v>
      </c>
      <c r="AR179" s="193" t="s">
        <v>77</v>
      </c>
      <c r="AT179" s="194" t="s">
        <v>71</v>
      </c>
      <c r="AU179" s="194" t="s">
        <v>72</v>
      </c>
      <c r="AY179" s="193" t="s">
        <v>113</v>
      </c>
      <c r="BK179" s="195" t="n">
        <f aca="false">SUM(BK180:BK183)</f>
        <v>0</v>
      </c>
    </row>
    <row r="180" s="31" customFormat="true" ht="24" hidden="false" customHeight="true" outlineLevel="0" collapsed="false">
      <c r="A180" s="24"/>
      <c r="B180" s="25"/>
      <c r="C180" s="196" t="s">
        <v>224</v>
      </c>
      <c r="D180" s="196" t="s">
        <v>115</v>
      </c>
      <c r="E180" s="197" t="s">
        <v>225</v>
      </c>
      <c r="F180" s="198" t="s">
        <v>226</v>
      </c>
      <c r="G180" s="199" t="s">
        <v>128</v>
      </c>
      <c r="H180" s="200" t="n">
        <v>1.2</v>
      </c>
      <c r="I180" s="201"/>
      <c r="J180" s="202" t="n">
        <f aca="false">ROUND(I180*H180,2)</f>
        <v>0</v>
      </c>
      <c r="K180" s="203"/>
      <c r="L180" s="30"/>
      <c r="M180" s="204"/>
      <c r="N180" s="205" t="s">
        <v>37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19</v>
      </c>
      <c r="AT180" s="208" t="s">
        <v>115</v>
      </c>
      <c r="AU180" s="208" t="s">
        <v>77</v>
      </c>
      <c r="AY180" s="3" t="s">
        <v>11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19</v>
      </c>
      <c r="BM180" s="208" t="s">
        <v>227</v>
      </c>
    </row>
    <row r="181" s="31" customFormat="true" ht="19.5" hidden="false" customHeight="false" outlineLevel="0" collapsed="false">
      <c r="A181" s="24"/>
      <c r="B181" s="25"/>
      <c r="C181" s="26"/>
      <c r="D181" s="210" t="s">
        <v>121</v>
      </c>
      <c r="E181" s="26"/>
      <c r="F181" s="211" t="s">
        <v>226</v>
      </c>
      <c r="G181" s="26"/>
      <c r="H181" s="26"/>
      <c r="I181" s="212"/>
      <c r="J181" s="26"/>
      <c r="K181" s="26"/>
      <c r="L181" s="30"/>
      <c r="M181" s="213"/>
      <c r="N181" s="21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1</v>
      </c>
      <c r="AU181" s="3" t="s">
        <v>77</v>
      </c>
    </row>
    <row r="182" s="31" customFormat="true" ht="33" hidden="false" customHeight="true" outlineLevel="0" collapsed="false">
      <c r="A182" s="24"/>
      <c r="B182" s="25"/>
      <c r="C182" s="196" t="s">
        <v>228</v>
      </c>
      <c r="D182" s="196" t="s">
        <v>115</v>
      </c>
      <c r="E182" s="197" t="s">
        <v>229</v>
      </c>
      <c r="F182" s="198" t="s">
        <v>230</v>
      </c>
      <c r="G182" s="199" t="s">
        <v>128</v>
      </c>
      <c r="H182" s="200" t="n">
        <v>1.2</v>
      </c>
      <c r="I182" s="201"/>
      <c r="J182" s="202" t="n">
        <f aca="false">ROUND(I182*H182,2)</f>
        <v>0</v>
      </c>
      <c r="K182" s="203"/>
      <c r="L182" s="30"/>
      <c r="M182" s="204"/>
      <c r="N182" s="205" t="s">
        <v>37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19</v>
      </c>
      <c r="AT182" s="208" t="s">
        <v>115</v>
      </c>
      <c r="AU182" s="208" t="s">
        <v>77</v>
      </c>
      <c r="AY182" s="3" t="s">
        <v>11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119</v>
      </c>
      <c r="BM182" s="208" t="s">
        <v>231</v>
      </c>
    </row>
    <row r="183" s="31" customFormat="true" ht="19.5" hidden="false" customHeight="false" outlineLevel="0" collapsed="false">
      <c r="A183" s="24"/>
      <c r="B183" s="25"/>
      <c r="C183" s="26"/>
      <c r="D183" s="210" t="s">
        <v>121</v>
      </c>
      <c r="E183" s="26"/>
      <c r="F183" s="211" t="s">
        <v>230</v>
      </c>
      <c r="G183" s="26"/>
      <c r="H183" s="26"/>
      <c r="I183" s="212"/>
      <c r="J183" s="26"/>
      <c r="K183" s="26"/>
      <c r="L183" s="30"/>
      <c r="M183" s="213"/>
      <c r="N183" s="21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1</v>
      </c>
      <c r="AU183" s="3" t="s">
        <v>77</v>
      </c>
    </row>
    <row r="184" s="181" customFormat="true" ht="25.5" hidden="false" customHeight="true" outlineLevel="0" collapsed="false">
      <c r="B184" s="182"/>
      <c r="C184" s="183"/>
      <c r="D184" s="184" t="s">
        <v>71</v>
      </c>
      <c r="E184" s="185" t="s">
        <v>232</v>
      </c>
      <c r="F184" s="185" t="s">
        <v>233</v>
      </c>
      <c r="G184" s="183"/>
      <c r="H184" s="183"/>
      <c r="I184" s="186"/>
      <c r="J184" s="187" t="n">
        <f aca="false">BK184</f>
        <v>0</v>
      </c>
      <c r="K184" s="183"/>
      <c r="L184" s="188"/>
      <c r="M184" s="189"/>
      <c r="N184" s="190"/>
      <c r="O184" s="190"/>
      <c r="P184" s="191" t="n">
        <f aca="false">SUM(P185:P188)</f>
        <v>0</v>
      </c>
      <c r="Q184" s="190"/>
      <c r="R184" s="191" t="n">
        <f aca="false">SUM(R185:R188)</f>
        <v>0</v>
      </c>
      <c r="S184" s="190"/>
      <c r="T184" s="192" t="n">
        <f aca="false">SUM(T185:T188)</f>
        <v>0</v>
      </c>
      <c r="AR184" s="193" t="s">
        <v>77</v>
      </c>
      <c r="AT184" s="194" t="s">
        <v>71</v>
      </c>
      <c r="AU184" s="194" t="s">
        <v>72</v>
      </c>
      <c r="AY184" s="193" t="s">
        <v>113</v>
      </c>
      <c r="BK184" s="195" t="n">
        <f aca="false">SUM(BK185:BK188)</f>
        <v>0</v>
      </c>
    </row>
    <row r="185" s="31" customFormat="true" ht="24" hidden="false" customHeight="true" outlineLevel="0" collapsed="false">
      <c r="A185" s="24"/>
      <c r="B185" s="25"/>
      <c r="C185" s="196" t="s">
        <v>234</v>
      </c>
      <c r="D185" s="196" t="s">
        <v>115</v>
      </c>
      <c r="E185" s="197" t="s">
        <v>235</v>
      </c>
      <c r="F185" s="198" t="s">
        <v>236</v>
      </c>
      <c r="G185" s="199" t="s">
        <v>128</v>
      </c>
      <c r="H185" s="200" t="n">
        <v>4</v>
      </c>
      <c r="I185" s="201"/>
      <c r="J185" s="202" t="n">
        <f aca="false">ROUND(I185*H185,2)</f>
        <v>0</v>
      </c>
      <c r="K185" s="203"/>
      <c r="L185" s="30"/>
      <c r="M185" s="204"/>
      <c r="N185" s="205" t="s">
        <v>37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19</v>
      </c>
      <c r="AT185" s="208" t="s">
        <v>115</v>
      </c>
      <c r="AU185" s="208" t="s">
        <v>77</v>
      </c>
      <c r="AY185" s="3" t="s">
        <v>11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119</v>
      </c>
      <c r="BM185" s="208" t="s">
        <v>237</v>
      </c>
    </row>
    <row r="186" s="31" customFormat="true" ht="19.5" hidden="false" customHeight="false" outlineLevel="0" collapsed="false">
      <c r="A186" s="24"/>
      <c r="B186" s="25"/>
      <c r="C186" s="26"/>
      <c r="D186" s="210" t="s">
        <v>121</v>
      </c>
      <c r="E186" s="26"/>
      <c r="F186" s="211" t="s">
        <v>236</v>
      </c>
      <c r="G186" s="26"/>
      <c r="H186" s="26"/>
      <c r="I186" s="212"/>
      <c r="J186" s="26"/>
      <c r="K186" s="26"/>
      <c r="L186" s="30"/>
      <c r="M186" s="213"/>
      <c r="N186" s="21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1</v>
      </c>
      <c r="AU186" s="3" t="s">
        <v>77</v>
      </c>
    </row>
    <row r="187" s="31" customFormat="true" ht="24" hidden="false" customHeight="true" outlineLevel="0" collapsed="false">
      <c r="A187" s="24"/>
      <c r="B187" s="25"/>
      <c r="C187" s="215" t="s">
        <v>238</v>
      </c>
      <c r="D187" s="215" t="s">
        <v>167</v>
      </c>
      <c r="E187" s="216" t="s">
        <v>239</v>
      </c>
      <c r="F187" s="217" t="s">
        <v>240</v>
      </c>
      <c r="G187" s="218" t="s">
        <v>128</v>
      </c>
      <c r="H187" s="219" t="n">
        <v>4.12</v>
      </c>
      <c r="I187" s="220"/>
      <c r="J187" s="221" t="n">
        <f aca="false">ROUND(I187*H187,2)</f>
        <v>0</v>
      </c>
      <c r="K187" s="222"/>
      <c r="L187" s="223"/>
      <c r="M187" s="224"/>
      <c r="N187" s="225" t="s">
        <v>37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0</v>
      </c>
      <c r="AT187" s="208" t="s">
        <v>167</v>
      </c>
      <c r="AU187" s="208" t="s">
        <v>77</v>
      </c>
      <c r="AY187" s="3" t="s">
        <v>11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119</v>
      </c>
      <c r="BM187" s="208" t="s">
        <v>241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21</v>
      </c>
      <c r="E188" s="26"/>
      <c r="F188" s="211" t="s">
        <v>240</v>
      </c>
      <c r="G188" s="26"/>
      <c r="H188" s="26"/>
      <c r="I188" s="212"/>
      <c r="J188" s="26"/>
      <c r="K188" s="26"/>
      <c r="L188" s="30"/>
      <c r="M188" s="213"/>
      <c r="N188" s="21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1</v>
      </c>
      <c r="AU188" s="3" t="s">
        <v>77</v>
      </c>
    </row>
    <row r="189" s="181" customFormat="true" ht="25.5" hidden="false" customHeight="true" outlineLevel="0" collapsed="false">
      <c r="B189" s="182"/>
      <c r="C189" s="183"/>
      <c r="D189" s="184" t="s">
        <v>71</v>
      </c>
      <c r="E189" s="185" t="s">
        <v>242</v>
      </c>
      <c r="F189" s="185" t="s">
        <v>243</v>
      </c>
      <c r="G189" s="183"/>
      <c r="H189" s="183"/>
      <c r="I189" s="186"/>
      <c r="J189" s="187" t="n">
        <f aca="false">BK189</f>
        <v>0</v>
      </c>
      <c r="K189" s="183"/>
      <c r="L189" s="188"/>
      <c r="M189" s="189"/>
      <c r="N189" s="190"/>
      <c r="O189" s="190"/>
      <c r="P189" s="191" t="n">
        <f aca="false">SUM(P190:P194)</f>
        <v>0</v>
      </c>
      <c r="Q189" s="190"/>
      <c r="R189" s="191" t="n">
        <f aca="false">SUM(R190:R194)</f>
        <v>0</v>
      </c>
      <c r="S189" s="190"/>
      <c r="T189" s="192" t="n">
        <f aca="false">SUM(T190:T194)</f>
        <v>0</v>
      </c>
      <c r="AR189" s="193" t="s">
        <v>77</v>
      </c>
      <c r="AT189" s="194" t="s">
        <v>71</v>
      </c>
      <c r="AU189" s="194" t="s">
        <v>72</v>
      </c>
      <c r="AY189" s="193" t="s">
        <v>113</v>
      </c>
      <c r="BK189" s="195" t="n">
        <f aca="false">SUM(BK190:BK194)</f>
        <v>0</v>
      </c>
    </row>
    <row r="190" s="31" customFormat="true" ht="33" hidden="false" customHeight="true" outlineLevel="0" collapsed="false">
      <c r="A190" s="24"/>
      <c r="B190" s="25"/>
      <c r="C190" s="196" t="s">
        <v>244</v>
      </c>
      <c r="D190" s="196" t="s">
        <v>115</v>
      </c>
      <c r="E190" s="197" t="s">
        <v>245</v>
      </c>
      <c r="F190" s="198" t="s">
        <v>246</v>
      </c>
      <c r="G190" s="199" t="s">
        <v>118</v>
      </c>
      <c r="H190" s="200" t="n">
        <v>83</v>
      </c>
      <c r="I190" s="201"/>
      <c r="J190" s="202" t="n">
        <f aca="false">ROUND(I190*H190,2)</f>
        <v>0</v>
      </c>
      <c r="K190" s="203"/>
      <c r="L190" s="30"/>
      <c r="M190" s="204"/>
      <c r="N190" s="205" t="s">
        <v>37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19</v>
      </c>
      <c r="AT190" s="208" t="s">
        <v>115</v>
      </c>
      <c r="AU190" s="208" t="s">
        <v>77</v>
      </c>
      <c r="AY190" s="3" t="s">
        <v>11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19</v>
      </c>
      <c r="BM190" s="208" t="s">
        <v>247</v>
      </c>
    </row>
    <row r="191" s="31" customFormat="true" ht="19.5" hidden="false" customHeight="false" outlineLevel="0" collapsed="false">
      <c r="A191" s="24"/>
      <c r="B191" s="25"/>
      <c r="C191" s="26"/>
      <c r="D191" s="210" t="s">
        <v>121</v>
      </c>
      <c r="E191" s="26"/>
      <c r="F191" s="211" t="s">
        <v>246</v>
      </c>
      <c r="G191" s="26"/>
      <c r="H191" s="26"/>
      <c r="I191" s="212"/>
      <c r="J191" s="26"/>
      <c r="K191" s="26"/>
      <c r="L191" s="30"/>
      <c r="M191" s="213"/>
      <c r="N191" s="21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1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215" t="s">
        <v>248</v>
      </c>
      <c r="D192" s="215" t="s">
        <v>167</v>
      </c>
      <c r="E192" s="216" t="s">
        <v>249</v>
      </c>
      <c r="F192" s="217" t="s">
        <v>250</v>
      </c>
      <c r="G192" s="218" t="s">
        <v>118</v>
      </c>
      <c r="H192" s="219" t="n">
        <v>85.49</v>
      </c>
      <c r="I192" s="220"/>
      <c r="J192" s="221" t="n">
        <f aca="false">ROUND(I192*H192,2)</f>
        <v>0</v>
      </c>
      <c r="K192" s="222"/>
      <c r="L192" s="223"/>
      <c r="M192" s="224"/>
      <c r="N192" s="225" t="s">
        <v>37</v>
      </c>
      <c r="O192" s="74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70</v>
      </c>
      <c r="AT192" s="208" t="s">
        <v>167</v>
      </c>
      <c r="AU192" s="208" t="s">
        <v>77</v>
      </c>
      <c r="AY192" s="3" t="s">
        <v>11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19</v>
      </c>
      <c r="BM192" s="208" t="s">
        <v>251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21</v>
      </c>
      <c r="E193" s="26"/>
      <c r="F193" s="211" t="s">
        <v>250</v>
      </c>
      <c r="G193" s="26"/>
      <c r="H193" s="26"/>
      <c r="I193" s="212"/>
      <c r="J193" s="26"/>
      <c r="K193" s="26"/>
      <c r="L193" s="30"/>
      <c r="M193" s="213"/>
      <c r="N193" s="21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1</v>
      </c>
      <c r="AU193" s="3" t="s">
        <v>77</v>
      </c>
    </row>
    <row r="194" s="226" customFormat="true" ht="11.25" hidden="false" customHeight="false" outlineLevel="0" collapsed="false">
      <c r="B194" s="227"/>
      <c r="C194" s="228"/>
      <c r="D194" s="210" t="s">
        <v>191</v>
      </c>
      <c r="E194" s="229"/>
      <c r="F194" s="230" t="s">
        <v>252</v>
      </c>
      <c r="G194" s="228"/>
      <c r="H194" s="231" t="n">
        <v>85.49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91</v>
      </c>
      <c r="AU194" s="237" t="s">
        <v>77</v>
      </c>
      <c r="AV194" s="226" t="s">
        <v>79</v>
      </c>
      <c r="AW194" s="226" t="s">
        <v>29</v>
      </c>
      <c r="AX194" s="226" t="s">
        <v>77</v>
      </c>
      <c r="AY194" s="237" t="s">
        <v>113</v>
      </c>
    </row>
    <row r="195" s="181" customFormat="true" ht="25.5" hidden="false" customHeight="true" outlineLevel="0" collapsed="false">
      <c r="B195" s="182"/>
      <c r="C195" s="183"/>
      <c r="D195" s="184" t="s">
        <v>71</v>
      </c>
      <c r="E195" s="185" t="s">
        <v>253</v>
      </c>
      <c r="F195" s="185" t="s">
        <v>254</v>
      </c>
      <c r="G195" s="183"/>
      <c r="H195" s="183"/>
      <c r="I195" s="186"/>
      <c r="J195" s="187" t="n">
        <f aca="false">BK195</f>
        <v>0</v>
      </c>
      <c r="K195" s="183"/>
      <c r="L195" s="188"/>
      <c r="M195" s="189"/>
      <c r="N195" s="190"/>
      <c r="O195" s="190"/>
      <c r="P195" s="191" t="n">
        <f aca="false">SUM(P196:P209)</f>
        <v>0</v>
      </c>
      <c r="Q195" s="190"/>
      <c r="R195" s="191" t="n">
        <f aca="false">SUM(R196:R209)</f>
        <v>0</v>
      </c>
      <c r="S195" s="190"/>
      <c r="T195" s="192" t="n">
        <f aca="false">SUM(T196:T209)</f>
        <v>0</v>
      </c>
      <c r="AR195" s="193" t="s">
        <v>77</v>
      </c>
      <c r="AT195" s="194" t="s">
        <v>71</v>
      </c>
      <c r="AU195" s="194" t="s">
        <v>72</v>
      </c>
      <c r="AY195" s="193" t="s">
        <v>113</v>
      </c>
      <c r="BK195" s="195" t="n">
        <f aca="false">SUM(BK196:BK209)</f>
        <v>0</v>
      </c>
    </row>
    <row r="196" s="31" customFormat="true" ht="21.75" hidden="false" customHeight="true" outlineLevel="0" collapsed="false">
      <c r="A196" s="24"/>
      <c r="B196" s="25"/>
      <c r="C196" s="196" t="s">
        <v>255</v>
      </c>
      <c r="D196" s="196" t="s">
        <v>115</v>
      </c>
      <c r="E196" s="197" t="s">
        <v>256</v>
      </c>
      <c r="F196" s="198" t="s">
        <v>257</v>
      </c>
      <c r="G196" s="199" t="s">
        <v>118</v>
      </c>
      <c r="H196" s="200" t="n">
        <v>83</v>
      </c>
      <c r="I196" s="201"/>
      <c r="J196" s="202" t="n">
        <f aca="false">ROUND(I196*H196,2)</f>
        <v>0</v>
      </c>
      <c r="K196" s="203"/>
      <c r="L196" s="30"/>
      <c r="M196" s="204"/>
      <c r="N196" s="205" t="s">
        <v>37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19</v>
      </c>
      <c r="AT196" s="208" t="s">
        <v>115</v>
      </c>
      <c r="AU196" s="208" t="s">
        <v>77</v>
      </c>
      <c r="AY196" s="3" t="s">
        <v>11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119</v>
      </c>
      <c r="BM196" s="208" t="s">
        <v>258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21</v>
      </c>
      <c r="E197" s="26"/>
      <c r="F197" s="211" t="s">
        <v>257</v>
      </c>
      <c r="G197" s="26"/>
      <c r="H197" s="26"/>
      <c r="I197" s="212"/>
      <c r="J197" s="26"/>
      <c r="K197" s="26"/>
      <c r="L197" s="30"/>
      <c r="M197" s="213"/>
      <c r="N197" s="21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1</v>
      </c>
      <c r="AU197" s="3" t="s">
        <v>77</v>
      </c>
    </row>
    <row r="198" s="31" customFormat="true" ht="21.75" hidden="false" customHeight="true" outlineLevel="0" collapsed="false">
      <c r="A198" s="24"/>
      <c r="B198" s="25"/>
      <c r="C198" s="196" t="s">
        <v>259</v>
      </c>
      <c r="D198" s="196" t="s">
        <v>115</v>
      </c>
      <c r="E198" s="197" t="s">
        <v>260</v>
      </c>
      <c r="F198" s="198" t="s">
        <v>261</v>
      </c>
      <c r="G198" s="199" t="s">
        <v>118</v>
      </c>
      <c r="H198" s="200" t="n">
        <v>83</v>
      </c>
      <c r="I198" s="201"/>
      <c r="J198" s="202" t="n">
        <f aca="false">ROUND(I198*H198,2)</f>
        <v>0</v>
      </c>
      <c r="K198" s="203"/>
      <c r="L198" s="30"/>
      <c r="M198" s="204"/>
      <c r="N198" s="205" t="s">
        <v>37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19</v>
      </c>
      <c r="AT198" s="208" t="s">
        <v>115</v>
      </c>
      <c r="AU198" s="208" t="s">
        <v>77</v>
      </c>
      <c r="AY198" s="3" t="s">
        <v>11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119</v>
      </c>
      <c r="BM198" s="208" t="s">
        <v>262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21</v>
      </c>
      <c r="E199" s="26"/>
      <c r="F199" s="211" t="s">
        <v>261</v>
      </c>
      <c r="G199" s="26"/>
      <c r="H199" s="26"/>
      <c r="I199" s="212"/>
      <c r="J199" s="26"/>
      <c r="K199" s="26"/>
      <c r="L199" s="30"/>
      <c r="M199" s="213"/>
      <c r="N199" s="21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1</v>
      </c>
      <c r="AU199" s="3" t="s">
        <v>77</v>
      </c>
    </row>
    <row r="200" s="31" customFormat="true" ht="24" hidden="false" customHeight="true" outlineLevel="0" collapsed="false">
      <c r="A200" s="24"/>
      <c r="B200" s="25"/>
      <c r="C200" s="196" t="s">
        <v>263</v>
      </c>
      <c r="D200" s="196" t="s">
        <v>115</v>
      </c>
      <c r="E200" s="197" t="s">
        <v>264</v>
      </c>
      <c r="F200" s="198" t="s">
        <v>265</v>
      </c>
      <c r="G200" s="199" t="s">
        <v>266</v>
      </c>
      <c r="H200" s="200" t="n">
        <v>3</v>
      </c>
      <c r="I200" s="201"/>
      <c r="J200" s="202" t="n">
        <f aca="false">ROUND(I200*H200,2)</f>
        <v>0</v>
      </c>
      <c r="K200" s="203"/>
      <c r="L200" s="30"/>
      <c r="M200" s="204"/>
      <c r="N200" s="205" t="s">
        <v>37</v>
      </c>
      <c r="O200" s="74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19</v>
      </c>
      <c r="AT200" s="208" t="s">
        <v>115</v>
      </c>
      <c r="AU200" s="208" t="s">
        <v>77</v>
      </c>
      <c r="AY200" s="3" t="s">
        <v>11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119</v>
      </c>
      <c r="BM200" s="208" t="s">
        <v>267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21</v>
      </c>
      <c r="E201" s="26"/>
      <c r="F201" s="211" t="s">
        <v>265</v>
      </c>
      <c r="G201" s="26"/>
      <c r="H201" s="26"/>
      <c r="I201" s="212"/>
      <c r="J201" s="26"/>
      <c r="K201" s="26"/>
      <c r="L201" s="30"/>
      <c r="M201" s="213"/>
      <c r="N201" s="21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1</v>
      </c>
      <c r="AU201" s="3" t="s">
        <v>77</v>
      </c>
    </row>
    <row r="202" s="31" customFormat="true" ht="33" hidden="false" customHeight="true" outlineLevel="0" collapsed="false">
      <c r="A202" s="24"/>
      <c r="B202" s="25"/>
      <c r="C202" s="196" t="s">
        <v>268</v>
      </c>
      <c r="D202" s="196" t="s">
        <v>115</v>
      </c>
      <c r="E202" s="197" t="s">
        <v>269</v>
      </c>
      <c r="F202" s="198" t="s">
        <v>270</v>
      </c>
      <c r="G202" s="199" t="s">
        <v>266</v>
      </c>
      <c r="H202" s="200" t="n">
        <v>3</v>
      </c>
      <c r="I202" s="201"/>
      <c r="J202" s="202" t="n">
        <f aca="false">ROUND(I202*H202,2)</f>
        <v>0</v>
      </c>
      <c r="K202" s="203"/>
      <c r="L202" s="30"/>
      <c r="M202" s="204"/>
      <c r="N202" s="205" t="s">
        <v>37</v>
      </c>
      <c r="O202" s="74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19</v>
      </c>
      <c r="AT202" s="208" t="s">
        <v>115</v>
      </c>
      <c r="AU202" s="208" t="s">
        <v>77</v>
      </c>
      <c r="AY202" s="3" t="s">
        <v>11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19</v>
      </c>
      <c r="BM202" s="208" t="s">
        <v>271</v>
      </c>
    </row>
    <row r="203" s="31" customFormat="true" ht="19.5" hidden="false" customHeight="false" outlineLevel="0" collapsed="false">
      <c r="A203" s="24"/>
      <c r="B203" s="25"/>
      <c r="C203" s="26"/>
      <c r="D203" s="210" t="s">
        <v>121</v>
      </c>
      <c r="E203" s="26"/>
      <c r="F203" s="211" t="s">
        <v>270</v>
      </c>
      <c r="G203" s="26"/>
      <c r="H203" s="26"/>
      <c r="I203" s="212"/>
      <c r="J203" s="26"/>
      <c r="K203" s="26"/>
      <c r="L203" s="30"/>
      <c r="M203" s="213"/>
      <c r="N203" s="21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77</v>
      </c>
    </row>
    <row r="204" s="31" customFormat="true" ht="24" hidden="false" customHeight="true" outlineLevel="0" collapsed="false">
      <c r="A204" s="24"/>
      <c r="B204" s="25"/>
      <c r="C204" s="196" t="s">
        <v>272</v>
      </c>
      <c r="D204" s="196" t="s">
        <v>115</v>
      </c>
      <c r="E204" s="197" t="s">
        <v>273</v>
      </c>
      <c r="F204" s="198" t="s">
        <v>274</v>
      </c>
      <c r="G204" s="199" t="s">
        <v>266</v>
      </c>
      <c r="H204" s="200" t="n">
        <v>3</v>
      </c>
      <c r="I204" s="201"/>
      <c r="J204" s="202" t="n">
        <f aca="false">ROUND(I204*H204,2)</f>
        <v>0</v>
      </c>
      <c r="K204" s="203"/>
      <c r="L204" s="30"/>
      <c r="M204" s="204"/>
      <c r="N204" s="205" t="s">
        <v>37</v>
      </c>
      <c r="O204" s="74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19</v>
      </c>
      <c r="AT204" s="208" t="s">
        <v>115</v>
      </c>
      <c r="AU204" s="208" t="s">
        <v>77</v>
      </c>
      <c r="AY204" s="3" t="s">
        <v>11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119</v>
      </c>
      <c r="BM204" s="208" t="s">
        <v>275</v>
      </c>
    </row>
    <row r="205" s="31" customFormat="true" ht="19.5" hidden="false" customHeight="false" outlineLevel="0" collapsed="false">
      <c r="A205" s="24"/>
      <c r="B205" s="25"/>
      <c r="C205" s="26"/>
      <c r="D205" s="210" t="s">
        <v>121</v>
      </c>
      <c r="E205" s="26"/>
      <c r="F205" s="211" t="s">
        <v>274</v>
      </c>
      <c r="G205" s="26"/>
      <c r="H205" s="26"/>
      <c r="I205" s="212"/>
      <c r="J205" s="26"/>
      <c r="K205" s="26"/>
      <c r="L205" s="30"/>
      <c r="M205" s="213"/>
      <c r="N205" s="21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1</v>
      </c>
      <c r="AU205" s="3" t="s">
        <v>77</v>
      </c>
    </row>
    <row r="206" s="31" customFormat="true" ht="33" hidden="false" customHeight="true" outlineLevel="0" collapsed="false">
      <c r="A206" s="24"/>
      <c r="B206" s="25"/>
      <c r="C206" s="196" t="s">
        <v>276</v>
      </c>
      <c r="D206" s="196" t="s">
        <v>115</v>
      </c>
      <c r="E206" s="197" t="s">
        <v>277</v>
      </c>
      <c r="F206" s="198" t="s">
        <v>278</v>
      </c>
      <c r="G206" s="199" t="s">
        <v>266</v>
      </c>
      <c r="H206" s="200" t="n">
        <v>3</v>
      </c>
      <c r="I206" s="201"/>
      <c r="J206" s="202" t="n">
        <f aca="false">ROUND(I206*H206,2)</f>
        <v>0</v>
      </c>
      <c r="K206" s="203"/>
      <c r="L206" s="30"/>
      <c r="M206" s="204"/>
      <c r="N206" s="205" t="s">
        <v>37</v>
      </c>
      <c r="O206" s="74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19</v>
      </c>
      <c r="AT206" s="208" t="s">
        <v>115</v>
      </c>
      <c r="AU206" s="208" t="s">
        <v>77</v>
      </c>
      <c r="AY206" s="3" t="s">
        <v>11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7</v>
      </c>
      <c r="BK206" s="209" t="n">
        <f aca="false">ROUND(I206*H206,2)</f>
        <v>0</v>
      </c>
      <c r="BL206" s="3" t="s">
        <v>119</v>
      </c>
      <c r="BM206" s="208" t="s">
        <v>279</v>
      </c>
    </row>
    <row r="207" s="31" customFormat="true" ht="19.5" hidden="false" customHeight="false" outlineLevel="0" collapsed="false">
      <c r="A207" s="24"/>
      <c r="B207" s="25"/>
      <c r="C207" s="26"/>
      <c r="D207" s="210" t="s">
        <v>121</v>
      </c>
      <c r="E207" s="26"/>
      <c r="F207" s="211" t="s">
        <v>278</v>
      </c>
      <c r="G207" s="26"/>
      <c r="H207" s="26"/>
      <c r="I207" s="212"/>
      <c r="J207" s="26"/>
      <c r="K207" s="26"/>
      <c r="L207" s="30"/>
      <c r="M207" s="213"/>
      <c r="N207" s="21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1</v>
      </c>
      <c r="AU207" s="3" t="s">
        <v>77</v>
      </c>
    </row>
    <row r="208" s="31" customFormat="true" ht="16.5" hidden="false" customHeight="true" outlineLevel="0" collapsed="false">
      <c r="A208" s="24"/>
      <c r="B208" s="25"/>
      <c r="C208" s="196" t="s">
        <v>280</v>
      </c>
      <c r="D208" s="196" t="s">
        <v>115</v>
      </c>
      <c r="E208" s="197" t="s">
        <v>281</v>
      </c>
      <c r="F208" s="198" t="s">
        <v>282</v>
      </c>
      <c r="G208" s="199" t="s">
        <v>283</v>
      </c>
      <c r="H208" s="200" t="n">
        <v>3</v>
      </c>
      <c r="I208" s="201"/>
      <c r="J208" s="202" t="n">
        <f aca="false">ROUND(I208*H208,2)</f>
        <v>0</v>
      </c>
      <c r="K208" s="203"/>
      <c r="L208" s="30"/>
      <c r="M208" s="204"/>
      <c r="N208" s="205" t="s">
        <v>37</v>
      </c>
      <c r="O208" s="74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19</v>
      </c>
      <c r="AT208" s="208" t="s">
        <v>115</v>
      </c>
      <c r="AU208" s="208" t="s">
        <v>77</v>
      </c>
      <c r="AY208" s="3" t="s">
        <v>11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119</v>
      </c>
      <c r="BM208" s="208" t="s">
        <v>284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21</v>
      </c>
      <c r="E209" s="26"/>
      <c r="F209" s="211" t="s">
        <v>282</v>
      </c>
      <c r="G209" s="26"/>
      <c r="H209" s="26"/>
      <c r="I209" s="212"/>
      <c r="J209" s="26"/>
      <c r="K209" s="26"/>
      <c r="L209" s="30"/>
      <c r="M209" s="213"/>
      <c r="N209" s="21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1</v>
      </c>
      <c r="AU209" s="3" t="s">
        <v>77</v>
      </c>
    </row>
    <row r="210" s="181" customFormat="true" ht="25.5" hidden="false" customHeight="true" outlineLevel="0" collapsed="false">
      <c r="B210" s="182"/>
      <c r="C210" s="183"/>
      <c r="D210" s="184" t="s">
        <v>71</v>
      </c>
      <c r="E210" s="185" t="s">
        <v>285</v>
      </c>
      <c r="F210" s="185" t="s">
        <v>286</v>
      </c>
      <c r="G210" s="183"/>
      <c r="H210" s="183"/>
      <c r="I210" s="186"/>
      <c r="J210" s="187" t="n">
        <f aca="false">BK210</f>
        <v>0</v>
      </c>
      <c r="K210" s="183"/>
      <c r="L210" s="188"/>
      <c r="M210" s="189"/>
      <c r="N210" s="190"/>
      <c r="O210" s="190"/>
      <c r="P210" s="191" t="n">
        <f aca="false">SUM(P211:P214)</f>
        <v>0</v>
      </c>
      <c r="Q210" s="190"/>
      <c r="R210" s="191" t="n">
        <f aca="false">SUM(R211:R214)</f>
        <v>0</v>
      </c>
      <c r="S210" s="190"/>
      <c r="T210" s="192" t="n">
        <f aca="false">SUM(T211:T214)</f>
        <v>0</v>
      </c>
      <c r="AR210" s="193" t="s">
        <v>77</v>
      </c>
      <c r="AT210" s="194" t="s">
        <v>71</v>
      </c>
      <c r="AU210" s="194" t="s">
        <v>72</v>
      </c>
      <c r="AY210" s="193" t="s">
        <v>113</v>
      </c>
      <c r="BK210" s="195" t="n">
        <f aca="false">SUM(BK211:BK214)</f>
        <v>0</v>
      </c>
    </row>
    <row r="211" s="31" customFormat="true" ht="33" hidden="false" customHeight="true" outlineLevel="0" collapsed="false">
      <c r="A211" s="24"/>
      <c r="B211" s="25"/>
      <c r="C211" s="196" t="s">
        <v>287</v>
      </c>
      <c r="D211" s="196" t="s">
        <v>115</v>
      </c>
      <c r="E211" s="197" t="s">
        <v>288</v>
      </c>
      <c r="F211" s="198" t="s">
        <v>289</v>
      </c>
      <c r="G211" s="199" t="s">
        <v>118</v>
      </c>
      <c r="H211" s="200" t="n">
        <v>2.4</v>
      </c>
      <c r="I211" s="201"/>
      <c r="J211" s="202" t="n">
        <f aca="false">ROUND(I211*H211,2)</f>
        <v>0</v>
      </c>
      <c r="K211" s="203"/>
      <c r="L211" s="30"/>
      <c r="M211" s="204"/>
      <c r="N211" s="205" t="s">
        <v>37</v>
      </c>
      <c r="O211" s="74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19</v>
      </c>
      <c r="AT211" s="208" t="s">
        <v>115</v>
      </c>
      <c r="AU211" s="208" t="s">
        <v>77</v>
      </c>
      <c r="AY211" s="3" t="s">
        <v>11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19</v>
      </c>
      <c r="BM211" s="208" t="s">
        <v>290</v>
      </c>
    </row>
    <row r="212" s="31" customFormat="true" ht="19.5" hidden="false" customHeight="false" outlineLevel="0" collapsed="false">
      <c r="A212" s="24"/>
      <c r="B212" s="25"/>
      <c r="C212" s="26"/>
      <c r="D212" s="210" t="s">
        <v>121</v>
      </c>
      <c r="E212" s="26"/>
      <c r="F212" s="211" t="s">
        <v>289</v>
      </c>
      <c r="G212" s="26"/>
      <c r="H212" s="26"/>
      <c r="I212" s="212"/>
      <c r="J212" s="26"/>
      <c r="K212" s="26"/>
      <c r="L212" s="30"/>
      <c r="M212" s="213"/>
      <c r="N212" s="21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1</v>
      </c>
      <c r="AU212" s="3" t="s">
        <v>77</v>
      </c>
    </row>
    <row r="213" s="31" customFormat="true" ht="24" hidden="false" customHeight="true" outlineLevel="0" collapsed="false">
      <c r="A213" s="24"/>
      <c r="B213" s="25"/>
      <c r="C213" s="196" t="s">
        <v>291</v>
      </c>
      <c r="D213" s="196" t="s">
        <v>115</v>
      </c>
      <c r="E213" s="197" t="s">
        <v>292</v>
      </c>
      <c r="F213" s="198" t="s">
        <v>293</v>
      </c>
      <c r="G213" s="199" t="s">
        <v>118</v>
      </c>
      <c r="H213" s="200" t="n">
        <v>2.4</v>
      </c>
      <c r="I213" s="201"/>
      <c r="J213" s="202" t="n">
        <f aca="false">ROUND(I213*H213,2)</f>
        <v>0</v>
      </c>
      <c r="K213" s="203"/>
      <c r="L213" s="30"/>
      <c r="M213" s="204"/>
      <c r="N213" s="205" t="s">
        <v>37</v>
      </c>
      <c r="O213" s="74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19</v>
      </c>
      <c r="AT213" s="208" t="s">
        <v>115</v>
      </c>
      <c r="AU213" s="208" t="s">
        <v>77</v>
      </c>
      <c r="AY213" s="3" t="s">
        <v>11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119</v>
      </c>
      <c r="BM213" s="208" t="s">
        <v>294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21</v>
      </c>
      <c r="E214" s="26"/>
      <c r="F214" s="211" t="s">
        <v>293</v>
      </c>
      <c r="G214" s="26"/>
      <c r="H214" s="26"/>
      <c r="I214" s="212"/>
      <c r="J214" s="26"/>
      <c r="K214" s="26"/>
      <c r="L214" s="30"/>
      <c r="M214" s="213"/>
      <c r="N214" s="21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1</v>
      </c>
      <c r="AU214" s="3" t="s">
        <v>77</v>
      </c>
    </row>
    <row r="215" s="181" customFormat="true" ht="25.5" hidden="false" customHeight="true" outlineLevel="0" collapsed="false">
      <c r="B215" s="182"/>
      <c r="C215" s="183"/>
      <c r="D215" s="184" t="s">
        <v>71</v>
      </c>
      <c r="E215" s="185" t="s">
        <v>295</v>
      </c>
      <c r="F215" s="185" t="s">
        <v>296</v>
      </c>
      <c r="G215" s="183"/>
      <c r="H215" s="183"/>
      <c r="I215" s="186"/>
      <c r="J215" s="187" t="n">
        <f aca="false">BK215</f>
        <v>0</v>
      </c>
      <c r="K215" s="183"/>
      <c r="L215" s="188"/>
      <c r="M215" s="189"/>
      <c r="N215" s="190"/>
      <c r="O215" s="190"/>
      <c r="P215" s="191" t="n">
        <f aca="false">SUM(P216:P223)</f>
        <v>0</v>
      </c>
      <c r="Q215" s="190"/>
      <c r="R215" s="191" t="n">
        <f aca="false">SUM(R216:R223)</f>
        <v>0</v>
      </c>
      <c r="S215" s="190"/>
      <c r="T215" s="192" t="n">
        <f aca="false">SUM(T216:T223)</f>
        <v>0</v>
      </c>
      <c r="AR215" s="193" t="s">
        <v>77</v>
      </c>
      <c r="AT215" s="194" t="s">
        <v>71</v>
      </c>
      <c r="AU215" s="194" t="s">
        <v>72</v>
      </c>
      <c r="AY215" s="193" t="s">
        <v>113</v>
      </c>
      <c r="BK215" s="195" t="n">
        <f aca="false">SUM(BK216:BK223)</f>
        <v>0</v>
      </c>
    </row>
    <row r="216" s="31" customFormat="true" ht="16.5" hidden="false" customHeight="true" outlineLevel="0" collapsed="false">
      <c r="A216" s="24"/>
      <c r="B216" s="25"/>
      <c r="C216" s="196" t="s">
        <v>297</v>
      </c>
      <c r="D216" s="196" t="s">
        <v>115</v>
      </c>
      <c r="E216" s="197" t="s">
        <v>298</v>
      </c>
      <c r="F216" s="198" t="s">
        <v>299</v>
      </c>
      <c r="G216" s="199" t="s">
        <v>128</v>
      </c>
      <c r="H216" s="200" t="n">
        <v>26</v>
      </c>
      <c r="I216" s="201"/>
      <c r="J216" s="202" t="n">
        <f aca="false">ROUND(I216*H216,2)</f>
        <v>0</v>
      </c>
      <c r="K216" s="203"/>
      <c r="L216" s="30"/>
      <c r="M216" s="204"/>
      <c r="N216" s="205" t="s">
        <v>37</v>
      </c>
      <c r="O216" s="74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19</v>
      </c>
      <c r="AT216" s="208" t="s">
        <v>115</v>
      </c>
      <c r="AU216" s="208" t="s">
        <v>77</v>
      </c>
      <c r="AY216" s="3" t="s">
        <v>11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19</v>
      </c>
      <c r="BM216" s="208" t="s">
        <v>300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21</v>
      </c>
      <c r="E217" s="26"/>
      <c r="F217" s="211" t="s">
        <v>299</v>
      </c>
      <c r="G217" s="26"/>
      <c r="H217" s="26"/>
      <c r="I217" s="212"/>
      <c r="J217" s="26"/>
      <c r="K217" s="26"/>
      <c r="L217" s="30"/>
      <c r="M217" s="213"/>
      <c r="N217" s="21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1</v>
      </c>
      <c r="AU217" s="3" t="s">
        <v>77</v>
      </c>
    </row>
    <row r="218" s="31" customFormat="true" ht="16.5" hidden="false" customHeight="true" outlineLevel="0" collapsed="false">
      <c r="A218" s="24"/>
      <c r="B218" s="25"/>
      <c r="C218" s="196" t="s">
        <v>301</v>
      </c>
      <c r="D218" s="196" t="s">
        <v>115</v>
      </c>
      <c r="E218" s="197" t="s">
        <v>302</v>
      </c>
      <c r="F218" s="198" t="s">
        <v>303</v>
      </c>
      <c r="G218" s="199" t="s">
        <v>132</v>
      </c>
      <c r="H218" s="200" t="n">
        <v>12</v>
      </c>
      <c r="I218" s="201"/>
      <c r="J218" s="202" t="n">
        <f aca="false">ROUND(I218*H218,2)</f>
        <v>0</v>
      </c>
      <c r="K218" s="203"/>
      <c r="L218" s="30"/>
      <c r="M218" s="204"/>
      <c r="N218" s="205" t="s">
        <v>37</v>
      </c>
      <c r="O218" s="74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19</v>
      </c>
      <c r="AT218" s="208" t="s">
        <v>115</v>
      </c>
      <c r="AU218" s="208" t="s">
        <v>77</v>
      </c>
      <c r="AY218" s="3" t="s">
        <v>11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119</v>
      </c>
      <c r="BM218" s="208" t="s">
        <v>304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21</v>
      </c>
      <c r="E219" s="26"/>
      <c r="F219" s="211" t="s">
        <v>303</v>
      </c>
      <c r="G219" s="26"/>
      <c r="H219" s="26"/>
      <c r="I219" s="212"/>
      <c r="J219" s="26"/>
      <c r="K219" s="26"/>
      <c r="L219" s="30"/>
      <c r="M219" s="213"/>
      <c r="N219" s="21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1</v>
      </c>
      <c r="AU219" s="3" t="s">
        <v>77</v>
      </c>
    </row>
    <row r="220" s="31" customFormat="true" ht="21.75" hidden="false" customHeight="true" outlineLevel="0" collapsed="false">
      <c r="A220" s="24"/>
      <c r="B220" s="25"/>
      <c r="C220" s="196" t="s">
        <v>305</v>
      </c>
      <c r="D220" s="196" t="s">
        <v>115</v>
      </c>
      <c r="E220" s="197" t="s">
        <v>306</v>
      </c>
      <c r="F220" s="198" t="s">
        <v>307</v>
      </c>
      <c r="G220" s="199" t="s">
        <v>128</v>
      </c>
      <c r="H220" s="200" t="n">
        <v>26</v>
      </c>
      <c r="I220" s="201"/>
      <c r="J220" s="202" t="n">
        <f aca="false">ROUND(I220*H220,2)</f>
        <v>0</v>
      </c>
      <c r="K220" s="203"/>
      <c r="L220" s="30"/>
      <c r="M220" s="204"/>
      <c r="N220" s="205" t="s">
        <v>37</v>
      </c>
      <c r="O220" s="74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19</v>
      </c>
      <c r="AT220" s="208" t="s">
        <v>115</v>
      </c>
      <c r="AU220" s="208" t="s">
        <v>77</v>
      </c>
      <c r="AY220" s="3" t="s">
        <v>11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19</v>
      </c>
      <c r="BM220" s="208" t="s">
        <v>308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21</v>
      </c>
      <c r="E221" s="26"/>
      <c r="F221" s="211" t="s">
        <v>307</v>
      </c>
      <c r="G221" s="26"/>
      <c r="H221" s="26"/>
      <c r="I221" s="212"/>
      <c r="J221" s="26"/>
      <c r="K221" s="26"/>
      <c r="L221" s="30"/>
      <c r="M221" s="213"/>
      <c r="N221" s="21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1</v>
      </c>
      <c r="AU221" s="3" t="s">
        <v>77</v>
      </c>
    </row>
    <row r="222" s="31" customFormat="true" ht="16.5" hidden="false" customHeight="true" outlineLevel="0" collapsed="false">
      <c r="A222" s="24"/>
      <c r="B222" s="25"/>
      <c r="C222" s="196" t="s">
        <v>309</v>
      </c>
      <c r="D222" s="196" t="s">
        <v>115</v>
      </c>
      <c r="E222" s="197" t="s">
        <v>310</v>
      </c>
      <c r="F222" s="198" t="s">
        <v>311</v>
      </c>
      <c r="G222" s="199" t="s">
        <v>132</v>
      </c>
      <c r="H222" s="200" t="n">
        <v>12</v>
      </c>
      <c r="I222" s="201"/>
      <c r="J222" s="202" t="n">
        <f aca="false">ROUND(I222*H222,2)</f>
        <v>0</v>
      </c>
      <c r="K222" s="203"/>
      <c r="L222" s="30"/>
      <c r="M222" s="204"/>
      <c r="N222" s="205" t="s">
        <v>37</v>
      </c>
      <c r="O222" s="74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19</v>
      </c>
      <c r="AT222" s="208" t="s">
        <v>115</v>
      </c>
      <c r="AU222" s="208" t="s">
        <v>77</v>
      </c>
      <c r="AY222" s="3" t="s">
        <v>11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119</v>
      </c>
      <c r="BM222" s="208" t="s">
        <v>312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21</v>
      </c>
      <c r="E223" s="26"/>
      <c r="F223" s="211" t="s">
        <v>311</v>
      </c>
      <c r="G223" s="26"/>
      <c r="H223" s="26"/>
      <c r="I223" s="212"/>
      <c r="J223" s="26"/>
      <c r="K223" s="26"/>
      <c r="L223" s="30"/>
      <c r="M223" s="213"/>
      <c r="N223" s="21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1</v>
      </c>
      <c r="AU223" s="3" t="s">
        <v>77</v>
      </c>
    </row>
    <row r="224" s="181" customFormat="true" ht="25.5" hidden="false" customHeight="true" outlineLevel="0" collapsed="false">
      <c r="B224" s="182"/>
      <c r="C224" s="183"/>
      <c r="D224" s="184" t="s">
        <v>71</v>
      </c>
      <c r="E224" s="185" t="s">
        <v>313</v>
      </c>
      <c r="F224" s="185" t="s">
        <v>314</v>
      </c>
      <c r="G224" s="183"/>
      <c r="H224" s="183"/>
      <c r="I224" s="186"/>
      <c r="J224" s="187" t="n">
        <f aca="false">BK224</f>
        <v>0</v>
      </c>
      <c r="K224" s="183"/>
      <c r="L224" s="188"/>
      <c r="M224" s="189"/>
      <c r="N224" s="190"/>
      <c r="O224" s="190"/>
      <c r="P224" s="191" t="n">
        <f aca="false">SUM(P225:P232)</f>
        <v>0</v>
      </c>
      <c r="Q224" s="190"/>
      <c r="R224" s="191" t="n">
        <f aca="false">SUM(R225:R232)</f>
        <v>0</v>
      </c>
      <c r="S224" s="190"/>
      <c r="T224" s="192" t="n">
        <f aca="false">SUM(T225:T232)</f>
        <v>0</v>
      </c>
      <c r="AR224" s="193" t="s">
        <v>77</v>
      </c>
      <c r="AT224" s="194" t="s">
        <v>71</v>
      </c>
      <c r="AU224" s="194" t="s">
        <v>72</v>
      </c>
      <c r="AY224" s="193" t="s">
        <v>113</v>
      </c>
      <c r="BK224" s="195" t="n">
        <f aca="false">SUM(BK225:BK232)</f>
        <v>0</v>
      </c>
    </row>
    <row r="225" s="31" customFormat="true" ht="24" hidden="false" customHeight="true" outlineLevel="0" collapsed="false">
      <c r="A225" s="24"/>
      <c r="B225" s="25"/>
      <c r="C225" s="196" t="s">
        <v>315</v>
      </c>
      <c r="D225" s="196" t="s">
        <v>115</v>
      </c>
      <c r="E225" s="197" t="s">
        <v>316</v>
      </c>
      <c r="F225" s="198" t="s">
        <v>317</v>
      </c>
      <c r="G225" s="199" t="s">
        <v>118</v>
      </c>
      <c r="H225" s="200" t="n">
        <v>0.24</v>
      </c>
      <c r="I225" s="201"/>
      <c r="J225" s="202" t="n">
        <f aca="false">ROUND(I225*H225,2)</f>
        <v>0</v>
      </c>
      <c r="K225" s="203"/>
      <c r="L225" s="30"/>
      <c r="M225" s="204"/>
      <c r="N225" s="205" t="s">
        <v>37</v>
      </c>
      <c r="O225" s="74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19</v>
      </c>
      <c r="AT225" s="208" t="s">
        <v>115</v>
      </c>
      <c r="AU225" s="208" t="s">
        <v>77</v>
      </c>
      <c r="AY225" s="3" t="s">
        <v>11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7</v>
      </c>
      <c r="BK225" s="209" t="n">
        <f aca="false">ROUND(I225*H225,2)</f>
        <v>0</v>
      </c>
      <c r="BL225" s="3" t="s">
        <v>119</v>
      </c>
      <c r="BM225" s="208" t="s">
        <v>318</v>
      </c>
    </row>
    <row r="226" s="31" customFormat="true" ht="19.5" hidden="false" customHeight="false" outlineLevel="0" collapsed="false">
      <c r="A226" s="24"/>
      <c r="B226" s="25"/>
      <c r="C226" s="26"/>
      <c r="D226" s="210" t="s">
        <v>121</v>
      </c>
      <c r="E226" s="26"/>
      <c r="F226" s="211" t="s">
        <v>317</v>
      </c>
      <c r="G226" s="26"/>
      <c r="H226" s="26"/>
      <c r="I226" s="212"/>
      <c r="J226" s="26"/>
      <c r="K226" s="26"/>
      <c r="L226" s="30"/>
      <c r="M226" s="213"/>
      <c r="N226" s="21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1</v>
      </c>
      <c r="AU226" s="3" t="s">
        <v>77</v>
      </c>
    </row>
    <row r="227" s="31" customFormat="true" ht="33" hidden="false" customHeight="true" outlineLevel="0" collapsed="false">
      <c r="A227" s="24"/>
      <c r="B227" s="25"/>
      <c r="C227" s="196" t="s">
        <v>210</v>
      </c>
      <c r="D227" s="196" t="s">
        <v>115</v>
      </c>
      <c r="E227" s="197" t="s">
        <v>319</v>
      </c>
      <c r="F227" s="198" t="s">
        <v>320</v>
      </c>
      <c r="G227" s="199" t="s">
        <v>128</v>
      </c>
      <c r="H227" s="200" t="n">
        <v>4</v>
      </c>
      <c r="I227" s="201"/>
      <c r="J227" s="202" t="n">
        <f aca="false">ROUND(I227*H227,2)</f>
        <v>0</v>
      </c>
      <c r="K227" s="203"/>
      <c r="L227" s="30"/>
      <c r="M227" s="204"/>
      <c r="N227" s="205" t="s">
        <v>37</v>
      </c>
      <c r="O227" s="74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19</v>
      </c>
      <c r="AT227" s="208" t="s">
        <v>115</v>
      </c>
      <c r="AU227" s="208" t="s">
        <v>77</v>
      </c>
      <c r="AY227" s="3" t="s">
        <v>11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7</v>
      </c>
      <c r="BK227" s="209" t="n">
        <f aca="false">ROUND(I227*H227,2)</f>
        <v>0</v>
      </c>
      <c r="BL227" s="3" t="s">
        <v>119</v>
      </c>
      <c r="BM227" s="208" t="s">
        <v>321</v>
      </c>
    </row>
    <row r="228" s="31" customFormat="true" ht="19.5" hidden="false" customHeight="false" outlineLevel="0" collapsed="false">
      <c r="A228" s="24"/>
      <c r="B228" s="25"/>
      <c r="C228" s="26"/>
      <c r="D228" s="210" t="s">
        <v>121</v>
      </c>
      <c r="E228" s="26"/>
      <c r="F228" s="211" t="s">
        <v>320</v>
      </c>
      <c r="G228" s="26"/>
      <c r="H228" s="26"/>
      <c r="I228" s="212"/>
      <c r="J228" s="26"/>
      <c r="K228" s="26"/>
      <c r="L228" s="30"/>
      <c r="M228" s="213"/>
      <c r="N228" s="21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1</v>
      </c>
      <c r="AU228" s="3" t="s">
        <v>77</v>
      </c>
    </row>
    <row r="229" s="31" customFormat="true" ht="16.5" hidden="false" customHeight="true" outlineLevel="0" collapsed="false">
      <c r="A229" s="24"/>
      <c r="B229" s="25"/>
      <c r="C229" s="196" t="s">
        <v>322</v>
      </c>
      <c r="D229" s="196" t="s">
        <v>115</v>
      </c>
      <c r="E229" s="197" t="s">
        <v>323</v>
      </c>
      <c r="F229" s="198" t="s">
        <v>324</v>
      </c>
      <c r="G229" s="199" t="s">
        <v>156</v>
      </c>
      <c r="H229" s="200" t="n">
        <v>20.033</v>
      </c>
      <c r="I229" s="201"/>
      <c r="J229" s="202" t="n">
        <f aca="false">ROUND(I229*H229,2)</f>
        <v>0</v>
      </c>
      <c r="K229" s="203"/>
      <c r="L229" s="30"/>
      <c r="M229" s="204"/>
      <c r="N229" s="205" t="s">
        <v>37</v>
      </c>
      <c r="O229" s="74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19</v>
      </c>
      <c r="AT229" s="208" t="s">
        <v>115</v>
      </c>
      <c r="AU229" s="208" t="s">
        <v>77</v>
      </c>
      <c r="AY229" s="3" t="s">
        <v>11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119</v>
      </c>
      <c r="BM229" s="208" t="s">
        <v>325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21</v>
      </c>
      <c r="E230" s="26"/>
      <c r="F230" s="211" t="s">
        <v>324</v>
      </c>
      <c r="G230" s="26"/>
      <c r="H230" s="26"/>
      <c r="I230" s="212"/>
      <c r="J230" s="26"/>
      <c r="K230" s="26"/>
      <c r="L230" s="30"/>
      <c r="M230" s="213"/>
      <c r="N230" s="21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1</v>
      </c>
      <c r="AU230" s="3" t="s">
        <v>77</v>
      </c>
    </row>
    <row r="231" s="31" customFormat="true" ht="16.5" hidden="false" customHeight="true" outlineLevel="0" collapsed="false">
      <c r="A231" s="24"/>
      <c r="B231" s="25"/>
      <c r="C231" s="196" t="s">
        <v>326</v>
      </c>
      <c r="D231" s="196" t="s">
        <v>115</v>
      </c>
      <c r="E231" s="197" t="s">
        <v>327</v>
      </c>
      <c r="F231" s="198" t="s">
        <v>328</v>
      </c>
      <c r="G231" s="199" t="s">
        <v>156</v>
      </c>
      <c r="H231" s="200" t="n">
        <v>280.462</v>
      </c>
      <c r="I231" s="201"/>
      <c r="J231" s="202" t="n">
        <f aca="false">ROUND(I231*H231,2)</f>
        <v>0</v>
      </c>
      <c r="K231" s="203"/>
      <c r="L231" s="30"/>
      <c r="M231" s="204"/>
      <c r="N231" s="205" t="s">
        <v>37</v>
      </c>
      <c r="O231" s="74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19</v>
      </c>
      <c r="AT231" s="208" t="s">
        <v>115</v>
      </c>
      <c r="AU231" s="208" t="s">
        <v>77</v>
      </c>
      <c r="AY231" s="3" t="s">
        <v>11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7</v>
      </c>
      <c r="BK231" s="209" t="n">
        <f aca="false">ROUND(I231*H231,2)</f>
        <v>0</v>
      </c>
      <c r="BL231" s="3" t="s">
        <v>119</v>
      </c>
      <c r="BM231" s="208" t="s">
        <v>329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21</v>
      </c>
      <c r="E232" s="26"/>
      <c r="F232" s="211" t="s">
        <v>328</v>
      </c>
      <c r="G232" s="26"/>
      <c r="H232" s="26"/>
      <c r="I232" s="212"/>
      <c r="J232" s="26"/>
      <c r="K232" s="26"/>
      <c r="L232" s="30"/>
      <c r="M232" s="213"/>
      <c r="N232" s="21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1</v>
      </c>
      <c r="AU232" s="3" t="s">
        <v>77</v>
      </c>
    </row>
    <row r="233" s="181" customFormat="true" ht="25.5" hidden="false" customHeight="true" outlineLevel="0" collapsed="false">
      <c r="B233" s="182"/>
      <c r="C233" s="183"/>
      <c r="D233" s="184" t="s">
        <v>71</v>
      </c>
      <c r="E233" s="185" t="s">
        <v>330</v>
      </c>
      <c r="F233" s="185" t="s">
        <v>331</v>
      </c>
      <c r="G233" s="183"/>
      <c r="H233" s="183"/>
      <c r="I233" s="186"/>
      <c r="J233" s="187" t="n">
        <f aca="false">BK233</f>
        <v>0</v>
      </c>
      <c r="K233" s="183"/>
      <c r="L233" s="188"/>
      <c r="M233" s="189"/>
      <c r="N233" s="190"/>
      <c r="O233" s="190"/>
      <c r="P233" s="191" t="n">
        <f aca="false">SUM(P234:P235)</f>
        <v>0</v>
      </c>
      <c r="Q233" s="190"/>
      <c r="R233" s="191" t="n">
        <f aca="false">SUM(R234:R235)</f>
        <v>0</v>
      </c>
      <c r="S233" s="190"/>
      <c r="T233" s="192" t="n">
        <f aca="false">SUM(T234:T235)</f>
        <v>0</v>
      </c>
      <c r="AR233" s="193" t="s">
        <v>77</v>
      </c>
      <c r="AT233" s="194" t="s">
        <v>71</v>
      </c>
      <c r="AU233" s="194" t="s">
        <v>72</v>
      </c>
      <c r="AY233" s="193" t="s">
        <v>113</v>
      </c>
      <c r="BK233" s="195" t="n">
        <f aca="false">SUM(BK234:BK235)</f>
        <v>0</v>
      </c>
    </row>
    <row r="234" s="31" customFormat="true" ht="24" hidden="false" customHeight="true" outlineLevel="0" collapsed="false">
      <c r="A234" s="24"/>
      <c r="B234" s="25"/>
      <c r="C234" s="196" t="s">
        <v>332</v>
      </c>
      <c r="D234" s="196" t="s">
        <v>115</v>
      </c>
      <c r="E234" s="197" t="s">
        <v>333</v>
      </c>
      <c r="F234" s="198" t="s">
        <v>334</v>
      </c>
      <c r="G234" s="199" t="s">
        <v>156</v>
      </c>
      <c r="H234" s="200" t="n">
        <v>1.579</v>
      </c>
      <c r="I234" s="201"/>
      <c r="J234" s="202" t="n">
        <f aca="false">ROUND(I234*H234,2)</f>
        <v>0</v>
      </c>
      <c r="K234" s="203"/>
      <c r="L234" s="30"/>
      <c r="M234" s="204"/>
      <c r="N234" s="205" t="s">
        <v>37</v>
      </c>
      <c r="O234" s="74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19</v>
      </c>
      <c r="AT234" s="208" t="s">
        <v>115</v>
      </c>
      <c r="AU234" s="208" t="s">
        <v>77</v>
      </c>
      <c r="AY234" s="3" t="s">
        <v>11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19</v>
      </c>
      <c r="BM234" s="208" t="s">
        <v>335</v>
      </c>
    </row>
    <row r="235" s="31" customFormat="true" ht="19.5" hidden="false" customHeight="false" outlineLevel="0" collapsed="false">
      <c r="A235" s="24"/>
      <c r="B235" s="25"/>
      <c r="C235" s="26"/>
      <c r="D235" s="210" t="s">
        <v>121</v>
      </c>
      <c r="E235" s="26"/>
      <c r="F235" s="211" t="s">
        <v>334</v>
      </c>
      <c r="G235" s="26"/>
      <c r="H235" s="26"/>
      <c r="I235" s="212"/>
      <c r="J235" s="26"/>
      <c r="K235" s="26"/>
      <c r="L235" s="30"/>
      <c r="M235" s="213"/>
      <c r="N235" s="21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1</v>
      </c>
      <c r="AU235" s="3" t="s">
        <v>77</v>
      </c>
    </row>
    <row r="236" s="181" customFormat="true" ht="25.5" hidden="false" customHeight="true" outlineLevel="0" collapsed="false">
      <c r="B236" s="182"/>
      <c r="C236" s="183"/>
      <c r="D236" s="184" t="s">
        <v>71</v>
      </c>
      <c r="E236" s="185" t="s">
        <v>336</v>
      </c>
      <c r="F236" s="185" t="s">
        <v>337</v>
      </c>
      <c r="G236" s="183"/>
      <c r="H236" s="183"/>
      <c r="I236" s="186"/>
      <c r="J236" s="187" t="n">
        <f aca="false">BK236</f>
        <v>0</v>
      </c>
      <c r="K236" s="183"/>
      <c r="L236" s="188"/>
      <c r="M236" s="189"/>
      <c r="N236" s="190"/>
      <c r="O236" s="190"/>
      <c r="P236" s="191" t="n">
        <f aca="false">SUM(P237:P246)</f>
        <v>0</v>
      </c>
      <c r="Q236" s="190"/>
      <c r="R236" s="191" t="n">
        <f aca="false">SUM(R237:R246)</f>
        <v>0</v>
      </c>
      <c r="S236" s="190"/>
      <c r="T236" s="192" t="n">
        <f aca="false">SUM(T237:T246)</f>
        <v>0</v>
      </c>
      <c r="AR236" s="193" t="s">
        <v>141</v>
      </c>
      <c r="AT236" s="194" t="s">
        <v>71</v>
      </c>
      <c r="AU236" s="194" t="s">
        <v>72</v>
      </c>
      <c r="AY236" s="193" t="s">
        <v>113</v>
      </c>
      <c r="BK236" s="195" t="n">
        <f aca="false">SUM(BK237:BK246)</f>
        <v>0</v>
      </c>
    </row>
    <row r="237" s="31" customFormat="true" ht="16.5" hidden="false" customHeight="true" outlineLevel="0" collapsed="false">
      <c r="A237" s="24"/>
      <c r="B237" s="25"/>
      <c r="C237" s="196" t="s">
        <v>338</v>
      </c>
      <c r="D237" s="196" t="s">
        <v>115</v>
      </c>
      <c r="E237" s="197" t="s">
        <v>77</v>
      </c>
      <c r="F237" s="198" t="s">
        <v>339</v>
      </c>
      <c r="G237" s="199" t="s">
        <v>283</v>
      </c>
      <c r="H237" s="200" t="n">
        <v>1</v>
      </c>
      <c r="I237" s="201"/>
      <c r="J237" s="202" t="n">
        <f aca="false">ROUND(I237*H237,2)</f>
        <v>0</v>
      </c>
      <c r="K237" s="203"/>
      <c r="L237" s="30"/>
      <c r="M237" s="204"/>
      <c r="N237" s="205" t="s">
        <v>37</v>
      </c>
      <c r="O237" s="74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19</v>
      </c>
      <c r="AT237" s="208" t="s">
        <v>115</v>
      </c>
      <c r="AU237" s="208" t="s">
        <v>77</v>
      </c>
      <c r="AY237" s="3" t="s">
        <v>11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7</v>
      </c>
      <c r="BK237" s="209" t="n">
        <f aca="false">ROUND(I237*H237,2)</f>
        <v>0</v>
      </c>
      <c r="BL237" s="3" t="s">
        <v>119</v>
      </c>
      <c r="BM237" s="208" t="s">
        <v>340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21</v>
      </c>
      <c r="E238" s="26"/>
      <c r="F238" s="211" t="s">
        <v>339</v>
      </c>
      <c r="G238" s="26"/>
      <c r="H238" s="26"/>
      <c r="I238" s="212"/>
      <c r="J238" s="26"/>
      <c r="K238" s="26"/>
      <c r="L238" s="30"/>
      <c r="M238" s="213"/>
      <c r="N238" s="21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1</v>
      </c>
      <c r="AU238" s="3" t="s">
        <v>77</v>
      </c>
    </row>
    <row r="239" s="31" customFormat="true" ht="16.5" hidden="false" customHeight="true" outlineLevel="0" collapsed="false">
      <c r="A239" s="24"/>
      <c r="B239" s="25"/>
      <c r="C239" s="196" t="s">
        <v>341</v>
      </c>
      <c r="D239" s="196" t="s">
        <v>115</v>
      </c>
      <c r="E239" s="197" t="s">
        <v>79</v>
      </c>
      <c r="F239" s="198" t="s">
        <v>342</v>
      </c>
      <c r="G239" s="199" t="s">
        <v>283</v>
      </c>
      <c r="H239" s="200" t="n">
        <v>1</v>
      </c>
      <c r="I239" s="201"/>
      <c r="J239" s="202" t="n">
        <f aca="false">ROUND(I239*H239,2)</f>
        <v>0</v>
      </c>
      <c r="K239" s="203"/>
      <c r="L239" s="30"/>
      <c r="M239" s="204"/>
      <c r="N239" s="205" t="s">
        <v>37</v>
      </c>
      <c r="O239" s="74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19</v>
      </c>
      <c r="AT239" s="208" t="s">
        <v>115</v>
      </c>
      <c r="AU239" s="208" t="s">
        <v>77</v>
      </c>
      <c r="AY239" s="3" t="s">
        <v>11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119</v>
      </c>
      <c r="BM239" s="208" t="s">
        <v>343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21</v>
      </c>
      <c r="E240" s="26"/>
      <c r="F240" s="211" t="s">
        <v>342</v>
      </c>
      <c r="G240" s="26"/>
      <c r="H240" s="26"/>
      <c r="I240" s="212"/>
      <c r="J240" s="26"/>
      <c r="K240" s="26"/>
      <c r="L240" s="30"/>
      <c r="M240" s="213"/>
      <c r="N240" s="21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1</v>
      </c>
      <c r="AU240" s="3" t="s">
        <v>77</v>
      </c>
    </row>
    <row r="241" s="31" customFormat="true" ht="16.5" hidden="false" customHeight="true" outlineLevel="0" collapsed="false">
      <c r="A241" s="24"/>
      <c r="B241" s="25"/>
      <c r="C241" s="196" t="s">
        <v>344</v>
      </c>
      <c r="D241" s="196" t="s">
        <v>115</v>
      </c>
      <c r="E241" s="197" t="s">
        <v>134</v>
      </c>
      <c r="F241" s="198" t="s">
        <v>345</v>
      </c>
      <c r="G241" s="199" t="s">
        <v>283</v>
      </c>
      <c r="H241" s="200" t="n">
        <v>1</v>
      </c>
      <c r="I241" s="201"/>
      <c r="J241" s="202" t="n">
        <f aca="false">ROUND(I241*H241,2)</f>
        <v>0</v>
      </c>
      <c r="K241" s="203"/>
      <c r="L241" s="30"/>
      <c r="M241" s="204"/>
      <c r="N241" s="205" t="s">
        <v>37</v>
      </c>
      <c r="O241" s="74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19</v>
      </c>
      <c r="AT241" s="208" t="s">
        <v>115</v>
      </c>
      <c r="AU241" s="208" t="s">
        <v>77</v>
      </c>
      <c r="AY241" s="3" t="s">
        <v>11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7</v>
      </c>
      <c r="BK241" s="209" t="n">
        <f aca="false">ROUND(I241*H241,2)</f>
        <v>0</v>
      </c>
      <c r="BL241" s="3" t="s">
        <v>119</v>
      </c>
      <c r="BM241" s="208" t="s">
        <v>346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21</v>
      </c>
      <c r="E242" s="26"/>
      <c r="F242" s="211" t="s">
        <v>345</v>
      </c>
      <c r="G242" s="26"/>
      <c r="H242" s="26"/>
      <c r="I242" s="212"/>
      <c r="J242" s="26"/>
      <c r="K242" s="26"/>
      <c r="L242" s="30"/>
      <c r="M242" s="213"/>
      <c r="N242" s="21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1</v>
      </c>
      <c r="AU242" s="3" t="s">
        <v>77</v>
      </c>
    </row>
    <row r="243" s="31" customFormat="true" ht="16.5" hidden="false" customHeight="true" outlineLevel="0" collapsed="false">
      <c r="A243" s="24"/>
      <c r="B243" s="25"/>
      <c r="C243" s="196" t="s">
        <v>347</v>
      </c>
      <c r="D243" s="196" t="s">
        <v>115</v>
      </c>
      <c r="E243" s="197" t="s">
        <v>119</v>
      </c>
      <c r="F243" s="198" t="s">
        <v>348</v>
      </c>
      <c r="G243" s="199" t="s">
        <v>283</v>
      </c>
      <c r="H243" s="200" t="n">
        <v>1</v>
      </c>
      <c r="I243" s="201"/>
      <c r="J243" s="202" t="n">
        <f aca="false">ROUND(I243*H243,2)</f>
        <v>0</v>
      </c>
      <c r="K243" s="203"/>
      <c r="L243" s="30"/>
      <c r="M243" s="204"/>
      <c r="N243" s="205" t="s">
        <v>37</v>
      </c>
      <c r="O243" s="74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19</v>
      </c>
      <c r="AT243" s="208" t="s">
        <v>115</v>
      </c>
      <c r="AU243" s="208" t="s">
        <v>77</v>
      </c>
      <c r="AY243" s="3" t="s">
        <v>11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7</v>
      </c>
      <c r="BK243" s="209" t="n">
        <f aca="false">ROUND(I243*H243,2)</f>
        <v>0</v>
      </c>
      <c r="BL243" s="3" t="s">
        <v>119</v>
      </c>
      <c r="BM243" s="208" t="s">
        <v>349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21</v>
      </c>
      <c r="E244" s="26"/>
      <c r="F244" s="211" t="s">
        <v>348</v>
      </c>
      <c r="G244" s="26"/>
      <c r="H244" s="26"/>
      <c r="I244" s="212"/>
      <c r="J244" s="26"/>
      <c r="K244" s="26"/>
      <c r="L244" s="30"/>
      <c r="M244" s="213"/>
      <c r="N244" s="21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1</v>
      </c>
      <c r="AU244" s="3" t="s">
        <v>77</v>
      </c>
    </row>
    <row r="245" s="31" customFormat="true" ht="16.5" hidden="false" customHeight="true" outlineLevel="0" collapsed="false">
      <c r="A245" s="24"/>
      <c r="B245" s="25"/>
      <c r="C245" s="196" t="s">
        <v>350</v>
      </c>
      <c r="D245" s="196" t="s">
        <v>115</v>
      </c>
      <c r="E245" s="197" t="s">
        <v>141</v>
      </c>
      <c r="F245" s="198" t="s">
        <v>351</v>
      </c>
      <c r="G245" s="199" t="s">
        <v>283</v>
      </c>
      <c r="H245" s="200" t="n">
        <v>1</v>
      </c>
      <c r="I245" s="201"/>
      <c r="J245" s="202" t="n">
        <f aca="false">ROUND(I245*H245,2)</f>
        <v>0</v>
      </c>
      <c r="K245" s="203"/>
      <c r="L245" s="30"/>
      <c r="M245" s="204"/>
      <c r="N245" s="205" t="s">
        <v>37</v>
      </c>
      <c r="O245" s="74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19</v>
      </c>
      <c r="AT245" s="208" t="s">
        <v>115</v>
      </c>
      <c r="AU245" s="208" t="s">
        <v>77</v>
      </c>
      <c r="AY245" s="3" t="s">
        <v>11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7</v>
      </c>
      <c r="BK245" s="209" t="n">
        <f aca="false">ROUND(I245*H245,2)</f>
        <v>0</v>
      </c>
      <c r="BL245" s="3" t="s">
        <v>119</v>
      </c>
      <c r="BM245" s="208" t="s">
        <v>352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21</v>
      </c>
      <c r="E246" s="26"/>
      <c r="F246" s="211" t="s">
        <v>351</v>
      </c>
      <c r="G246" s="26"/>
      <c r="H246" s="26"/>
      <c r="I246" s="212"/>
      <c r="J246" s="26"/>
      <c r="K246" s="26"/>
      <c r="L246" s="30"/>
      <c r="M246" s="238"/>
      <c r="N246" s="239"/>
      <c r="O246" s="240"/>
      <c r="P246" s="240"/>
      <c r="Q246" s="240"/>
      <c r="R246" s="240"/>
      <c r="S246" s="240"/>
      <c r="T246" s="241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1</v>
      </c>
      <c r="AU246" s="3" t="s">
        <v>77</v>
      </c>
    </row>
    <row r="247" s="31" customFormat="true" ht="6.7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bNiD2bH+MApKMidqQX+364YwIjfYGvevMdeBk3sbzUkCAZJfw5bWUvuYx8wxETjy978MTubpRxde9WupljK+JA==" saltValue="B/Ax8MasmKDawZ07MIKf/ayd/YbRmSgIxos+9isZLRnfNkNB5QaokFpxkz4WD2+VG84wJEF8f68/hSz8tUTepA==" spinCount="100000" sheet="true" objects="true" scenarios="true" formatColumns="false" formatRows="false" autoFilter="false"/>
  <autoFilter ref="C124:K246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9:21:30Z</dcterms:created>
  <dc:creator>Vladka</dc:creator>
  <dc:description/>
  <dc:language>en-US</dc:language>
  <cp:lastModifiedBy>Ing. Tomáš VEČEŘA</cp:lastModifiedBy>
  <dcterms:modified xsi:type="dcterms:W3CDTF">2023-07-03T1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