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Vestavba šatny" sheetId="2" state="visible" r:id="rId3"/>
    <sheet name="SO 02 - Vestavba šatny_01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2 - Vestavba šatny'!$C$4:$J$76,'SO 02 - Vestavba šatny'!$C$82:$J$117,'SO 02 - Vestavba šatny'!$C$123:$J$315</definedName>
    <definedName function="false" hidden="false" localSheetId="1" name="_xlnm.Print_Titles" vbProcedure="false">'SO 02 - Vestavba šatny'!$137:$137</definedName>
    <definedName function="false" hidden="true" localSheetId="1" name="_xlnm._FilterDatabase" vbProcedure="false">'SO 02 - Vestavba šatny'!$C$137:$K$315</definedName>
    <definedName function="false" hidden="false" localSheetId="2" name="_xlnm.Print_Area" vbProcedure="false">'SO 02 - Vestavba šatny_01'!$C$4:$J$76,'SO 02 - Vestavba šatny_01'!$C$82:$J$109,'SO 02 - Vestavba šatny_01'!$C$115:$J$172</definedName>
    <definedName function="false" hidden="false" localSheetId="2" name="_xlnm.Print_Titles" vbProcedure="false">'SO 02 - Vestavba šatny_01'!$131:$131</definedName>
    <definedName function="false" hidden="true" localSheetId="2" name="_xlnm._FilterDatabase" vbProcedure="false">'SO 02 - Vestavba šatny_01'!$C$131:$K$172</definedName>
    <definedName function="false" hidden="false" localSheetId="3" name="_xlnm.Print_Area" vbProcedure="false">'VON - Vedlejší a ostatní ...'!$C$4:$J$76,'VON - Vedlejší a ostatní ...'!$C$82:$J$99,'VON - Vedlejší a ostatní ...'!$C$105:$J$123</definedName>
    <definedName function="false" hidden="false" localSheetId="3" name="_xlnm.Print_Titles" vbProcedure="false">'VON - Vedlejší a ostatní ...'!$117:$117</definedName>
    <definedName function="false" hidden="true" localSheetId="3" name="_xlnm._FilterDatabase" vbProcedure="false">'VON - Vedlejší a ostatní ...'!$C$117:$K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2" uniqueCount="553">
  <si>
    <t xml:space="preserve">Export Komplet</t>
  </si>
  <si>
    <t xml:space="preserve">2.0</t>
  </si>
  <si>
    <t xml:space="preserve">ZAMOK</t>
  </si>
  <si>
    <t xml:space="preserve">False</t>
  </si>
  <si>
    <t xml:space="preserve">{c27e7be4-9c1f-4f7d-94ab-557393a6ba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LICE_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a MŠ Frýdek Místek-Skalice 19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7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 stavební řešení</t>
  </si>
  <si>
    <t xml:space="preserve">STA</t>
  </si>
  <si>
    <t xml:space="preserve">1</t>
  </si>
  <si>
    <t xml:space="preserve">{8ec9fc91-9744-42f3-8070-9c4c78253eeb}</t>
  </si>
  <si>
    <t xml:space="preserve">2</t>
  </si>
  <si>
    <t xml:space="preserve">/</t>
  </si>
  <si>
    <t xml:space="preserve">SO 02</t>
  </si>
  <si>
    <t xml:space="preserve">Vestavba šatny</t>
  </si>
  <si>
    <t xml:space="preserve">Soupis</t>
  </si>
  <si>
    <t xml:space="preserve">{56ae976d-e99b-4044-9d44-de176565bda6}</t>
  </si>
  <si>
    <t xml:space="preserve">D.1.4</t>
  </si>
  <si>
    <t xml:space="preserve">Technické zařízení budov</t>
  </si>
  <si>
    <t xml:space="preserve">{0ee04435-e9e5-45b5-9a1d-c24629bf9228}</t>
  </si>
  <si>
    <t xml:space="preserve">D.1.4.1</t>
  </si>
  <si>
    <t xml:space="preserve">Elektroinstalace</t>
  </si>
  <si>
    <t xml:space="preserve">{54dadd34-dec6-4554-9ad9-53821a427d7e}</t>
  </si>
  <si>
    <t xml:space="preserve">3</t>
  </si>
  <si>
    <t xml:space="preserve">{1749ddaa-ad5d-4179-841e-6b082cb4f5b4}</t>
  </si>
  <si>
    <t xml:space="preserve">VON</t>
  </si>
  <si>
    <t xml:space="preserve">Vedlejší a ostatní náklady</t>
  </si>
  <si>
    <t xml:space="preserve">{2b82bb7f-4fb5-4f3e-896a-95678195ceda}</t>
  </si>
  <si>
    <t xml:space="preserve">KRYCÍ LIST SOUPISU PRACÍ</t>
  </si>
  <si>
    <t xml:space="preserve">Objekt:</t>
  </si>
  <si>
    <t xml:space="preserve">D.1.1 - Architektonicko stavební řešení</t>
  </si>
  <si>
    <t xml:space="preserve">Soupis:</t>
  </si>
  <si>
    <t xml:space="preserve">SO 02 - Vestavba šat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  61 - Úprava povrchů vnitřních</t>
  </si>
  <si>
    <t xml:space="preserve">    9 - Ostatní konstrukce a práce, bourání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K</t>
  </si>
  <si>
    <t xml:space="preserve">611325222</t>
  </si>
  <si>
    <t xml:space="preserve">Vápenocementová štuková omítka malých ploch přes 0,09 do 0,25 m2 na stropech</t>
  </si>
  <si>
    <t xml:space="preserve">kus</t>
  </si>
  <si>
    <t xml:space="preserve">4</t>
  </si>
  <si>
    <t xml:space="preserve">-1861568838</t>
  </si>
  <si>
    <t xml:space="preserve">VV</t>
  </si>
  <si>
    <t xml:space="preserve">"oprave u vaznice"10</t>
  </si>
  <si>
    <t xml:space="preserve">Mezisoučet</t>
  </si>
  <si>
    <t xml:space="preserve">9</t>
  </si>
  <si>
    <t xml:space="preserve">Ostatní konstrukce a práce, bourání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-1047826369</t>
  </si>
  <si>
    <t xml:space="preserve">"šatna"14,5</t>
  </si>
  <si>
    <t xml:space="preserve">953961117.R</t>
  </si>
  <si>
    <t xml:space="preserve">Kotvy chemické dle výkresu vč. vyvrtání,kotvy a patrony nebo tmele</t>
  </si>
  <si>
    <t xml:space="preserve">2052672142</t>
  </si>
  <si>
    <t xml:space="preserve">"práh"(2*2)</t>
  </si>
  <si>
    <t xml:space="preserve">"vaznice"2+6</t>
  </si>
  <si>
    <t xml:space="preserve">Součet</t>
  </si>
  <si>
    <t xml:space="preserve">96</t>
  </si>
  <si>
    <t xml:space="preserve">Bourání konstrukcí</t>
  </si>
  <si>
    <t xml:space="preserve">968062455</t>
  </si>
  <si>
    <t xml:space="preserve">Vybourání dřevěných dveřních zárubní pl do 2 m2</t>
  </si>
  <si>
    <t xml:space="preserve">85844328</t>
  </si>
  <si>
    <t xml:space="preserve">(3*3,1)-(1,6*2,9)</t>
  </si>
  <si>
    <t xml:space="preserve">5</t>
  </si>
  <si>
    <t xml:space="preserve">968062747</t>
  </si>
  <si>
    <t xml:space="preserve">Vybourání stěn dřevěných plných, zasklených nebo výkladních pl přes 4 m2</t>
  </si>
  <si>
    <t xml:space="preserve">-1178904673</t>
  </si>
  <si>
    <t xml:space="preserve">1,6*2,9</t>
  </si>
  <si>
    <t xml:space="preserve">97</t>
  </si>
  <si>
    <t xml:space="preserve">Prorážení otvorů a ostatní bourací práce</t>
  </si>
  <si>
    <t xml:space="preserve">973031345</t>
  </si>
  <si>
    <t xml:space="preserve">Vysekání kapes ve zdivu cihelném na MV nebo MVC pl do 0,25 m2 hl do 300 mm</t>
  </si>
  <si>
    <t xml:space="preserve">-299174732</t>
  </si>
  <si>
    <t xml:space="preserve">"pro vaznice dle výkresu"10</t>
  </si>
  <si>
    <t xml:space="preserve">997</t>
  </si>
  <si>
    <t xml:space="preserve">Přesun sutě</t>
  </si>
  <si>
    <t xml:space="preserve">7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1095991316</t>
  </si>
  <si>
    <t xml:space="preserve">8</t>
  </si>
  <si>
    <t xml:space="preserve">997006519</t>
  </si>
  <si>
    <t xml:space="preserve">Příplatek k vodorovnému přemístění suti na skládku ZKD 1 km přes 1 km</t>
  </si>
  <si>
    <t xml:space="preserve">1244953330</t>
  </si>
  <si>
    <t xml:space="preserve">1,967*10</t>
  </si>
  <si>
    <t xml:space="preserve">997013111</t>
  </si>
  <si>
    <t xml:space="preserve">Vnitrostaveništní doprava suti a vybouraných hmot pro budovy v do 6 m s použitím mechanizace</t>
  </si>
  <si>
    <t xml:space="preserve">722100267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1126826179</t>
  </si>
  <si>
    <t xml:space="preserve">998</t>
  </si>
  <si>
    <t xml:space="preserve">Přesun hmot</t>
  </si>
  <si>
    <t xml:space="preserve">11</t>
  </si>
  <si>
    <t xml:space="preserve">998011001</t>
  </si>
  <si>
    <t xml:space="preserve">Přesun hmot pro budovy zděné v do 6 m</t>
  </si>
  <si>
    <t xml:space="preserve">93348145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2</t>
  </si>
  <si>
    <t xml:space="preserve">762430012</t>
  </si>
  <si>
    <t xml:space="preserve">Obložení stěn z cementotřískových desek tl 12 mm na sraz šroubovaných</t>
  </si>
  <si>
    <t xml:space="preserve">16</t>
  </si>
  <si>
    <t xml:space="preserve">-2134053157</t>
  </si>
  <si>
    <t xml:space="preserve">"skladba S02"(6*2,5)/2</t>
  </si>
  <si>
    <t xml:space="preserve">"druhá vrstva"7,5</t>
  </si>
  <si>
    <t xml:space="preserve">"skladba S04"(7*1,5)</t>
  </si>
  <si>
    <t xml:space="preserve">"druhá vrstva"(7*1,5)</t>
  </si>
  <si>
    <t xml:space="preserve">"deska z druhé strany OK"(7*1,5)</t>
  </si>
  <si>
    <t xml:space="preserve">13</t>
  </si>
  <si>
    <t xml:space="preserve">762495000</t>
  </si>
  <si>
    <t xml:space="preserve">Spojovací prostředky pro montáž olištování, obložení stropů, střešních podhledů a stěn</t>
  </si>
  <si>
    <t xml:space="preserve">-2080780357</t>
  </si>
  <si>
    <t xml:space="preserve">46,5</t>
  </si>
  <si>
    <t xml:space="preserve">14</t>
  </si>
  <si>
    <t xml:space="preserve">762511173</t>
  </si>
  <si>
    <t xml:space="preserve">Podlahové kce podkladové dvouvrstvé z cementotřískových desek tl 2x12 mm na sraz šroubovaných</t>
  </si>
  <si>
    <t xml:space="preserve">358592931</t>
  </si>
  <si>
    <t xml:space="preserve">"skladba S03"14,5</t>
  </si>
  <si>
    <t xml:space="preserve">762595001</t>
  </si>
  <si>
    <t xml:space="preserve">Spojovací prostředky pro položení dřevěných podlah a zakrytí kanálů</t>
  </si>
  <si>
    <t xml:space="preserve">-1604051677</t>
  </si>
  <si>
    <t xml:space="preserve">14,5</t>
  </si>
  <si>
    <t xml:space="preserve">762822110</t>
  </si>
  <si>
    <t xml:space="preserve">Montáž stropního trámu z hraněného řeziva průřezové pl do 144 cm2 s výměnami</t>
  </si>
  <si>
    <t xml:space="preserve">m</t>
  </si>
  <si>
    <t xml:space="preserve">1618793075</t>
  </si>
  <si>
    <t xml:space="preserve">"trám"(2,1*10)</t>
  </si>
  <si>
    <t xml:space="preserve">"sloupek"(1*2)+(2*2)</t>
  </si>
  <si>
    <t xml:space="preserve">"fošna"(3*2)*3</t>
  </si>
  <si>
    <t xml:space="preserve">17</t>
  </si>
  <si>
    <t xml:space="preserve">M</t>
  </si>
  <si>
    <t xml:space="preserve">60512130</t>
  </si>
  <si>
    <t xml:space="preserve">hranol stavební řezivo průřezu do 224cm2 do dl 6m</t>
  </si>
  <si>
    <t xml:space="preserve">m3</t>
  </si>
  <si>
    <t xml:space="preserve">32</t>
  </si>
  <si>
    <t xml:space="preserve">1323827046</t>
  </si>
  <si>
    <t xml:space="preserve">21*0,10*0,14</t>
  </si>
  <si>
    <t xml:space="preserve">"sloupek"((1*2)+(2*2))*0,12*0,12</t>
  </si>
  <si>
    <t xml:space="preserve">0,38*1,1 'Přepočtené koeficientem množství</t>
  </si>
  <si>
    <t xml:space="preserve">18</t>
  </si>
  <si>
    <t xml:space="preserve">60511125</t>
  </si>
  <si>
    <t xml:space="preserve">řezivo stavební fošny prismované středové š do 160mm dl 2-5m</t>
  </si>
  <si>
    <t xml:space="preserve">569081709</t>
  </si>
  <si>
    <t xml:space="preserve">"fošna"(3*2)*3*0,04*0,1</t>
  </si>
  <si>
    <t xml:space="preserve">0,072*1,1 'Přepočtené koeficientem množství</t>
  </si>
  <si>
    <t xml:space="preserve">19</t>
  </si>
  <si>
    <t xml:space="preserve">762822120</t>
  </si>
  <si>
    <t xml:space="preserve">Montáž stropního trámu z hraněného řeziva průřezové pl přes 144 do 288 cm2 s výměnami</t>
  </si>
  <si>
    <t xml:space="preserve">913510897</t>
  </si>
  <si>
    <t xml:space="preserve">"vaznice"(5,5*2)</t>
  </si>
  <si>
    <t xml:space="preserve">20</t>
  </si>
  <si>
    <t xml:space="preserve">60512135</t>
  </si>
  <si>
    <t xml:space="preserve">hranol stavební řezivo průřezu do 288cm2 do dl 6m</t>
  </si>
  <si>
    <t xml:space="preserve">2086892391</t>
  </si>
  <si>
    <t xml:space="preserve">11*0,14*0,12</t>
  </si>
  <si>
    <t xml:space="preserve">"práh"(2*2)*0,1*0,16</t>
  </si>
  <si>
    <t xml:space="preserve">0,249*1,1 'Přepočtené koeficientem množství</t>
  </si>
  <si>
    <t xml:space="preserve">762895000</t>
  </si>
  <si>
    <t xml:space="preserve">Spojovací prostředky pro montáž záklopu, stropnice a podbíjení</t>
  </si>
  <si>
    <t xml:space="preserve">-295554081</t>
  </si>
  <si>
    <t xml:space="preserve">0,418+0,079+0,274</t>
  </si>
  <si>
    <t xml:space="preserve">22</t>
  </si>
  <si>
    <t xml:space="preserve">998762101</t>
  </si>
  <si>
    <t xml:space="preserve">Přesun hmot tonážní pro kce tesařské v objektech v do 6 m</t>
  </si>
  <si>
    <t xml:space="preserve">-2137596702</t>
  </si>
  <si>
    <t xml:space="preserve">23</t>
  </si>
  <si>
    <t xml:space="preserve">998762181</t>
  </si>
  <si>
    <t xml:space="preserve">Příplatek k přesunu hmot tonážní 762 prováděný bez použití mechanizace</t>
  </si>
  <si>
    <t xml:space="preserve">-573139139</t>
  </si>
  <si>
    <t xml:space="preserve">766</t>
  </si>
  <si>
    <t xml:space="preserve">Konstrukce truhlářské</t>
  </si>
  <si>
    <t xml:space="preserve">24</t>
  </si>
  <si>
    <t xml:space="preserve">76600000.RV05</t>
  </si>
  <si>
    <t xml:space="preserve">Prvek V/05 - prosklená plastová stěna s dveřmi - kompletní dodávka+montáž dle prvku V/05</t>
  </si>
  <si>
    <t xml:space="preserve">kpl</t>
  </si>
  <si>
    <t xml:space="preserve">1580098016</t>
  </si>
  <si>
    <t xml:space="preserve">25</t>
  </si>
  <si>
    <t xml:space="preserve">76600000.RV07</t>
  </si>
  <si>
    <t xml:space="preserve">Madlo- kompletní dodávka+montáž dle prvku V/07</t>
  </si>
  <si>
    <t xml:space="preserve">-1377310167</t>
  </si>
  <si>
    <t xml:space="preserve">26</t>
  </si>
  <si>
    <t xml:space="preserve">76600000.RV08</t>
  </si>
  <si>
    <t xml:space="preserve">Nerez sit  - kompletní dodávka+montáž dle prvku V/08 (14 m2)</t>
  </si>
  <si>
    <t xml:space="preserve">-74116640</t>
  </si>
  <si>
    <t xml:space="preserve">27</t>
  </si>
  <si>
    <t xml:space="preserve">766111820</t>
  </si>
  <si>
    <t xml:space="preserve">Demontáž truhlářských stěn dřevěných plných</t>
  </si>
  <si>
    <t xml:space="preserve">-164473604</t>
  </si>
  <si>
    <t xml:space="preserve">(3*3,1)</t>
  </si>
  <si>
    <t xml:space="preserve">28</t>
  </si>
  <si>
    <t xml:space="preserve">766211811</t>
  </si>
  <si>
    <t xml:space="preserve">Demontáž schodišťového madla</t>
  </si>
  <si>
    <t xml:space="preserve">-10587171</t>
  </si>
  <si>
    <t xml:space="preserve">5*2</t>
  </si>
  <si>
    <t xml:space="preserve">29</t>
  </si>
  <si>
    <t xml:space="preserve">998766201</t>
  </si>
  <si>
    <t xml:space="preserve">Přesun hmot procentní pro kce truhlářské v objektech v do 6 m</t>
  </si>
  <si>
    <t xml:space="preserve">%</t>
  </si>
  <si>
    <t xml:space="preserve">-1788015346</t>
  </si>
  <si>
    <t xml:space="preserve">767</t>
  </si>
  <si>
    <t xml:space="preserve">Konstrukce zámečnické</t>
  </si>
  <si>
    <t xml:space="preserve">30</t>
  </si>
  <si>
    <t xml:space="preserve">767000000.RV09</t>
  </si>
  <si>
    <t xml:space="preserve">Ocel.nosná kce skladby S04 - kompletní dodávka+montáž vč.povrchové úpravy dle prvku V/09 (87 kg)</t>
  </si>
  <si>
    <t xml:space="preserve">-183184819</t>
  </si>
  <si>
    <t xml:space="preserve">"V/09"1</t>
  </si>
  <si>
    <t xml:space="preserve">31</t>
  </si>
  <si>
    <t xml:space="preserve">998767201</t>
  </si>
  <si>
    <t xml:space="preserve">Přesun hmot procentní pro zámečnické konstrukce v objektech v do 6 m</t>
  </si>
  <si>
    <t xml:space="preserve">-613494730</t>
  </si>
  <si>
    <t xml:space="preserve">776</t>
  </si>
  <si>
    <t xml:space="preserve">Podlahy povlakové</t>
  </si>
  <si>
    <t xml:space="preserve">776221111</t>
  </si>
  <si>
    <t xml:space="preserve">Lepení pásů z PVC standardním lepidlem</t>
  </si>
  <si>
    <t xml:space="preserve">-1229358554</t>
  </si>
  <si>
    <t xml:space="preserve">33</t>
  </si>
  <si>
    <t xml:space="preserve">28412285.Rpvc</t>
  </si>
  <si>
    <t xml:space="preserve">krytina podlahová pvc dle popisu v TZ a ve skladbách</t>
  </si>
  <si>
    <t xml:space="preserve">201286859</t>
  </si>
  <si>
    <t xml:space="preserve">14,5*1,1 'Přepočtené koeficientem množství</t>
  </si>
  <si>
    <t xml:space="preserve">34</t>
  </si>
  <si>
    <t xml:space="preserve">776301812</t>
  </si>
  <si>
    <t xml:space="preserve">Odstranění lepených podlahovin s podložkou ze schodišťových stupňů</t>
  </si>
  <si>
    <t xml:space="preserve">1331015569</t>
  </si>
  <si>
    <t xml:space="preserve">"vstup schodiště" (3,4*16)</t>
  </si>
  <si>
    <t xml:space="preserve">35</t>
  </si>
  <si>
    <t xml:space="preserve">776421111</t>
  </si>
  <si>
    <t xml:space="preserve">Montáž obvodových lišt lepením</t>
  </si>
  <si>
    <t xml:space="preserve">1551232194</t>
  </si>
  <si>
    <t xml:space="preserve">"šatna"(6*2+2,1+1,2)</t>
  </si>
  <si>
    <t xml:space="preserve">36</t>
  </si>
  <si>
    <t xml:space="preserve">28411010</t>
  </si>
  <si>
    <t xml:space="preserve">lišta soklová PVC 20x100mm</t>
  </si>
  <si>
    <t xml:space="preserve">809054480</t>
  </si>
  <si>
    <t xml:space="preserve">37</t>
  </si>
  <si>
    <t xml:space="preserve">776991822</t>
  </si>
  <si>
    <t xml:space="preserve">Odstranění lepidla ručně ze schodišťových stupňů</t>
  </si>
  <si>
    <t xml:space="preserve">7489825</t>
  </si>
  <si>
    <t xml:space="preserve">38</t>
  </si>
  <si>
    <t xml:space="preserve">998776101</t>
  </si>
  <si>
    <t xml:space="preserve">Přesun hmot tonážní pro podlahy povlakové v objektech v do 6 m</t>
  </si>
  <si>
    <t xml:space="preserve">-1532215279</t>
  </si>
  <si>
    <t xml:space="preserve">39</t>
  </si>
  <si>
    <t xml:space="preserve">998776181</t>
  </si>
  <si>
    <t xml:space="preserve">Příplatek k přesunu hmot tonážní 776 prováděný bez použití mechanizace</t>
  </si>
  <si>
    <t xml:space="preserve">722236711</t>
  </si>
  <si>
    <t xml:space="preserve">783</t>
  </si>
  <si>
    <t xml:space="preserve">Dokončovací práce - nátěry</t>
  </si>
  <si>
    <t xml:space="preserve">40</t>
  </si>
  <si>
    <t xml:space="preserve">783223021</t>
  </si>
  <si>
    <t xml:space="preserve">Napouštěcí dvojnásobný akrylátový biocidní nátěr tesařských prvků nezabudovaných do konstrukce</t>
  </si>
  <si>
    <t xml:space="preserve">735465512</t>
  </si>
  <si>
    <t xml:space="preserve">"vaznice"((5,5*0,12)*2+(5,5*0,14*2))*2</t>
  </si>
  <si>
    <t xml:space="preserve">"stropní trám"((2,1*0,14)*2+(2,1*0,1)*2)*10</t>
  </si>
  <si>
    <t xml:space="preserve">"práh"((2*0,1)*2+(2*0,16)*2)*2</t>
  </si>
  <si>
    <t xml:space="preserve">"sloupek"((1*0,12)*4)</t>
  </si>
  <si>
    <t xml:space="preserve">"sloupek"((2*0,12)*4)</t>
  </si>
  <si>
    <t xml:space="preserve">784</t>
  </si>
  <si>
    <t xml:space="preserve">Dokončovací práce - malby a tapety</t>
  </si>
  <si>
    <t xml:space="preserve">41</t>
  </si>
  <si>
    <t xml:space="preserve">784161401</t>
  </si>
  <si>
    <t xml:space="preserve">Celoplošné vyhlazení podkladu sádrovou stěrkou v místnostech v do 3,80 m</t>
  </si>
  <si>
    <t xml:space="preserve">2014570168</t>
  </si>
  <si>
    <t xml:space="preserve">"šatna"(6+2,1)*3,1</t>
  </si>
  <si>
    <t xml:space="preserve">42</t>
  </si>
  <si>
    <t xml:space="preserve">784181101</t>
  </si>
  <si>
    <t xml:space="preserve">Základní akrylátová jednonásobná bezbarvá penetrace podkladu v místnostech v do 3,80 m</t>
  </si>
  <si>
    <t xml:space="preserve">-2134522449</t>
  </si>
  <si>
    <t xml:space="preserve">"strop"14,5</t>
  </si>
  <si>
    <t xml:space="preserve">"stěny"25,110</t>
  </si>
  <si>
    <t xml:space="preserve">43</t>
  </si>
  <si>
    <t xml:space="preserve">784211111</t>
  </si>
  <si>
    <t xml:space="preserve">Dvojnásobné bílé malby ze směsí za mokra velmi dobře oděruvzdorných v místnostech v do 3,80 m</t>
  </si>
  <si>
    <t xml:space="preserve">-453358873</t>
  </si>
  <si>
    <t xml:space="preserve">44</t>
  </si>
  <si>
    <t xml:space="preserve">784211161</t>
  </si>
  <si>
    <t xml:space="preserve">Příplatek k cenám 2x maleb ze směsí za mokra oděruvzdorných za barevnou malbu v světlém odstínu</t>
  </si>
  <si>
    <t xml:space="preserve">-662467406</t>
  </si>
  <si>
    <t xml:space="preserve">HZS</t>
  </si>
  <si>
    <t xml:space="preserve">Hodinové zúčtovací sazby</t>
  </si>
  <si>
    <t xml:space="preserve">4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738161061</t>
  </si>
  <si>
    <t xml:space="preserve">"práce dle TZ, výkresů neobsažené v položkcáh, dmtž, očištění  schodiště atd."(7,5*2)*2</t>
  </si>
  <si>
    <t xml:space="preserve">OST</t>
  </si>
  <si>
    <t xml:space="preserve">Ostatní</t>
  </si>
  <si>
    <t xml:space="preserve">46</t>
  </si>
  <si>
    <t xml:space="preserve">TERAS.R</t>
  </si>
  <si>
    <t xml:space="preserve">Přeroušení schodiště a vstupu dle popisu v TZ  a ve výkresech</t>
  </si>
  <si>
    <t xml:space="preserve">262144</t>
  </si>
  <si>
    <t xml:space="preserve">-704204111</t>
  </si>
  <si>
    <t xml:space="preserve">47</t>
  </si>
  <si>
    <t xml:space="preserve">UKOTVENI.R</t>
  </si>
  <si>
    <t xml:space="preserve">Ukotvení vaznice pomocí plechu - dodávka+montáze dle popisu ve výkrese</t>
  </si>
  <si>
    <t xml:space="preserve">-407614252</t>
  </si>
  <si>
    <t xml:space="preserve">D.1.4 - Technické zařízení budov</t>
  </si>
  <si>
    <t xml:space="preserve">D.1.4.1 - Elektroinstalace</t>
  </si>
  <si>
    <t xml:space="preserve">Úroveň 3:</t>
  </si>
  <si>
    <t xml:space="preserve">M - Práce a dodávky M</t>
  </si>
  <si>
    <t xml:space="preserve">    N00 - Elektroinstalace - materiál</t>
  </si>
  <si>
    <t xml:space="preserve">      D1 - Kabelová vedení </t>
  </si>
  <si>
    <t xml:space="preserve">      D2 - Pomocný instalační materiál </t>
  </si>
  <si>
    <t xml:space="preserve">      D3 - Instalační materiál</t>
  </si>
  <si>
    <t xml:space="preserve">      D4 - Svítidla / zdroje</t>
  </si>
  <si>
    <t xml:space="preserve">      D5 - Rozvaděče</t>
  </si>
  <si>
    <t xml:space="preserve">      D6 - Elektroinstalace - práce</t>
  </si>
  <si>
    <t xml:space="preserve">Práce a dodávky M</t>
  </si>
  <si>
    <t xml:space="preserve">N00</t>
  </si>
  <si>
    <t xml:space="preserve">Elektroinstalace - materiál</t>
  </si>
  <si>
    <t xml:space="preserve">D1</t>
  </si>
  <si>
    <t xml:space="preserve">Kabelová vedení </t>
  </si>
  <si>
    <t xml:space="preserve">Pol1</t>
  </si>
  <si>
    <t xml:space="preserve">CYKY 2Ox1,5</t>
  </si>
  <si>
    <t xml:space="preserve">227790630</t>
  </si>
  <si>
    <t xml:space="preserve">Pol2</t>
  </si>
  <si>
    <t xml:space="preserve">CYKY 3Jx1,5</t>
  </si>
  <si>
    <t xml:space="preserve">-1760393621</t>
  </si>
  <si>
    <t xml:space="preserve">D2</t>
  </si>
  <si>
    <t xml:space="preserve">Pomocný instalační materiál </t>
  </si>
  <si>
    <t xml:space="preserve">Pol3</t>
  </si>
  <si>
    <t xml:space="preserve">Protipožární nátěr</t>
  </si>
  <si>
    <t xml:space="preserve">kg</t>
  </si>
  <si>
    <t xml:space="preserve">1979872255</t>
  </si>
  <si>
    <t xml:space="preserve">Pol4</t>
  </si>
  <si>
    <t xml:space="preserve">Protipožární Tmel</t>
  </si>
  <si>
    <t xml:space="preserve">-359569040</t>
  </si>
  <si>
    <t xml:space="preserve">Pol5</t>
  </si>
  <si>
    <t xml:space="preserve">Vata kameninová (1bal 3,66m2)</t>
  </si>
  <si>
    <t xml:space="preserve">-1295707154</t>
  </si>
  <si>
    <t xml:space="preserve">D3</t>
  </si>
  <si>
    <t xml:space="preserve">Instalační materiál</t>
  </si>
  <si>
    <t xml:space="preserve">Pol6</t>
  </si>
  <si>
    <t xml:space="preserve">Přístroj spínače jednopólového č.1</t>
  </si>
  <si>
    <t xml:space="preserve">ks</t>
  </si>
  <si>
    <t xml:space="preserve">718437729</t>
  </si>
  <si>
    <t xml:space="preserve">Pol7</t>
  </si>
  <si>
    <t xml:space="preserve">Přístroj přepínače sériového č.6</t>
  </si>
  <si>
    <t xml:space="preserve">2104760133</t>
  </si>
  <si>
    <t xml:space="preserve">Pol8</t>
  </si>
  <si>
    <t xml:space="preserve">Kryt spínače kolébkového</t>
  </si>
  <si>
    <t xml:space="preserve">1228380874</t>
  </si>
  <si>
    <t xml:space="preserve">Pol9</t>
  </si>
  <si>
    <t xml:space="preserve">Rámeček pro el.inst. přístroje, jednonásobný</t>
  </si>
  <si>
    <t xml:space="preserve">-1484513963</t>
  </si>
  <si>
    <t xml:space="preserve">Pol10</t>
  </si>
  <si>
    <t xml:space="preserve">Krabice instalační 1násobná</t>
  </si>
  <si>
    <t xml:space="preserve">-1862985457</t>
  </si>
  <si>
    <t xml:space="preserve">Pol11</t>
  </si>
  <si>
    <t xml:space="preserve">Krabice instalační KUH1</t>
  </si>
  <si>
    <t xml:space="preserve">-1036771967</t>
  </si>
  <si>
    <t xml:space="preserve">Pol14</t>
  </si>
  <si>
    <t xml:space="preserve">Ostatní drobný a spojovací materiál</t>
  </si>
  <si>
    <t xml:space="preserve">1533948010</t>
  </si>
  <si>
    <t xml:space="preserve">D4</t>
  </si>
  <si>
    <t xml:space="preserve">Svítidla / zdroje</t>
  </si>
  <si>
    <t xml:space="preserve">Pol12</t>
  </si>
  <si>
    <t xml:space="preserve">Svítidlo B</t>
  </si>
  <si>
    <t xml:space="preserve">-899551490</t>
  </si>
  <si>
    <t xml:space="preserve">D5</t>
  </si>
  <si>
    <t xml:space="preserve">Rozvaděče</t>
  </si>
  <si>
    <t xml:space="preserve">Pol13</t>
  </si>
  <si>
    <t xml:space="preserve">Proudový chránič + nadpr. Ochranou 10A/N/30mA-10kA</t>
  </si>
  <si>
    <t xml:space="preserve">601558426</t>
  </si>
  <si>
    <t xml:space="preserve">D6</t>
  </si>
  <si>
    <t xml:space="preserve">Elektroinstalace - práce</t>
  </si>
  <si>
    <t xml:space="preserve">Pol15</t>
  </si>
  <si>
    <t xml:space="preserve">Cu kabel do 1,5 mm2 pod omítou</t>
  </si>
  <si>
    <t xml:space="preserve">-1652926356</t>
  </si>
  <si>
    <t xml:space="preserve">Pol16</t>
  </si>
  <si>
    <t xml:space="preserve">Instalace protipožární přepážky</t>
  </si>
  <si>
    <t xml:space="preserve">9770041</t>
  </si>
  <si>
    <t xml:space="preserve">Pol17</t>
  </si>
  <si>
    <t xml:space="preserve">Průraz - vybour.otv.zeď0,025m2,tl.15-30cm</t>
  </si>
  <si>
    <t xml:space="preserve">-148569918</t>
  </si>
  <si>
    <t xml:space="preserve">Pol18</t>
  </si>
  <si>
    <t xml:space="preserve">Drážkování zdiva ve stěnách</t>
  </si>
  <si>
    <t xml:space="preserve">-1590296211</t>
  </si>
  <si>
    <t xml:space="preserve">Pol19</t>
  </si>
  <si>
    <t xml:space="preserve">Vypínač nástěnný, č. 1</t>
  </si>
  <si>
    <t xml:space="preserve">427494333</t>
  </si>
  <si>
    <t xml:space="preserve">Pol20</t>
  </si>
  <si>
    <t xml:space="preserve">Vypínač nástěnný, č. 6</t>
  </si>
  <si>
    <t xml:space="preserve">-1997037225</t>
  </si>
  <si>
    <t xml:space="preserve">Pol21</t>
  </si>
  <si>
    <t xml:space="preserve">Krabice inst. 1násobná, se zapojením vodičů, odvrtání kps.</t>
  </si>
  <si>
    <t xml:space="preserve">-375668958</t>
  </si>
  <si>
    <t xml:space="preserve">Pol22</t>
  </si>
  <si>
    <t xml:space="preserve">Krabice jednonásobná zapuštěná KUH</t>
  </si>
  <si>
    <t xml:space="preserve">580398764</t>
  </si>
  <si>
    <t xml:space="preserve">Pol23</t>
  </si>
  <si>
    <t xml:space="preserve">Svítidlo, nástěnné, přisazené</t>
  </si>
  <si>
    <t xml:space="preserve">1880688159</t>
  </si>
  <si>
    <t xml:space="preserve">Pol24</t>
  </si>
  <si>
    <t xml:space="preserve">Ukončení vodičů v rozváděči nebo na přístroji</t>
  </si>
  <si>
    <t xml:space="preserve">1330702474</t>
  </si>
  <si>
    <t xml:space="preserve">Pol25</t>
  </si>
  <si>
    <t xml:space="preserve">Proudový chránič dvoupólový do 25 A</t>
  </si>
  <si>
    <t xml:space="preserve">95813343</t>
  </si>
  <si>
    <t xml:space="preserve">Pol26</t>
  </si>
  <si>
    <t xml:space="preserve">Elektrorevize rozváděče</t>
  </si>
  <si>
    <t xml:space="preserve">pole</t>
  </si>
  <si>
    <t xml:space="preserve">-1356563053</t>
  </si>
  <si>
    <t xml:space="preserve">Pol27</t>
  </si>
  <si>
    <t xml:space="preserve">Světlo v čistém prostředí, měření na přívodní svorkovnici</t>
  </si>
  <si>
    <t xml:space="preserve">-1279701955</t>
  </si>
  <si>
    <t xml:space="preserve">Pol28</t>
  </si>
  <si>
    <t xml:space="preserve">Měření Izolačních odporů</t>
  </si>
  <si>
    <t xml:space="preserve">měř.</t>
  </si>
  <si>
    <t xml:space="preserve">2142069201</t>
  </si>
  <si>
    <t xml:space="preserve">Pol29</t>
  </si>
  <si>
    <t xml:space="preserve">Impedance smyčky</t>
  </si>
  <si>
    <t xml:space="preserve">269780860</t>
  </si>
  <si>
    <t xml:space="preserve">Pol30</t>
  </si>
  <si>
    <t xml:space="preserve">Odporu uzemnění</t>
  </si>
  <si>
    <t xml:space="preserve">-476330136</t>
  </si>
  <si>
    <t xml:space="preserve">Pol31</t>
  </si>
  <si>
    <t xml:space="preserve">Ochranného odporu pospojování</t>
  </si>
  <si>
    <t xml:space="preserve">466755211</t>
  </si>
  <si>
    <t xml:space="preserve">Pol32</t>
  </si>
  <si>
    <t xml:space="preserve">Měření Proudový chránič (postupně narůst. I, čas při In)</t>
  </si>
  <si>
    <t xml:space="preserve">458925719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137507186</t>
  </si>
  <si>
    <t xml:space="preserve">"1,8%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ALICE_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a MŠ Frýdek Místek-Skalice 19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7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100,2)</f>
        <v>0</v>
      </c>
      <c r="AT94" s="97" t="n">
        <f aca="false">ROUND(SUM(AV94:AW94),2)</f>
        <v>0</v>
      </c>
      <c r="AU94" s="98" t="n">
        <f aca="false">ROUND(AU95+AU97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100,2)</f>
        <v>0</v>
      </c>
      <c r="BA94" s="97" t="n">
        <f aca="false">ROUND(BA95+BA97+BA100,2)</f>
        <v>0</v>
      </c>
      <c r="BB94" s="97" t="n">
        <f aca="false">ROUND(BB95+BB97+BB100,2)</f>
        <v>0</v>
      </c>
      <c r="BC94" s="97" t="n">
        <f aca="false">ROUND(BC95+BC97+BC100,2)</f>
        <v>0</v>
      </c>
      <c r="BD94" s="99" t="n">
        <f aca="false">ROUND(BD95+BD97+BD100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2 - Vestavba šatny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02 - Vestavba šatny'!P138</f>
        <v>0</v>
      </c>
      <c r="AV96" s="122" t="n">
        <f aca="false">'SO 02 - Vestavba šatny'!J35</f>
        <v>0</v>
      </c>
      <c r="AW96" s="122" t="n">
        <f aca="false">'SO 02 - Vestavba šatny'!J36</f>
        <v>0</v>
      </c>
      <c r="AX96" s="122" t="n">
        <f aca="false">'SO 02 - Vestavba šatny'!J37</f>
        <v>0</v>
      </c>
      <c r="AY96" s="122" t="n">
        <f aca="false">'SO 02 - Vestavba šatny'!J38</f>
        <v>0</v>
      </c>
      <c r="AZ96" s="122" t="n">
        <f aca="false">'SO 02 - Vestavba šatny'!F35</f>
        <v>0</v>
      </c>
      <c r="BA96" s="122" t="n">
        <f aca="false">'SO 02 - Vestavba šatny'!F36</f>
        <v>0</v>
      </c>
      <c r="BB96" s="122" t="n">
        <f aca="false">'SO 02 - Vestavba šatny'!F37</f>
        <v>0</v>
      </c>
      <c r="BC96" s="122" t="n">
        <f aca="false">'SO 02 - Vestavba šatny'!F38</f>
        <v>0</v>
      </c>
      <c r="BD96" s="124" t="n">
        <f aca="false">'SO 02 - Vestavba šatny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102" customFormat="true" ht="16.5" hidden="false" customHeight="true" outlineLevel="0" collapsed="false"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78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1</v>
      </c>
      <c r="BT97" s="115" t="s">
        <v>79</v>
      </c>
      <c r="BU97" s="115" t="s">
        <v>73</v>
      </c>
      <c r="BV97" s="115" t="s">
        <v>74</v>
      </c>
      <c r="BW97" s="115" t="s">
        <v>89</v>
      </c>
      <c r="BX97" s="115" t="s">
        <v>4</v>
      </c>
      <c r="CL97" s="115"/>
      <c r="CM97" s="115" t="s">
        <v>81</v>
      </c>
    </row>
    <row r="98" s="56" customFormat="true" ht="16.5" hidden="false" customHeight="true" outlineLevel="0" collapsed="false"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26" t="n">
        <f aca="false">ROUND(AG99,2)</f>
        <v>0</v>
      </c>
      <c r="AH98" s="126"/>
      <c r="AI98" s="126"/>
      <c r="AJ98" s="126"/>
      <c r="AK98" s="126"/>
      <c r="AL98" s="126"/>
      <c r="AM98" s="126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f aca="false">ROUND(AS99,2)</f>
        <v>0</v>
      </c>
      <c r="AT98" s="122" t="n">
        <f aca="false">ROUND(SUM(AV98:AW98),2)</f>
        <v>0</v>
      </c>
      <c r="AU98" s="123" t="n">
        <f aca="false">ROUND(AU99,5)</f>
        <v>0</v>
      </c>
      <c r="AV98" s="122" t="n">
        <f aca="false">ROUND(AZ98*L29,2)</f>
        <v>0</v>
      </c>
      <c r="AW98" s="122" t="n">
        <f aca="false">ROUND(BA98*L30,2)</f>
        <v>0</v>
      </c>
      <c r="AX98" s="122" t="n">
        <f aca="false">ROUND(BB98*L29,2)</f>
        <v>0</v>
      </c>
      <c r="AY98" s="122" t="n">
        <f aca="false">ROUND(BC98*L30,2)</f>
        <v>0</v>
      </c>
      <c r="AZ98" s="122" t="n">
        <f aca="false">ROUND(AZ99,2)</f>
        <v>0</v>
      </c>
      <c r="BA98" s="122" t="n">
        <f aca="false">ROUND(BA99,2)</f>
        <v>0</v>
      </c>
      <c r="BB98" s="122" t="n">
        <f aca="false">ROUND(BB99,2)</f>
        <v>0</v>
      </c>
      <c r="BC98" s="122" t="n">
        <f aca="false">ROUND(BC99,2)</f>
        <v>0</v>
      </c>
      <c r="BD98" s="124" t="n">
        <f aca="false">ROUND(BD99,2)</f>
        <v>0</v>
      </c>
      <c r="BS98" s="125" t="s">
        <v>71</v>
      </c>
      <c r="BT98" s="125" t="s">
        <v>81</v>
      </c>
      <c r="BU98" s="125" t="s">
        <v>73</v>
      </c>
      <c r="BV98" s="125" t="s">
        <v>74</v>
      </c>
      <c r="BW98" s="125" t="s">
        <v>92</v>
      </c>
      <c r="BX98" s="125" t="s">
        <v>89</v>
      </c>
      <c r="CL98" s="125"/>
    </row>
    <row r="99" s="56" customFormat="true" ht="16.5" hidden="false" customHeight="true" outlineLevel="0" collapsed="false">
      <c r="A99" s="116" t="s">
        <v>82</v>
      </c>
      <c r="B99" s="57"/>
      <c r="C99" s="117"/>
      <c r="D99" s="117"/>
      <c r="E99" s="117"/>
      <c r="F99" s="118" t="s">
        <v>83</v>
      </c>
      <c r="G99" s="118"/>
      <c r="H99" s="118"/>
      <c r="I99" s="118"/>
      <c r="J99" s="118"/>
      <c r="K99" s="117"/>
      <c r="L99" s="118" t="s">
        <v>84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2 - Vestavba šatny_01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SO 02 - Vestavba šatny_01'!P132</f>
        <v>0</v>
      </c>
      <c r="AV99" s="122" t="n">
        <f aca="false">'SO 02 - Vestavba šatny_01'!J37</f>
        <v>0</v>
      </c>
      <c r="AW99" s="122" t="n">
        <f aca="false">'SO 02 - Vestavba šatny_01'!J38</f>
        <v>0</v>
      </c>
      <c r="AX99" s="122" t="n">
        <f aca="false">'SO 02 - Vestavba šatny_01'!J39</f>
        <v>0</v>
      </c>
      <c r="AY99" s="122" t="n">
        <f aca="false">'SO 02 - Vestavba šatny_01'!J40</f>
        <v>0</v>
      </c>
      <c r="AZ99" s="122" t="n">
        <f aca="false">'SO 02 - Vestavba šatny_01'!F37</f>
        <v>0</v>
      </c>
      <c r="BA99" s="122" t="n">
        <f aca="false">'SO 02 - Vestavba šatny_01'!F38</f>
        <v>0</v>
      </c>
      <c r="BB99" s="122" t="n">
        <f aca="false">'SO 02 - Vestavba šatny_01'!F39</f>
        <v>0</v>
      </c>
      <c r="BC99" s="122" t="n">
        <f aca="false">'SO 02 - Vestavba šatny_01'!F40</f>
        <v>0</v>
      </c>
      <c r="BD99" s="124" t="n">
        <f aca="false">'SO 02 - Vestavba šatny_01'!F41</f>
        <v>0</v>
      </c>
      <c r="BT99" s="125" t="s">
        <v>93</v>
      </c>
      <c r="BV99" s="125" t="s">
        <v>74</v>
      </c>
      <c r="BW99" s="125" t="s">
        <v>94</v>
      </c>
      <c r="BX99" s="125" t="s">
        <v>92</v>
      </c>
      <c r="CL99" s="125"/>
    </row>
    <row r="100" s="102" customFormat="true" ht="16.5" hidden="false" customHeight="true" outlineLevel="0" collapsed="false">
      <c r="A100" s="116" t="s">
        <v>82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VON - Vedlejší a ostatní 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95</v>
      </c>
      <c r="AR100" s="110"/>
      <c r="AS100" s="127" t="n">
        <v>0</v>
      </c>
      <c r="AT100" s="128" t="n">
        <f aca="false">ROUND(SUM(AV100:AW100),2)</f>
        <v>0</v>
      </c>
      <c r="AU100" s="129" t="n">
        <f aca="false">'VON - Vedlejší a ostatní ...'!P118</f>
        <v>0</v>
      </c>
      <c r="AV100" s="128" t="n">
        <f aca="false">'VON - Vedlejší a ostatní ...'!J33</f>
        <v>0</v>
      </c>
      <c r="AW100" s="128" t="n">
        <f aca="false">'VON - Vedlejší a ostatní ...'!J34</f>
        <v>0</v>
      </c>
      <c r="AX100" s="128" t="n">
        <f aca="false">'VON - Vedlejší a ostatní ...'!J35</f>
        <v>0</v>
      </c>
      <c r="AY100" s="128" t="n">
        <f aca="false">'VON - Vedlejší a ostatní ...'!J36</f>
        <v>0</v>
      </c>
      <c r="AZ100" s="128" t="n">
        <f aca="false">'VON - Vedlejší a ostatní ...'!F33</f>
        <v>0</v>
      </c>
      <c r="BA100" s="128" t="n">
        <f aca="false">'VON - Vedlejší a ostatní ...'!F34</f>
        <v>0</v>
      </c>
      <c r="BB100" s="128" t="n">
        <f aca="false">'VON - Vedlejší a ostatní ...'!F35</f>
        <v>0</v>
      </c>
      <c r="BC100" s="128" t="n">
        <f aca="false">'VON - Vedlejší a ostatní ...'!F36</f>
        <v>0</v>
      </c>
      <c r="BD100" s="130" t="n">
        <f aca="false">'VON - Vedlejší a ostatní ...'!F37</f>
        <v>0</v>
      </c>
      <c r="BT100" s="115" t="s">
        <v>79</v>
      </c>
      <c r="BV100" s="115" t="s">
        <v>74</v>
      </c>
      <c r="BW100" s="115" t="s">
        <v>97</v>
      </c>
      <c r="BX100" s="115" t="s">
        <v>4</v>
      </c>
      <c r="CL100" s="115"/>
      <c r="CM100" s="115" t="s">
        <v>81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K9XesCOy7/3O+MVwbomVXW8r4qzSRrA8SdL3rYZ1r8Kycjk9xqsFtx2UO9xXdZ7h58IvcMaOpKC5jv9TA4fHUQ==" saltValue="LvjGkkJrcn5dnLvvSB5p5IkKsuD1peMfhMu+6qHv9vtFV6E7Vdyogl8SiuosmEIEuDTwukNUIVFBAm8YTaZdxg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F99:J99"/>
    <mergeCell ref="L99:AF99"/>
    <mergeCell ref="AG99:AM99"/>
    <mergeCell ref="AN99:AP99"/>
    <mergeCell ref="D100:H100"/>
    <mergeCell ref="J100:AF100"/>
    <mergeCell ref="AG100:AM100"/>
    <mergeCell ref="AN100:AP100"/>
  </mergeCells>
  <hyperlinks>
    <hyperlink ref="A96" location="'SO 02 - Vestavba šatny'!C2" display="/"/>
    <hyperlink ref="A99" location="'SO 02 - Vestavba šatny_01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3" t="s">
        <v>9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ZŠ a MŠ Frýdek Místek-Skalice 192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0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3. 7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38:BE315)),  2)</f>
        <v>0</v>
      </c>
      <c r="G35" s="24"/>
      <c r="H35" s="24"/>
      <c r="I35" s="151" t="n">
        <v>0.21</v>
      </c>
      <c r="J35" s="150" t="n">
        <f aca="false">ROUND(((SUM(BE138:BE31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38:BF315)),  2)</f>
        <v>0</v>
      </c>
      <c r="G36" s="24"/>
      <c r="H36" s="24"/>
      <c r="I36" s="151" t="n">
        <v>0.15</v>
      </c>
      <c r="J36" s="150" t="n">
        <f aca="false">ROUND(((SUM(BF138:BF31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38:BG31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38:BH31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38:BI31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ZŠ a MŠ Frýdek Místek-Skalice 192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0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 - Vestavba šat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13. 7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04</v>
      </c>
      <c r="D96" s="174"/>
      <c r="E96" s="174"/>
      <c r="F96" s="174"/>
      <c r="G96" s="174"/>
      <c r="H96" s="174"/>
      <c r="I96" s="174"/>
      <c r="J96" s="175" t="s">
        <v>10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06</v>
      </c>
      <c r="D98" s="26"/>
      <c r="E98" s="26"/>
      <c r="F98" s="26"/>
      <c r="G98" s="26"/>
      <c r="H98" s="26"/>
      <c r="I98" s="26"/>
      <c r="J98" s="177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7</v>
      </c>
    </row>
    <row r="99" s="178" customFormat="true" ht="24.75" hidden="false" customHeight="true" outlineLevel="0" collapsed="false">
      <c r="B99" s="179"/>
      <c r="C99" s="180"/>
      <c r="D99" s="181" t="s">
        <v>108</v>
      </c>
      <c r="E99" s="182"/>
      <c r="F99" s="182"/>
      <c r="G99" s="182"/>
      <c r="H99" s="182"/>
      <c r="I99" s="182"/>
      <c r="J99" s="183" t="n">
        <f aca="false">J139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09</v>
      </c>
      <c r="E100" s="188"/>
      <c r="F100" s="188"/>
      <c r="G100" s="188"/>
      <c r="H100" s="188"/>
      <c r="I100" s="188"/>
      <c r="J100" s="189" t="n">
        <f aca="false">J140</f>
        <v>0</v>
      </c>
      <c r="K100" s="117"/>
      <c r="L100" s="190"/>
    </row>
    <row r="101" s="185" customFormat="true" ht="14.25" hidden="false" customHeight="true" outlineLevel="0" collapsed="false">
      <c r="B101" s="186"/>
      <c r="C101" s="117"/>
      <c r="D101" s="187" t="s">
        <v>110</v>
      </c>
      <c r="E101" s="188"/>
      <c r="F101" s="188"/>
      <c r="G101" s="188"/>
      <c r="H101" s="188"/>
      <c r="I101" s="188"/>
      <c r="J101" s="189" t="n">
        <f aca="false">J141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11</v>
      </c>
      <c r="E102" s="188"/>
      <c r="F102" s="188"/>
      <c r="G102" s="188"/>
      <c r="H102" s="188"/>
      <c r="I102" s="188"/>
      <c r="J102" s="189" t="n">
        <f aca="false">J145</f>
        <v>0</v>
      </c>
      <c r="K102" s="117"/>
      <c r="L102" s="190"/>
    </row>
    <row r="103" s="185" customFormat="true" ht="14.25" hidden="false" customHeight="true" outlineLevel="0" collapsed="false">
      <c r="B103" s="186"/>
      <c r="C103" s="117"/>
      <c r="D103" s="187" t="s">
        <v>112</v>
      </c>
      <c r="E103" s="188"/>
      <c r="F103" s="188"/>
      <c r="G103" s="188"/>
      <c r="H103" s="188"/>
      <c r="I103" s="188"/>
      <c r="J103" s="189" t="n">
        <f aca="false">J146</f>
        <v>0</v>
      </c>
      <c r="K103" s="117"/>
      <c r="L103" s="190"/>
    </row>
    <row r="104" s="185" customFormat="true" ht="14.25" hidden="false" customHeight="true" outlineLevel="0" collapsed="false">
      <c r="B104" s="186"/>
      <c r="C104" s="117"/>
      <c r="D104" s="187" t="s">
        <v>113</v>
      </c>
      <c r="E104" s="188"/>
      <c r="F104" s="188"/>
      <c r="G104" s="188"/>
      <c r="H104" s="188"/>
      <c r="I104" s="188"/>
      <c r="J104" s="189" t="n">
        <f aca="false">J156</f>
        <v>0</v>
      </c>
      <c r="K104" s="117"/>
      <c r="L104" s="190"/>
    </row>
    <row r="105" s="185" customFormat="true" ht="14.25" hidden="false" customHeight="true" outlineLevel="0" collapsed="false">
      <c r="B105" s="186"/>
      <c r="C105" s="117"/>
      <c r="D105" s="187" t="s">
        <v>114</v>
      </c>
      <c r="E105" s="188"/>
      <c r="F105" s="188"/>
      <c r="G105" s="188"/>
      <c r="H105" s="188"/>
      <c r="I105" s="188"/>
      <c r="J105" s="189" t="n">
        <f aca="false">J163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15</v>
      </c>
      <c r="E106" s="188"/>
      <c r="F106" s="188"/>
      <c r="G106" s="188"/>
      <c r="H106" s="188"/>
      <c r="I106" s="188"/>
      <c r="J106" s="189" t="n">
        <f aca="false">J167</f>
        <v>0</v>
      </c>
      <c r="K106" s="117"/>
      <c r="L106" s="190"/>
    </row>
    <row r="107" s="185" customFormat="true" ht="19.5" hidden="false" customHeight="true" outlineLevel="0" collapsed="false">
      <c r="B107" s="186"/>
      <c r="C107" s="117"/>
      <c r="D107" s="187" t="s">
        <v>116</v>
      </c>
      <c r="E107" s="188"/>
      <c r="F107" s="188"/>
      <c r="G107" s="188"/>
      <c r="H107" s="188"/>
      <c r="I107" s="188"/>
      <c r="J107" s="189" t="n">
        <f aca="false">J174</f>
        <v>0</v>
      </c>
      <c r="K107" s="117"/>
      <c r="L107" s="190"/>
    </row>
    <row r="108" s="178" customFormat="true" ht="24.75" hidden="false" customHeight="true" outlineLevel="0" collapsed="false">
      <c r="B108" s="179"/>
      <c r="C108" s="180"/>
      <c r="D108" s="181" t="s">
        <v>117</v>
      </c>
      <c r="E108" s="182"/>
      <c r="F108" s="182"/>
      <c r="G108" s="182"/>
      <c r="H108" s="182"/>
      <c r="I108" s="182"/>
      <c r="J108" s="183" t="n">
        <f aca="false">J176</f>
        <v>0</v>
      </c>
      <c r="K108" s="180"/>
      <c r="L108" s="184"/>
    </row>
    <row r="109" s="185" customFormat="true" ht="19.5" hidden="false" customHeight="true" outlineLevel="0" collapsed="false">
      <c r="B109" s="186"/>
      <c r="C109" s="117"/>
      <c r="D109" s="187" t="s">
        <v>118</v>
      </c>
      <c r="E109" s="188"/>
      <c r="F109" s="188"/>
      <c r="G109" s="188"/>
      <c r="H109" s="188"/>
      <c r="I109" s="188"/>
      <c r="J109" s="189" t="n">
        <f aca="false">J177</f>
        <v>0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119</v>
      </c>
      <c r="E110" s="188"/>
      <c r="F110" s="188"/>
      <c r="G110" s="188"/>
      <c r="H110" s="188"/>
      <c r="I110" s="188"/>
      <c r="J110" s="189" t="n">
        <f aca="false">J233</f>
        <v>0</v>
      </c>
      <c r="K110" s="117"/>
      <c r="L110" s="190"/>
    </row>
    <row r="111" s="185" customFormat="true" ht="19.5" hidden="false" customHeight="true" outlineLevel="0" collapsed="false">
      <c r="B111" s="186"/>
      <c r="C111" s="117"/>
      <c r="D111" s="187" t="s">
        <v>120</v>
      </c>
      <c r="E111" s="188"/>
      <c r="F111" s="188"/>
      <c r="G111" s="188"/>
      <c r="H111" s="188"/>
      <c r="I111" s="188"/>
      <c r="J111" s="189" t="n">
        <f aca="false">J250</f>
        <v>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121</v>
      </c>
      <c r="E112" s="188"/>
      <c r="F112" s="188"/>
      <c r="G112" s="188"/>
      <c r="H112" s="188"/>
      <c r="I112" s="188"/>
      <c r="J112" s="189" t="n">
        <f aca="false">J255</f>
        <v>0</v>
      </c>
      <c r="K112" s="117"/>
      <c r="L112" s="190"/>
    </row>
    <row r="113" s="185" customFormat="true" ht="19.5" hidden="false" customHeight="true" outlineLevel="0" collapsed="false">
      <c r="B113" s="186"/>
      <c r="C113" s="117"/>
      <c r="D113" s="187" t="s">
        <v>122</v>
      </c>
      <c r="E113" s="188"/>
      <c r="F113" s="188"/>
      <c r="G113" s="188"/>
      <c r="H113" s="188"/>
      <c r="I113" s="188"/>
      <c r="J113" s="189" t="n">
        <f aca="false">J275</f>
        <v>0</v>
      </c>
      <c r="K113" s="117"/>
      <c r="L113" s="190"/>
    </row>
    <row r="114" s="185" customFormat="true" ht="19.5" hidden="false" customHeight="true" outlineLevel="0" collapsed="false">
      <c r="B114" s="186"/>
      <c r="C114" s="117"/>
      <c r="D114" s="187" t="s">
        <v>123</v>
      </c>
      <c r="E114" s="188"/>
      <c r="F114" s="188"/>
      <c r="G114" s="188"/>
      <c r="H114" s="188"/>
      <c r="I114" s="188"/>
      <c r="J114" s="189" t="n">
        <f aca="false">J287</f>
        <v>0</v>
      </c>
      <c r="K114" s="117"/>
      <c r="L114" s="190"/>
    </row>
    <row r="115" s="178" customFormat="true" ht="24.75" hidden="false" customHeight="true" outlineLevel="0" collapsed="false">
      <c r="B115" s="179"/>
      <c r="C115" s="180"/>
      <c r="D115" s="181" t="s">
        <v>124</v>
      </c>
      <c r="E115" s="182"/>
      <c r="F115" s="182"/>
      <c r="G115" s="182"/>
      <c r="H115" s="182"/>
      <c r="I115" s="182"/>
      <c r="J115" s="183" t="n">
        <f aca="false">J306</f>
        <v>0</v>
      </c>
      <c r="K115" s="180"/>
      <c r="L115" s="184"/>
    </row>
    <row r="116" s="178" customFormat="true" ht="24.75" hidden="false" customHeight="true" outlineLevel="0" collapsed="false">
      <c r="B116" s="179"/>
      <c r="C116" s="180"/>
      <c r="D116" s="181" t="s">
        <v>125</v>
      </c>
      <c r="E116" s="182"/>
      <c r="F116" s="182"/>
      <c r="G116" s="182"/>
      <c r="H116" s="182"/>
      <c r="I116" s="182"/>
      <c r="J116" s="183" t="n">
        <f aca="false">J310</f>
        <v>0</v>
      </c>
      <c r="K116" s="180"/>
      <c r="L116" s="184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2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0" t="str">
        <f aca="false">E7</f>
        <v>ZŠ a MŠ Frýdek Místek-Skalice 192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99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0" t="s">
        <v>100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01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SO 02 - Vestavba šatny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 </v>
      </c>
      <c r="G132" s="26"/>
      <c r="H132" s="26"/>
      <c r="I132" s="17" t="s">
        <v>21</v>
      </c>
      <c r="J132" s="171" t="str">
        <f aca="false">IF(J14="","",J14)</f>
        <v>13. 7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 </v>
      </c>
      <c r="G134" s="26"/>
      <c r="H134" s="26"/>
      <c r="I134" s="17" t="s">
        <v>28</v>
      </c>
      <c r="J134" s="172" t="str">
        <f aca="false">E23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6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0</v>
      </c>
      <c r="J135" s="172" t="str">
        <f aca="false">E26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8" customFormat="true" ht="29.25" hidden="false" customHeight="true" outlineLevel="0" collapsed="false">
      <c r="A137" s="191"/>
      <c r="B137" s="192"/>
      <c r="C137" s="193" t="s">
        <v>127</v>
      </c>
      <c r="D137" s="194" t="s">
        <v>57</v>
      </c>
      <c r="E137" s="194" t="s">
        <v>53</v>
      </c>
      <c r="F137" s="194" t="s">
        <v>54</v>
      </c>
      <c r="G137" s="194" t="s">
        <v>128</v>
      </c>
      <c r="H137" s="194" t="s">
        <v>129</v>
      </c>
      <c r="I137" s="194" t="s">
        <v>130</v>
      </c>
      <c r="J137" s="195" t="s">
        <v>105</v>
      </c>
      <c r="K137" s="196" t="s">
        <v>131</v>
      </c>
      <c r="L137" s="197"/>
      <c r="M137" s="82"/>
      <c r="N137" s="83" t="s">
        <v>36</v>
      </c>
      <c r="O137" s="83" t="s">
        <v>132</v>
      </c>
      <c r="P137" s="83" t="s">
        <v>133</v>
      </c>
      <c r="Q137" s="83" t="s">
        <v>134</v>
      </c>
      <c r="R137" s="83" t="s">
        <v>135</v>
      </c>
      <c r="S137" s="83" t="s">
        <v>136</v>
      </c>
      <c r="T137" s="84" t="s">
        <v>137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5" hidden="false" customHeight="true" outlineLevel="0" collapsed="false">
      <c r="A138" s="24"/>
      <c r="B138" s="25"/>
      <c r="C138" s="90" t="s">
        <v>138</v>
      </c>
      <c r="D138" s="26"/>
      <c r="E138" s="26"/>
      <c r="F138" s="26"/>
      <c r="G138" s="26"/>
      <c r="H138" s="26"/>
      <c r="I138" s="26"/>
      <c r="J138" s="199" t="n">
        <f aca="false">BK138</f>
        <v>0</v>
      </c>
      <c r="K138" s="26"/>
      <c r="L138" s="30"/>
      <c r="M138" s="85"/>
      <c r="N138" s="200"/>
      <c r="O138" s="86"/>
      <c r="P138" s="201" t="n">
        <f aca="false">P139+P176+P306+P310</f>
        <v>0</v>
      </c>
      <c r="Q138" s="86"/>
      <c r="R138" s="201" t="n">
        <f aca="false">R139+R176+R306+R310</f>
        <v>2.06220861</v>
      </c>
      <c r="S138" s="86"/>
      <c r="T138" s="202" t="n">
        <f aca="false">T139+T176+T306+T310</f>
        <v>1.96701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1</v>
      </c>
      <c r="AU138" s="3" t="s">
        <v>107</v>
      </c>
      <c r="BK138" s="203" t="n">
        <f aca="false">BK139+BK176+BK306+BK310</f>
        <v>0</v>
      </c>
    </row>
    <row r="139" s="204" customFormat="true" ht="25.5" hidden="false" customHeight="true" outlineLevel="0" collapsed="false">
      <c r="B139" s="205"/>
      <c r="C139" s="206"/>
      <c r="D139" s="207" t="s">
        <v>71</v>
      </c>
      <c r="E139" s="208" t="s">
        <v>139</v>
      </c>
      <c r="F139" s="208" t="s">
        <v>140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5+P167+P174</f>
        <v>0</v>
      </c>
      <c r="Q139" s="213"/>
      <c r="R139" s="214" t="n">
        <f aca="false">R140+R145+R167+R174</f>
        <v>0.10402</v>
      </c>
      <c r="S139" s="213"/>
      <c r="T139" s="215" t="n">
        <f aca="false">T140+T145+T167+T174</f>
        <v>1.44968</v>
      </c>
      <c r="AR139" s="216" t="s">
        <v>79</v>
      </c>
      <c r="AT139" s="217" t="s">
        <v>71</v>
      </c>
      <c r="AU139" s="217" t="s">
        <v>72</v>
      </c>
      <c r="AY139" s="216" t="s">
        <v>141</v>
      </c>
      <c r="BK139" s="218" t="n">
        <f aca="false">BK140+BK145+BK167+BK174</f>
        <v>0</v>
      </c>
    </row>
    <row r="140" s="204" customFormat="true" ht="22.5" hidden="false" customHeight="true" outlineLevel="0" collapsed="false">
      <c r="B140" s="205"/>
      <c r="C140" s="206"/>
      <c r="D140" s="207" t="s">
        <v>71</v>
      </c>
      <c r="E140" s="219" t="s">
        <v>142</v>
      </c>
      <c r="F140" s="219" t="s">
        <v>143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.102</v>
      </c>
      <c r="S140" s="213"/>
      <c r="T140" s="215" t="n">
        <f aca="false">T141</f>
        <v>0</v>
      </c>
      <c r="AR140" s="216" t="s">
        <v>79</v>
      </c>
      <c r="AT140" s="217" t="s">
        <v>71</v>
      </c>
      <c r="AU140" s="217" t="s">
        <v>79</v>
      </c>
      <c r="AY140" s="216" t="s">
        <v>141</v>
      </c>
      <c r="BK140" s="218" t="n">
        <f aca="false">BK141</f>
        <v>0</v>
      </c>
    </row>
    <row r="141" s="204" customFormat="true" ht="20.25" hidden="false" customHeight="true" outlineLevel="0" collapsed="false">
      <c r="B141" s="205"/>
      <c r="C141" s="206"/>
      <c r="D141" s="207" t="s">
        <v>71</v>
      </c>
      <c r="E141" s="219" t="s">
        <v>144</v>
      </c>
      <c r="F141" s="219" t="s">
        <v>145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4)</f>
        <v>0</v>
      </c>
      <c r="Q141" s="213"/>
      <c r="R141" s="214" t="n">
        <f aca="false">SUM(R142:R144)</f>
        <v>0.102</v>
      </c>
      <c r="S141" s="213"/>
      <c r="T141" s="215" t="n">
        <f aca="false">SUM(T142:T144)</f>
        <v>0</v>
      </c>
      <c r="AR141" s="216" t="s">
        <v>79</v>
      </c>
      <c r="AT141" s="217" t="s">
        <v>71</v>
      </c>
      <c r="AU141" s="217" t="s">
        <v>81</v>
      </c>
      <c r="AY141" s="216" t="s">
        <v>141</v>
      </c>
      <c r="BK141" s="218" t="n">
        <f aca="false">SUM(BK142:BK144)</f>
        <v>0</v>
      </c>
    </row>
    <row r="142" s="31" customFormat="true" ht="24" hidden="false" customHeight="true" outlineLevel="0" collapsed="false">
      <c r="A142" s="24"/>
      <c r="B142" s="25"/>
      <c r="C142" s="221" t="s">
        <v>79</v>
      </c>
      <c r="D142" s="221" t="s">
        <v>146</v>
      </c>
      <c r="E142" s="222" t="s">
        <v>147</v>
      </c>
      <c r="F142" s="223" t="s">
        <v>148</v>
      </c>
      <c r="G142" s="224" t="s">
        <v>149</v>
      </c>
      <c r="H142" s="225" t="n">
        <v>10</v>
      </c>
      <c r="I142" s="226"/>
      <c r="J142" s="227" t="n">
        <f aca="false">ROUND(I142*H142,2)</f>
        <v>0</v>
      </c>
      <c r="K142" s="228"/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.0102</v>
      </c>
      <c r="R142" s="231" t="n">
        <f aca="false">Q142*H142</f>
        <v>0.102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50</v>
      </c>
      <c r="AT142" s="233" t="s">
        <v>146</v>
      </c>
      <c r="AU142" s="233" t="s">
        <v>93</v>
      </c>
      <c r="AY142" s="3" t="s">
        <v>14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150</v>
      </c>
      <c r="BM142" s="233" t="s">
        <v>151</v>
      </c>
    </row>
    <row r="143" s="235" customFormat="true" ht="11.25" hidden="false" customHeight="false" outlineLevel="0" collapsed="false">
      <c r="B143" s="236"/>
      <c r="C143" s="237"/>
      <c r="D143" s="238" t="s">
        <v>152</v>
      </c>
      <c r="E143" s="239"/>
      <c r="F143" s="240" t="s">
        <v>153</v>
      </c>
      <c r="G143" s="237"/>
      <c r="H143" s="241" t="n">
        <v>10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2</v>
      </c>
      <c r="AU143" s="247" t="s">
        <v>93</v>
      </c>
      <c r="AV143" s="235" t="s">
        <v>81</v>
      </c>
      <c r="AW143" s="235" t="s">
        <v>29</v>
      </c>
      <c r="AX143" s="235" t="s">
        <v>72</v>
      </c>
      <c r="AY143" s="247" t="s">
        <v>141</v>
      </c>
    </row>
    <row r="144" s="248" customFormat="true" ht="11.25" hidden="false" customHeight="false" outlineLevel="0" collapsed="false">
      <c r="B144" s="249"/>
      <c r="C144" s="250"/>
      <c r="D144" s="238" t="s">
        <v>152</v>
      </c>
      <c r="E144" s="251"/>
      <c r="F144" s="252" t="s">
        <v>154</v>
      </c>
      <c r="G144" s="250"/>
      <c r="H144" s="253" t="n">
        <v>1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52</v>
      </c>
      <c r="AU144" s="259" t="s">
        <v>93</v>
      </c>
      <c r="AV144" s="248" t="s">
        <v>93</v>
      </c>
      <c r="AW144" s="248" t="s">
        <v>29</v>
      </c>
      <c r="AX144" s="248" t="s">
        <v>79</v>
      </c>
      <c r="AY144" s="259" t="s">
        <v>141</v>
      </c>
    </row>
    <row r="145" s="204" customFormat="true" ht="22.5" hidden="false" customHeight="true" outlineLevel="0" collapsed="false">
      <c r="B145" s="205"/>
      <c r="C145" s="206"/>
      <c r="D145" s="207" t="s">
        <v>71</v>
      </c>
      <c r="E145" s="219" t="s">
        <v>155</v>
      </c>
      <c r="F145" s="219" t="s">
        <v>156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P146+P156+P163</f>
        <v>0</v>
      </c>
      <c r="Q145" s="213"/>
      <c r="R145" s="214" t="n">
        <f aca="false">R146+R156+R163</f>
        <v>0.00202</v>
      </c>
      <c r="S145" s="213"/>
      <c r="T145" s="215" t="n">
        <f aca="false">T146+T156+T163</f>
        <v>1.44968</v>
      </c>
      <c r="AR145" s="216" t="s">
        <v>79</v>
      </c>
      <c r="AT145" s="217" t="s">
        <v>71</v>
      </c>
      <c r="AU145" s="217" t="s">
        <v>79</v>
      </c>
      <c r="AY145" s="216" t="s">
        <v>141</v>
      </c>
      <c r="BK145" s="218" t="n">
        <f aca="false">BK146+BK156+BK163</f>
        <v>0</v>
      </c>
    </row>
    <row r="146" s="204" customFormat="true" ht="20.25" hidden="false" customHeight="true" outlineLevel="0" collapsed="false">
      <c r="B146" s="205"/>
      <c r="C146" s="206"/>
      <c r="D146" s="207" t="s">
        <v>71</v>
      </c>
      <c r="E146" s="219" t="s">
        <v>157</v>
      </c>
      <c r="F146" s="219" t="s">
        <v>158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55)</f>
        <v>0</v>
      </c>
      <c r="Q146" s="213"/>
      <c r="R146" s="214" t="n">
        <f aca="false">SUM(R147:R155)</f>
        <v>0.00202</v>
      </c>
      <c r="S146" s="213"/>
      <c r="T146" s="215" t="n">
        <f aca="false">SUM(T147:T155)</f>
        <v>0</v>
      </c>
      <c r="AR146" s="216" t="s">
        <v>79</v>
      </c>
      <c r="AT146" s="217" t="s">
        <v>71</v>
      </c>
      <c r="AU146" s="217" t="s">
        <v>81</v>
      </c>
      <c r="AY146" s="216" t="s">
        <v>141</v>
      </c>
      <c r="BK146" s="218" t="n">
        <f aca="false">SUM(BK147:BK155)</f>
        <v>0</v>
      </c>
    </row>
    <row r="147" s="31" customFormat="true" ht="24" hidden="false" customHeight="true" outlineLevel="0" collapsed="false">
      <c r="A147" s="24"/>
      <c r="B147" s="25"/>
      <c r="C147" s="221" t="s">
        <v>81</v>
      </c>
      <c r="D147" s="221" t="s">
        <v>146</v>
      </c>
      <c r="E147" s="222" t="s">
        <v>159</v>
      </c>
      <c r="F147" s="223" t="s">
        <v>160</v>
      </c>
      <c r="G147" s="224" t="s">
        <v>161</v>
      </c>
      <c r="H147" s="225" t="n">
        <v>14.5</v>
      </c>
      <c r="I147" s="226"/>
      <c r="J147" s="227" t="n">
        <f aca="false">ROUND(I147*H147,2)</f>
        <v>0</v>
      </c>
      <c r="K147" s="228"/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4E-005</v>
      </c>
      <c r="R147" s="231" t="n">
        <f aca="false">Q147*H147</f>
        <v>0.0005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50</v>
      </c>
      <c r="AT147" s="233" t="s">
        <v>146</v>
      </c>
      <c r="AU147" s="233" t="s">
        <v>93</v>
      </c>
      <c r="AY147" s="3" t="s">
        <v>14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150</v>
      </c>
      <c r="BM147" s="233" t="s">
        <v>162</v>
      </c>
    </row>
    <row r="148" s="235" customFormat="true" ht="11.25" hidden="false" customHeight="false" outlineLevel="0" collapsed="false">
      <c r="B148" s="236"/>
      <c r="C148" s="237"/>
      <c r="D148" s="238" t="s">
        <v>152</v>
      </c>
      <c r="E148" s="239"/>
      <c r="F148" s="240" t="s">
        <v>163</v>
      </c>
      <c r="G148" s="237"/>
      <c r="H148" s="241" t="n">
        <v>14.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2</v>
      </c>
      <c r="AU148" s="247" t="s">
        <v>93</v>
      </c>
      <c r="AV148" s="235" t="s">
        <v>81</v>
      </c>
      <c r="AW148" s="235" t="s">
        <v>29</v>
      </c>
      <c r="AX148" s="235" t="s">
        <v>72</v>
      </c>
      <c r="AY148" s="247" t="s">
        <v>141</v>
      </c>
    </row>
    <row r="149" s="248" customFormat="true" ht="11.25" hidden="false" customHeight="false" outlineLevel="0" collapsed="false">
      <c r="B149" s="249"/>
      <c r="C149" s="250"/>
      <c r="D149" s="238" t="s">
        <v>152</v>
      </c>
      <c r="E149" s="251"/>
      <c r="F149" s="252" t="s">
        <v>154</v>
      </c>
      <c r="G149" s="250"/>
      <c r="H149" s="253" t="n">
        <v>14.5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52</v>
      </c>
      <c r="AU149" s="259" t="s">
        <v>93</v>
      </c>
      <c r="AV149" s="248" t="s">
        <v>93</v>
      </c>
      <c r="AW149" s="248" t="s">
        <v>29</v>
      </c>
      <c r="AX149" s="248" t="s">
        <v>79</v>
      </c>
      <c r="AY149" s="259" t="s">
        <v>141</v>
      </c>
    </row>
    <row r="150" s="31" customFormat="true" ht="24" hidden="false" customHeight="true" outlineLevel="0" collapsed="false">
      <c r="A150" s="24"/>
      <c r="B150" s="25"/>
      <c r="C150" s="221" t="s">
        <v>93</v>
      </c>
      <c r="D150" s="221" t="s">
        <v>146</v>
      </c>
      <c r="E150" s="222" t="s">
        <v>164</v>
      </c>
      <c r="F150" s="223" t="s">
        <v>165</v>
      </c>
      <c r="G150" s="224" t="s">
        <v>149</v>
      </c>
      <c r="H150" s="225" t="n">
        <v>12</v>
      </c>
      <c r="I150" s="226"/>
      <c r="J150" s="227" t="n">
        <f aca="false">ROUND(I150*H150,2)</f>
        <v>0</v>
      </c>
      <c r="K150" s="228"/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.00012</v>
      </c>
      <c r="R150" s="231" t="n">
        <f aca="false">Q150*H150</f>
        <v>0.0014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50</v>
      </c>
      <c r="AT150" s="233" t="s">
        <v>146</v>
      </c>
      <c r="AU150" s="233" t="s">
        <v>93</v>
      </c>
      <c r="AY150" s="3" t="s">
        <v>14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150</v>
      </c>
      <c r="BM150" s="233" t="s">
        <v>166</v>
      </c>
    </row>
    <row r="151" s="235" customFormat="true" ht="11.25" hidden="false" customHeight="false" outlineLevel="0" collapsed="false">
      <c r="B151" s="236"/>
      <c r="C151" s="237"/>
      <c r="D151" s="238" t="s">
        <v>152</v>
      </c>
      <c r="E151" s="239"/>
      <c r="F151" s="240" t="s">
        <v>167</v>
      </c>
      <c r="G151" s="237"/>
      <c r="H151" s="241" t="n">
        <v>4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2</v>
      </c>
      <c r="AU151" s="247" t="s">
        <v>93</v>
      </c>
      <c r="AV151" s="235" t="s">
        <v>81</v>
      </c>
      <c r="AW151" s="235" t="s">
        <v>29</v>
      </c>
      <c r="AX151" s="235" t="s">
        <v>72</v>
      </c>
      <c r="AY151" s="247" t="s">
        <v>141</v>
      </c>
    </row>
    <row r="152" s="248" customFormat="true" ht="11.25" hidden="false" customHeight="false" outlineLevel="0" collapsed="false">
      <c r="B152" s="249"/>
      <c r="C152" s="250"/>
      <c r="D152" s="238" t="s">
        <v>152</v>
      </c>
      <c r="E152" s="251"/>
      <c r="F152" s="252" t="s">
        <v>154</v>
      </c>
      <c r="G152" s="250"/>
      <c r="H152" s="253" t="n">
        <v>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52</v>
      </c>
      <c r="AU152" s="259" t="s">
        <v>93</v>
      </c>
      <c r="AV152" s="248" t="s">
        <v>93</v>
      </c>
      <c r="AW152" s="248" t="s">
        <v>29</v>
      </c>
      <c r="AX152" s="248" t="s">
        <v>72</v>
      </c>
      <c r="AY152" s="259" t="s">
        <v>141</v>
      </c>
    </row>
    <row r="153" s="235" customFormat="true" ht="11.25" hidden="false" customHeight="false" outlineLevel="0" collapsed="false">
      <c r="B153" s="236"/>
      <c r="C153" s="237"/>
      <c r="D153" s="238" t="s">
        <v>152</v>
      </c>
      <c r="E153" s="239"/>
      <c r="F153" s="240" t="s">
        <v>168</v>
      </c>
      <c r="G153" s="237"/>
      <c r="H153" s="241" t="n">
        <v>8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2</v>
      </c>
      <c r="AU153" s="247" t="s">
        <v>93</v>
      </c>
      <c r="AV153" s="235" t="s">
        <v>81</v>
      </c>
      <c r="AW153" s="235" t="s">
        <v>29</v>
      </c>
      <c r="AX153" s="235" t="s">
        <v>72</v>
      </c>
      <c r="AY153" s="247" t="s">
        <v>141</v>
      </c>
    </row>
    <row r="154" s="248" customFormat="true" ht="11.25" hidden="false" customHeight="false" outlineLevel="0" collapsed="false">
      <c r="B154" s="249"/>
      <c r="C154" s="250"/>
      <c r="D154" s="238" t="s">
        <v>152</v>
      </c>
      <c r="E154" s="251"/>
      <c r="F154" s="252" t="s">
        <v>154</v>
      </c>
      <c r="G154" s="250"/>
      <c r="H154" s="253" t="n">
        <v>8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52</v>
      </c>
      <c r="AU154" s="259" t="s">
        <v>93</v>
      </c>
      <c r="AV154" s="248" t="s">
        <v>93</v>
      </c>
      <c r="AW154" s="248" t="s">
        <v>29</v>
      </c>
      <c r="AX154" s="248" t="s">
        <v>72</v>
      </c>
      <c r="AY154" s="259" t="s">
        <v>141</v>
      </c>
    </row>
    <row r="155" s="260" customFormat="true" ht="11.25" hidden="false" customHeight="false" outlineLevel="0" collapsed="false">
      <c r="B155" s="261"/>
      <c r="C155" s="262"/>
      <c r="D155" s="238" t="s">
        <v>152</v>
      </c>
      <c r="E155" s="263"/>
      <c r="F155" s="264" t="s">
        <v>169</v>
      </c>
      <c r="G155" s="262"/>
      <c r="H155" s="265" t="n">
        <v>12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52</v>
      </c>
      <c r="AU155" s="271" t="s">
        <v>93</v>
      </c>
      <c r="AV155" s="260" t="s">
        <v>150</v>
      </c>
      <c r="AW155" s="260" t="s">
        <v>29</v>
      </c>
      <c r="AX155" s="260" t="s">
        <v>79</v>
      </c>
      <c r="AY155" s="271" t="s">
        <v>141</v>
      </c>
    </row>
    <row r="156" s="204" customFormat="true" ht="20.25" hidden="false" customHeight="true" outlineLevel="0" collapsed="false">
      <c r="B156" s="205"/>
      <c r="C156" s="206"/>
      <c r="D156" s="207" t="s">
        <v>71</v>
      </c>
      <c r="E156" s="219" t="s">
        <v>170</v>
      </c>
      <c r="F156" s="219" t="s">
        <v>171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62)</f>
        <v>0</v>
      </c>
      <c r="Q156" s="213"/>
      <c r="R156" s="214" t="n">
        <f aca="false">SUM(R157:R162)</f>
        <v>0</v>
      </c>
      <c r="S156" s="213"/>
      <c r="T156" s="215" t="n">
        <f aca="false">SUM(T157:T162)</f>
        <v>0.47968</v>
      </c>
      <c r="AR156" s="216" t="s">
        <v>79</v>
      </c>
      <c r="AT156" s="217" t="s">
        <v>71</v>
      </c>
      <c r="AU156" s="217" t="s">
        <v>81</v>
      </c>
      <c r="AY156" s="216" t="s">
        <v>141</v>
      </c>
      <c r="BK156" s="218" t="n">
        <f aca="false">SUM(BK157:BK162)</f>
        <v>0</v>
      </c>
    </row>
    <row r="157" s="31" customFormat="true" ht="21.75" hidden="false" customHeight="true" outlineLevel="0" collapsed="false">
      <c r="A157" s="24"/>
      <c r="B157" s="25"/>
      <c r="C157" s="221" t="s">
        <v>150</v>
      </c>
      <c r="D157" s="221" t="s">
        <v>146</v>
      </c>
      <c r="E157" s="222" t="s">
        <v>172</v>
      </c>
      <c r="F157" s="223" t="s">
        <v>173</v>
      </c>
      <c r="G157" s="224" t="s">
        <v>161</v>
      </c>
      <c r="H157" s="225" t="n">
        <v>4.66</v>
      </c>
      <c r="I157" s="226"/>
      <c r="J157" s="227" t="n">
        <f aca="false">ROUND(I157*H157,2)</f>
        <v>0</v>
      </c>
      <c r="K157" s="228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.088</v>
      </c>
      <c r="T157" s="232" t="n">
        <f aca="false">S157*H157</f>
        <v>0.4100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0</v>
      </c>
      <c r="AT157" s="233" t="s">
        <v>146</v>
      </c>
      <c r="AU157" s="233" t="s">
        <v>93</v>
      </c>
      <c r="AY157" s="3" t="s">
        <v>14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150</v>
      </c>
      <c r="BM157" s="233" t="s">
        <v>174</v>
      </c>
    </row>
    <row r="158" s="235" customFormat="true" ht="11.25" hidden="false" customHeight="false" outlineLevel="0" collapsed="false">
      <c r="B158" s="236"/>
      <c r="C158" s="237"/>
      <c r="D158" s="238" t="s">
        <v>152</v>
      </c>
      <c r="E158" s="239"/>
      <c r="F158" s="240" t="s">
        <v>175</v>
      </c>
      <c r="G158" s="237"/>
      <c r="H158" s="241" t="n">
        <v>4.66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2</v>
      </c>
      <c r="AU158" s="247" t="s">
        <v>93</v>
      </c>
      <c r="AV158" s="235" t="s">
        <v>81</v>
      </c>
      <c r="AW158" s="235" t="s">
        <v>29</v>
      </c>
      <c r="AX158" s="235" t="s">
        <v>72</v>
      </c>
      <c r="AY158" s="247" t="s">
        <v>141</v>
      </c>
    </row>
    <row r="159" s="248" customFormat="true" ht="11.25" hidden="false" customHeight="false" outlineLevel="0" collapsed="false">
      <c r="B159" s="249"/>
      <c r="C159" s="250"/>
      <c r="D159" s="238" t="s">
        <v>152</v>
      </c>
      <c r="E159" s="251"/>
      <c r="F159" s="252" t="s">
        <v>154</v>
      </c>
      <c r="G159" s="250"/>
      <c r="H159" s="253" t="n">
        <v>4.6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52</v>
      </c>
      <c r="AU159" s="259" t="s">
        <v>93</v>
      </c>
      <c r="AV159" s="248" t="s">
        <v>93</v>
      </c>
      <c r="AW159" s="248" t="s">
        <v>29</v>
      </c>
      <c r="AX159" s="248" t="s">
        <v>79</v>
      </c>
      <c r="AY159" s="259" t="s">
        <v>141</v>
      </c>
    </row>
    <row r="160" s="31" customFormat="true" ht="24" hidden="false" customHeight="true" outlineLevel="0" collapsed="false">
      <c r="A160" s="24"/>
      <c r="B160" s="25"/>
      <c r="C160" s="221" t="s">
        <v>176</v>
      </c>
      <c r="D160" s="221" t="s">
        <v>146</v>
      </c>
      <c r="E160" s="222" t="s">
        <v>177</v>
      </c>
      <c r="F160" s="223" t="s">
        <v>178</v>
      </c>
      <c r="G160" s="224" t="s">
        <v>161</v>
      </c>
      <c r="H160" s="225" t="n">
        <v>4.64</v>
      </c>
      <c r="I160" s="226"/>
      <c r="J160" s="227" t="n">
        <f aca="false">ROUND(I160*H160,2)</f>
        <v>0</v>
      </c>
      <c r="K160" s="228"/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.015</v>
      </c>
      <c r="T160" s="232" t="n">
        <f aca="false">S160*H160</f>
        <v>0.069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0</v>
      </c>
      <c r="AT160" s="233" t="s">
        <v>146</v>
      </c>
      <c r="AU160" s="233" t="s">
        <v>93</v>
      </c>
      <c r="AY160" s="3" t="s">
        <v>14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150</v>
      </c>
      <c r="BM160" s="233" t="s">
        <v>179</v>
      </c>
    </row>
    <row r="161" s="235" customFormat="true" ht="11.25" hidden="false" customHeight="false" outlineLevel="0" collapsed="false">
      <c r="B161" s="236"/>
      <c r="C161" s="237"/>
      <c r="D161" s="238" t="s">
        <v>152</v>
      </c>
      <c r="E161" s="239"/>
      <c r="F161" s="240" t="s">
        <v>180</v>
      </c>
      <c r="G161" s="237"/>
      <c r="H161" s="241" t="n">
        <v>4.64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2</v>
      </c>
      <c r="AU161" s="247" t="s">
        <v>93</v>
      </c>
      <c r="AV161" s="235" t="s">
        <v>81</v>
      </c>
      <c r="AW161" s="235" t="s">
        <v>29</v>
      </c>
      <c r="AX161" s="235" t="s">
        <v>72</v>
      </c>
      <c r="AY161" s="247" t="s">
        <v>141</v>
      </c>
    </row>
    <row r="162" s="248" customFormat="true" ht="11.25" hidden="false" customHeight="false" outlineLevel="0" collapsed="false">
      <c r="B162" s="249"/>
      <c r="C162" s="250"/>
      <c r="D162" s="238" t="s">
        <v>152</v>
      </c>
      <c r="E162" s="251"/>
      <c r="F162" s="252" t="s">
        <v>154</v>
      </c>
      <c r="G162" s="250"/>
      <c r="H162" s="253" t="n">
        <v>4.64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52</v>
      </c>
      <c r="AU162" s="259" t="s">
        <v>93</v>
      </c>
      <c r="AV162" s="248" t="s">
        <v>93</v>
      </c>
      <c r="AW162" s="248" t="s">
        <v>29</v>
      </c>
      <c r="AX162" s="248" t="s">
        <v>79</v>
      </c>
      <c r="AY162" s="259" t="s">
        <v>141</v>
      </c>
    </row>
    <row r="163" s="204" customFormat="true" ht="20.25" hidden="false" customHeight="true" outlineLevel="0" collapsed="false">
      <c r="B163" s="205"/>
      <c r="C163" s="206"/>
      <c r="D163" s="207" t="s">
        <v>71</v>
      </c>
      <c r="E163" s="219" t="s">
        <v>181</v>
      </c>
      <c r="F163" s="219" t="s">
        <v>182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66)</f>
        <v>0</v>
      </c>
      <c r="Q163" s="213"/>
      <c r="R163" s="214" t="n">
        <f aca="false">SUM(R164:R166)</f>
        <v>0</v>
      </c>
      <c r="S163" s="213"/>
      <c r="T163" s="215" t="n">
        <f aca="false">SUM(T164:T166)</f>
        <v>0.97</v>
      </c>
      <c r="AR163" s="216" t="s">
        <v>79</v>
      </c>
      <c r="AT163" s="217" t="s">
        <v>71</v>
      </c>
      <c r="AU163" s="217" t="s">
        <v>81</v>
      </c>
      <c r="AY163" s="216" t="s">
        <v>141</v>
      </c>
      <c r="BK163" s="218" t="n">
        <f aca="false">SUM(BK164:BK166)</f>
        <v>0</v>
      </c>
    </row>
    <row r="164" s="31" customFormat="true" ht="24" hidden="false" customHeight="true" outlineLevel="0" collapsed="false">
      <c r="A164" s="24"/>
      <c r="B164" s="25"/>
      <c r="C164" s="221" t="s">
        <v>142</v>
      </c>
      <c r="D164" s="221" t="s">
        <v>146</v>
      </c>
      <c r="E164" s="222" t="s">
        <v>183</v>
      </c>
      <c r="F164" s="223" t="s">
        <v>184</v>
      </c>
      <c r="G164" s="224" t="s">
        <v>149</v>
      </c>
      <c r="H164" s="225" t="n">
        <v>10</v>
      </c>
      <c r="I164" s="226"/>
      <c r="J164" s="227" t="n">
        <f aca="false">ROUND(I164*H164,2)</f>
        <v>0</v>
      </c>
      <c r="K164" s="228"/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.097</v>
      </c>
      <c r="T164" s="232" t="n">
        <f aca="false">S164*H164</f>
        <v>0.9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50</v>
      </c>
      <c r="AT164" s="233" t="s">
        <v>146</v>
      </c>
      <c r="AU164" s="233" t="s">
        <v>93</v>
      </c>
      <c r="AY164" s="3" t="s">
        <v>14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150</v>
      </c>
      <c r="BM164" s="233" t="s">
        <v>185</v>
      </c>
    </row>
    <row r="165" s="235" customFormat="true" ht="11.25" hidden="false" customHeight="false" outlineLevel="0" collapsed="false">
      <c r="B165" s="236"/>
      <c r="C165" s="237"/>
      <c r="D165" s="238" t="s">
        <v>152</v>
      </c>
      <c r="E165" s="239"/>
      <c r="F165" s="240" t="s">
        <v>186</v>
      </c>
      <c r="G165" s="237"/>
      <c r="H165" s="241" t="n">
        <v>10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2</v>
      </c>
      <c r="AU165" s="247" t="s">
        <v>93</v>
      </c>
      <c r="AV165" s="235" t="s">
        <v>81</v>
      </c>
      <c r="AW165" s="235" t="s">
        <v>29</v>
      </c>
      <c r="AX165" s="235" t="s">
        <v>72</v>
      </c>
      <c r="AY165" s="247" t="s">
        <v>141</v>
      </c>
    </row>
    <row r="166" s="248" customFormat="true" ht="11.25" hidden="false" customHeight="false" outlineLevel="0" collapsed="false">
      <c r="B166" s="249"/>
      <c r="C166" s="250"/>
      <c r="D166" s="238" t="s">
        <v>152</v>
      </c>
      <c r="E166" s="251"/>
      <c r="F166" s="252" t="s">
        <v>154</v>
      </c>
      <c r="G166" s="250"/>
      <c r="H166" s="253" t="n">
        <v>10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52</v>
      </c>
      <c r="AU166" s="259" t="s">
        <v>93</v>
      </c>
      <c r="AV166" s="248" t="s">
        <v>93</v>
      </c>
      <c r="AW166" s="248" t="s">
        <v>29</v>
      </c>
      <c r="AX166" s="248" t="s">
        <v>79</v>
      </c>
      <c r="AY166" s="259" t="s">
        <v>141</v>
      </c>
    </row>
    <row r="167" s="204" customFormat="true" ht="22.5" hidden="false" customHeight="true" outlineLevel="0" collapsed="false">
      <c r="B167" s="205"/>
      <c r="C167" s="206"/>
      <c r="D167" s="207" t="s">
        <v>71</v>
      </c>
      <c r="E167" s="219" t="s">
        <v>187</v>
      </c>
      <c r="F167" s="219" t="s">
        <v>188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173)</f>
        <v>0</v>
      </c>
      <c r="Q167" s="213"/>
      <c r="R167" s="214" t="n">
        <f aca="false">SUM(R168:R173)</f>
        <v>0</v>
      </c>
      <c r="S167" s="213"/>
      <c r="T167" s="215" t="n">
        <f aca="false">SUM(T168:T173)</f>
        <v>0</v>
      </c>
      <c r="AR167" s="216" t="s">
        <v>79</v>
      </c>
      <c r="AT167" s="217" t="s">
        <v>71</v>
      </c>
      <c r="AU167" s="217" t="s">
        <v>79</v>
      </c>
      <c r="AY167" s="216" t="s">
        <v>141</v>
      </c>
      <c r="BK167" s="218" t="n">
        <f aca="false">SUM(BK168:BK173)</f>
        <v>0</v>
      </c>
    </row>
    <row r="168" s="31" customFormat="true" ht="24" hidden="false" customHeight="true" outlineLevel="0" collapsed="false">
      <c r="A168" s="24"/>
      <c r="B168" s="25"/>
      <c r="C168" s="221" t="s">
        <v>189</v>
      </c>
      <c r="D168" s="221" t="s">
        <v>146</v>
      </c>
      <c r="E168" s="222" t="s">
        <v>190</v>
      </c>
      <c r="F168" s="223" t="s">
        <v>191</v>
      </c>
      <c r="G168" s="224" t="s">
        <v>192</v>
      </c>
      <c r="H168" s="225" t="n">
        <v>1.967</v>
      </c>
      <c r="I168" s="226"/>
      <c r="J168" s="227" t="n">
        <f aca="false">ROUND(I168*H168,2)</f>
        <v>0</v>
      </c>
      <c r="K168" s="228"/>
      <c r="L168" s="30"/>
      <c r="M168" s="229"/>
      <c r="N168" s="230" t="s">
        <v>3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50</v>
      </c>
      <c r="AT168" s="233" t="s">
        <v>146</v>
      </c>
      <c r="AU168" s="233" t="s">
        <v>81</v>
      </c>
      <c r="AY168" s="3" t="s">
        <v>14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150</v>
      </c>
      <c r="BM168" s="233" t="s">
        <v>193</v>
      </c>
    </row>
    <row r="169" s="31" customFormat="true" ht="24" hidden="false" customHeight="true" outlineLevel="0" collapsed="false">
      <c r="A169" s="24"/>
      <c r="B169" s="25"/>
      <c r="C169" s="221" t="s">
        <v>194</v>
      </c>
      <c r="D169" s="221" t="s">
        <v>146</v>
      </c>
      <c r="E169" s="222" t="s">
        <v>195</v>
      </c>
      <c r="F169" s="223" t="s">
        <v>196</v>
      </c>
      <c r="G169" s="224" t="s">
        <v>192</v>
      </c>
      <c r="H169" s="225" t="n">
        <v>19.67</v>
      </c>
      <c r="I169" s="226"/>
      <c r="J169" s="227" t="n">
        <f aca="false">ROUND(I169*H169,2)</f>
        <v>0</v>
      </c>
      <c r="K169" s="228"/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50</v>
      </c>
      <c r="AT169" s="233" t="s">
        <v>146</v>
      </c>
      <c r="AU169" s="233" t="s">
        <v>81</v>
      </c>
      <c r="AY169" s="3" t="s">
        <v>14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150</v>
      </c>
      <c r="BM169" s="233" t="s">
        <v>197</v>
      </c>
    </row>
    <row r="170" s="235" customFormat="true" ht="11.25" hidden="false" customHeight="false" outlineLevel="0" collapsed="false">
      <c r="B170" s="236"/>
      <c r="C170" s="237"/>
      <c r="D170" s="238" t="s">
        <v>152</v>
      </c>
      <c r="E170" s="239"/>
      <c r="F170" s="240" t="s">
        <v>198</v>
      </c>
      <c r="G170" s="237"/>
      <c r="H170" s="241" t="n">
        <v>19.67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52</v>
      </c>
      <c r="AU170" s="247" t="s">
        <v>81</v>
      </c>
      <c r="AV170" s="235" t="s">
        <v>81</v>
      </c>
      <c r="AW170" s="235" t="s">
        <v>29</v>
      </c>
      <c r="AX170" s="235" t="s">
        <v>72</v>
      </c>
      <c r="AY170" s="247" t="s">
        <v>141</v>
      </c>
    </row>
    <row r="171" s="248" customFormat="true" ht="11.25" hidden="false" customHeight="false" outlineLevel="0" collapsed="false">
      <c r="B171" s="249"/>
      <c r="C171" s="250"/>
      <c r="D171" s="238" t="s">
        <v>152</v>
      </c>
      <c r="E171" s="251"/>
      <c r="F171" s="252" t="s">
        <v>154</v>
      </c>
      <c r="G171" s="250"/>
      <c r="H171" s="253" t="n">
        <v>19.67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52</v>
      </c>
      <c r="AU171" s="259" t="s">
        <v>81</v>
      </c>
      <c r="AV171" s="248" t="s">
        <v>93</v>
      </c>
      <c r="AW171" s="248" t="s">
        <v>29</v>
      </c>
      <c r="AX171" s="248" t="s">
        <v>79</v>
      </c>
      <c r="AY171" s="259" t="s">
        <v>141</v>
      </c>
    </row>
    <row r="172" s="31" customFormat="true" ht="24" hidden="false" customHeight="true" outlineLevel="0" collapsed="false">
      <c r="A172" s="24"/>
      <c r="B172" s="25"/>
      <c r="C172" s="221" t="s">
        <v>155</v>
      </c>
      <c r="D172" s="221" t="s">
        <v>146</v>
      </c>
      <c r="E172" s="222" t="s">
        <v>199</v>
      </c>
      <c r="F172" s="223" t="s">
        <v>200</v>
      </c>
      <c r="G172" s="224" t="s">
        <v>192</v>
      </c>
      <c r="H172" s="225" t="n">
        <v>1.967</v>
      </c>
      <c r="I172" s="226"/>
      <c r="J172" s="227" t="n">
        <f aca="false">ROUND(I172*H172,2)</f>
        <v>0</v>
      </c>
      <c r="K172" s="228"/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50</v>
      </c>
      <c r="AT172" s="233" t="s">
        <v>146</v>
      </c>
      <c r="AU172" s="233" t="s">
        <v>81</v>
      </c>
      <c r="AY172" s="3" t="s">
        <v>14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150</v>
      </c>
      <c r="BM172" s="233" t="s">
        <v>201</v>
      </c>
    </row>
    <row r="173" s="31" customFormat="true" ht="33" hidden="false" customHeight="true" outlineLevel="0" collapsed="false">
      <c r="A173" s="24"/>
      <c r="B173" s="25"/>
      <c r="C173" s="221" t="s">
        <v>202</v>
      </c>
      <c r="D173" s="221" t="s">
        <v>146</v>
      </c>
      <c r="E173" s="222" t="s">
        <v>203</v>
      </c>
      <c r="F173" s="223" t="s">
        <v>204</v>
      </c>
      <c r="G173" s="224" t="s">
        <v>192</v>
      </c>
      <c r="H173" s="225" t="n">
        <v>1.967</v>
      </c>
      <c r="I173" s="226"/>
      <c r="J173" s="227" t="n">
        <f aca="false">ROUND(I173*H173,2)</f>
        <v>0</v>
      </c>
      <c r="K173" s="228"/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50</v>
      </c>
      <c r="AT173" s="233" t="s">
        <v>146</v>
      </c>
      <c r="AU173" s="233" t="s">
        <v>81</v>
      </c>
      <c r="AY173" s="3" t="s">
        <v>14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150</v>
      </c>
      <c r="BM173" s="233" t="s">
        <v>205</v>
      </c>
    </row>
    <row r="174" s="204" customFormat="true" ht="22.5" hidden="false" customHeight="true" outlineLevel="0" collapsed="false">
      <c r="B174" s="205"/>
      <c r="C174" s="206"/>
      <c r="D174" s="207" t="s">
        <v>71</v>
      </c>
      <c r="E174" s="219" t="s">
        <v>206</v>
      </c>
      <c r="F174" s="219" t="s">
        <v>207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P175</f>
        <v>0</v>
      </c>
      <c r="Q174" s="213"/>
      <c r="R174" s="214" t="n">
        <f aca="false">R175</f>
        <v>0</v>
      </c>
      <c r="S174" s="213"/>
      <c r="T174" s="215" t="n">
        <f aca="false">T175</f>
        <v>0</v>
      </c>
      <c r="AR174" s="216" t="s">
        <v>79</v>
      </c>
      <c r="AT174" s="217" t="s">
        <v>71</v>
      </c>
      <c r="AU174" s="217" t="s">
        <v>79</v>
      </c>
      <c r="AY174" s="216" t="s">
        <v>141</v>
      </c>
      <c r="BK174" s="218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21" t="s">
        <v>208</v>
      </c>
      <c r="D175" s="221" t="s">
        <v>146</v>
      </c>
      <c r="E175" s="222" t="s">
        <v>209</v>
      </c>
      <c r="F175" s="223" t="s">
        <v>210</v>
      </c>
      <c r="G175" s="224" t="s">
        <v>192</v>
      </c>
      <c r="H175" s="225" t="n">
        <v>0.104</v>
      </c>
      <c r="I175" s="226"/>
      <c r="J175" s="227" t="n">
        <f aca="false">ROUND(I175*H175,2)</f>
        <v>0</v>
      </c>
      <c r="K175" s="228"/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50</v>
      </c>
      <c r="AT175" s="233" t="s">
        <v>146</v>
      </c>
      <c r="AU175" s="233" t="s">
        <v>81</v>
      </c>
      <c r="AY175" s="3" t="s">
        <v>14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150</v>
      </c>
      <c r="BM175" s="233" t="s">
        <v>211</v>
      </c>
    </row>
    <row r="176" s="204" customFormat="true" ht="25.5" hidden="false" customHeight="true" outlineLevel="0" collapsed="false">
      <c r="B176" s="205"/>
      <c r="C176" s="206"/>
      <c r="D176" s="207" t="s">
        <v>71</v>
      </c>
      <c r="E176" s="208" t="s">
        <v>212</v>
      </c>
      <c r="F176" s="208" t="s">
        <v>213</v>
      </c>
      <c r="G176" s="206"/>
      <c r="H176" s="206"/>
      <c r="I176" s="209"/>
      <c r="J176" s="210" t="n">
        <f aca="false">BK176</f>
        <v>0</v>
      </c>
      <c r="K176" s="206"/>
      <c r="L176" s="211"/>
      <c r="M176" s="212"/>
      <c r="N176" s="213"/>
      <c r="O176" s="213"/>
      <c r="P176" s="214" t="n">
        <f aca="false">P177+P233+P250+P255+P275+P287</f>
        <v>0</v>
      </c>
      <c r="Q176" s="213"/>
      <c r="R176" s="214" t="n">
        <f aca="false">R177+R233+R250+R255+R275+R287</f>
        <v>1.95818861</v>
      </c>
      <c r="S176" s="213"/>
      <c r="T176" s="215" t="n">
        <f aca="false">T177+T233+T250+T255+T275+T287</f>
        <v>0.517335</v>
      </c>
      <c r="AR176" s="216" t="s">
        <v>81</v>
      </c>
      <c r="AT176" s="217" t="s">
        <v>71</v>
      </c>
      <c r="AU176" s="217" t="s">
        <v>72</v>
      </c>
      <c r="AY176" s="216" t="s">
        <v>141</v>
      </c>
      <c r="BK176" s="218" t="n">
        <f aca="false">BK177+BK233+BK250+BK255+BK275+BK287</f>
        <v>0</v>
      </c>
    </row>
    <row r="177" s="204" customFormat="true" ht="22.5" hidden="false" customHeight="true" outlineLevel="0" collapsed="false">
      <c r="B177" s="205"/>
      <c r="C177" s="206"/>
      <c r="D177" s="207" t="s">
        <v>71</v>
      </c>
      <c r="E177" s="219" t="s">
        <v>214</v>
      </c>
      <c r="F177" s="219" t="s">
        <v>215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232)</f>
        <v>0</v>
      </c>
      <c r="Q177" s="213"/>
      <c r="R177" s="214" t="n">
        <f aca="false">SUM(R178:R232)</f>
        <v>1.79460151</v>
      </c>
      <c r="S177" s="213"/>
      <c r="T177" s="215" t="n">
        <f aca="false">SUM(T178:T232)</f>
        <v>0</v>
      </c>
      <c r="AR177" s="216" t="s">
        <v>81</v>
      </c>
      <c r="AT177" s="217" t="s">
        <v>71</v>
      </c>
      <c r="AU177" s="217" t="s">
        <v>79</v>
      </c>
      <c r="AY177" s="216" t="s">
        <v>141</v>
      </c>
      <c r="BK177" s="218" t="n">
        <f aca="false">SUM(BK178:BK232)</f>
        <v>0</v>
      </c>
    </row>
    <row r="178" s="31" customFormat="true" ht="24" hidden="false" customHeight="true" outlineLevel="0" collapsed="false">
      <c r="A178" s="24"/>
      <c r="B178" s="25"/>
      <c r="C178" s="221" t="s">
        <v>216</v>
      </c>
      <c r="D178" s="221" t="s">
        <v>146</v>
      </c>
      <c r="E178" s="222" t="s">
        <v>217</v>
      </c>
      <c r="F178" s="223" t="s">
        <v>218</v>
      </c>
      <c r="G178" s="224" t="s">
        <v>161</v>
      </c>
      <c r="H178" s="225" t="n">
        <v>46.5</v>
      </c>
      <c r="I178" s="226"/>
      <c r="J178" s="227" t="n">
        <f aca="false">ROUND(I178*H178,2)</f>
        <v>0</v>
      </c>
      <c r="K178" s="228"/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.01771</v>
      </c>
      <c r="R178" s="231" t="n">
        <f aca="false">Q178*H178</f>
        <v>0.823515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19</v>
      </c>
      <c r="AT178" s="233" t="s">
        <v>146</v>
      </c>
      <c r="AU178" s="233" t="s">
        <v>81</v>
      </c>
      <c r="AY178" s="3" t="s">
        <v>14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219</v>
      </c>
      <c r="BM178" s="233" t="s">
        <v>220</v>
      </c>
    </row>
    <row r="179" s="235" customFormat="true" ht="11.25" hidden="false" customHeight="false" outlineLevel="0" collapsed="false">
      <c r="B179" s="236"/>
      <c r="C179" s="237"/>
      <c r="D179" s="238" t="s">
        <v>152</v>
      </c>
      <c r="E179" s="239"/>
      <c r="F179" s="240" t="s">
        <v>221</v>
      </c>
      <c r="G179" s="237"/>
      <c r="H179" s="241" t="n">
        <v>7.5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2</v>
      </c>
      <c r="AU179" s="247" t="s">
        <v>81</v>
      </c>
      <c r="AV179" s="235" t="s">
        <v>81</v>
      </c>
      <c r="AW179" s="235" t="s">
        <v>29</v>
      </c>
      <c r="AX179" s="235" t="s">
        <v>72</v>
      </c>
      <c r="AY179" s="247" t="s">
        <v>141</v>
      </c>
    </row>
    <row r="180" s="235" customFormat="true" ht="11.25" hidden="false" customHeight="false" outlineLevel="0" collapsed="false">
      <c r="B180" s="236"/>
      <c r="C180" s="237"/>
      <c r="D180" s="238" t="s">
        <v>152</v>
      </c>
      <c r="E180" s="239"/>
      <c r="F180" s="240" t="s">
        <v>222</v>
      </c>
      <c r="G180" s="237"/>
      <c r="H180" s="241" t="n">
        <v>7.5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2</v>
      </c>
      <c r="AU180" s="247" t="s">
        <v>81</v>
      </c>
      <c r="AV180" s="235" t="s">
        <v>81</v>
      </c>
      <c r="AW180" s="235" t="s">
        <v>29</v>
      </c>
      <c r="AX180" s="235" t="s">
        <v>72</v>
      </c>
      <c r="AY180" s="247" t="s">
        <v>141</v>
      </c>
    </row>
    <row r="181" s="248" customFormat="true" ht="11.25" hidden="false" customHeight="false" outlineLevel="0" collapsed="false">
      <c r="B181" s="249"/>
      <c r="C181" s="250"/>
      <c r="D181" s="238" t="s">
        <v>152</v>
      </c>
      <c r="E181" s="251"/>
      <c r="F181" s="252" t="s">
        <v>154</v>
      </c>
      <c r="G181" s="250"/>
      <c r="H181" s="253" t="n">
        <v>1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52</v>
      </c>
      <c r="AU181" s="259" t="s">
        <v>81</v>
      </c>
      <c r="AV181" s="248" t="s">
        <v>93</v>
      </c>
      <c r="AW181" s="248" t="s">
        <v>29</v>
      </c>
      <c r="AX181" s="248" t="s">
        <v>72</v>
      </c>
      <c r="AY181" s="259" t="s">
        <v>141</v>
      </c>
    </row>
    <row r="182" s="235" customFormat="true" ht="11.25" hidden="false" customHeight="false" outlineLevel="0" collapsed="false">
      <c r="B182" s="236"/>
      <c r="C182" s="237"/>
      <c r="D182" s="238" t="s">
        <v>152</v>
      </c>
      <c r="E182" s="239"/>
      <c r="F182" s="240" t="s">
        <v>223</v>
      </c>
      <c r="G182" s="237"/>
      <c r="H182" s="241" t="n">
        <v>10.5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52</v>
      </c>
      <c r="AU182" s="247" t="s">
        <v>81</v>
      </c>
      <c r="AV182" s="235" t="s">
        <v>81</v>
      </c>
      <c r="AW182" s="235" t="s">
        <v>29</v>
      </c>
      <c r="AX182" s="235" t="s">
        <v>72</v>
      </c>
      <c r="AY182" s="247" t="s">
        <v>141</v>
      </c>
    </row>
    <row r="183" s="235" customFormat="true" ht="11.25" hidden="false" customHeight="false" outlineLevel="0" collapsed="false">
      <c r="B183" s="236"/>
      <c r="C183" s="237"/>
      <c r="D183" s="238" t="s">
        <v>152</v>
      </c>
      <c r="E183" s="239"/>
      <c r="F183" s="240" t="s">
        <v>224</v>
      </c>
      <c r="G183" s="237"/>
      <c r="H183" s="241" t="n">
        <v>10.5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52</v>
      </c>
      <c r="AU183" s="247" t="s">
        <v>81</v>
      </c>
      <c r="AV183" s="235" t="s">
        <v>81</v>
      </c>
      <c r="AW183" s="235" t="s">
        <v>29</v>
      </c>
      <c r="AX183" s="235" t="s">
        <v>72</v>
      </c>
      <c r="AY183" s="247" t="s">
        <v>141</v>
      </c>
    </row>
    <row r="184" s="235" customFormat="true" ht="11.25" hidden="false" customHeight="false" outlineLevel="0" collapsed="false">
      <c r="B184" s="236"/>
      <c r="C184" s="237"/>
      <c r="D184" s="238" t="s">
        <v>152</v>
      </c>
      <c r="E184" s="239"/>
      <c r="F184" s="240" t="s">
        <v>225</v>
      </c>
      <c r="G184" s="237"/>
      <c r="H184" s="241" t="n">
        <v>10.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2</v>
      </c>
      <c r="AU184" s="247" t="s">
        <v>81</v>
      </c>
      <c r="AV184" s="235" t="s">
        <v>81</v>
      </c>
      <c r="AW184" s="235" t="s">
        <v>29</v>
      </c>
      <c r="AX184" s="235" t="s">
        <v>72</v>
      </c>
      <c r="AY184" s="247" t="s">
        <v>141</v>
      </c>
    </row>
    <row r="185" s="248" customFormat="true" ht="11.25" hidden="false" customHeight="false" outlineLevel="0" collapsed="false">
      <c r="B185" s="249"/>
      <c r="C185" s="250"/>
      <c r="D185" s="238" t="s">
        <v>152</v>
      </c>
      <c r="E185" s="251"/>
      <c r="F185" s="252" t="s">
        <v>154</v>
      </c>
      <c r="G185" s="250"/>
      <c r="H185" s="253" t="n">
        <v>31.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52</v>
      </c>
      <c r="AU185" s="259" t="s">
        <v>81</v>
      </c>
      <c r="AV185" s="248" t="s">
        <v>93</v>
      </c>
      <c r="AW185" s="248" t="s">
        <v>29</v>
      </c>
      <c r="AX185" s="248" t="s">
        <v>72</v>
      </c>
      <c r="AY185" s="259" t="s">
        <v>141</v>
      </c>
    </row>
    <row r="186" s="260" customFormat="true" ht="11.25" hidden="false" customHeight="false" outlineLevel="0" collapsed="false">
      <c r="B186" s="261"/>
      <c r="C186" s="262"/>
      <c r="D186" s="238" t="s">
        <v>152</v>
      </c>
      <c r="E186" s="263"/>
      <c r="F186" s="264" t="s">
        <v>169</v>
      </c>
      <c r="G186" s="262"/>
      <c r="H186" s="265" t="n">
        <v>46.5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152</v>
      </c>
      <c r="AU186" s="271" t="s">
        <v>81</v>
      </c>
      <c r="AV186" s="260" t="s">
        <v>150</v>
      </c>
      <c r="AW186" s="260" t="s">
        <v>29</v>
      </c>
      <c r="AX186" s="260" t="s">
        <v>79</v>
      </c>
      <c r="AY186" s="271" t="s">
        <v>141</v>
      </c>
    </row>
    <row r="187" s="31" customFormat="true" ht="24" hidden="false" customHeight="true" outlineLevel="0" collapsed="false">
      <c r="A187" s="24"/>
      <c r="B187" s="25"/>
      <c r="C187" s="221" t="s">
        <v>226</v>
      </c>
      <c r="D187" s="221" t="s">
        <v>146</v>
      </c>
      <c r="E187" s="222" t="s">
        <v>227</v>
      </c>
      <c r="F187" s="223" t="s">
        <v>228</v>
      </c>
      <c r="G187" s="224" t="s">
        <v>161</v>
      </c>
      <c r="H187" s="225" t="n">
        <v>46.5</v>
      </c>
      <c r="I187" s="226"/>
      <c r="J187" s="227" t="n">
        <f aca="false">ROUND(I187*H187,2)</f>
        <v>0</v>
      </c>
      <c r="K187" s="228"/>
      <c r="L187" s="30"/>
      <c r="M187" s="229"/>
      <c r="N187" s="230" t="s">
        <v>37</v>
      </c>
      <c r="O187" s="74"/>
      <c r="P187" s="231" t="n">
        <f aca="false">O187*H187</f>
        <v>0</v>
      </c>
      <c r="Q187" s="231" t="n">
        <v>0.00018</v>
      </c>
      <c r="R187" s="231" t="n">
        <f aca="false">Q187*H187</f>
        <v>0.00837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19</v>
      </c>
      <c r="AT187" s="233" t="s">
        <v>146</v>
      </c>
      <c r="AU187" s="233" t="s">
        <v>81</v>
      </c>
      <c r="AY187" s="3" t="s">
        <v>14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219</v>
      </c>
      <c r="BM187" s="233" t="s">
        <v>229</v>
      </c>
    </row>
    <row r="188" s="235" customFormat="true" ht="11.25" hidden="false" customHeight="false" outlineLevel="0" collapsed="false">
      <c r="B188" s="236"/>
      <c r="C188" s="237"/>
      <c r="D188" s="238" t="s">
        <v>152</v>
      </c>
      <c r="E188" s="239"/>
      <c r="F188" s="240" t="s">
        <v>230</v>
      </c>
      <c r="G188" s="237"/>
      <c r="H188" s="241" t="n">
        <v>46.5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52</v>
      </c>
      <c r="AU188" s="247" t="s">
        <v>81</v>
      </c>
      <c r="AV188" s="235" t="s">
        <v>81</v>
      </c>
      <c r="AW188" s="235" t="s">
        <v>29</v>
      </c>
      <c r="AX188" s="235" t="s">
        <v>72</v>
      </c>
      <c r="AY188" s="247" t="s">
        <v>141</v>
      </c>
    </row>
    <row r="189" s="248" customFormat="true" ht="11.25" hidden="false" customHeight="false" outlineLevel="0" collapsed="false">
      <c r="B189" s="249"/>
      <c r="C189" s="250"/>
      <c r="D189" s="238" t="s">
        <v>152</v>
      </c>
      <c r="E189" s="251"/>
      <c r="F189" s="252" t="s">
        <v>154</v>
      </c>
      <c r="G189" s="250"/>
      <c r="H189" s="253" t="n">
        <v>46.5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52</v>
      </c>
      <c r="AU189" s="259" t="s">
        <v>81</v>
      </c>
      <c r="AV189" s="248" t="s">
        <v>93</v>
      </c>
      <c r="AW189" s="248" t="s">
        <v>29</v>
      </c>
      <c r="AX189" s="248" t="s">
        <v>79</v>
      </c>
      <c r="AY189" s="259" t="s">
        <v>141</v>
      </c>
    </row>
    <row r="190" s="31" customFormat="true" ht="37.5" hidden="false" customHeight="true" outlineLevel="0" collapsed="false">
      <c r="A190" s="24"/>
      <c r="B190" s="25"/>
      <c r="C190" s="221" t="s">
        <v>231</v>
      </c>
      <c r="D190" s="221" t="s">
        <v>146</v>
      </c>
      <c r="E190" s="222" t="s">
        <v>232</v>
      </c>
      <c r="F190" s="223" t="s">
        <v>233</v>
      </c>
      <c r="G190" s="224" t="s">
        <v>161</v>
      </c>
      <c r="H190" s="225" t="n">
        <v>14.5</v>
      </c>
      <c r="I190" s="226"/>
      <c r="J190" s="227" t="n">
        <f aca="false">ROUND(I190*H190,2)</f>
        <v>0</v>
      </c>
      <c r="K190" s="228"/>
      <c r="L190" s="30"/>
      <c r="M190" s="229"/>
      <c r="N190" s="230" t="s">
        <v>37</v>
      </c>
      <c r="O190" s="74"/>
      <c r="P190" s="231" t="n">
        <f aca="false">O190*H190</f>
        <v>0</v>
      </c>
      <c r="Q190" s="231" t="n">
        <v>0.03682</v>
      </c>
      <c r="R190" s="231" t="n">
        <f aca="false">Q190*H190</f>
        <v>0.53389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19</v>
      </c>
      <c r="AT190" s="233" t="s">
        <v>146</v>
      </c>
      <c r="AU190" s="233" t="s">
        <v>81</v>
      </c>
      <c r="AY190" s="3" t="s">
        <v>14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219</v>
      </c>
      <c r="BM190" s="233" t="s">
        <v>234</v>
      </c>
    </row>
    <row r="191" s="235" customFormat="true" ht="11.25" hidden="false" customHeight="false" outlineLevel="0" collapsed="false">
      <c r="B191" s="236"/>
      <c r="C191" s="237"/>
      <c r="D191" s="238" t="s">
        <v>152</v>
      </c>
      <c r="E191" s="239"/>
      <c r="F191" s="240" t="s">
        <v>235</v>
      </c>
      <c r="G191" s="237"/>
      <c r="H191" s="241" t="n">
        <v>14.5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52</v>
      </c>
      <c r="AU191" s="247" t="s">
        <v>81</v>
      </c>
      <c r="AV191" s="235" t="s">
        <v>81</v>
      </c>
      <c r="AW191" s="235" t="s">
        <v>29</v>
      </c>
      <c r="AX191" s="235" t="s">
        <v>72</v>
      </c>
      <c r="AY191" s="247" t="s">
        <v>141</v>
      </c>
    </row>
    <row r="192" s="248" customFormat="true" ht="11.25" hidden="false" customHeight="false" outlineLevel="0" collapsed="false">
      <c r="B192" s="249"/>
      <c r="C192" s="250"/>
      <c r="D192" s="238" t="s">
        <v>152</v>
      </c>
      <c r="E192" s="251"/>
      <c r="F192" s="252" t="s">
        <v>154</v>
      </c>
      <c r="G192" s="250"/>
      <c r="H192" s="253" t="n">
        <v>14.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52</v>
      </c>
      <c r="AU192" s="259" t="s">
        <v>81</v>
      </c>
      <c r="AV192" s="248" t="s">
        <v>93</v>
      </c>
      <c r="AW192" s="248" t="s">
        <v>29</v>
      </c>
      <c r="AX192" s="248" t="s">
        <v>79</v>
      </c>
      <c r="AY192" s="259" t="s">
        <v>141</v>
      </c>
    </row>
    <row r="193" s="31" customFormat="true" ht="24" hidden="false" customHeight="true" outlineLevel="0" collapsed="false">
      <c r="A193" s="24"/>
      <c r="B193" s="25"/>
      <c r="C193" s="221" t="s">
        <v>7</v>
      </c>
      <c r="D193" s="221" t="s">
        <v>146</v>
      </c>
      <c r="E193" s="222" t="s">
        <v>236</v>
      </c>
      <c r="F193" s="223" t="s">
        <v>237</v>
      </c>
      <c r="G193" s="224" t="s">
        <v>161</v>
      </c>
      <c r="H193" s="225" t="n">
        <v>14.5</v>
      </c>
      <c r="I193" s="226"/>
      <c r="J193" s="227" t="n">
        <f aca="false">ROUND(I193*H193,2)</f>
        <v>0</v>
      </c>
      <c r="K193" s="228"/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.00018</v>
      </c>
      <c r="R193" s="231" t="n">
        <f aca="false">Q193*H193</f>
        <v>0.00261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19</v>
      </c>
      <c r="AT193" s="233" t="s">
        <v>146</v>
      </c>
      <c r="AU193" s="233" t="s">
        <v>81</v>
      </c>
      <c r="AY193" s="3" t="s">
        <v>14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219</v>
      </c>
      <c r="BM193" s="233" t="s">
        <v>238</v>
      </c>
    </row>
    <row r="194" s="235" customFormat="true" ht="11.25" hidden="false" customHeight="false" outlineLevel="0" collapsed="false">
      <c r="B194" s="236"/>
      <c r="C194" s="237"/>
      <c r="D194" s="238" t="s">
        <v>152</v>
      </c>
      <c r="E194" s="239"/>
      <c r="F194" s="240" t="s">
        <v>239</v>
      </c>
      <c r="G194" s="237"/>
      <c r="H194" s="241" t="n">
        <v>14.5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2</v>
      </c>
      <c r="AU194" s="247" t="s">
        <v>81</v>
      </c>
      <c r="AV194" s="235" t="s">
        <v>81</v>
      </c>
      <c r="AW194" s="235" t="s">
        <v>29</v>
      </c>
      <c r="AX194" s="235" t="s">
        <v>72</v>
      </c>
      <c r="AY194" s="247" t="s">
        <v>141</v>
      </c>
    </row>
    <row r="195" s="248" customFormat="true" ht="11.25" hidden="false" customHeight="false" outlineLevel="0" collapsed="false">
      <c r="B195" s="249"/>
      <c r="C195" s="250"/>
      <c r="D195" s="238" t="s">
        <v>152</v>
      </c>
      <c r="E195" s="251"/>
      <c r="F195" s="252" t="s">
        <v>154</v>
      </c>
      <c r="G195" s="250"/>
      <c r="H195" s="253" t="n">
        <v>14.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52</v>
      </c>
      <c r="AU195" s="259" t="s">
        <v>81</v>
      </c>
      <c r="AV195" s="248" t="s">
        <v>93</v>
      </c>
      <c r="AW195" s="248" t="s">
        <v>29</v>
      </c>
      <c r="AX195" s="248" t="s">
        <v>79</v>
      </c>
      <c r="AY195" s="259" t="s">
        <v>141</v>
      </c>
    </row>
    <row r="196" s="31" customFormat="true" ht="24" hidden="false" customHeight="true" outlineLevel="0" collapsed="false">
      <c r="A196" s="24"/>
      <c r="B196" s="25"/>
      <c r="C196" s="221" t="s">
        <v>219</v>
      </c>
      <c r="D196" s="221" t="s">
        <v>146</v>
      </c>
      <c r="E196" s="222" t="s">
        <v>240</v>
      </c>
      <c r="F196" s="223" t="s">
        <v>241</v>
      </c>
      <c r="G196" s="224" t="s">
        <v>242</v>
      </c>
      <c r="H196" s="225" t="n">
        <v>45</v>
      </c>
      <c r="I196" s="226"/>
      <c r="J196" s="227" t="n">
        <f aca="false">ROUND(I196*H196,2)</f>
        <v>0</v>
      </c>
      <c r="K196" s="228"/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19</v>
      </c>
      <c r="AT196" s="233" t="s">
        <v>146</v>
      </c>
      <c r="AU196" s="233" t="s">
        <v>81</v>
      </c>
      <c r="AY196" s="3" t="s">
        <v>14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219</v>
      </c>
      <c r="BM196" s="233" t="s">
        <v>243</v>
      </c>
    </row>
    <row r="197" s="235" customFormat="true" ht="11.25" hidden="false" customHeight="false" outlineLevel="0" collapsed="false">
      <c r="B197" s="236"/>
      <c r="C197" s="237"/>
      <c r="D197" s="238" t="s">
        <v>152</v>
      </c>
      <c r="E197" s="239"/>
      <c r="F197" s="240" t="s">
        <v>244</v>
      </c>
      <c r="G197" s="237"/>
      <c r="H197" s="241" t="n">
        <v>21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2</v>
      </c>
      <c r="AU197" s="247" t="s">
        <v>81</v>
      </c>
      <c r="AV197" s="235" t="s">
        <v>81</v>
      </c>
      <c r="AW197" s="235" t="s">
        <v>29</v>
      </c>
      <c r="AX197" s="235" t="s">
        <v>72</v>
      </c>
      <c r="AY197" s="247" t="s">
        <v>141</v>
      </c>
    </row>
    <row r="198" s="248" customFormat="true" ht="11.25" hidden="false" customHeight="false" outlineLevel="0" collapsed="false">
      <c r="B198" s="249"/>
      <c r="C198" s="250"/>
      <c r="D198" s="238" t="s">
        <v>152</v>
      </c>
      <c r="E198" s="251"/>
      <c r="F198" s="252" t="s">
        <v>154</v>
      </c>
      <c r="G198" s="250"/>
      <c r="H198" s="253" t="n">
        <v>21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52</v>
      </c>
      <c r="AU198" s="259" t="s">
        <v>81</v>
      </c>
      <c r="AV198" s="248" t="s">
        <v>93</v>
      </c>
      <c r="AW198" s="248" t="s">
        <v>29</v>
      </c>
      <c r="AX198" s="248" t="s">
        <v>72</v>
      </c>
      <c r="AY198" s="259" t="s">
        <v>141</v>
      </c>
    </row>
    <row r="199" s="235" customFormat="true" ht="11.25" hidden="false" customHeight="false" outlineLevel="0" collapsed="false">
      <c r="B199" s="236"/>
      <c r="C199" s="237"/>
      <c r="D199" s="238" t="s">
        <v>152</v>
      </c>
      <c r="E199" s="239"/>
      <c r="F199" s="240" t="s">
        <v>245</v>
      </c>
      <c r="G199" s="237"/>
      <c r="H199" s="241" t="n">
        <v>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2</v>
      </c>
      <c r="AU199" s="247" t="s">
        <v>81</v>
      </c>
      <c r="AV199" s="235" t="s">
        <v>81</v>
      </c>
      <c r="AW199" s="235" t="s">
        <v>29</v>
      </c>
      <c r="AX199" s="235" t="s">
        <v>72</v>
      </c>
      <c r="AY199" s="247" t="s">
        <v>141</v>
      </c>
    </row>
    <row r="200" s="248" customFormat="true" ht="11.25" hidden="false" customHeight="false" outlineLevel="0" collapsed="false">
      <c r="B200" s="249"/>
      <c r="C200" s="250"/>
      <c r="D200" s="238" t="s">
        <v>152</v>
      </c>
      <c r="E200" s="251"/>
      <c r="F200" s="252" t="s">
        <v>154</v>
      </c>
      <c r="G200" s="250"/>
      <c r="H200" s="253" t="n">
        <v>6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52</v>
      </c>
      <c r="AU200" s="259" t="s">
        <v>81</v>
      </c>
      <c r="AV200" s="248" t="s">
        <v>93</v>
      </c>
      <c r="AW200" s="248" t="s">
        <v>29</v>
      </c>
      <c r="AX200" s="248" t="s">
        <v>72</v>
      </c>
      <c r="AY200" s="259" t="s">
        <v>141</v>
      </c>
    </row>
    <row r="201" s="235" customFormat="true" ht="11.25" hidden="false" customHeight="false" outlineLevel="0" collapsed="false">
      <c r="B201" s="236"/>
      <c r="C201" s="237"/>
      <c r="D201" s="238" t="s">
        <v>152</v>
      </c>
      <c r="E201" s="239"/>
      <c r="F201" s="240" t="s">
        <v>246</v>
      </c>
      <c r="G201" s="237"/>
      <c r="H201" s="241" t="n">
        <v>18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2</v>
      </c>
      <c r="AU201" s="247" t="s">
        <v>81</v>
      </c>
      <c r="AV201" s="235" t="s">
        <v>81</v>
      </c>
      <c r="AW201" s="235" t="s">
        <v>29</v>
      </c>
      <c r="AX201" s="235" t="s">
        <v>72</v>
      </c>
      <c r="AY201" s="247" t="s">
        <v>141</v>
      </c>
    </row>
    <row r="202" s="248" customFormat="true" ht="11.25" hidden="false" customHeight="false" outlineLevel="0" collapsed="false">
      <c r="B202" s="249"/>
      <c r="C202" s="250"/>
      <c r="D202" s="238" t="s">
        <v>152</v>
      </c>
      <c r="E202" s="251"/>
      <c r="F202" s="252" t="s">
        <v>154</v>
      </c>
      <c r="G202" s="250"/>
      <c r="H202" s="253" t="n">
        <v>18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52</v>
      </c>
      <c r="AU202" s="259" t="s">
        <v>81</v>
      </c>
      <c r="AV202" s="248" t="s">
        <v>93</v>
      </c>
      <c r="AW202" s="248" t="s">
        <v>29</v>
      </c>
      <c r="AX202" s="248" t="s">
        <v>72</v>
      </c>
      <c r="AY202" s="259" t="s">
        <v>141</v>
      </c>
    </row>
    <row r="203" s="260" customFormat="true" ht="11.25" hidden="false" customHeight="false" outlineLevel="0" collapsed="false">
      <c r="B203" s="261"/>
      <c r="C203" s="262"/>
      <c r="D203" s="238" t="s">
        <v>152</v>
      </c>
      <c r="E203" s="263"/>
      <c r="F203" s="264" t="s">
        <v>169</v>
      </c>
      <c r="G203" s="262"/>
      <c r="H203" s="265" t="n">
        <v>4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152</v>
      </c>
      <c r="AU203" s="271" t="s">
        <v>81</v>
      </c>
      <c r="AV203" s="260" t="s">
        <v>150</v>
      </c>
      <c r="AW203" s="260" t="s">
        <v>29</v>
      </c>
      <c r="AX203" s="260" t="s">
        <v>79</v>
      </c>
      <c r="AY203" s="271" t="s">
        <v>141</v>
      </c>
    </row>
    <row r="204" s="31" customFormat="true" ht="21.75" hidden="false" customHeight="true" outlineLevel="0" collapsed="false">
      <c r="A204" s="24"/>
      <c r="B204" s="25"/>
      <c r="C204" s="272" t="s">
        <v>247</v>
      </c>
      <c r="D204" s="272" t="s">
        <v>248</v>
      </c>
      <c r="E204" s="273" t="s">
        <v>249</v>
      </c>
      <c r="F204" s="274" t="s">
        <v>250</v>
      </c>
      <c r="G204" s="275" t="s">
        <v>251</v>
      </c>
      <c r="H204" s="276" t="n">
        <v>0.418</v>
      </c>
      <c r="I204" s="277"/>
      <c r="J204" s="278" t="n">
        <f aca="false">ROUND(I204*H204,2)</f>
        <v>0</v>
      </c>
      <c r="K204" s="279"/>
      <c r="L204" s="280"/>
      <c r="M204" s="281"/>
      <c r="N204" s="282" t="s">
        <v>37</v>
      </c>
      <c r="O204" s="74"/>
      <c r="P204" s="231" t="n">
        <f aca="false">O204*H204</f>
        <v>0</v>
      </c>
      <c r="Q204" s="231" t="n">
        <v>0.55</v>
      </c>
      <c r="R204" s="231" t="n">
        <f aca="false">Q204*H204</f>
        <v>0.2299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52</v>
      </c>
      <c r="AT204" s="233" t="s">
        <v>248</v>
      </c>
      <c r="AU204" s="233" t="s">
        <v>81</v>
      </c>
      <c r="AY204" s="3" t="s">
        <v>14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79</v>
      </c>
      <c r="BK204" s="234" t="n">
        <f aca="false">ROUND(I204*H204,2)</f>
        <v>0</v>
      </c>
      <c r="BL204" s="3" t="s">
        <v>219</v>
      </c>
      <c r="BM204" s="233" t="s">
        <v>253</v>
      </c>
    </row>
    <row r="205" s="235" customFormat="true" ht="11.25" hidden="false" customHeight="false" outlineLevel="0" collapsed="false">
      <c r="B205" s="236"/>
      <c r="C205" s="237"/>
      <c r="D205" s="238" t="s">
        <v>152</v>
      </c>
      <c r="E205" s="239"/>
      <c r="F205" s="240" t="s">
        <v>254</v>
      </c>
      <c r="G205" s="237"/>
      <c r="H205" s="241" t="n">
        <v>0.294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2</v>
      </c>
      <c r="AU205" s="247" t="s">
        <v>81</v>
      </c>
      <c r="AV205" s="235" t="s">
        <v>81</v>
      </c>
      <c r="AW205" s="235" t="s">
        <v>29</v>
      </c>
      <c r="AX205" s="235" t="s">
        <v>72</v>
      </c>
      <c r="AY205" s="247" t="s">
        <v>141</v>
      </c>
    </row>
    <row r="206" s="248" customFormat="true" ht="11.25" hidden="false" customHeight="false" outlineLevel="0" collapsed="false">
      <c r="B206" s="249"/>
      <c r="C206" s="250"/>
      <c r="D206" s="238" t="s">
        <v>152</v>
      </c>
      <c r="E206" s="251"/>
      <c r="F206" s="252" t="s">
        <v>154</v>
      </c>
      <c r="G206" s="250"/>
      <c r="H206" s="253" t="n">
        <v>0.294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52</v>
      </c>
      <c r="AU206" s="259" t="s">
        <v>81</v>
      </c>
      <c r="AV206" s="248" t="s">
        <v>93</v>
      </c>
      <c r="AW206" s="248" t="s">
        <v>29</v>
      </c>
      <c r="AX206" s="248" t="s">
        <v>72</v>
      </c>
      <c r="AY206" s="259" t="s">
        <v>141</v>
      </c>
    </row>
    <row r="207" s="235" customFormat="true" ht="11.25" hidden="false" customHeight="false" outlineLevel="0" collapsed="false">
      <c r="B207" s="236"/>
      <c r="C207" s="237"/>
      <c r="D207" s="238" t="s">
        <v>152</v>
      </c>
      <c r="E207" s="239"/>
      <c r="F207" s="240" t="s">
        <v>255</v>
      </c>
      <c r="G207" s="237"/>
      <c r="H207" s="241" t="n">
        <v>0.086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52</v>
      </c>
      <c r="AU207" s="247" t="s">
        <v>81</v>
      </c>
      <c r="AV207" s="235" t="s">
        <v>81</v>
      </c>
      <c r="AW207" s="235" t="s">
        <v>29</v>
      </c>
      <c r="AX207" s="235" t="s">
        <v>72</v>
      </c>
      <c r="AY207" s="247" t="s">
        <v>141</v>
      </c>
    </row>
    <row r="208" s="248" customFormat="true" ht="11.25" hidden="false" customHeight="false" outlineLevel="0" collapsed="false">
      <c r="B208" s="249"/>
      <c r="C208" s="250"/>
      <c r="D208" s="238" t="s">
        <v>152</v>
      </c>
      <c r="E208" s="251"/>
      <c r="F208" s="252" t="s">
        <v>154</v>
      </c>
      <c r="G208" s="250"/>
      <c r="H208" s="253" t="n">
        <v>0.086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52</v>
      </c>
      <c r="AU208" s="259" t="s">
        <v>81</v>
      </c>
      <c r="AV208" s="248" t="s">
        <v>93</v>
      </c>
      <c r="AW208" s="248" t="s">
        <v>29</v>
      </c>
      <c r="AX208" s="248" t="s">
        <v>72</v>
      </c>
      <c r="AY208" s="259" t="s">
        <v>141</v>
      </c>
    </row>
    <row r="209" s="260" customFormat="true" ht="11.25" hidden="false" customHeight="false" outlineLevel="0" collapsed="false">
      <c r="B209" s="261"/>
      <c r="C209" s="262"/>
      <c r="D209" s="238" t="s">
        <v>152</v>
      </c>
      <c r="E209" s="263"/>
      <c r="F209" s="264" t="s">
        <v>169</v>
      </c>
      <c r="G209" s="262"/>
      <c r="H209" s="265" t="n">
        <v>0.38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152</v>
      </c>
      <c r="AU209" s="271" t="s">
        <v>81</v>
      </c>
      <c r="AV209" s="260" t="s">
        <v>150</v>
      </c>
      <c r="AW209" s="260" t="s">
        <v>29</v>
      </c>
      <c r="AX209" s="260" t="s">
        <v>79</v>
      </c>
      <c r="AY209" s="271" t="s">
        <v>141</v>
      </c>
    </row>
    <row r="210" s="235" customFormat="true" ht="11.25" hidden="false" customHeight="false" outlineLevel="0" collapsed="false">
      <c r="B210" s="236"/>
      <c r="C210" s="237"/>
      <c r="D210" s="238" t="s">
        <v>152</v>
      </c>
      <c r="E210" s="237"/>
      <c r="F210" s="240" t="s">
        <v>256</v>
      </c>
      <c r="G210" s="237"/>
      <c r="H210" s="241" t="n">
        <v>0.418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52</v>
      </c>
      <c r="AU210" s="247" t="s">
        <v>81</v>
      </c>
      <c r="AV210" s="235" t="s">
        <v>81</v>
      </c>
      <c r="AW210" s="235" t="s">
        <v>3</v>
      </c>
      <c r="AX210" s="235" t="s">
        <v>79</v>
      </c>
      <c r="AY210" s="247" t="s">
        <v>141</v>
      </c>
    </row>
    <row r="211" s="31" customFormat="true" ht="24" hidden="false" customHeight="true" outlineLevel="0" collapsed="false">
      <c r="A211" s="24"/>
      <c r="B211" s="25"/>
      <c r="C211" s="272" t="s">
        <v>257</v>
      </c>
      <c r="D211" s="272" t="s">
        <v>248</v>
      </c>
      <c r="E211" s="273" t="s">
        <v>258</v>
      </c>
      <c r="F211" s="274" t="s">
        <v>259</v>
      </c>
      <c r="G211" s="275" t="s">
        <v>251</v>
      </c>
      <c r="H211" s="276" t="n">
        <v>0.079</v>
      </c>
      <c r="I211" s="277"/>
      <c r="J211" s="278" t="n">
        <f aca="false">ROUND(I211*H211,2)</f>
        <v>0</v>
      </c>
      <c r="K211" s="279"/>
      <c r="L211" s="280"/>
      <c r="M211" s="281"/>
      <c r="N211" s="282" t="s">
        <v>37</v>
      </c>
      <c r="O211" s="74"/>
      <c r="P211" s="231" t="n">
        <f aca="false">O211*H211</f>
        <v>0</v>
      </c>
      <c r="Q211" s="231" t="n">
        <v>0.55</v>
      </c>
      <c r="R211" s="231" t="n">
        <f aca="false">Q211*H211</f>
        <v>0.04345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52</v>
      </c>
      <c r="AT211" s="233" t="s">
        <v>248</v>
      </c>
      <c r="AU211" s="233" t="s">
        <v>81</v>
      </c>
      <c r="AY211" s="3" t="s">
        <v>14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79</v>
      </c>
      <c r="BK211" s="234" t="n">
        <f aca="false">ROUND(I211*H211,2)</f>
        <v>0</v>
      </c>
      <c r="BL211" s="3" t="s">
        <v>219</v>
      </c>
      <c r="BM211" s="233" t="s">
        <v>260</v>
      </c>
    </row>
    <row r="212" s="235" customFormat="true" ht="11.25" hidden="false" customHeight="false" outlineLevel="0" collapsed="false">
      <c r="B212" s="236"/>
      <c r="C212" s="237"/>
      <c r="D212" s="238" t="s">
        <v>152</v>
      </c>
      <c r="E212" s="239"/>
      <c r="F212" s="240" t="s">
        <v>261</v>
      </c>
      <c r="G212" s="237"/>
      <c r="H212" s="241" t="n">
        <v>0.072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52</v>
      </c>
      <c r="AU212" s="247" t="s">
        <v>81</v>
      </c>
      <c r="AV212" s="235" t="s">
        <v>81</v>
      </c>
      <c r="AW212" s="235" t="s">
        <v>29</v>
      </c>
      <c r="AX212" s="235" t="s">
        <v>72</v>
      </c>
      <c r="AY212" s="247" t="s">
        <v>141</v>
      </c>
    </row>
    <row r="213" s="248" customFormat="true" ht="11.25" hidden="false" customHeight="false" outlineLevel="0" collapsed="false">
      <c r="B213" s="249"/>
      <c r="C213" s="250"/>
      <c r="D213" s="238" t="s">
        <v>152</v>
      </c>
      <c r="E213" s="251"/>
      <c r="F213" s="252" t="s">
        <v>154</v>
      </c>
      <c r="G213" s="250"/>
      <c r="H213" s="253" t="n">
        <v>0.072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52</v>
      </c>
      <c r="AU213" s="259" t="s">
        <v>81</v>
      </c>
      <c r="AV213" s="248" t="s">
        <v>93</v>
      </c>
      <c r="AW213" s="248" t="s">
        <v>29</v>
      </c>
      <c r="AX213" s="248" t="s">
        <v>79</v>
      </c>
      <c r="AY213" s="259" t="s">
        <v>141</v>
      </c>
    </row>
    <row r="214" s="235" customFormat="true" ht="11.25" hidden="false" customHeight="false" outlineLevel="0" collapsed="false">
      <c r="B214" s="236"/>
      <c r="C214" s="237"/>
      <c r="D214" s="238" t="s">
        <v>152</v>
      </c>
      <c r="E214" s="237"/>
      <c r="F214" s="240" t="s">
        <v>262</v>
      </c>
      <c r="G214" s="237"/>
      <c r="H214" s="241" t="n">
        <v>0.079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52</v>
      </c>
      <c r="AU214" s="247" t="s">
        <v>81</v>
      </c>
      <c r="AV214" s="235" t="s">
        <v>81</v>
      </c>
      <c r="AW214" s="235" t="s">
        <v>3</v>
      </c>
      <c r="AX214" s="235" t="s">
        <v>79</v>
      </c>
      <c r="AY214" s="247" t="s">
        <v>141</v>
      </c>
    </row>
    <row r="215" s="31" customFormat="true" ht="33" hidden="false" customHeight="true" outlineLevel="0" collapsed="false">
      <c r="A215" s="24"/>
      <c r="B215" s="25"/>
      <c r="C215" s="221" t="s">
        <v>263</v>
      </c>
      <c r="D215" s="221" t="s">
        <v>146</v>
      </c>
      <c r="E215" s="222" t="s">
        <v>264</v>
      </c>
      <c r="F215" s="223" t="s">
        <v>265</v>
      </c>
      <c r="G215" s="224" t="s">
        <v>242</v>
      </c>
      <c r="H215" s="225" t="n">
        <v>15</v>
      </c>
      <c r="I215" s="226"/>
      <c r="J215" s="227" t="n">
        <f aca="false">ROUND(I215*H215,2)</f>
        <v>0</v>
      </c>
      <c r="K215" s="228"/>
      <c r="L215" s="30"/>
      <c r="M215" s="229"/>
      <c r="N215" s="230" t="s">
        <v>3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19</v>
      </c>
      <c r="AT215" s="233" t="s">
        <v>146</v>
      </c>
      <c r="AU215" s="233" t="s">
        <v>81</v>
      </c>
      <c r="AY215" s="3" t="s">
        <v>14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79</v>
      </c>
      <c r="BK215" s="234" t="n">
        <f aca="false">ROUND(I215*H215,2)</f>
        <v>0</v>
      </c>
      <c r="BL215" s="3" t="s">
        <v>219</v>
      </c>
      <c r="BM215" s="233" t="s">
        <v>266</v>
      </c>
    </row>
    <row r="216" s="235" customFormat="true" ht="11.25" hidden="false" customHeight="false" outlineLevel="0" collapsed="false">
      <c r="B216" s="236"/>
      <c r="C216" s="237"/>
      <c r="D216" s="238" t="s">
        <v>152</v>
      </c>
      <c r="E216" s="239"/>
      <c r="F216" s="240" t="s">
        <v>267</v>
      </c>
      <c r="G216" s="237"/>
      <c r="H216" s="241" t="n">
        <v>11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52</v>
      </c>
      <c r="AU216" s="247" t="s">
        <v>81</v>
      </c>
      <c r="AV216" s="235" t="s">
        <v>81</v>
      </c>
      <c r="AW216" s="235" t="s">
        <v>29</v>
      </c>
      <c r="AX216" s="235" t="s">
        <v>72</v>
      </c>
      <c r="AY216" s="247" t="s">
        <v>141</v>
      </c>
    </row>
    <row r="217" s="248" customFormat="true" ht="11.25" hidden="false" customHeight="false" outlineLevel="0" collapsed="false">
      <c r="B217" s="249"/>
      <c r="C217" s="250"/>
      <c r="D217" s="238" t="s">
        <v>152</v>
      </c>
      <c r="E217" s="251"/>
      <c r="F217" s="252" t="s">
        <v>154</v>
      </c>
      <c r="G217" s="250"/>
      <c r="H217" s="253" t="n">
        <v>11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52</v>
      </c>
      <c r="AU217" s="259" t="s">
        <v>81</v>
      </c>
      <c r="AV217" s="248" t="s">
        <v>93</v>
      </c>
      <c r="AW217" s="248" t="s">
        <v>29</v>
      </c>
      <c r="AX217" s="248" t="s">
        <v>72</v>
      </c>
      <c r="AY217" s="259" t="s">
        <v>141</v>
      </c>
    </row>
    <row r="218" s="235" customFormat="true" ht="11.25" hidden="false" customHeight="false" outlineLevel="0" collapsed="false">
      <c r="B218" s="236"/>
      <c r="C218" s="237"/>
      <c r="D218" s="238" t="s">
        <v>152</v>
      </c>
      <c r="E218" s="239"/>
      <c r="F218" s="240" t="s">
        <v>167</v>
      </c>
      <c r="G218" s="237"/>
      <c r="H218" s="241" t="n">
        <v>4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52</v>
      </c>
      <c r="AU218" s="247" t="s">
        <v>81</v>
      </c>
      <c r="AV218" s="235" t="s">
        <v>81</v>
      </c>
      <c r="AW218" s="235" t="s">
        <v>29</v>
      </c>
      <c r="AX218" s="235" t="s">
        <v>72</v>
      </c>
      <c r="AY218" s="247" t="s">
        <v>141</v>
      </c>
    </row>
    <row r="219" s="248" customFormat="true" ht="11.25" hidden="false" customHeight="false" outlineLevel="0" collapsed="false">
      <c r="B219" s="249"/>
      <c r="C219" s="250"/>
      <c r="D219" s="238" t="s">
        <v>152</v>
      </c>
      <c r="E219" s="251"/>
      <c r="F219" s="252" t="s">
        <v>154</v>
      </c>
      <c r="G219" s="250"/>
      <c r="H219" s="253" t="n">
        <v>4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52</v>
      </c>
      <c r="AU219" s="259" t="s">
        <v>81</v>
      </c>
      <c r="AV219" s="248" t="s">
        <v>93</v>
      </c>
      <c r="AW219" s="248" t="s">
        <v>29</v>
      </c>
      <c r="AX219" s="248" t="s">
        <v>72</v>
      </c>
      <c r="AY219" s="259" t="s">
        <v>141</v>
      </c>
    </row>
    <row r="220" s="260" customFormat="true" ht="11.25" hidden="false" customHeight="false" outlineLevel="0" collapsed="false">
      <c r="B220" s="261"/>
      <c r="C220" s="262"/>
      <c r="D220" s="238" t="s">
        <v>152</v>
      </c>
      <c r="E220" s="263"/>
      <c r="F220" s="264" t="s">
        <v>169</v>
      </c>
      <c r="G220" s="262"/>
      <c r="H220" s="265" t="n">
        <v>15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52</v>
      </c>
      <c r="AU220" s="271" t="s">
        <v>81</v>
      </c>
      <c r="AV220" s="260" t="s">
        <v>150</v>
      </c>
      <c r="AW220" s="260" t="s">
        <v>29</v>
      </c>
      <c r="AX220" s="260" t="s">
        <v>79</v>
      </c>
      <c r="AY220" s="271" t="s">
        <v>141</v>
      </c>
    </row>
    <row r="221" s="31" customFormat="true" ht="21.75" hidden="false" customHeight="true" outlineLevel="0" collapsed="false">
      <c r="A221" s="24"/>
      <c r="B221" s="25"/>
      <c r="C221" s="272" t="s">
        <v>268</v>
      </c>
      <c r="D221" s="272" t="s">
        <v>248</v>
      </c>
      <c r="E221" s="273" t="s">
        <v>269</v>
      </c>
      <c r="F221" s="274" t="s">
        <v>270</v>
      </c>
      <c r="G221" s="275" t="s">
        <v>251</v>
      </c>
      <c r="H221" s="276" t="n">
        <v>0.274</v>
      </c>
      <c r="I221" s="277"/>
      <c r="J221" s="278" t="n">
        <f aca="false">ROUND(I221*H221,2)</f>
        <v>0</v>
      </c>
      <c r="K221" s="279"/>
      <c r="L221" s="280"/>
      <c r="M221" s="281"/>
      <c r="N221" s="282" t="s">
        <v>37</v>
      </c>
      <c r="O221" s="74"/>
      <c r="P221" s="231" t="n">
        <f aca="false">O221*H221</f>
        <v>0</v>
      </c>
      <c r="Q221" s="231" t="n">
        <v>0.55</v>
      </c>
      <c r="R221" s="231" t="n">
        <f aca="false">Q221*H221</f>
        <v>0.1507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52</v>
      </c>
      <c r="AT221" s="233" t="s">
        <v>248</v>
      </c>
      <c r="AU221" s="233" t="s">
        <v>81</v>
      </c>
      <c r="AY221" s="3" t="s">
        <v>14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219</v>
      </c>
      <c r="BM221" s="233" t="s">
        <v>271</v>
      </c>
    </row>
    <row r="222" s="235" customFormat="true" ht="11.25" hidden="false" customHeight="false" outlineLevel="0" collapsed="false">
      <c r="B222" s="236"/>
      <c r="C222" s="237"/>
      <c r="D222" s="238" t="s">
        <v>152</v>
      </c>
      <c r="E222" s="239"/>
      <c r="F222" s="240" t="s">
        <v>272</v>
      </c>
      <c r="G222" s="237"/>
      <c r="H222" s="241" t="n">
        <v>0.185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52</v>
      </c>
      <c r="AU222" s="247" t="s">
        <v>81</v>
      </c>
      <c r="AV222" s="235" t="s">
        <v>81</v>
      </c>
      <c r="AW222" s="235" t="s">
        <v>29</v>
      </c>
      <c r="AX222" s="235" t="s">
        <v>72</v>
      </c>
      <c r="AY222" s="247" t="s">
        <v>141</v>
      </c>
    </row>
    <row r="223" s="248" customFormat="true" ht="11.25" hidden="false" customHeight="false" outlineLevel="0" collapsed="false">
      <c r="B223" s="249"/>
      <c r="C223" s="250"/>
      <c r="D223" s="238" t="s">
        <v>152</v>
      </c>
      <c r="E223" s="251"/>
      <c r="F223" s="252" t="s">
        <v>154</v>
      </c>
      <c r="G223" s="250"/>
      <c r="H223" s="253" t="n">
        <v>0.185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52</v>
      </c>
      <c r="AU223" s="259" t="s">
        <v>81</v>
      </c>
      <c r="AV223" s="248" t="s">
        <v>93</v>
      </c>
      <c r="AW223" s="248" t="s">
        <v>29</v>
      </c>
      <c r="AX223" s="248" t="s">
        <v>72</v>
      </c>
      <c r="AY223" s="259" t="s">
        <v>141</v>
      </c>
    </row>
    <row r="224" s="235" customFormat="true" ht="11.25" hidden="false" customHeight="false" outlineLevel="0" collapsed="false">
      <c r="B224" s="236"/>
      <c r="C224" s="237"/>
      <c r="D224" s="238" t="s">
        <v>152</v>
      </c>
      <c r="E224" s="239"/>
      <c r="F224" s="240" t="s">
        <v>273</v>
      </c>
      <c r="G224" s="237"/>
      <c r="H224" s="241" t="n">
        <v>0.064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52</v>
      </c>
      <c r="AU224" s="247" t="s">
        <v>81</v>
      </c>
      <c r="AV224" s="235" t="s">
        <v>81</v>
      </c>
      <c r="AW224" s="235" t="s">
        <v>29</v>
      </c>
      <c r="AX224" s="235" t="s">
        <v>72</v>
      </c>
      <c r="AY224" s="247" t="s">
        <v>141</v>
      </c>
    </row>
    <row r="225" s="248" customFormat="true" ht="11.25" hidden="false" customHeight="false" outlineLevel="0" collapsed="false">
      <c r="B225" s="249"/>
      <c r="C225" s="250"/>
      <c r="D225" s="238" t="s">
        <v>152</v>
      </c>
      <c r="E225" s="251"/>
      <c r="F225" s="252" t="s">
        <v>154</v>
      </c>
      <c r="G225" s="250"/>
      <c r="H225" s="253" t="n">
        <v>0.064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52</v>
      </c>
      <c r="AU225" s="259" t="s">
        <v>81</v>
      </c>
      <c r="AV225" s="248" t="s">
        <v>93</v>
      </c>
      <c r="AW225" s="248" t="s">
        <v>29</v>
      </c>
      <c r="AX225" s="248" t="s">
        <v>72</v>
      </c>
      <c r="AY225" s="259" t="s">
        <v>141</v>
      </c>
    </row>
    <row r="226" s="260" customFormat="true" ht="11.25" hidden="false" customHeight="false" outlineLevel="0" collapsed="false">
      <c r="B226" s="261"/>
      <c r="C226" s="262"/>
      <c r="D226" s="238" t="s">
        <v>152</v>
      </c>
      <c r="E226" s="263"/>
      <c r="F226" s="264" t="s">
        <v>169</v>
      </c>
      <c r="G226" s="262"/>
      <c r="H226" s="265" t="n">
        <v>0.249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52</v>
      </c>
      <c r="AU226" s="271" t="s">
        <v>81</v>
      </c>
      <c r="AV226" s="260" t="s">
        <v>150</v>
      </c>
      <c r="AW226" s="260" t="s">
        <v>29</v>
      </c>
      <c r="AX226" s="260" t="s">
        <v>79</v>
      </c>
      <c r="AY226" s="271" t="s">
        <v>141</v>
      </c>
    </row>
    <row r="227" s="235" customFormat="true" ht="11.25" hidden="false" customHeight="false" outlineLevel="0" collapsed="false">
      <c r="B227" s="236"/>
      <c r="C227" s="237"/>
      <c r="D227" s="238" t="s">
        <v>152</v>
      </c>
      <c r="E227" s="237"/>
      <c r="F227" s="240" t="s">
        <v>274</v>
      </c>
      <c r="G227" s="237"/>
      <c r="H227" s="241" t="n">
        <v>0.274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2</v>
      </c>
      <c r="AU227" s="247" t="s">
        <v>81</v>
      </c>
      <c r="AV227" s="235" t="s">
        <v>81</v>
      </c>
      <c r="AW227" s="235" t="s">
        <v>3</v>
      </c>
      <c r="AX227" s="235" t="s">
        <v>79</v>
      </c>
      <c r="AY227" s="247" t="s">
        <v>141</v>
      </c>
    </row>
    <row r="228" s="31" customFormat="true" ht="24" hidden="false" customHeight="true" outlineLevel="0" collapsed="false">
      <c r="A228" s="24"/>
      <c r="B228" s="25"/>
      <c r="C228" s="221" t="s">
        <v>6</v>
      </c>
      <c r="D228" s="221" t="s">
        <v>146</v>
      </c>
      <c r="E228" s="222" t="s">
        <v>275</v>
      </c>
      <c r="F228" s="223" t="s">
        <v>276</v>
      </c>
      <c r="G228" s="224" t="s">
        <v>251</v>
      </c>
      <c r="H228" s="225" t="n">
        <v>0.771</v>
      </c>
      <c r="I228" s="226"/>
      <c r="J228" s="227" t="n">
        <f aca="false">ROUND(I228*H228,2)</f>
        <v>0</v>
      </c>
      <c r="K228" s="228"/>
      <c r="L228" s="30"/>
      <c r="M228" s="229"/>
      <c r="N228" s="230" t="s">
        <v>37</v>
      </c>
      <c r="O228" s="74"/>
      <c r="P228" s="231" t="n">
        <f aca="false">O228*H228</f>
        <v>0</v>
      </c>
      <c r="Q228" s="231" t="n">
        <v>0.00281</v>
      </c>
      <c r="R228" s="231" t="n">
        <f aca="false">Q228*H228</f>
        <v>0.00216651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19</v>
      </c>
      <c r="AT228" s="233" t="s">
        <v>146</v>
      </c>
      <c r="AU228" s="233" t="s">
        <v>81</v>
      </c>
      <c r="AY228" s="3" t="s">
        <v>14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79</v>
      </c>
      <c r="BK228" s="234" t="n">
        <f aca="false">ROUND(I228*H228,2)</f>
        <v>0</v>
      </c>
      <c r="BL228" s="3" t="s">
        <v>219</v>
      </c>
      <c r="BM228" s="233" t="s">
        <v>277</v>
      </c>
    </row>
    <row r="229" s="235" customFormat="true" ht="11.25" hidden="false" customHeight="false" outlineLevel="0" collapsed="false">
      <c r="B229" s="236"/>
      <c r="C229" s="237"/>
      <c r="D229" s="238" t="s">
        <v>152</v>
      </c>
      <c r="E229" s="239"/>
      <c r="F229" s="240" t="s">
        <v>278</v>
      </c>
      <c r="G229" s="237"/>
      <c r="H229" s="241" t="n">
        <v>0.771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2</v>
      </c>
      <c r="AU229" s="247" t="s">
        <v>81</v>
      </c>
      <c r="AV229" s="235" t="s">
        <v>81</v>
      </c>
      <c r="AW229" s="235" t="s">
        <v>29</v>
      </c>
      <c r="AX229" s="235" t="s">
        <v>72</v>
      </c>
      <c r="AY229" s="247" t="s">
        <v>141</v>
      </c>
    </row>
    <row r="230" s="248" customFormat="true" ht="11.25" hidden="false" customHeight="false" outlineLevel="0" collapsed="false">
      <c r="B230" s="249"/>
      <c r="C230" s="250"/>
      <c r="D230" s="238" t="s">
        <v>152</v>
      </c>
      <c r="E230" s="251"/>
      <c r="F230" s="252" t="s">
        <v>154</v>
      </c>
      <c r="G230" s="250"/>
      <c r="H230" s="253" t="n">
        <v>0.771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52</v>
      </c>
      <c r="AU230" s="259" t="s">
        <v>81</v>
      </c>
      <c r="AV230" s="248" t="s">
        <v>93</v>
      </c>
      <c r="AW230" s="248" t="s">
        <v>29</v>
      </c>
      <c r="AX230" s="248" t="s">
        <v>79</v>
      </c>
      <c r="AY230" s="259" t="s">
        <v>141</v>
      </c>
    </row>
    <row r="231" s="31" customFormat="true" ht="24" hidden="false" customHeight="true" outlineLevel="0" collapsed="false">
      <c r="A231" s="24"/>
      <c r="B231" s="25"/>
      <c r="C231" s="221" t="s">
        <v>279</v>
      </c>
      <c r="D231" s="221" t="s">
        <v>146</v>
      </c>
      <c r="E231" s="222" t="s">
        <v>280</v>
      </c>
      <c r="F231" s="223" t="s">
        <v>281</v>
      </c>
      <c r="G231" s="224" t="s">
        <v>192</v>
      </c>
      <c r="H231" s="225" t="n">
        <v>1.795</v>
      </c>
      <c r="I231" s="226"/>
      <c r="J231" s="227" t="n">
        <f aca="false">ROUND(I231*H231,2)</f>
        <v>0</v>
      </c>
      <c r="K231" s="228"/>
      <c r="L231" s="30"/>
      <c r="M231" s="229"/>
      <c r="N231" s="230" t="s">
        <v>3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19</v>
      </c>
      <c r="AT231" s="233" t="s">
        <v>146</v>
      </c>
      <c r="AU231" s="233" t="s">
        <v>81</v>
      </c>
      <c r="AY231" s="3" t="s">
        <v>14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9</v>
      </c>
      <c r="BK231" s="234" t="n">
        <f aca="false">ROUND(I231*H231,2)</f>
        <v>0</v>
      </c>
      <c r="BL231" s="3" t="s">
        <v>219</v>
      </c>
      <c r="BM231" s="233" t="s">
        <v>282</v>
      </c>
    </row>
    <row r="232" s="31" customFormat="true" ht="24" hidden="false" customHeight="true" outlineLevel="0" collapsed="false">
      <c r="A232" s="24"/>
      <c r="B232" s="25"/>
      <c r="C232" s="221" t="s">
        <v>283</v>
      </c>
      <c r="D232" s="221" t="s">
        <v>146</v>
      </c>
      <c r="E232" s="222" t="s">
        <v>284</v>
      </c>
      <c r="F232" s="223" t="s">
        <v>285</v>
      </c>
      <c r="G232" s="224" t="s">
        <v>192</v>
      </c>
      <c r="H232" s="225" t="n">
        <v>1.795</v>
      </c>
      <c r="I232" s="226"/>
      <c r="J232" s="227" t="n">
        <f aca="false">ROUND(I232*H232,2)</f>
        <v>0</v>
      </c>
      <c r="K232" s="228"/>
      <c r="L232" s="30"/>
      <c r="M232" s="229"/>
      <c r="N232" s="230" t="s">
        <v>3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19</v>
      </c>
      <c r="AT232" s="233" t="s">
        <v>146</v>
      </c>
      <c r="AU232" s="233" t="s">
        <v>81</v>
      </c>
      <c r="AY232" s="3" t="s">
        <v>14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219</v>
      </c>
      <c r="BM232" s="233" t="s">
        <v>286</v>
      </c>
    </row>
    <row r="233" s="204" customFormat="true" ht="22.5" hidden="false" customHeight="true" outlineLevel="0" collapsed="false">
      <c r="B233" s="205"/>
      <c r="C233" s="206"/>
      <c r="D233" s="207" t="s">
        <v>71</v>
      </c>
      <c r="E233" s="219" t="s">
        <v>287</v>
      </c>
      <c r="F233" s="219" t="s">
        <v>288</v>
      </c>
      <c r="G233" s="206"/>
      <c r="H233" s="206"/>
      <c r="I233" s="209"/>
      <c r="J233" s="220" t="n">
        <f aca="false">BK233</f>
        <v>0</v>
      </c>
      <c r="K233" s="206"/>
      <c r="L233" s="211"/>
      <c r="M233" s="212"/>
      <c r="N233" s="213"/>
      <c r="O233" s="213"/>
      <c r="P233" s="214" t="n">
        <f aca="false">SUM(P234:P249)</f>
        <v>0</v>
      </c>
      <c r="Q233" s="213"/>
      <c r="R233" s="214" t="n">
        <f aca="false">SUM(R234:R249)</f>
        <v>0</v>
      </c>
      <c r="S233" s="213"/>
      <c r="T233" s="215" t="n">
        <f aca="false">SUM(T234:T249)</f>
        <v>0.354135</v>
      </c>
      <c r="AR233" s="216" t="s">
        <v>81</v>
      </c>
      <c r="AT233" s="217" t="s">
        <v>71</v>
      </c>
      <c r="AU233" s="217" t="s">
        <v>79</v>
      </c>
      <c r="AY233" s="216" t="s">
        <v>141</v>
      </c>
      <c r="BK233" s="218" t="n">
        <f aca="false">SUM(BK234:BK249)</f>
        <v>0</v>
      </c>
    </row>
    <row r="234" s="31" customFormat="true" ht="24" hidden="false" customHeight="true" outlineLevel="0" collapsed="false">
      <c r="A234" s="24"/>
      <c r="B234" s="25"/>
      <c r="C234" s="221" t="s">
        <v>289</v>
      </c>
      <c r="D234" s="221" t="s">
        <v>146</v>
      </c>
      <c r="E234" s="222" t="s">
        <v>290</v>
      </c>
      <c r="F234" s="223" t="s">
        <v>291</v>
      </c>
      <c r="G234" s="224" t="s">
        <v>292</v>
      </c>
      <c r="H234" s="225" t="n">
        <v>1</v>
      </c>
      <c r="I234" s="226"/>
      <c r="J234" s="227" t="n">
        <f aca="false">ROUND(I234*H234,2)</f>
        <v>0</v>
      </c>
      <c r="K234" s="228"/>
      <c r="L234" s="30"/>
      <c r="M234" s="229"/>
      <c r="N234" s="230" t="s">
        <v>37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150</v>
      </c>
      <c r="AT234" s="233" t="s">
        <v>146</v>
      </c>
      <c r="AU234" s="233" t="s">
        <v>81</v>
      </c>
      <c r="AY234" s="3" t="s">
        <v>14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79</v>
      </c>
      <c r="BK234" s="234" t="n">
        <f aca="false">ROUND(I234*H234,2)</f>
        <v>0</v>
      </c>
      <c r="BL234" s="3" t="s">
        <v>150</v>
      </c>
      <c r="BM234" s="233" t="s">
        <v>293</v>
      </c>
    </row>
    <row r="235" s="235" customFormat="true" ht="11.25" hidden="false" customHeight="false" outlineLevel="0" collapsed="false">
      <c r="B235" s="236"/>
      <c r="C235" s="237"/>
      <c r="D235" s="238" t="s">
        <v>152</v>
      </c>
      <c r="E235" s="239"/>
      <c r="F235" s="240" t="s">
        <v>79</v>
      </c>
      <c r="G235" s="237"/>
      <c r="H235" s="241" t="n">
        <v>1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52</v>
      </c>
      <c r="AU235" s="247" t="s">
        <v>81</v>
      </c>
      <c r="AV235" s="235" t="s">
        <v>81</v>
      </c>
      <c r="AW235" s="235" t="s">
        <v>29</v>
      </c>
      <c r="AX235" s="235" t="s">
        <v>72</v>
      </c>
      <c r="AY235" s="247" t="s">
        <v>141</v>
      </c>
    </row>
    <row r="236" s="248" customFormat="true" ht="11.25" hidden="false" customHeight="false" outlineLevel="0" collapsed="false">
      <c r="B236" s="249"/>
      <c r="C236" s="250"/>
      <c r="D236" s="238" t="s">
        <v>152</v>
      </c>
      <c r="E236" s="251"/>
      <c r="F236" s="252" t="s">
        <v>154</v>
      </c>
      <c r="G236" s="250"/>
      <c r="H236" s="253" t="n">
        <v>1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52</v>
      </c>
      <c r="AU236" s="259" t="s">
        <v>81</v>
      </c>
      <c r="AV236" s="248" t="s">
        <v>93</v>
      </c>
      <c r="AW236" s="248" t="s">
        <v>29</v>
      </c>
      <c r="AX236" s="248" t="s">
        <v>79</v>
      </c>
      <c r="AY236" s="259" t="s">
        <v>141</v>
      </c>
    </row>
    <row r="237" s="31" customFormat="true" ht="16.5" hidden="false" customHeight="true" outlineLevel="0" collapsed="false">
      <c r="A237" s="24"/>
      <c r="B237" s="25"/>
      <c r="C237" s="221" t="s">
        <v>294</v>
      </c>
      <c r="D237" s="221" t="s">
        <v>146</v>
      </c>
      <c r="E237" s="222" t="s">
        <v>295</v>
      </c>
      <c r="F237" s="223" t="s">
        <v>296</v>
      </c>
      <c r="G237" s="224" t="s">
        <v>292</v>
      </c>
      <c r="H237" s="225" t="n">
        <v>1</v>
      </c>
      <c r="I237" s="226"/>
      <c r="J237" s="227" t="n">
        <f aca="false">ROUND(I237*H237,2)</f>
        <v>0</v>
      </c>
      <c r="K237" s="228"/>
      <c r="L237" s="30"/>
      <c r="M237" s="229"/>
      <c r="N237" s="230" t="s">
        <v>37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150</v>
      </c>
      <c r="AT237" s="233" t="s">
        <v>146</v>
      </c>
      <c r="AU237" s="233" t="s">
        <v>81</v>
      </c>
      <c r="AY237" s="3" t="s">
        <v>14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9</v>
      </c>
      <c r="BK237" s="234" t="n">
        <f aca="false">ROUND(I237*H237,2)</f>
        <v>0</v>
      </c>
      <c r="BL237" s="3" t="s">
        <v>150</v>
      </c>
      <c r="BM237" s="233" t="s">
        <v>297</v>
      </c>
    </row>
    <row r="238" s="235" customFormat="true" ht="11.25" hidden="false" customHeight="false" outlineLevel="0" collapsed="false">
      <c r="B238" s="236"/>
      <c r="C238" s="237"/>
      <c r="D238" s="238" t="s">
        <v>152</v>
      </c>
      <c r="E238" s="239"/>
      <c r="F238" s="240" t="s">
        <v>79</v>
      </c>
      <c r="G238" s="237"/>
      <c r="H238" s="241" t="n">
        <v>1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52</v>
      </c>
      <c r="AU238" s="247" t="s">
        <v>81</v>
      </c>
      <c r="AV238" s="235" t="s">
        <v>81</v>
      </c>
      <c r="AW238" s="235" t="s">
        <v>29</v>
      </c>
      <c r="AX238" s="235" t="s">
        <v>72</v>
      </c>
      <c r="AY238" s="247" t="s">
        <v>141</v>
      </c>
    </row>
    <row r="239" s="248" customFormat="true" ht="11.25" hidden="false" customHeight="false" outlineLevel="0" collapsed="false">
      <c r="B239" s="249"/>
      <c r="C239" s="250"/>
      <c r="D239" s="238" t="s">
        <v>152</v>
      </c>
      <c r="E239" s="251"/>
      <c r="F239" s="252" t="s">
        <v>154</v>
      </c>
      <c r="G239" s="250"/>
      <c r="H239" s="253" t="n">
        <v>1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52</v>
      </c>
      <c r="AU239" s="259" t="s">
        <v>81</v>
      </c>
      <c r="AV239" s="248" t="s">
        <v>93</v>
      </c>
      <c r="AW239" s="248" t="s">
        <v>29</v>
      </c>
      <c r="AX239" s="248" t="s">
        <v>79</v>
      </c>
      <c r="AY239" s="259" t="s">
        <v>141</v>
      </c>
    </row>
    <row r="240" s="31" customFormat="true" ht="24" hidden="false" customHeight="true" outlineLevel="0" collapsed="false">
      <c r="A240" s="24"/>
      <c r="B240" s="25"/>
      <c r="C240" s="221" t="s">
        <v>298</v>
      </c>
      <c r="D240" s="221" t="s">
        <v>146</v>
      </c>
      <c r="E240" s="222" t="s">
        <v>299</v>
      </c>
      <c r="F240" s="223" t="s">
        <v>300</v>
      </c>
      <c r="G240" s="224" t="s">
        <v>292</v>
      </c>
      <c r="H240" s="225" t="n">
        <v>1</v>
      </c>
      <c r="I240" s="226"/>
      <c r="J240" s="227" t="n">
        <f aca="false">ROUND(I240*H240,2)</f>
        <v>0</v>
      </c>
      <c r="K240" s="228"/>
      <c r="L240" s="30"/>
      <c r="M240" s="229"/>
      <c r="N240" s="230" t="s">
        <v>37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150</v>
      </c>
      <c r="AT240" s="233" t="s">
        <v>146</v>
      </c>
      <c r="AU240" s="233" t="s">
        <v>81</v>
      </c>
      <c r="AY240" s="3" t="s">
        <v>141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79</v>
      </c>
      <c r="BK240" s="234" t="n">
        <f aca="false">ROUND(I240*H240,2)</f>
        <v>0</v>
      </c>
      <c r="BL240" s="3" t="s">
        <v>150</v>
      </c>
      <c r="BM240" s="233" t="s">
        <v>301</v>
      </c>
    </row>
    <row r="241" s="235" customFormat="true" ht="11.25" hidden="false" customHeight="false" outlineLevel="0" collapsed="false">
      <c r="B241" s="236"/>
      <c r="C241" s="237"/>
      <c r="D241" s="238" t="s">
        <v>152</v>
      </c>
      <c r="E241" s="239"/>
      <c r="F241" s="240" t="s">
        <v>79</v>
      </c>
      <c r="G241" s="237"/>
      <c r="H241" s="241" t="n">
        <v>1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52</v>
      </c>
      <c r="AU241" s="247" t="s">
        <v>81</v>
      </c>
      <c r="AV241" s="235" t="s">
        <v>81</v>
      </c>
      <c r="AW241" s="235" t="s">
        <v>29</v>
      </c>
      <c r="AX241" s="235" t="s">
        <v>72</v>
      </c>
      <c r="AY241" s="247" t="s">
        <v>141</v>
      </c>
    </row>
    <row r="242" s="248" customFormat="true" ht="11.25" hidden="false" customHeight="false" outlineLevel="0" collapsed="false">
      <c r="B242" s="249"/>
      <c r="C242" s="250"/>
      <c r="D242" s="238" t="s">
        <v>152</v>
      </c>
      <c r="E242" s="251"/>
      <c r="F242" s="252" t="s">
        <v>154</v>
      </c>
      <c r="G242" s="250"/>
      <c r="H242" s="253" t="n">
        <v>1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52</v>
      </c>
      <c r="AU242" s="259" t="s">
        <v>81</v>
      </c>
      <c r="AV242" s="248" t="s">
        <v>93</v>
      </c>
      <c r="AW242" s="248" t="s">
        <v>29</v>
      </c>
      <c r="AX242" s="248" t="s">
        <v>79</v>
      </c>
      <c r="AY242" s="259" t="s">
        <v>141</v>
      </c>
    </row>
    <row r="243" s="31" customFormat="true" ht="16.5" hidden="false" customHeight="true" outlineLevel="0" collapsed="false">
      <c r="A243" s="24"/>
      <c r="B243" s="25"/>
      <c r="C243" s="221" t="s">
        <v>302</v>
      </c>
      <c r="D243" s="221" t="s">
        <v>146</v>
      </c>
      <c r="E243" s="222" t="s">
        <v>303</v>
      </c>
      <c r="F243" s="223" t="s">
        <v>304</v>
      </c>
      <c r="G243" s="224" t="s">
        <v>161</v>
      </c>
      <c r="H243" s="225" t="n">
        <v>9.3</v>
      </c>
      <c r="I243" s="226"/>
      <c r="J243" s="227" t="n">
        <f aca="false">ROUND(I243*H243,2)</f>
        <v>0</v>
      </c>
      <c r="K243" s="228"/>
      <c r="L243" s="30"/>
      <c r="M243" s="229"/>
      <c r="N243" s="230" t="s">
        <v>37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.01695</v>
      </c>
      <c r="T243" s="232" t="n">
        <f aca="false">S243*H243</f>
        <v>0.15763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19</v>
      </c>
      <c r="AT243" s="233" t="s">
        <v>146</v>
      </c>
      <c r="AU243" s="233" t="s">
        <v>81</v>
      </c>
      <c r="AY243" s="3" t="s">
        <v>14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9</v>
      </c>
      <c r="BK243" s="234" t="n">
        <f aca="false">ROUND(I243*H243,2)</f>
        <v>0</v>
      </c>
      <c r="BL243" s="3" t="s">
        <v>219</v>
      </c>
      <c r="BM243" s="233" t="s">
        <v>305</v>
      </c>
    </row>
    <row r="244" s="235" customFormat="true" ht="11.25" hidden="false" customHeight="false" outlineLevel="0" collapsed="false">
      <c r="B244" s="236"/>
      <c r="C244" s="237"/>
      <c r="D244" s="238" t="s">
        <v>152</v>
      </c>
      <c r="E244" s="239"/>
      <c r="F244" s="240" t="s">
        <v>306</v>
      </c>
      <c r="G244" s="237"/>
      <c r="H244" s="241" t="n">
        <v>9.3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52</v>
      </c>
      <c r="AU244" s="247" t="s">
        <v>81</v>
      </c>
      <c r="AV244" s="235" t="s">
        <v>81</v>
      </c>
      <c r="AW244" s="235" t="s">
        <v>29</v>
      </c>
      <c r="AX244" s="235" t="s">
        <v>72</v>
      </c>
      <c r="AY244" s="247" t="s">
        <v>141</v>
      </c>
    </row>
    <row r="245" s="248" customFormat="true" ht="11.25" hidden="false" customHeight="false" outlineLevel="0" collapsed="false">
      <c r="B245" s="249"/>
      <c r="C245" s="250"/>
      <c r="D245" s="238" t="s">
        <v>152</v>
      </c>
      <c r="E245" s="251"/>
      <c r="F245" s="252" t="s">
        <v>154</v>
      </c>
      <c r="G245" s="250"/>
      <c r="H245" s="253" t="n">
        <v>9.3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52</v>
      </c>
      <c r="AU245" s="259" t="s">
        <v>81</v>
      </c>
      <c r="AV245" s="248" t="s">
        <v>93</v>
      </c>
      <c r="AW245" s="248" t="s">
        <v>29</v>
      </c>
      <c r="AX245" s="248" t="s">
        <v>79</v>
      </c>
      <c r="AY245" s="259" t="s">
        <v>141</v>
      </c>
    </row>
    <row r="246" s="31" customFormat="true" ht="16.5" hidden="false" customHeight="true" outlineLevel="0" collapsed="false">
      <c r="A246" s="24"/>
      <c r="B246" s="25"/>
      <c r="C246" s="221" t="s">
        <v>307</v>
      </c>
      <c r="D246" s="221" t="s">
        <v>146</v>
      </c>
      <c r="E246" s="222" t="s">
        <v>308</v>
      </c>
      <c r="F246" s="223" t="s">
        <v>309</v>
      </c>
      <c r="G246" s="224" t="s">
        <v>242</v>
      </c>
      <c r="H246" s="225" t="n">
        <v>10</v>
      </c>
      <c r="I246" s="226"/>
      <c r="J246" s="227" t="n">
        <f aca="false">ROUND(I246*H246,2)</f>
        <v>0</v>
      </c>
      <c r="K246" s="228"/>
      <c r="L246" s="30"/>
      <c r="M246" s="229"/>
      <c r="N246" s="230" t="s">
        <v>37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.01965</v>
      </c>
      <c r="T246" s="232" t="n">
        <f aca="false">S246*H246</f>
        <v>0.196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19</v>
      </c>
      <c r="AT246" s="233" t="s">
        <v>146</v>
      </c>
      <c r="AU246" s="233" t="s">
        <v>81</v>
      </c>
      <c r="AY246" s="3" t="s">
        <v>14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219</v>
      </c>
      <c r="BM246" s="233" t="s">
        <v>310</v>
      </c>
    </row>
    <row r="247" s="235" customFormat="true" ht="11.25" hidden="false" customHeight="false" outlineLevel="0" collapsed="false">
      <c r="B247" s="236"/>
      <c r="C247" s="237"/>
      <c r="D247" s="238" t="s">
        <v>152</v>
      </c>
      <c r="E247" s="239"/>
      <c r="F247" s="240" t="s">
        <v>311</v>
      </c>
      <c r="G247" s="237"/>
      <c r="H247" s="241" t="n">
        <v>10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2</v>
      </c>
      <c r="AU247" s="247" t="s">
        <v>81</v>
      </c>
      <c r="AV247" s="235" t="s">
        <v>81</v>
      </c>
      <c r="AW247" s="235" t="s">
        <v>29</v>
      </c>
      <c r="AX247" s="235" t="s">
        <v>72</v>
      </c>
      <c r="AY247" s="247" t="s">
        <v>141</v>
      </c>
    </row>
    <row r="248" s="248" customFormat="true" ht="11.25" hidden="false" customHeight="false" outlineLevel="0" collapsed="false">
      <c r="B248" s="249"/>
      <c r="C248" s="250"/>
      <c r="D248" s="238" t="s">
        <v>152</v>
      </c>
      <c r="E248" s="251"/>
      <c r="F248" s="252" t="s">
        <v>154</v>
      </c>
      <c r="G248" s="250"/>
      <c r="H248" s="253" t="n">
        <v>10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52</v>
      </c>
      <c r="AU248" s="259" t="s">
        <v>81</v>
      </c>
      <c r="AV248" s="248" t="s">
        <v>93</v>
      </c>
      <c r="AW248" s="248" t="s">
        <v>29</v>
      </c>
      <c r="AX248" s="248" t="s">
        <v>79</v>
      </c>
      <c r="AY248" s="259" t="s">
        <v>141</v>
      </c>
    </row>
    <row r="249" s="31" customFormat="true" ht="24" hidden="false" customHeight="true" outlineLevel="0" collapsed="false">
      <c r="A249" s="24"/>
      <c r="B249" s="25"/>
      <c r="C249" s="221" t="s">
        <v>312</v>
      </c>
      <c r="D249" s="221" t="s">
        <v>146</v>
      </c>
      <c r="E249" s="222" t="s">
        <v>313</v>
      </c>
      <c r="F249" s="223" t="s">
        <v>314</v>
      </c>
      <c r="G249" s="224" t="s">
        <v>315</v>
      </c>
      <c r="H249" s="283"/>
      <c r="I249" s="226"/>
      <c r="J249" s="227" t="n">
        <f aca="false">ROUND(I249*H249,2)</f>
        <v>0</v>
      </c>
      <c r="K249" s="228"/>
      <c r="L249" s="30"/>
      <c r="M249" s="229"/>
      <c r="N249" s="230" t="s">
        <v>37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19</v>
      </c>
      <c r="AT249" s="233" t="s">
        <v>146</v>
      </c>
      <c r="AU249" s="233" t="s">
        <v>81</v>
      </c>
      <c r="AY249" s="3" t="s">
        <v>14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79</v>
      </c>
      <c r="BK249" s="234" t="n">
        <f aca="false">ROUND(I249*H249,2)</f>
        <v>0</v>
      </c>
      <c r="BL249" s="3" t="s">
        <v>219</v>
      </c>
      <c r="BM249" s="233" t="s">
        <v>316</v>
      </c>
    </row>
    <row r="250" s="204" customFormat="true" ht="22.5" hidden="false" customHeight="true" outlineLevel="0" collapsed="false">
      <c r="B250" s="205"/>
      <c r="C250" s="206"/>
      <c r="D250" s="207" t="s">
        <v>71</v>
      </c>
      <c r="E250" s="219" t="s">
        <v>317</v>
      </c>
      <c r="F250" s="219" t="s">
        <v>318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SUM(P251:P254)</f>
        <v>0</v>
      </c>
      <c r="Q250" s="213"/>
      <c r="R250" s="214" t="n">
        <f aca="false">SUM(R251:R254)</f>
        <v>0</v>
      </c>
      <c r="S250" s="213"/>
      <c r="T250" s="215" t="n">
        <f aca="false">SUM(T251:T254)</f>
        <v>0</v>
      </c>
      <c r="AR250" s="216" t="s">
        <v>81</v>
      </c>
      <c r="AT250" s="217" t="s">
        <v>71</v>
      </c>
      <c r="AU250" s="217" t="s">
        <v>79</v>
      </c>
      <c r="AY250" s="216" t="s">
        <v>141</v>
      </c>
      <c r="BK250" s="218" t="n">
        <f aca="false">SUM(BK251:BK254)</f>
        <v>0</v>
      </c>
    </row>
    <row r="251" s="31" customFormat="true" ht="37.5" hidden="false" customHeight="true" outlineLevel="0" collapsed="false">
      <c r="A251" s="24"/>
      <c r="B251" s="25"/>
      <c r="C251" s="221" t="s">
        <v>319</v>
      </c>
      <c r="D251" s="221" t="s">
        <v>146</v>
      </c>
      <c r="E251" s="222" t="s">
        <v>320</v>
      </c>
      <c r="F251" s="223" t="s">
        <v>321</v>
      </c>
      <c r="G251" s="224" t="s">
        <v>292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37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19</v>
      </c>
      <c r="AT251" s="233" t="s">
        <v>146</v>
      </c>
      <c r="AU251" s="233" t="s">
        <v>81</v>
      </c>
      <c r="AY251" s="3" t="s">
        <v>14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79</v>
      </c>
      <c r="BK251" s="234" t="n">
        <f aca="false">ROUND(I251*H251,2)</f>
        <v>0</v>
      </c>
      <c r="BL251" s="3" t="s">
        <v>219</v>
      </c>
      <c r="BM251" s="233" t="s">
        <v>322</v>
      </c>
    </row>
    <row r="252" s="235" customFormat="true" ht="11.25" hidden="false" customHeight="false" outlineLevel="0" collapsed="false">
      <c r="B252" s="236"/>
      <c r="C252" s="237"/>
      <c r="D252" s="238" t="s">
        <v>152</v>
      </c>
      <c r="E252" s="239"/>
      <c r="F252" s="240" t="s">
        <v>323</v>
      </c>
      <c r="G252" s="237"/>
      <c r="H252" s="241" t="n">
        <v>1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52</v>
      </c>
      <c r="AU252" s="247" t="s">
        <v>81</v>
      </c>
      <c r="AV252" s="235" t="s">
        <v>81</v>
      </c>
      <c r="AW252" s="235" t="s">
        <v>29</v>
      </c>
      <c r="AX252" s="235" t="s">
        <v>72</v>
      </c>
      <c r="AY252" s="247" t="s">
        <v>141</v>
      </c>
    </row>
    <row r="253" s="248" customFormat="true" ht="11.25" hidden="false" customHeight="false" outlineLevel="0" collapsed="false">
      <c r="B253" s="249"/>
      <c r="C253" s="250"/>
      <c r="D253" s="238" t="s">
        <v>152</v>
      </c>
      <c r="E253" s="251"/>
      <c r="F253" s="252" t="s">
        <v>154</v>
      </c>
      <c r="G253" s="250"/>
      <c r="H253" s="253" t="n">
        <v>1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52</v>
      </c>
      <c r="AU253" s="259" t="s">
        <v>81</v>
      </c>
      <c r="AV253" s="248" t="s">
        <v>93</v>
      </c>
      <c r="AW253" s="248" t="s">
        <v>29</v>
      </c>
      <c r="AX253" s="248" t="s">
        <v>79</v>
      </c>
      <c r="AY253" s="259" t="s">
        <v>141</v>
      </c>
    </row>
    <row r="254" s="31" customFormat="true" ht="24" hidden="false" customHeight="true" outlineLevel="0" collapsed="false">
      <c r="A254" s="24"/>
      <c r="B254" s="25"/>
      <c r="C254" s="221" t="s">
        <v>324</v>
      </c>
      <c r="D254" s="221" t="s">
        <v>146</v>
      </c>
      <c r="E254" s="222" t="s">
        <v>325</v>
      </c>
      <c r="F254" s="223" t="s">
        <v>326</v>
      </c>
      <c r="G254" s="224" t="s">
        <v>315</v>
      </c>
      <c r="H254" s="283"/>
      <c r="I254" s="226"/>
      <c r="J254" s="227" t="n">
        <f aca="false">ROUND(I254*H254,2)</f>
        <v>0</v>
      </c>
      <c r="K254" s="228"/>
      <c r="L254" s="30"/>
      <c r="M254" s="229"/>
      <c r="N254" s="230" t="s">
        <v>37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19</v>
      </c>
      <c r="AT254" s="233" t="s">
        <v>146</v>
      </c>
      <c r="AU254" s="233" t="s">
        <v>81</v>
      </c>
      <c r="AY254" s="3" t="s">
        <v>141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79</v>
      </c>
      <c r="BK254" s="234" t="n">
        <f aca="false">ROUND(I254*H254,2)</f>
        <v>0</v>
      </c>
      <c r="BL254" s="3" t="s">
        <v>219</v>
      </c>
      <c r="BM254" s="233" t="s">
        <v>327</v>
      </c>
    </row>
    <row r="255" s="204" customFormat="true" ht="22.5" hidden="false" customHeight="true" outlineLevel="0" collapsed="false">
      <c r="B255" s="205"/>
      <c r="C255" s="206"/>
      <c r="D255" s="207" t="s">
        <v>71</v>
      </c>
      <c r="E255" s="219" t="s">
        <v>328</v>
      </c>
      <c r="F255" s="219" t="s">
        <v>329</v>
      </c>
      <c r="G255" s="206"/>
      <c r="H255" s="206"/>
      <c r="I255" s="209"/>
      <c r="J255" s="220" t="n">
        <f aca="false">BK255</f>
        <v>0</v>
      </c>
      <c r="K255" s="206"/>
      <c r="L255" s="211"/>
      <c r="M255" s="212"/>
      <c r="N255" s="213"/>
      <c r="O255" s="213"/>
      <c r="P255" s="214" t="n">
        <f aca="false">SUM(P256:P274)</f>
        <v>0</v>
      </c>
      <c r="Q255" s="213"/>
      <c r="R255" s="214" t="n">
        <f aca="false">SUM(R256:R274)</f>
        <v>0.0557215</v>
      </c>
      <c r="S255" s="213"/>
      <c r="T255" s="215" t="n">
        <f aca="false">SUM(T256:T274)</f>
        <v>0.1632</v>
      </c>
      <c r="AR255" s="216" t="s">
        <v>81</v>
      </c>
      <c r="AT255" s="217" t="s">
        <v>71</v>
      </c>
      <c r="AU255" s="217" t="s">
        <v>79</v>
      </c>
      <c r="AY255" s="216" t="s">
        <v>141</v>
      </c>
      <c r="BK255" s="218" t="n">
        <f aca="false">SUM(BK256:BK274)</f>
        <v>0</v>
      </c>
    </row>
    <row r="256" s="31" customFormat="true" ht="16.5" hidden="false" customHeight="true" outlineLevel="0" collapsed="false">
      <c r="A256" s="24"/>
      <c r="B256" s="25"/>
      <c r="C256" s="221" t="s">
        <v>252</v>
      </c>
      <c r="D256" s="221" t="s">
        <v>146</v>
      </c>
      <c r="E256" s="222" t="s">
        <v>330</v>
      </c>
      <c r="F256" s="223" t="s">
        <v>331</v>
      </c>
      <c r="G256" s="224" t="s">
        <v>161</v>
      </c>
      <c r="H256" s="225" t="n">
        <v>14.5</v>
      </c>
      <c r="I256" s="226"/>
      <c r="J256" s="227" t="n">
        <f aca="false">ROUND(I256*H256,2)</f>
        <v>0</v>
      </c>
      <c r="K256" s="228"/>
      <c r="L256" s="30"/>
      <c r="M256" s="229"/>
      <c r="N256" s="230" t="s">
        <v>37</v>
      </c>
      <c r="O256" s="74"/>
      <c r="P256" s="231" t="n">
        <f aca="false">O256*H256</f>
        <v>0</v>
      </c>
      <c r="Q256" s="231" t="n">
        <v>0.0003</v>
      </c>
      <c r="R256" s="231" t="n">
        <f aca="false">Q256*H256</f>
        <v>0.00435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19</v>
      </c>
      <c r="AT256" s="233" t="s">
        <v>146</v>
      </c>
      <c r="AU256" s="233" t="s">
        <v>81</v>
      </c>
      <c r="AY256" s="3" t="s">
        <v>141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79</v>
      </c>
      <c r="BK256" s="234" t="n">
        <f aca="false">ROUND(I256*H256,2)</f>
        <v>0</v>
      </c>
      <c r="BL256" s="3" t="s">
        <v>219</v>
      </c>
      <c r="BM256" s="233" t="s">
        <v>332</v>
      </c>
    </row>
    <row r="257" s="235" customFormat="true" ht="11.25" hidden="false" customHeight="false" outlineLevel="0" collapsed="false">
      <c r="B257" s="236"/>
      <c r="C257" s="237"/>
      <c r="D257" s="238" t="s">
        <v>152</v>
      </c>
      <c r="E257" s="239"/>
      <c r="F257" s="240" t="s">
        <v>239</v>
      </c>
      <c r="G257" s="237"/>
      <c r="H257" s="241" t="n">
        <v>14.5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52</v>
      </c>
      <c r="AU257" s="247" t="s">
        <v>81</v>
      </c>
      <c r="AV257" s="235" t="s">
        <v>81</v>
      </c>
      <c r="AW257" s="235" t="s">
        <v>29</v>
      </c>
      <c r="AX257" s="235" t="s">
        <v>72</v>
      </c>
      <c r="AY257" s="247" t="s">
        <v>141</v>
      </c>
    </row>
    <row r="258" s="248" customFormat="true" ht="11.25" hidden="false" customHeight="false" outlineLevel="0" collapsed="false">
      <c r="B258" s="249"/>
      <c r="C258" s="250"/>
      <c r="D258" s="238" t="s">
        <v>152</v>
      </c>
      <c r="E258" s="251"/>
      <c r="F258" s="252" t="s">
        <v>154</v>
      </c>
      <c r="G258" s="250"/>
      <c r="H258" s="253" t="n">
        <v>14.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52</v>
      </c>
      <c r="AU258" s="259" t="s">
        <v>81</v>
      </c>
      <c r="AV258" s="248" t="s">
        <v>93</v>
      </c>
      <c r="AW258" s="248" t="s">
        <v>29</v>
      </c>
      <c r="AX258" s="248" t="s">
        <v>79</v>
      </c>
      <c r="AY258" s="259" t="s">
        <v>141</v>
      </c>
    </row>
    <row r="259" s="31" customFormat="true" ht="21.75" hidden="false" customHeight="true" outlineLevel="0" collapsed="false">
      <c r="A259" s="24"/>
      <c r="B259" s="25"/>
      <c r="C259" s="272" t="s">
        <v>333</v>
      </c>
      <c r="D259" s="272" t="s">
        <v>248</v>
      </c>
      <c r="E259" s="273" t="s">
        <v>334</v>
      </c>
      <c r="F259" s="274" t="s">
        <v>335</v>
      </c>
      <c r="G259" s="275" t="s">
        <v>161</v>
      </c>
      <c r="H259" s="276" t="n">
        <v>15.95</v>
      </c>
      <c r="I259" s="277"/>
      <c r="J259" s="278" t="n">
        <f aca="false">ROUND(I259*H259,2)</f>
        <v>0</v>
      </c>
      <c r="K259" s="279"/>
      <c r="L259" s="280"/>
      <c r="M259" s="281"/>
      <c r="N259" s="282" t="s">
        <v>37</v>
      </c>
      <c r="O259" s="74"/>
      <c r="P259" s="231" t="n">
        <f aca="false">O259*H259</f>
        <v>0</v>
      </c>
      <c r="Q259" s="231" t="n">
        <v>0.00283</v>
      </c>
      <c r="R259" s="231" t="n">
        <f aca="false">Q259*H259</f>
        <v>0.0451385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52</v>
      </c>
      <c r="AT259" s="233" t="s">
        <v>248</v>
      </c>
      <c r="AU259" s="233" t="s">
        <v>81</v>
      </c>
      <c r="AY259" s="3" t="s">
        <v>141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79</v>
      </c>
      <c r="BK259" s="234" t="n">
        <f aca="false">ROUND(I259*H259,2)</f>
        <v>0</v>
      </c>
      <c r="BL259" s="3" t="s">
        <v>219</v>
      </c>
      <c r="BM259" s="233" t="s">
        <v>336</v>
      </c>
    </row>
    <row r="260" s="235" customFormat="true" ht="11.25" hidden="false" customHeight="false" outlineLevel="0" collapsed="false">
      <c r="B260" s="236"/>
      <c r="C260" s="237"/>
      <c r="D260" s="238" t="s">
        <v>152</v>
      </c>
      <c r="E260" s="239"/>
      <c r="F260" s="240" t="s">
        <v>239</v>
      </c>
      <c r="G260" s="237"/>
      <c r="H260" s="241" t="n">
        <v>14.5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52</v>
      </c>
      <c r="AU260" s="247" t="s">
        <v>81</v>
      </c>
      <c r="AV260" s="235" t="s">
        <v>81</v>
      </c>
      <c r="AW260" s="235" t="s">
        <v>29</v>
      </c>
      <c r="AX260" s="235" t="s">
        <v>79</v>
      </c>
      <c r="AY260" s="247" t="s">
        <v>141</v>
      </c>
    </row>
    <row r="261" s="235" customFormat="true" ht="11.25" hidden="false" customHeight="false" outlineLevel="0" collapsed="false">
      <c r="B261" s="236"/>
      <c r="C261" s="237"/>
      <c r="D261" s="238" t="s">
        <v>152</v>
      </c>
      <c r="E261" s="237"/>
      <c r="F261" s="240" t="s">
        <v>337</v>
      </c>
      <c r="G261" s="237"/>
      <c r="H261" s="241" t="n">
        <v>15.95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2</v>
      </c>
      <c r="AU261" s="247" t="s">
        <v>81</v>
      </c>
      <c r="AV261" s="235" t="s">
        <v>81</v>
      </c>
      <c r="AW261" s="235" t="s">
        <v>3</v>
      </c>
      <c r="AX261" s="235" t="s">
        <v>79</v>
      </c>
      <c r="AY261" s="247" t="s">
        <v>141</v>
      </c>
    </row>
    <row r="262" s="31" customFormat="true" ht="24" hidden="false" customHeight="true" outlineLevel="0" collapsed="false">
      <c r="A262" s="24"/>
      <c r="B262" s="25"/>
      <c r="C262" s="221" t="s">
        <v>338</v>
      </c>
      <c r="D262" s="221" t="s">
        <v>146</v>
      </c>
      <c r="E262" s="222" t="s">
        <v>339</v>
      </c>
      <c r="F262" s="223" t="s">
        <v>340</v>
      </c>
      <c r="G262" s="224" t="s">
        <v>242</v>
      </c>
      <c r="H262" s="225" t="n">
        <v>54.4</v>
      </c>
      <c r="I262" s="226"/>
      <c r="J262" s="227" t="n">
        <f aca="false">ROUND(I262*H262,2)</f>
        <v>0</v>
      </c>
      <c r="K262" s="228"/>
      <c r="L262" s="30"/>
      <c r="M262" s="229"/>
      <c r="N262" s="230" t="s">
        <v>37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.003</v>
      </c>
      <c r="T262" s="232" t="n">
        <f aca="false">S262*H262</f>
        <v>0.163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19</v>
      </c>
      <c r="AT262" s="233" t="s">
        <v>146</v>
      </c>
      <c r="AU262" s="233" t="s">
        <v>81</v>
      </c>
      <c r="AY262" s="3" t="s">
        <v>141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79</v>
      </c>
      <c r="BK262" s="234" t="n">
        <f aca="false">ROUND(I262*H262,2)</f>
        <v>0</v>
      </c>
      <c r="BL262" s="3" t="s">
        <v>219</v>
      </c>
      <c r="BM262" s="233" t="s">
        <v>341</v>
      </c>
    </row>
    <row r="263" s="235" customFormat="true" ht="11.25" hidden="false" customHeight="false" outlineLevel="0" collapsed="false">
      <c r="B263" s="236"/>
      <c r="C263" s="237"/>
      <c r="D263" s="238" t="s">
        <v>152</v>
      </c>
      <c r="E263" s="239"/>
      <c r="F263" s="240" t="s">
        <v>342</v>
      </c>
      <c r="G263" s="237"/>
      <c r="H263" s="241" t="n">
        <v>54.4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52</v>
      </c>
      <c r="AU263" s="247" t="s">
        <v>81</v>
      </c>
      <c r="AV263" s="235" t="s">
        <v>81</v>
      </c>
      <c r="AW263" s="235" t="s">
        <v>29</v>
      </c>
      <c r="AX263" s="235" t="s">
        <v>72</v>
      </c>
      <c r="AY263" s="247" t="s">
        <v>141</v>
      </c>
    </row>
    <row r="264" s="248" customFormat="true" ht="11.25" hidden="false" customHeight="false" outlineLevel="0" collapsed="false">
      <c r="B264" s="249"/>
      <c r="C264" s="250"/>
      <c r="D264" s="238" t="s">
        <v>152</v>
      </c>
      <c r="E264" s="251"/>
      <c r="F264" s="252" t="s">
        <v>154</v>
      </c>
      <c r="G264" s="250"/>
      <c r="H264" s="253" t="n">
        <v>54.4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52</v>
      </c>
      <c r="AU264" s="259" t="s">
        <v>81</v>
      </c>
      <c r="AV264" s="248" t="s">
        <v>93</v>
      </c>
      <c r="AW264" s="248" t="s">
        <v>29</v>
      </c>
      <c r="AX264" s="248" t="s">
        <v>79</v>
      </c>
      <c r="AY264" s="259" t="s">
        <v>141</v>
      </c>
    </row>
    <row r="265" s="31" customFormat="true" ht="16.5" hidden="false" customHeight="true" outlineLevel="0" collapsed="false">
      <c r="A265" s="24"/>
      <c r="B265" s="25"/>
      <c r="C265" s="221" t="s">
        <v>343</v>
      </c>
      <c r="D265" s="221" t="s">
        <v>146</v>
      </c>
      <c r="E265" s="222" t="s">
        <v>344</v>
      </c>
      <c r="F265" s="223" t="s">
        <v>345</v>
      </c>
      <c r="G265" s="224" t="s">
        <v>242</v>
      </c>
      <c r="H265" s="225" t="n">
        <v>15.3</v>
      </c>
      <c r="I265" s="226"/>
      <c r="J265" s="227" t="n">
        <f aca="false">ROUND(I265*H265,2)</f>
        <v>0</v>
      </c>
      <c r="K265" s="228"/>
      <c r="L265" s="30"/>
      <c r="M265" s="229"/>
      <c r="N265" s="230" t="s">
        <v>37</v>
      </c>
      <c r="O265" s="74"/>
      <c r="P265" s="231" t="n">
        <f aca="false">O265*H265</f>
        <v>0</v>
      </c>
      <c r="Q265" s="231" t="n">
        <v>1E-005</v>
      </c>
      <c r="R265" s="231" t="n">
        <f aca="false">Q265*H265</f>
        <v>0.000153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19</v>
      </c>
      <c r="AT265" s="233" t="s">
        <v>146</v>
      </c>
      <c r="AU265" s="233" t="s">
        <v>81</v>
      </c>
      <c r="AY265" s="3" t="s">
        <v>14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79</v>
      </c>
      <c r="BK265" s="234" t="n">
        <f aca="false">ROUND(I265*H265,2)</f>
        <v>0</v>
      </c>
      <c r="BL265" s="3" t="s">
        <v>219</v>
      </c>
      <c r="BM265" s="233" t="s">
        <v>346</v>
      </c>
    </row>
    <row r="266" s="235" customFormat="true" ht="11.25" hidden="false" customHeight="false" outlineLevel="0" collapsed="false">
      <c r="B266" s="236"/>
      <c r="C266" s="237"/>
      <c r="D266" s="238" t="s">
        <v>152</v>
      </c>
      <c r="E266" s="239"/>
      <c r="F266" s="240" t="s">
        <v>347</v>
      </c>
      <c r="G266" s="237"/>
      <c r="H266" s="241" t="n">
        <v>15.3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2</v>
      </c>
      <c r="AU266" s="247" t="s">
        <v>81</v>
      </c>
      <c r="AV266" s="235" t="s">
        <v>81</v>
      </c>
      <c r="AW266" s="235" t="s">
        <v>29</v>
      </c>
      <c r="AX266" s="235" t="s">
        <v>72</v>
      </c>
      <c r="AY266" s="247" t="s">
        <v>141</v>
      </c>
    </row>
    <row r="267" s="248" customFormat="true" ht="11.25" hidden="false" customHeight="false" outlineLevel="0" collapsed="false">
      <c r="B267" s="249"/>
      <c r="C267" s="250"/>
      <c r="D267" s="238" t="s">
        <v>152</v>
      </c>
      <c r="E267" s="251"/>
      <c r="F267" s="252" t="s">
        <v>154</v>
      </c>
      <c r="G267" s="250"/>
      <c r="H267" s="253" t="n">
        <v>15.3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52</v>
      </c>
      <c r="AU267" s="259" t="s">
        <v>81</v>
      </c>
      <c r="AV267" s="248" t="s">
        <v>93</v>
      </c>
      <c r="AW267" s="248" t="s">
        <v>29</v>
      </c>
      <c r="AX267" s="248" t="s">
        <v>79</v>
      </c>
      <c r="AY267" s="259" t="s">
        <v>141</v>
      </c>
    </row>
    <row r="268" s="31" customFormat="true" ht="16.5" hidden="false" customHeight="true" outlineLevel="0" collapsed="false">
      <c r="A268" s="24"/>
      <c r="B268" s="25"/>
      <c r="C268" s="272" t="s">
        <v>348</v>
      </c>
      <c r="D268" s="272" t="s">
        <v>248</v>
      </c>
      <c r="E268" s="273" t="s">
        <v>349</v>
      </c>
      <c r="F268" s="274" t="s">
        <v>350</v>
      </c>
      <c r="G268" s="275" t="s">
        <v>242</v>
      </c>
      <c r="H268" s="276" t="n">
        <v>16</v>
      </c>
      <c r="I268" s="277"/>
      <c r="J268" s="278" t="n">
        <f aca="false">ROUND(I268*H268,2)</f>
        <v>0</v>
      </c>
      <c r="K268" s="279"/>
      <c r="L268" s="280"/>
      <c r="M268" s="281"/>
      <c r="N268" s="282" t="s">
        <v>37</v>
      </c>
      <c r="O268" s="74"/>
      <c r="P268" s="231" t="n">
        <f aca="false">O268*H268</f>
        <v>0</v>
      </c>
      <c r="Q268" s="231" t="n">
        <v>0.00038</v>
      </c>
      <c r="R268" s="231" t="n">
        <f aca="false">Q268*H268</f>
        <v>0.00608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52</v>
      </c>
      <c r="AT268" s="233" t="s">
        <v>248</v>
      </c>
      <c r="AU268" s="233" t="s">
        <v>81</v>
      </c>
      <c r="AY268" s="3" t="s">
        <v>141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79</v>
      </c>
      <c r="BK268" s="234" t="n">
        <f aca="false">ROUND(I268*H268,2)</f>
        <v>0</v>
      </c>
      <c r="BL268" s="3" t="s">
        <v>219</v>
      </c>
      <c r="BM268" s="233" t="s">
        <v>351</v>
      </c>
    </row>
    <row r="269" s="235" customFormat="true" ht="11.25" hidden="false" customHeight="false" outlineLevel="0" collapsed="false">
      <c r="B269" s="236"/>
      <c r="C269" s="237"/>
      <c r="D269" s="238" t="s">
        <v>152</v>
      </c>
      <c r="E269" s="239"/>
      <c r="F269" s="240" t="s">
        <v>219</v>
      </c>
      <c r="G269" s="237"/>
      <c r="H269" s="241" t="n">
        <v>16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52</v>
      </c>
      <c r="AU269" s="247" t="s">
        <v>81</v>
      </c>
      <c r="AV269" s="235" t="s">
        <v>81</v>
      </c>
      <c r="AW269" s="235" t="s">
        <v>29</v>
      </c>
      <c r="AX269" s="235" t="s">
        <v>79</v>
      </c>
      <c r="AY269" s="247" t="s">
        <v>141</v>
      </c>
    </row>
    <row r="270" s="31" customFormat="true" ht="16.5" hidden="false" customHeight="true" outlineLevel="0" collapsed="false">
      <c r="A270" s="24"/>
      <c r="B270" s="25"/>
      <c r="C270" s="221" t="s">
        <v>352</v>
      </c>
      <c r="D270" s="221" t="s">
        <v>146</v>
      </c>
      <c r="E270" s="222" t="s">
        <v>353</v>
      </c>
      <c r="F270" s="223" t="s">
        <v>354</v>
      </c>
      <c r="G270" s="224" t="s">
        <v>242</v>
      </c>
      <c r="H270" s="225" t="n">
        <v>54.4</v>
      </c>
      <c r="I270" s="226"/>
      <c r="J270" s="227" t="n">
        <f aca="false">ROUND(I270*H270,2)</f>
        <v>0</v>
      </c>
      <c r="K270" s="228"/>
      <c r="L270" s="30"/>
      <c r="M270" s="229"/>
      <c r="N270" s="230" t="s">
        <v>37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19</v>
      </c>
      <c r="AT270" s="233" t="s">
        <v>146</v>
      </c>
      <c r="AU270" s="233" t="s">
        <v>81</v>
      </c>
      <c r="AY270" s="3" t="s">
        <v>141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79</v>
      </c>
      <c r="BK270" s="234" t="n">
        <f aca="false">ROUND(I270*H270,2)</f>
        <v>0</v>
      </c>
      <c r="BL270" s="3" t="s">
        <v>219</v>
      </c>
      <c r="BM270" s="233" t="s">
        <v>355</v>
      </c>
    </row>
    <row r="271" s="235" customFormat="true" ht="11.25" hidden="false" customHeight="false" outlineLevel="0" collapsed="false">
      <c r="B271" s="236"/>
      <c r="C271" s="237"/>
      <c r="D271" s="238" t="s">
        <v>152</v>
      </c>
      <c r="E271" s="239"/>
      <c r="F271" s="240" t="s">
        <v>342</v>
      </c>
      <c r="G271" s="237"/>
      <c r="H271" s="241" t="n">
        <v>54.4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52</v>
      </c>
      <c r="AU271" s="247" t="s">
        <v>81</v>
      </c>
      <c r="AV271" s="235" t="s">
        <v>81</v>
      </c>
      <c r="AW271" s="235" t="s">
        <v>29</v>
      </c>
      <c r="AX271" s="235" t="s">
        <v>72</v>
      </c>
      <c r="AY271" s="247" t="s">
        <v>141</v>
      </c>
    </row>
    <row r="272" s="248" customFormat="true" ht="11.25" hidden="false" customHeight="false" outlineLevel="0" collapsed="false">
      <c r="B272" s="249"/>
      <c r="C272" s="250"/>
      <c r="D272" s="238" t="s">
        <v>152</v>
      </c>
      <c r="E272" s="251"/>
      <c r="F272" s="252" t="s">
        <v>154</v>
      </c>
      <c r="G272" s="250"/>
      <c r="H272" s="253" t="n">
        <v>54.4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52</v>
      </c>
      <c r="AU272" s="259" t="s">
        <v>81</v>
      </c>
      <c r="AV272" s="248" t="s">
        <v>93</v>
      </c>
      <c r="AW272" s="248" t="s">
        <v>29</v>
      </c>
      <c r="AX272" s="248" t="s">
        <v>79</v>
      </c>
      <c r="AY272" s="259" t="s">
        <v>141</v>
      </c>
    </row>
    <row r="273" s="31" customFormat="true" ht="24" hidden="false" customHeight="true" outlineLevel="0" collapsed="false">
      <c r="A273" s="24"/>
      <c r="B273" s="25"/>
      <c r="C273" s="221" t="s">
        <v>356</v>
      </c>
      <c r="D273" s="221" t="s">
        <v>146</v>
      </c>
      <c r="E273" s="222" t="s">
        <v>357</v>
      </c>
      <c r="F273" s="223" t="s">
        <v>358</v>
      </c>
      <c r="G273" s="224" t="s">
        <v>192</v>
      </c>
      <c r="H273" s="225" t="n">
        <v>0.056</v>
      </c>
      <c r="I273" s="226"/>
      <c r="J273" s="227" t="n">
        <f aca="false">ROUND(I273*H273,2)</f>
        <v>0</v>
      </c>
      <c r="K273" s="228"/>
      <c r="L273" s="30"/>
      <c r="M273" s="229"/>
      <c r="N273" s="230" t="s">
        <v>37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19</v>
      </c>
      <c r="AT273" s="233" t="s">
        <v>146</v>
      </c>
      <c r="AU273" s="233" t="s">
        <v>81</v>
      </c>
      <c r="AY273" s="3" t="s">
        <v>141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79</v>
      </c>
      <c r="BK273" s="234" t="n">
        <f aca="false">ROUND(I273*H273,2)</f>
        <v>0</v>
      </c>
      <c r="BL273" s="3" t="s">
        <v>219</v>
      </c>
      <c r="BM273" s="233" t="s">
        <v>359</v>
      </c>
    </row>
    <row r="274" s="31" customFormat="true" ht="24" hidden="false" customHeight="true" outlineLevel="0" collapsed="false">
      <c r="A274" s="24"/>
      <c r="B274" s="25"/>
      <c r="C274" s="221" t="s">
        <v>360</v>
      </c>
      <c r="D274" s="221" t="s">
        <v>146</v>
      </c>
      <c r="E274" s="222" t="s">
        <v>361</v>
      </c>
      <c r="F274" s="223" t="s">
        <v>362</v>
      </c>
      <c r="G274" s="224" t="s">
        <v>192</v>
      </c>
      <c r="H274" s="225" t="n">
        <v>0.056</v>
      </c>
      <c r="I274" s="226"/>
      <c r="J274" s="227" t="n">
        <f aca="false">ROUND(I274*H274,2)</f>
        <v>0</v>
      </c>
      <c r="K274" s="228"/>
      <c r="L274" s="30"/>
      <c r="M274" s="229"/>
      <c r="N274" s="230" t="s">
        <v>37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19</v>
      </c>
      <c r="AT274" s="233" t="s">
        <v>146</v>
      </c>
      <c r="AU274" s="233" t="s">
        <v>81</v>
      </c>
      <c r="AY274" s="3" t="s">
        <v>14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79</v>
      </c>
      <c r="BK274" s="234" t="n">
        <f aca="false">ROUND(I274*H274,2)</f>
        <v>0</v>
      </c>
      <c r="BL274" s="3" t="s">
        <v>219</v>
      </c>
      <c r="BM274" s="233" t="s">
        <v>363</v>
      </c>
    </row>
    <row r="275" s="204" customFormat="true" ht="22.5" hidden="false" customHeight="true" outlineLevel="0" collapsed="false">
      <c r="B275" s="205"/>
      <c r="C275" s="206"/>
      <c r="D275" s="207" t="s">
        <v>71</v>
      </c>
      <c r="E275" s="219" t="s">
        <v>364</v>
      </c>
      <c r="F275" s="219" t="s">
        <v>365</v>
      </c>
      <c r="G275" s="206"/>
      <c r="H275" s="206"/>
      <c r="I275" s="209"/>
      <c r="J275" s="220" t="n">
        <f aca="false">BK275</f>
        <v>0</v>
      </c>
      <c r="K275" s="206"/>
      <c r="L275" s="211"/>
      <c r="M275" s="212"/>
      <c r="N275" s="213"/>
      <c r="O275" s="213"/>
      <c r="P275" s="214" t="n">
        <f aca="false">SUM(P276:P286)</f>
        <v>0</v>
      </c>
      <c r="Q275" s="213"/>
      <c r="R275" s="214" t="n">
        <f aca="false">SUM(R276:R286)</f>
        <v>0.0085008</v>
      </c>
      <c r="S275" s="213"/>
      <c r="T275" s="215" t="n">
        <f aca="false">SUM(T276:T286)</f>
        <v>0</v>
      </c>
      <c r="AR275" s="216" t="s">
        <v>81</v>
      </c>
      <c r="AT275" s="217" t="s">
        <v>71</v>
      </c>
      <c r="AU275" s="217" t="s">
        <v>79</v>
      </c>
      <c r="AY275" s="216" t="s">
        <v>141</v>
      </c>
      <c r="BK275" s="218" t="n">
        <f aca="false">SUM(BK276:BK286)</f>
        <v>0</v>
      </c>
    </row>
    <row r="276" s="31" customFormat="true" ht="24" hidden="false" customHeight="true" outlineLevel="0" collapsed="false">
      <c r="A276" s="24"/>
      <c r="B276" s="25"/>
      <c r="C276" s="221" t="s">
        <v>366</v>
      </c>
      <c r="D276" s="221" t="s">
        <v>146</v>
      </c>
      <c r="E276" s="222" t="s">
        <v>367</v>
      </c>
      <c r="F276" s="223" t="s">
        <v>368</v>
      </c>
      <c r="G276" s="224" t="s">
        <v>161</v>
      </c>
      <c r="H276" s="225" t="n">
        <v>19.32</v>
      </c>
      <c r="I276" s="226"/>
      <c r="J276" s="227" t="n">
        <f aca="false">ROUND(I276*H276,2)</f>
        <v>0</v>
      </c>
      <c r="K276" s="228"/>
      <c r="L276" s="30"/>
      <c r="M276" s="229"/>
      <c r="N276" s="230" t="s">
        <v>37</v>
      </c>
      <c r="O276" s="74"/>
      <c r="P276" s="231" t="n">
        <f aca="false">O276*H276</f>
        <v>0</v>
      </c>
      <c r="Q276" s="231" t="n">
        <v>0.00044</v>
      </c>
      <c r="R276" s="231" t="n">
        <f aca="false">Q276*H276</f>
        <v>0.0085008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19</v>
      </c>
      <c r="AT276" s="233" t="s">
        <v>146</v>
      </c>
      <c r="AU276" s="233" t="s">
        <v>81</v>
      </c>
      <c r="AY276" s="3" t="s">
        <v>141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79</v>
      </c>
      <c r="BK276" s="234" t="n">
        <f aca="false">ROUND(I276*H276,2)</f>
        <v>0</v>
      </c>
      <c r="BL276" s="3" t="s">
        <v>219</v>
      </c>
      <c r="BM276" s="233" t="s">
        <v>369</v>
      </c>
    </row>
    <row r="277" s="235" customFormat="true" ht="11.25" hidden="false" customHeight="false" outlineLevel="0" collapsed="false">
      <c r="B277" s="236"/>
      <c r="C277" s="237"/>
      <c r="D277" s="238" t="s">
        <v>152</v>
      </c>
      <c r="E277" s="239"/>
      <c r="F277" s="240" t="s">
        <v>370</v>
      </c>
      <c r="G277" s="237"/>
      <c r="H277" s="241" t="n">
        <v>5.72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52</v>
      </c>
      <c r="AU277" s="247" t="s">
        <v>81</v>
      </c>
      <c r="AV277" s="235" t="s">
        <v>81</v>
      </c>
      <c r="AW277" s="235" t="s">
        <v>29</v>
      </c>
      <c r="AX277" s="235" t="s">
        <v>72</v>
      </c>
      <c r="AY277" s="247" t="s">
        <v>141</v>
      </c>
    </row>
    <row r="278" s="248" customFormat="true" ht="11.25" hidden="false" customHeight="false" outlineLevel="0" collapsed="false">
      <c r="B278" s="249"/>
      <c r="C278" s="250"/>
      <c r="D278" s="238" t="s">
        <v>152</v>
      </c>
      <c r="E278" s="251"/>
      <c r="F278" s="252" t="s">
        <v>154</v>
      </c>
      <c r="G278" s="250"/>
      <c r="H278" s="253" t="n">
        <v>5.72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52</v>
      </c>
      <c r="AU278" s="259" t="s">
        <v>81</v>
      </c>
      <c r="AV278" s="248" t="s">
        <v>93</v>
      </c>
      <c r="AW278" s="248" t="s">
        <v>29</v>
      </c>
      <c r="AX278" s="248" t="s">
        <v>72</v>
      </c>
      <c r="AY278" s="259" t="s">
        <v>141</v>
      </c>
    </row>
    <row r="279" s="235" customFormat="true" ht="11.25" hidden="false" customHeight="false" outlineLevel="0" collapsed="false">
      <c r="B279" s="236"/>
      <c r="C279" s="237"/>
      <c r="D279" s="238" t="s">
        <v>152</v>
      </c>
      <c r="E279" s="239"/>
      <c r="F279" s="240" t="s">
        <v>371</v>
      </c>
      <c r="G279" s="237"/>
      <c r="H279" s="241" t="n">
        <v>10.08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52</v>
      </c>
      <c r="AU279" s="247" t="s">
        <v>81</v>
      </c>
      <c r="AV279" s="235" t="s">
        <v>81</v>
      </c>
      <c r="AW279" s="235" t="s">
        <v>29</v>
      </c>
      <c r="AX279" s="235" t="s">
        <v>72</v>
      </c>
      <c r="AY279" s="247" t="s">
        <v>141</v>
      </c>
    </row>
    <row r="280" s="248" customFormat="true" ht="11.25" hidden="false" customHeight="false" outlineLevel="0" collapsed="false">
      <c r="B280" s="249"/>
      <c r="C280" s="250"/>
      <c r="D280" s="238" t="s">
        <v>152</v>
      </c>
      <c r="E280" s="251"/>
      <c r="F280" s="252" t="s">
        <v>154</v>
      </c>
      <c r="G280" s="250"/>
      <c r="H280" s="253" t="n">
        <v>10.08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52</v>
      </c>
      <c r="AU280" s="259" t="s">
        <v>81</v>
      </c>
      <c r="AV280" s="248" t="s">
        <v>93</v>
      </c>
      <c r="AW280" s="248" t="s">
        <v>29</v>
      </c>
      <c r="AX280" s="248" t="s">
        <v>72</v>
      </c>
      <c r="AY280" s="259" t="s">
        <v>141</v>
      </c>
    </row>
    <row r="281" s="235" customFormat="true" ht="11.25" hidden="false" customHeight="false" outlineLevel="0" collapsed="false">
      <c r="B281" s="236"/>
      <c r="C281" s="237"/>
      <c r="D281" s="238" t="s">
        <v>152</v>
      </c>
      <c r="E281" s="239"/>
      <c r="F281" s="240" t="s">
        <v>372</v>
      </c>
      <c r="G281" s="237"/>
      <c r="H281" s="241" t="n">
        <v>2.08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52</v>
      </c>
      <c r="AU281" s="247" t="s">
        <v>81</v>
      </c>
      <c r="AV281" s="235" t="s">
        <v>81</v>
      </c>
      <c r="AW281" s="235" t="s">
        <v>29</v>
      </c>
      <c r="AX281" s="235" t="s">
        <v>72</v>
      </c>
      <c r="AY281" s="247" t="s">
        <v>141</v>
      </c>
    </row>
    <row r="282" s="248" customFormat="true" ht="11.25" hidden="false" customHeight="false" outlineLevel="0" collapsed="false">
      <c r="B282" s="249"/>
      <c r="C282" s="250"/>
      <c r="D282" s="238" t="s">
        <v>152</v>
      </c>
      <c r="E282" s="251"/>
      <c r="F282" s="252" t="s">
        <v>154</v>
      </c>
      <c r="G282" s="250"/>
      <c r="H282" s="253" t="n">
        <v>2.08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52</v>
      </c>
      <c r="AU282" s="259" t="s">
        <v>81</v>
      </c>
      <c r="AV282" s="248" t="s">
        <v>93</v>
      </c>
      <c r="AW282" s="248" t="s">
        <v>29</v>
      </c>
      <c r="AX282" s="248" t="s">
        <v>72</v>
      </c>
      <c r="AY282" s="259" t="s">
        <v>141</v>
      </c>
    </row>
    <row r="283" s="235" customFormat="true" ht="11.25" hidden="false" customHeight="false" outlineLevel="0" collapsed="false">
      <c r="B283" s="236"/>
      <c r="C283" s="237"/>
      <c r="D283" s="238" t="s">
        <v>152</v>
      </c>
      <c r="E283" s="239"/>
      <c r="F283" s="240" t="s">
        <v>373</v>
      </c>
      <c r="G283" s="237"/>
      <c r="H283" s="241" t="n">
        <v>0.48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52</v>
      </c>
      <c r="AU283" s="247" t="s">
        <v>81</v>
      </c>
      <c r="AV283" s="235" t="s">
        <v>81</v>
      </c>
      <c r="AW283" s="235" t="s">
        <v>29</v>
      </c>
      <c r="AX283" s="235" t="s">
        <v>72</v>
      </c>
      <c r="AY283" s="247" t="s">
        <v>141</v>
      </c>
    </row>
    <row r="284" s="235" customFormat="true" ht="11.25" hidden="false" customHeight="false" outlineLevel="0" collapsed="false">
      <c r="B284" s="236"/>
      <c r="C284" s="237"/>
      <c r="D284" s="238" t="s">
        <v>152</v>
      </c>
      <c r="E284" s="239"/>
      <c r="F284" s="240" t="s">
        <v>374</v>
      </c>
      <c r="G284" s="237"/>
      <c r="H284" s="241" t="n">
        <v>0.96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52</v>
      </c>
      <c r="AU284" s="247" t="s">
        <v>81</v>
      </c>
      <c r="AV284" s="235" t="s">
        <v>81</v>
      </c>
      <c r="AW284" s="235" t="s">
        <v>29</v>
      </c>
      <c r="AX284" s="235" t="s">
        <v>72</v>
      </c>
      <c r="AY284" s="247" t="s">
        <v>141</v>
      </c>
    </row>
    <row r="285" s="248" customFormat="true" ht="11.25" hidden="false" customHeight="false" outlineLevel="0" collapsed="false">
      <c r="B285" s="249"/>
      <c r="C285" s="250"/>
      <c r="D285" s="238" t="s">
        <v>152</v>
      </c>
      <c r="E285" s="251"/>
      <c r="F285" s="252" t="s">
        <v>154</v>
      </c>
      <c r="G285" s="250"/>
      <c r="H285" s="253" t="n">
        <v>1.44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52</v>
      </c>
      <c r="AU285" s="259" t="s">
        <v>81</v>
      </c>
      <c r="AV285" s="248" t="s">
        <v>93</v>
      </c>
      <c r="AW285" s="248" t="s">
        <v>29</v>
      </c>
      <c r="AX285" s="248" t="s">
        <v>72</v>
      </c>
      <c r="AY285" s="259" t="s">
        <v>141</v>
      </c>
    </row>
    <row r="286" s="260" customFormat="true" ht="11.25" hidden="false" customHeight="false" outlineLevel="0" collapsed="false">
      <c r="B286" s="261"/>
      <c r="C286" s="262"/>
      <c r="D286" s="238" t="s">
        <v>152</v>
      </c>
      <c r="E286" s="263"/>
      <c r="F286" s="264" t="s">
        <v>169</v>
      </c>
      <c r="G286" s="262"/>
      <c r="H286" s="265" t="n">
        <v>19.32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152</v>
      </c>
      <c r="AU286" s="271" t="s">
        <v>81</v>
      </c>
      <c r="AV286" s="260" t="s">
        <v>150</v>
      </c>
      <c r="AW286" s="260" t="s">
        <v>29</v>
      </c>
      <c r="AX286" s="260" t="s">
        <v>79</v>
      </c>
      <c r="AY286" s="271" t="s">
        <v>141</v>
      </c>
    </row>
    <row r="287" s="204" customFormat="true" ht="22.5" hidden="false" customHeight="true" outlineLevel="0" collapsed="false">
      <c r="B287" s="205"/>
      <c r="C287" s="206"/>
      <c r="D287" s="207" t="s">
        <v>71</v>
      </c>
      <c r="E287" s="219" t="s">
        <v>375</v>
      </c>
      <c r="F287" s="219" t="s">
        <v>376</v>
      </c>
      <c r="G287" s="206"/>
      <c r="H287" s="206"/>
      <c r="I287" s="209"/>
      <c r="J287" s="220" t="n">
        <f aca="false">BK287</f>
        <v>0</v>
      </c>
      <c r="K287" s="206"/>
      <c r="L287" s="211"/>
      <c r="M287" s="212"/>
      <c r="N287" s="213"/>
      <c r="O287" s="213"/>
      <c r="P287" s="214" t="n">
        <f aca="false">SUM(P288:P305)</f>
        <v>0</v>
      </c>
      <c r="Q287" s="213"/>
      <c r="R287" s="214" t="n">
        <f aca="false">SUM(R288:R305)</f>
        <v>0.0993648</v>
      </c>
      <c r="S287" s="213"/>
      <c r="T287" s="215" t="n">
        <f aca="false">SUM(T288:T305)</f>
        <v>0</v>
      </c>
      <c r="AR287" s="216" t="s">
        <v>81</v>
      </c>
      <c r="AT287" s="217" t="s">
        <v>71</v>
      </c>
      <c r="AU287" s="217" t="s">
        <v>79</v>
      </c>
      <c r="AY287" s="216" t="s">
        <v>141</v>
      </c>
      <c r="BK287" s="218" t="n">
        <f aca="false">SUM(BK288:BK305)</f>
        <v>0</v>
      </c>
    </row>
    <row r="288" s="31" customFormat="true" ht="24" hidden="false" customHeight="true" outlineLevel="0" collapsed="false">
      <c r="A288" s="24"/>
      <c r="B288" s="25"/>
      <c r="C288" s="221" t="s">
        <v>377</v>
      </c>
      <c r="D288" s="221" t="s">
        <v>146</v>
      </c>
      <c r="E288" s="222" t="s">
        <v>378</v>
      </c>
      <c r="F288" s="223" t="s">
        <v>379</v>
      </c>
      <c r="G288" s="224" t="s">
        <v>161</v>
      </c>
      <c r="H288" s="225" t="n">
        <v>25.11</v>
      </c>
      <c r="I288" s="226"/>
      <c r="J288" s="227" t="n">
        <f aca="false">ROUND(I288*H288,2)</f>
        <v>0</v>
      </c>
      <c r="K288" s="228"/>
      <c r="L288" s="30"/>
      <c r="M288" s="229"/>
      <c r="N288" s="230" t="s">
        <v>37</v>
      </c>
      <c r="O288" s="74"/>
      <c r="P288" s="231" t="n">
        <f aca="false">O288*H288</f>
        <v>0</v>
      </c>
      <c r="Q288" s="231" t="n">
        <v>0.00318</v>
      </c>
      <c r="R288" s="231" t="n">
        <f aca="false">Q288*H288</f>
        <v>0.0798498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19</v>
      </c>
      <c r="AT288" s="233" t="s">
        <v>146</v>
      </c>
      <c r="AU288" s="233" t="s">
        <v>81</v>
      </c>
      <c r="AY288" s="3" t="s">
        <v>141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79</v>
      </c>
      <c r="BK288" s="234" t="n">
        <f aca="false">ROUND(I288*H288,2)</f>
        <v>0</v>
      </c>
      <c r="BL288" s="3" t="s">
        <v>219</v>
      </c>
      <c r="BM288" s="233" t="s">
        <v>380</v>
      </c>
    </row>
    <row r="289" s="235" customFormat="true" ht="11.25" hidden="false" customHeight="false" outlineLevel="0" collapsed="false">
      <c r="B289" s="236"/>
      <c r="C289" s="237"/>
      <c r="D289" s="238" t="s">
        <v>152</v>
      </c>
      <c r="E289" s="239"/>
      <c r="F289" s="240" t="s">
        <v>381</v>
      </c>
      <c r="G289" s="237"/>
      <c r="H289" s="241" t="n">
        <v>25.11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52</v>
      </c>
      <c r="AU289" s="247" t="s">
        <v>81</v>
      </c>
      <c r="AV289" s="235" t="s">
        <v>81</v>
      </c>
      <c r="AW289" s="235" t="s">
        <v>29</v>
      </c>
      <c r="AX289" s="235" t="s">
        <v>72</v>
      </c>
      <c r="AY289" s="247" t="s">
        <v>141</v>
      </c>
    </row>
    <row r="290" s="248" customFormat="true" ht="11.25" hidden="false" customHeight="false" outlineLevel="0" collapsed="false">
      <c r="B290" s="249"/>
      <c r="C290" s="250"/>
      <c r="D290" s="238" t="s">
        <v>152</v>
      </c>
      <c r="E290" s="251"/>
      <c r="F290" s="252" t="s">
        <v>154</v>
      </c>
      <c r="G290" s="250"/>
      <c r="H290" s="253" t="n">
        <v>25.11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52</v>
      </c>
      <c r="AU290" s="259" t="s">
        <v>81</v>
      </c>
      <c r="AV290" s="248" t="s">
        <v>93</v>
      </c>
      <c r="AW290" s="248" t="s">
        <v>29</v>
      </c>
      <c r="AX290" s="248" t="s">
        <v>79</v>
      </c>
      <c r="AY290" s="259" t="s">
        <v>141</v>
      </c>
    </row>
    <row r="291" s="31" customFormat="true" ht="24" hidden="false" customHeight="true" outlineLevel="0" collapsed="false">
      <c r="A291" s="24"/>
      <c r="B291" s="25"/>
      <c r="C291" s="221" t="s">
        <v>382</v>
      </c>
      <c r="D291" s="221" t="s">
        <v>146</v>
      </c>
      <c r="E291" s="222" t="s">
        <v>383</v>
      </c>
      <c r="F291" s="223" t="s">
        <v>384</v>
      </c>
      <c r="G291" s="224" t="s">
        <v>161</v>
      </c>
      <c r="H291" s="225" t="n">
        <v>39.61</v>
      </c>
      <c r="I291" s="226"/>
      <c r="J291" s="227" t="n">
        <f aca="false">ROUND(I291*H291,2)</f>
        <v>0</v>
      </c>
      <c r="K291" s="228"/>
      <c r="L291" s="30"/>
      <c r="M291" s="229"/>
      <c r="N291" s="230" t="s">
        <v>37</v>
      </c>
      <c r="O291" s="74"/>
      <c r="P291" s="231" t="n">
        <f aca="false">O291*H291</f>
        <v>0</v>
      </c>
      <c r="Q291" s="231" t="n">
        <v>0.0002</v>
      </c>
      <c r="R291" s="231" t="n">
        <f aca="false">Q291*H291</f>
        <v>0.007922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19</v>
      </c>
      <c r="AT291" s="233" t="s">
        <v>146</v>
      </c>
      <c r="AU291" s="233" t="s">
        <v>81</v>
      </c>
      <c r="AY291" s="3" t="s">
        <v>14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79</v>
      </c>
      <c r="BK291" s="234" t="n">
        <f aca="false">ROUND(I291*H291,2)</f>
        <v>0</v>
      </c>
      <c r="BL291" s="3" t="s">
        <v>219</v>
      </c>
      <c r="BM291" s="233" t="s">
        <v>385</v>
      </c>
    </row>
    <row r="292" s="235" customFormat="true" ht="11.25" hidden="false" customHeight="false" outlineLevel="0" collapsed="false">
      <c r="B292" s="236"/>
      <c r="C292" s="237"/>
      <c r="D292" s="238" t="s">
        <v>152</v>
      </c>
      <c r="E292" s="239"/>
      <c r="F292" s="240" t="s">
        <v>386</v>
      </c>
      <c r="G292" s="237"/>
      <c r="H292" s="241" t="n">
        <v>14.5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2</v>
      </c>
      <c r="AU292" s="247" t="s">
        <v>81</v>
      </c>
      <c r="AV292" s="235" t="s">
        <v>81</v>
      </c>
      <c r="AW292" s="235" t="s">
        <v>29</v>
      </c>
      <c r="AX292" s="235" t="s">
        <v>72</v>
      </c>
      <c r="AY292" s="247" t="s">
        <v>141</v>
      </c>
    </row>
    <row r="293" s="248" customFormat="true" ht="11.25" hidden="false" customHeight="false" outlineLevel="0" collapsed="false">
      <c r="B293" s="249"/>
      <c r="C293" s="250"/>
      <c r="D293" s="238" t="s">
        <v>152</v>
      </c>
      <c r="E293" s="251"/>
      <c r="F293" s="252" t="s">
        <v>154</v>
      </c>
      <c r="G293" s="250"/>
      <c r="H293" s="253" t="n">
        <v>14.5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52</v>
      </c>
      <c r="AU293" s="259" t="s">
        <v>81</v>
      </c>
      <c r="AV293" s="248" t="s">
        <v>93</v>
      </c>
      <c r="AW293" s="248" t="s">
        <v>29</v>
      </c>
      <c r="AX293" s="248" t="s">
        <v>72</v>
      </c>
      <c r="AY293" s="259" t="s">
        <v>141</v>
      </c>
    </row>
    <row r="294" s="235" customFormat="true" ht="11.25" hidden="false" customHeight="false" outlineLevel="0" collapsed="false">
      <c r="B294" s="236"/>
      <c r="C294" s="237"/>
      <c r="D294" s="238" t="s">
        <v>152</v>
      </c>
      <c r="E294" s="239"/>
      <c r="F294" s="240" t="s">
        <v>387</v>
      </c>
      <c r="G294" s="237"/>
      <c r="H294" s="241" t="n">
        <v>25.11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2</v>
      </c>
      <c r="AU294" s="247" t="s">
        <v>81</v>
      </c>
      <c r="AV294" s="235" t="s">
        <v>81</v>
      </c>
      <c r="AW294" s="235" t="s">
        <v>29</v>
      </c>
      <c r="AX294" s="235" t="s">
        <v>72</v>
      </c>
      <c r="AY294" s="247" t="s">
        <v>141</v>
      </c>
    </row>
    <row r="295" s="248" customFormat="true" ht="11.25" hidden="false" customHeight="false" outlineLevel="0" collapsed="false">
      <c r="B295" s="249"/>
      <c r="C295" s="250"/>
      <c r="D295" s="238" t="s">
        <v>152</v>
      </c>
      <c r="E295" s="251"/>
      <c r="F295" s="252" t="s">
        <v>154</v>
      </c>
      <c r="G295" s="250"/>
      <c r="H295" s="253" t="n">
        <v>25.11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52</v>
      </c>
      <c r="AU295" s="259" t="s">
        <v>81</v>
      </c>
      <c r="AV295" s="248" t="s">
        <v>93</v>
      </c>
      <c r="AW295" s="248" t="s">
        <v>29</v>
      </c>
      <c r="AX295" s="248" t="s">
        <v>72</v>
      </c>
      <c r="AY295" s="259" t="s">
        <v>141</v>
      </c>
    </row>
    <row r="296" s="260" customFormat="true" ht="11.25" hidden="false" customHeight="false" outlineLevel="0" collapsed="false">
      <c r="B296" s="261"/>
      <c r="C296" s="262"/>
      <c r="D296" s="238" t="s">
        <v>152</v>
      </c>
      <c r="E296" s="263"/>
      <c r="F296" s="264" t="s">
        <v>169</v>
      </c>
      <c r="G296" s="262"/>
      <c r="H296" s="265" t="n">
        <v>39.61</v>
      </c>
      <c r="I296" s="266"/>
      <c r="J296" s="262"/>
      <c r="K296" s="262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152</v>
      </c>
      <c r="AU296" s="271" t="s">
        <v>81</v>
      </c>
      <c r="AV296" s="260" t="s">
        <v>150</v>
      </c>
      <c r="AW296" s="260" t="s">
        <v>29</v>
      </c>
      <c r="AX296" s="260" t="s">
        <v>79</v>
      </c>
      <c r="AY296" s="271" t="s">
        <v>141</v>
      </c>
    </row>
    <row r="297" s="31" customFormat="true" ht="33" hidden="false" customHeight="true" outlineLevel="0" collapsed="false">
      <c r="A297" s="24"/>
      <c r="B297" s="25"/>
      <c r="C297" s="221" t="s">
        <v>388</v>
      </c>
      <c r="D297" s="221" t="s">
        <v>146</v>
      </c>
      <c r="E297" s="222" t="s">
        <v>389</v>
      </c>
      <c r="F297" s="223" t="s">
        <v>390</v>
      </c>
      <c r="G297" s="224" t="s">
        <v>161</v>
      </c>
      <c r="H297" s="225" t="n">
        <v>39.61</v>
      </c>
      <c r="I297" s="226"/>
      <c r="J297" s="227" t="n">
        <f aca="false">ROUND(I297*H297,2)</f>
        <v>0</v>
      </c>
      <c r="K297" s="228"/>
      <c r="L297" s="30"/>
      <c r="M297" s="229"/>
      <c r="N297" s="230" t="s">
        <v>37</v>
      </c>
      <c r="O297" s="74"/>
      <c r="P297" s="231" t="n">
        <f aca="false">O297*H297</f>
        <v>0</v>
      </c>
      <c r="Q297" s="231" t="n">
        <v>0.00028</v>
      </c>
      <c r="R297" s="231" t="n">
        <f aca="false">Q297*H297</f>
        <v>0.0110908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19</v>
      </c>
      <c r="AT297" s="233" t="s">
        <v>146</v>
      </c>
      <c r="AU297" s="233" t="s">
        <v>81</v>
      </c>
      <c r="AY297" s="3" t="s">
        <v>14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79</v>
      </c>
      <c r="BK297" s="234" t="n">
        <f aca="false">ROUND(I297*H297,2)</f>
        <v>0</v>
      </c>
      <c r="BL297" s="3" t="s">
        <v>219</v>
      </c>
      <c r="BM297" s="233" t="s">
        <v>391</v>
      </c>
    </row>
    <row r="298" s="235" customFormat="true" ht="11.25" hidden="false" customHeight="false" outlineLevel="0" collapsed="false">
      <c r="B298" s="236"/>
      <c r="C298" s="237"/>
      <c r="D298" s="238" t="s">
        <v>152</v>
      </c>
      <c r="E298" s="239"/>
      <c r="F298" s="240" t="s">
        <v>386</v>
      </c>
      <c r="G298" s="237"/>
      <c r="H298" s="241" t="n">
        <v>14.5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52</v>
      </c>
      <c r="AU298" s="247" t="s">
        <v>81</v>
      </c>
      <c r="AV298" s="235" t="s">
        <v>81</v>
      </c>
      <c r="AW298" s="235" t="s">
        <v>29</v>
      </c>
      <c r="AX298" s="235" t="s">
        <v>72</v>
      </c>
      <c r="AY298" s="247" t="s">
        <v>141</v>
      </c>
    </row>
    <row r="299" s="248" customFormat="true" ht="11.25" hidden="false" customHeight="false" outlineLevel="0" collapsed="false">
      <c r="B299" s="249"/>
      <c r="C299" s="250"/>
      <c r="D299" s="238" t="s">
        <v>152</v>
      </c>
      <c r="E299" s="251"/>
      <c r="F299" s="252" t="s">
        <v>154</v>
      </c>
      <c r="G299" s="250"/>
      <c r="H299" s="253" t="n">
        <v>14.5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52</v>
      </c>
      <c r="AU299" s="259" t="s">
        <v>81</v>
      </c>
      <c r="AV299" s="248" t="s">
        <v>93</v>
      </c>
      <c r="AW299" s="248" t="s">
        <v>29</v>
      </c>
      <c r="AX299" s="248" t="s">
        <v>72</v>
      </c>
      <c r="AY299" s="259" t="s">
        <v>141</v>
      </c>
    </row>
    <row r="300" s="235" customFormat="true" ht="11.25" hidden="false" customHeight="false" outlineLevel="0" collapsed="false">
      <c r="B300" s="236"/>
      <c r="C300" s="237"/>
      <c r="D300" s="238" t="s">
        <v>152</v>
      </c>
      <c r="E300" s="239"/>
      <c r="F300" s="240" t="s">
        <v>387</v>
      </c>
      <c r="G300" s="237"/>
      <c r="H300" s="241" t="n">
        <v>25.1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2</v>
      </c>
      <c r="AU300" s="247" t="s">
        <v>81</v>
      </c>
      <c r="AV300" s="235" t="s">
        <v>81</v>
      </c>
      <c r="AW300" s="235" t="s">
        <v>29</v>
      </c>
      <c r="AX300" s="235" t="s">
        <v>72</v>
      </c>
      <c r="AY300" s="247" t="s">
        <v>141</v>
      </c>
    </row>
    <row r="301" s="248" customFormat="true" ht="11.25" hidden="false" customHeight="false" outlineLevel="0" collapsed="false">
      <c r="B301" s="249"/>
      <c r="C301" s="250"/>
      <c r="D301" s="238" t="s">
        <v>152</v>
      </c>
      <c r="E301" s="251"/>
      <c r="F301" s="252" t="s">
        <v>154</v>
      </c>
      <c r="G301" s="250"/>
      <c r="H301" s="253" t="n">
        <v>25.11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52</v>
      </c>
      <c r="AU301" s="259" t="s">
        <v>81</v>
      </c>
      <c r="AV301" s="248" t="s">
        <v>93</v>
      </c>
      <c r="AW301" s="248" t="s">
        <v>29</v>
      </c>
      <c r="AX301" s="248" t="s">
        <v>72</v>
      </c>
      <c r="AY301" s="259" t="s">
        <v>141</v>
      </c>
    </row>
    <row r="302" s="260" customFormat="true" ht="11.25" hidden="false" customHeight="false" outlineLevel="0" collapsed="false">
      <c r="B302" s="261"/>
      <c r="C302" s="262"/>
      <c r="D302" s="238" t="s">
        <v>152</v>
      </c>
      <c r="E302" s="263"/>
      <c r="F302" s="264" t="s">
        <v>169</v>
      </c>
      <c r="G302" s="262"/>
      <c r="H302" s="265" t="n">
        <v>39.61</v>
      </c>
      <c r="I302" s="266"/>
      <c r="J302" s="262"/>
      <c r="K302" s="262"/>
      <c r="L302" s="267"/>
      <c r="M302" s="268"/>
      <c r="N302" s="269"/>
      <c r="O302" s="269"/>
      <c r="P302" s="269"/>
      <c r="Q302" s="269"/>
      <c r="R302" s="269"/>
      <c r="S302" s="269"/>
      <c r="T302" s="270"/>
      <c r="AT302" s="271" t="s">
        <v>152</v>
      </c>
      <c r="AU302" s="271" t="s">
        <v>81</v>
      </c>
      <c r="AV302" s="260" t="s">
        <v>150</v>
      </c>
      <c r="AW302" s="260" t="s">
        <v>29</v>
      </c>
      <c r="AX302" s="260" t="s">
        <v>79</v>
      </c>
      <c r="AY302" s="271" t="s">
        <v>141</v>
      </c>
    </row>
    <row r="303" s="31" customFormat="true" ht="33" hidden="false" customHeight="true" outlineLevel="0" collapsed="false">
      <c r="A303" s="24"/>
      <c r="B303" s="25"/>
      <c r="C303" s="221" t="s">
        <v>392</v>
      </c>
      <c r="D303" s="221" t="s">
        <v>146</v>
      </c>
      <c r="E303" s="222" t="s">
        <v>393</v>
      </c>
      <c r="F303" s="223" t="s">
        <v>394</v>
      </c>
      <c r="G303" s="224" t="s">
        <v>161</v>
      </c>
      <c r="H303" s="225" t="n">
        <v>25.11</v>
      </c>
      <c r="I303" s="226"/>
      <c r="J303" s="227" t="n">
        <f aca="false">ROUND(I303*H303,2)</f>
        <v>0</v>
      </c>
      <c r="K303" s="228"/>
      <c r="L303" s="30"/>
      <c r="M303" s="229"/>
      <c r="N303" s="230" t="s">
        <v>37</v>
      </c>
      <c r="O303" s="74"/>
      <c r="P303" s="231" t="n">
        <f aca="false">O303*H303</f>
        <v>0</v>
      </c>
      <c r="Q303" s="231" t="n">
        <v>2E-005</v>
      </c>
      <c r="R303" s="231" t="n">
        <f aca="false">Q303*H303</f>
        <v>0.0005022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19</v>
      </c>
      <c r="AT303" s="233" t="s">
        <v>146</v>
      </c>
      <c r="AU303" s="233" t="s">
        <v>81</v>
      </c>
      <c r="AY303" s="3" t="s">
        <v>14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79</v>
      </c>
      <c r="BK303" s="234" t="n">
        <f aca="false">ROUND(I303*H303,2)</f>
        <v>0</v>
      </c>
      <c r="BL303" s="3" t="s">
        <v>219</v>
      </c>
      <c r="BM303" s="233" t="s">
        <v>395</v>
      </c>
    </row>
    <row r="304" s="235" customFormat="true" ht="11.25" hidden="false" customHeight="false" outlineLevel="0" collapsed="false">
      <c r="B304" s="236"/>
      <c r="C304" s="237"/>
      <c r="D304" s="238" t="s">
        <v>152</v>
      </c>
      <c r="E304" s="239"/>
      <c r="F304" s="240" t="s">
        <v>387</v>
      </c>
      <c r="G304" s="237"/>
      <c r="H304" s="241" t="n">
        <v>25.11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2</v>
      </c>
      <c r="AU304" s="247" t="s">
        <v>81</v>
      </c>
      <c r="AV304" s="235" t="s">
        <v>81</v>
      </c>
      <c r="AW304" s="235" t="s">
        <v>29</v>
      </c>
      <c r="AX304" s="235" t="s">
        <v>72</v>
      </c>
      <c r="AY304" s="247" t="s">
        <v>141</v>
      </c>
    </row>
    <row r="305" s="248" customFormat="true" ht="11.25" hidden="false" customHeight="false" outlineLevel="0" collapsed="false">
      <c r="B305" s="249"/>
      <c r="C305" s="250"/>
      <c r="D305" s="238" t="s">
        <v>152</v>
      </c>
      <c r="E305" s="251"/>
      <c r="F305" s="252" t="s">
        <v>154</v>
      </c>
      <c r="G305" s="250"/>
      <c r="H305" s="253" t="n">
        <v>25.11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52</v>
      </c>
      <c r="AU305" s="259" t="s">
        <v>81</v>
      </c>
      <c r="AV305" s="248" t="s">
        <v>93</v>
      </c>
      <c r="AW305" s="248" t="s">
        <v>29</v>
      </c>
      <c r="AX305" s="248" t="s">
        <v>79</v>
      </c>
      <c r="AY305" s="259" t="s">
        <v>141</v>
      </c>
    </row>
    <row r="306" s="204" customFormat="true" ht="25.5" hidden="false" customHeight="true" outlineLevel="0" collapsed="false">
      <c r="B306" s="205"/>
      <c r="C306" s="206"/>
      <c r="D306" s="207" t="s">
        <v>71</v>
      </c>
      <c r="E306" s="208" t="s">
        <v>396</v>
      </c>
      <c r="F306" s="208" t="s">
        <v>397</v>
      </c>
      <c r="G306" s="206"/>
      <c r="H306" s="206"/>
      <c r="I306" s="209"/>
      <c r="J306" s="210" t="n">
        <f aca="false">BK306</f>
        <v>0</v>
      </c>
      <c r="K306" s="206"/>
      <c r="L306" s="211"/>
      <c r="M306" s="212"/>
      <c r="N306" s="213"/>
      <c r="O306" s="213"/>
      <c r="P306" s="214" t="n">
        <f aca="false">SUM(P307:P309)</f>
        <v>0</v>
      </c>
      <c r="Q306" s="213"/>
      <c r="R306" s="214" t="n">
        <f aca="false">SUM(R307:R309)</f>
        <v>0</v>
      </c>
      <c r="S306" s="213"/>
      <c r="T306" s="215" t="n">
        <f aca="false">SUM(T307:T309)</f>
        <v>0</v>
      </c>
      <c r="AR306" s="216" t="s">
        <v>150</v>
      </c>
      <c r="AT306" s="217" t="s">
        <v>71</v>
      </c>
      <c r="AU306" s="217" t="s">
        <v>72</v>
      </c>
      <c r="AY306" s="216" t="s">
        <v>141</v>
      </c>
      <c r="BK306" s="218" t="n">
        <f aca="false">SUM(BK307:BK309)</f>
        <v>0</v>
      </c>
    </row>
    <row r="307" s="31" customFormat="true" ht="16.5" hidden="false" customHeight="true" outlineLevel="0" collapsed="false">
      <c r="A307" s="24"/>
      <c r="B307" s="25"/>
      <c r="C307" s="221" t="s">
        <v>398</v>
      </c>
      <c r="D307" s="221" t="s">
        <v>146</v>
      </c>
      <c r="E307" s="222" t="s">
        <v>399</v>
      </c>
      <c r="F307" s="223" t="s">
        <v>400</v>
      </c>
      <c r="G307" s="224" t="s">
        <v>401</v>
      </c>
      <c r="H307" s="225" t="n">
        <v>30</v>
      </c>
      <c r="I307" s="226"/>
      <c r="J307" s="227" t="n">
        <f aca="false">ROUND(I307*H307,2)</f>
        <v>0</v>
      </c>
      <c r="K307" s="228"/>
      <c r="L307" s="30"/>
      <c r="M307" s="229"/>
      <c r="N307" s="230" t="s">
        <v>37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402</v>
      </c>
      <c r="AT307" s="233" t="s">
        <v>146</v>
      </c>
      <c r="AU307" s="233" t="s">
        <v>79</v>
      </c>
      <c r="AY307" s="3" t="s">
        <v>141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79</v>
      </c>
      <c r="BK307" s="234" t="n">
        <f aca="false">ROUND(I307*H307,2)</f>
        <v>0</v>
      </c>
      <c r="BL307" s="3" t="s">
        <v>402</v>
      </c>
      <c r="BM307" s="233" t="s">
        <v>403</v>
      </c>
    </row>
    <row r="308" s="235" customFormat="true" ht="22.5" hidden="false" customHeight="false" outlineLevel="0" collapsed="false">
      <c r="B308" s="236"/>
      <c r="C308" s="237"/>
      <c r="D308" s="238" t="s">
        <v>152</v>
      </c>
      <c r="E308" s="239"/>
      <c r="F308" s="240" t="s">
        <v>404</v>
      </c>
      <c r="G308" s="237"/>
      <c r="H308" s="241" t="n">
        <v>30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52</v>
      </c>
      <c r="AU308" s="247" t="s">
        <v>79</v>
      </c>
      <c r="AV308" s="235" t="s">
        <v>81</v>
      </c>
      <c r="AW308" s="235" t="s">
        <v>29</v>
      </c>
      <c r="AX308" s="235" t="s">
        <v>72</v>
      </c>
      <c r="AY308" s="247" t="s">
        <v>141</v>
      </c>
    </row>
    <row r="309" s="248" customFormat="true" ht="11.25" hidden="false" customHeight="false" outlineLevel="0" collapsed="false">
      <c r="B309" s="249"/>
      <c r="C309" s="250"/>
      <c r="D309" s="238" t="s">
        <v>152</v>
      </c>
      <c r="E309" s="251"/>
      <c r="F309" s="252" t="s">
        <v>154</v>
      </c>
      <c r="G309" s="250"/>
      <c r="H309" s="253" t="n">
        <v>30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52</v>
      </c>
      <c r="AU309" s="259" t="s">
        <v>79</v>
      </c>
      <c r="AV309" s="248" t="s">
        <v>93</v>
      </c>
      <c r="AW309" s="248" t="s">
        <v>29</v>
      </c>
      <c r="AX309" s="248" t="s">
        <v>79</v>
      </c>
      <c r="AY309" s="259" t="s">
        <v>141</v>
      </c>
    </row>
    <row r="310" s="204" customFormat="true" ht="25.5" hidden="false" customHeight="true" outlineLevel="0" collapsed="false">
      <c r="B310" s="205"/>
      <c r="C310" s="206"/>
      <c r="D310" s="207" t="s">
        <v>71</v>
      </c>
      <c r="E310" s="208" t="s">
        <v>405</v>
      </c>
      <c r="F310" s="208" t="s">
        <v>406</v>
      </c>
      <c r="G310" s="206"/>
      <c r="H310" s="206"/>
      <c r="I310" s="209"/>
      <c r="J310" s="210" t="n">
        <f aca="false">BK310</f>
        <v>0</v>
      </c>
      <c r="K310" s="206"/>
      <c r="L310" s="211"/>
      <c r="M310" s="212"/>
      <c r="N310" s="213"/>
      <c r="O310" s="213"/>
      <c r="P310" s="214" t="n">
        <f aca="false">SUM(P311:P315)</f>
        <v>0</v>
      </c>
      <c r="Q310" s="213"/>
      <c r="R310" s="214" t="n">
        <f aca="false">SUM(R311:R315)</f>
        <v>0</v>
      </c>
      <c r="S310" s="213"/>
      <c r="T310" s="215" t="n">
        <f aca="false">SUM(T311:T315)</f>
        <v>0</v>
      </c>
      <c r="AR310" s="216" t="s">
        <v>150</v>
      </c>
      <c r="AT310" s="217" t="s">
        <v>71</v>
      </c>
      <c r="AU310" s="217" t="s">
        <v>72</v>
      </c>
      <c r="AY310" s="216" t="s">
        <v>141</v>
      </c>
      <c r="BK310" s="218" t="n">
        <f aca="false">SUM(BK311:BK315)</f>
        <v>0</v>
      </c>
    </row>
    <row r="311" s="31" customFormat="true" ht="24" hidden="false" customHeight="true" outlineLevel="0" collapsed="false">
      <c r="A311" s="24"/>
      <c r="B311" s="25"/>
      <c r="C311" s="221" t="s">
        <v>407</v>
      </c>
      <c r="D311" s="221" t="s">
        <v>146</v>
      </c>
      <c r="E311" s="222" t="s">
        <v>408</v>
      </c>
      <c r="F311" s="223" t="s">
        <v>409</v>
      </c>
      <c r="G311" s="224" t="s">
        <v>292</v>
      </c>
      <c r="H311" s="225" t="n">
        <v>1</v>
      </c>
      <c r="I311" s="226"/>
      <c r="J311" s="227" t="n">
        <f aca="false">ROUND(I311*H311,2)</f>
        <v>0</v>
      </c>
      <c r="K311" s="228"/>
      <c r="L311" s="30"/>
      <c r="M311" s="229"/>
      <c r="N311" s="230" t="s">
        <v>37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410</v>
      </c>
      <c r="AT311" s="233" t="s">
        <v>146</v>
      </c>
      <c r="AU311" s="233" t="s">
        <v>79</v>
      </c>
      <c r="AY311" s="3" t="s">
        <v>141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79</v>
      </c>
      <c r="BK311" s="234" t="n">
        <f aca="false">ROUND(I311*H311,2)</f>
        <v>0</v>
      </c>
      <c r="BL311" s="3" t="s">
        <v>410</v>
      </c>
      <c r="BM311" s="233" t="s">
        <v>411</v>
      </c>
    </row>
    <row r="312" s="235" customFormat="true" ht="11.25" hidden="false" customHeight="false" outlineLevel="0" collapsed="false">
      <c r="B312" s="236"/>
      <c r="C312" s="237"/>
      <c r="D312" s="238" t="s">
        <v>152</v>
      </c>
      <c r="E312" s="239"/>
      <c r="F312" s="240" t="s">
        <v>79</v>
      </c>
      <c r="G312" s="237"/>
      <c r="H312" s="241" t="n">
        <v>1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52</v>
      </c>
      <c r="AU312" s="247" t="s">
        <v>79</v>
      </c>
      <c r="AV312" s="235" t="s">
        <v>81</v>
      </c>
      <c r="AW312" s="235" t="s">
        <v>29</v>
      </c>
      <c r="AX312" s="235" t="s">
        <v>72</v>
      </c>
      <c r="AY312" s="247" t="s">
        <v>141</v>
      </c>
    </row>
    <row r="313" s="248" customFormat="true" ht="11.25" hidden="false" customHeight="false" outlineLevel="0" collapsed="false">
      <c r="B313" s="249"/>
      <c r="C313" s="250"/>
      <c r="D313" s="238" t="s">
        <v>152</v>
      </c>
      <c r="E313" s="251"/>
      <c r="F313" s="252" t="s">
        <v>154</v>
      </c>
      <c r="G313" s="250"/>
      <c r="H313" s="253" t="n">
        <v>1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52</v>
      </c>
      <c r="AU313" s="259" t="s">
        <v>79</v>
      </c>
      <c r="AV313" s="248" t="s">
        <v>93</v>
      </c>
      <c r="AW313" s="248" t="s">
        <v>29</v>
      </c>
      <c r="AX313" s="248" t="s">
        <v>79</v>
      </c>
      <c r="AY313" s="259" t="s">
        <v>141</v>
      </c>
    </row>
    <row r="314" s="31" customFormat="true" ht="24" hidden="false" customHeight="true" outlineLevel="0" collapsed="false">
      <c r="A314" s="24"/>
      <c r="B314" s="25"/>
      <c r="C314" s="221" t="s">
        <v>412</v>
      </c>
      <c r="D314" s="221" t="s">
        <v>146</v>
      </c>
      <c r="E314" s="222" t="s">
        <v>413</v>
      </c>
      <c r="F314" s="223" t="s">
        <v>414</v>
      </c>
      <c r="G314" s="224" t="s">
        <v>292</v>
      </c>
      <c r="H314" s="225" t="n">
        <v>2</v>
      </c>
      <c r="I314" s="226"/>
      <c r="J314" s="227" t="n">
        <f aca="false">ROUND(I314*H314,2)</f>
        <v>0</v>
      </c>
      <c r="K314" s="228"/>
      <c r="L314" s="30"/>
      <c r="M314" s="229"/>
      <c r="N314" s="230" t="s">
        <v>37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410</v>
      </c>
      <c r="AT314" s="233" t="s">
        <v>146</v>
      </c>
      <c r="AU314" s="233" t="s">
        <v>79</v>
      </c>
      <c r="AY314" s="3" t="s">
        <v>141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79</v>
      </c>
      <c r="BK314" s="234" t="n">
        <f aca="false">ROUND(I314*H314,2)</f>
        <v>0</v>
      </c>
      <c r="BL314" s="3" t="s">
        <v>410</v>
      </c>
      <c r="BM314" s="233" t="s">
        <v>415</v>
      </c>
    </row>
    <row r="315" s="235" customFormat="true" ht="11.25" hidden="false" customHeight="false" outlineLevel="0" collapsed="false">
      <c r="B315" s="236"/>
      <c r="C315" s="237"/>
      <c r="D315" s="238" t="s">
        <v>152</v>
      </c>
      <c r="E315" s="239"/>
      <c r="F315" s="240" t="s">
        <v>81</v>
      </c>
      <c r="G315" s="237"/>
      <c r="H315" s="241" t="n">
        <v>2</v>
      </c>
      <c r="I315" s="242"/>
      <c r="J315" s="237"/>
      <c r="K315" s="237"/>
      <c r="L315" s="243"/>
      <c r="M315" s="284"/>
      <c r="N315" s="285"/>
      <c r="O315" s="285"/>
      <c r="P315" s="285"/>
      <c r="Q315" s="285"/>
      <c r="R315" s="285"/>
      <c r="S315" s="285"/>
      <c r="T315" s="286"/>
      <c r="AT315" s="247" t="s">
        <v>152</v>
      </c>
      <c r="AU315" s="247" t="s">
        <v>79</v>
      </c>
      <c r="AV315" s="235" t="s">
        <v>81</v>
      </c>
      <c r="AW315" s="235" t="s">
        <v>29</v>
      </c>
      <c r="AX315" s="235" t="s">
        <v>79</v>
      </c>
      <c r="AY315" s="247" t="s">
        <v>141</v>
      </c>
    </row>
    <row r="316" s="31" customFormat="true" ht="6.75" hidden="false" customHeight="true" outlineLevel="0" collapsed="false">
      <c r="A316" s="24"/>
      <c r="B316" s="52"/>
      <c r="C316" s="53"/>
      <c r="D316" s="53"/>
      <c r="E316" s="53"/>
      <c r="F316" s="53"/>
      <c r="G316" s="53"/>
      <c r="H316" s="53"/>
      <c r="I316" s="53"/>
      <c r="J316" s="53"/>
      <c r="K316" s="53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C6ikPTlNiNfvoXRutCIw84YzqIvYa1aLCwS6vkmzno1BOGfkp09yM80B1UWVi8lH/EsWUP528hg7LDvEMy0kng==" saltValue="1eh45PkIkLAzk25erwvVF1w9RM7tvqsIlaZ0FjRnCBTSvxUEdbjjlZpqYSDNTkKB0RvnOBhktxj3uurvS5kVaw==" spinCount="100000" sheet="true" objects="true" scenarios="true" formatColumns="false" formatRows="false" autoFilter="false"/>
  <autoFilter ref="C137:K3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3" t="s">
        <v>9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ZŠ a MŠ Frýdek Místek-Skalice 192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99</v>
      </c>
      <c r="L8" s="6"/>
    </row>
    <row r="9" customFormat="false" ht="16.5" hidden="false" customHeight="true" outlineLevel="0" collapsed="false">
      <c r="B9" s="6"/>
      <c r="E9" s="136" t="s">
        <v>416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0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7" t="s">
        <v>417</v>
      </c>
      <c r="F11" s="287"/>
      <c r="G11" s="287"/>
      <c r="H11" s="28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1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0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3. 7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32:BE172)),  2)</f>
        <v>0</v>
      </c>
      <c r="G37" s="24"/>
      <c r="H37" s="24"/>
      <c r="I37" s="151" t="n">
        <v>0.21</v>
      </c>
      <c r="J37" s="150" t="n">
        <f aca="false">ROUND(((SUM(BE132:BE17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32:BF172)),  2)</f>
        <v>0</v>
      </c>
      <c r="G38" s="24"/>
      <c r="H38" s="24"/>
      <c r="I38" s="151" t="n">
        <v>0.15</v>
      </c>
      <c r="J38" s="150" t="n">
        <f aca="false">ROUND(((SUM(BF132:BF17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32:BG17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32:BH172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32:BI17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ZŠ a MŠ Frýdek Místek-Skalice 192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16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0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88" t="s">
        <v>417</v>
      </c>
      <c r="F89" s="288"/>
      <c r="G89" s="288"/>
      <c r="H89" s="28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1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02 - Vestavba šatn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13. 7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04</v>
      </c>
      <c r="D98" s="174"/>
      <c r="E98" s="174"/>
      <c r="F98" s="174"/>
      <c r="G98" s="174"/>
      <c r="H98" s="174"/>
      <c r="I98" s="174"/>
      <c r="J98" s="175" t="s">
        <v>10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06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07</v>
      </c>
    </row>
    <row r="101" s="178" customFormat="true" ht="24.75" hidden="false" customHeight="true" outlineLevel="0" collapsed="false">
      <c r="B101" s="179"/>
      <c r="C101" s="180"/>
      <c r="D101" s="181" t="s">
        <v>419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5" hidden="false" customHeight="true" outlineLevel="0" collapsed="false">
      <c r="B102" s="186"/>
      <c r="C102" s="117"/>
      <c r="D102" s="187" t="s">
        <v>420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85" customFormat="true" ht="14.25" hidden="false" customHeight="true" outlineLevel="0" collapsed="false">
      <c r="B103" s="186"/>
      <c r="C103" s="117"/>
      <c r="D103" s="187" t="s">
        <v>421</v>
      </c>
      <c r="E103" s="188"/>
      <c r="F103" s="188"/>
      <c r="G103" s="188"/>
      <c r="H103" s="188"/>
      <c r="I103" s="188"/>
      <c r="J103" s="189" t="n">
        <f aca="false">J135</f>
        <v>0</v>
      </c>
      <c r="K103" s="117"/>
      <c r="L103" s="190"/>
    </row>
    <row r="104" s="185" customFormat="true" ht="14.25" hidden="false" customHeight="true" outlineLevel="0" collapsed="false">
      <c r="B104" s="186"/>
      <c r="C104" s="117"/>
      <c r="D104" s="187" t="s">
        <v>422</v>
      </c>
      <c r="E104" s="188"/>
      <c r="F104" s="188"/>
      <c r="G104" s="188"/>
      <c r="H104" s="188"/>
      <c r="I104" s="188"/>
      <c r="J104" s="189" t="n">
        <f aca="false">J138</f>
        <v>0</v>
      </c>
      <c r="K104" s="117"/>
      <c r="L104" s="190"/>
    </row>
    <row r="105" s="185" customFormat="true" ht="14.25" hidden="false" customHeight="true" outlineLevel="0" collapsed="false">
      <c r="B105" s="186"/>
      <c r="C105" s="117"/>
      <c r="D105" s="187" t="s">
        <v>423</v>
      </c>
      <c r="E105" s="188"/>
      <c r="F105" s="188"/>
      <c r="G105" s="188"/>
      <c r="H105" s="188"/>
      <c r="I105" s="188"/>
      <c r="J105" s="189" t="n">
        <f aca="false">J142</f>
        <v>0</v>
      </c>
      <c r="K105" s="117"/>
      <c r="L105" s="190"/>
    </row>
    <row r="106" s="185" customFormat="true" ht="14.25" hidden="false" customHeight="true" outlineLevel="0" collapsed="false">
      <c r="B106" s="186"/>
      <c r="C106" s="117"/>
      <c r="D106" s="187" t="s">
        <v>424</v>
      </c>
      <c r="E106" s="188"/>
      <c r="F106" s="188"/>
      <c r="G106" s="188"/>
      <c r="H106" s="188"/>
      <c r="I106" s="188"/>
      <c r="J106" s="189" t="n">
        <f aca="false">J150</f>
        <v>0</v>
      </c>
      <c r="K106" s="117"/>
      <c r="L106" s="190"/>
    </row>
    <row r="107" s="185" customFormat="true" ht="14.25" hidden="false" customHeight="true" outlineLevel="0" collapsed="false">
      <c r="B107" s="186"/>
      <c r="C107" s="117"/>
      <c r="D107" s="187" t="s">
        <v>425</v>
      </c>
      <c r="E107" s="188"/>
      <c r="F107" s="188"/>
      <c r="G107" s="188"/>
      <c r="H107" s="188"/>
      <c r="I107" s="188"/>
      <c r="J107" s="189" t="n">
        <f aca="false">J152</f>
        <v>0</v>
      </c>
      <c r="K107" s="117"/>
      <c r="L107" s="190"/>
    </row>
    <row r="108" s="185" customFormat="true" ht="14.25" hidden="false" customHeight="true" outlineLevel="0" collapsed="false">
      <c r="B108" s="186"/>
      <c r="C108" s="117"/>
      <c r="D108" s="187" t="s">
        <v>426</v>
      </c>
      <c r="E108" s="188"/>
      <c r="F108" s="188"/>
      <c r="G108" s="188"/>
      <c r="H108" s="188"/>
      <c r="I108" s="188"/>
      <c r="J108" s="189" t="n">
        <f aca="false">J154</f>
        <v>0</v>
      </c>
      <c r="K108" s="117"/>
      <c r="L108" s="190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ZŠ a MŠ Frýdek Místek-Skalice 192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99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416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01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88" t="s">
        <v>417</v>
      </c>
      <c r="F122" s="288"/>
      <c r="G122" s="288"/>
      <c r="H122" s="288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41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O 02 - Vestavba šatn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7" t="s">
        <v>21</v>
      </c>
      <c r="J126" s="171" t="str">
        <f aca="false">IF(J16="","",J16)</f>
        <v>13. 7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8</v>
      </c>
      <c r="J128" s="172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0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25" hidden="false" customHeight="true" outlineLevel="0" collapsed="false">
      <c r="A131" s="191"/>
      <c r="B131" s="192"/>
      <c r="C131" s="193" t="s">
        <v>127</v>
      </c>
      <c r="D131" s="194" t="s">
        <v>57</v>
      </c>
      <c r="E131" s="194" t="s">
        <v>53</v>
      </c>
      <c r="F131" s="194" t="s">
        <v>54</v>
      </c>
      <c r="G131" s="194" t="s">
        <v>128</v>
      </c>
      <c r="H131" s="194" t="s">
        <v>129</v>
      </c>
      <c r="I131" s="194" t="s">
        <v>130</v>
      </c>
      <c r="J131" s="195" t="s">
        <v>105</v>
      </c>
      <c r="K131" s="196" t="s">
        <v>131</v>
      </c>
      <c r="L131" s="197"/>
      <c r="M131" s="82"/>
      <c r="N131" s="83" t="s">
        <v>36</v>
      </c>
      <c r="O131" s="83" t="s">
        <v>132</v>
      </c>
      <c r="P131" s="83" t="s">
        <v>133</v>
      </c>
      <c r="Q131" s="83" t="s">
        <v>134</v>
      </c>
      <c r="R131" s="83" t="s">
        <v>135</v>
      </c>
      <c r="S131" s="83" t="s">
        <v>136</v>
      </c>
      <c r="T131" s="84" t="s">
        <v>137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5" hidden="false" customHeight="true" outlineLevel="0" collapsed="false">
      <c r="A132" s="24"/>
      <c r="B132" s="25"/>
      <c r="C132" s="90" t="s">
        <v>138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</f>
        <v>0</v>
      </c>
      <c r="Q132" s="86"/>
      <c r="R132" s="201" t="n">
        <f aca="false">R133</f>
        <v>0</v>
      </c>
      <c r="S132" s="86"/>
      <c r="T132" s="202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07</v>
      </c>
      <c r="BK132" s="203" t="n">
        <f aca="false">BK133</f>
        <v>0</v>
      </c>
    </row>
    <row r="133" s="204" customFormat="true" ht="25.5" hidden="false" customHeight="true" outlineLevel="0" collapsed="false">
      <c r="B133" s="205"/>
      <c r="C133" s="206"/>
      <c r="D133" s="207" t="s">
        <v>71</v>
      </c>
      <c r="E133" s="208" t="s">
        <v>248</v>
      </c>
      <c r="F133" s="208" t="s">
        <v>427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</f>
        <v>0</v>
      </c>
      <c r="Q133" s="213"/>
      <c r="R133" s="214" t="n">
        <f aca="false">R134</f>
        <v>0</v>
      </c>
      <c r="S133" s="213"/>
      <c r="T133" s="215" t="n">
        <f aca="false">T134</f>
        <v>0</v>
      </c>
      <c r="AR133" s="216" t="s">
        <v>79</v>
      </c>
      <c r="AT133" s="217" t="s">
        <v>71</v>
      </c>
      <c r="AU133" s="217" t="s">
        <v>72</v>
      </c>
      <c r="AY133" s="216" t="s">
        <v>141</v>
      </c>
      <c r="BK133" s="218" t="n">
        <f aca="false">BK134</f>
        <v>0</v>
      </c>
    </row>
    <row r="134" s="204" customFormat="true" ht="22.5" hidden="false" customHeight="true" outlineLevel="0" collapsed="false">
      <c r="B134" s="205"/>
      <c r="C134" s="206"/>
      <c r="D134" s="207" t="s">
        <v>71</v>
      </c>
      <c r="E134" s="219" t="s">
        <v>428</v>
      </c>
      <c r="F134" s="219" t="s">
        <v>429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+P138+P142+P150+P152+P154</f>
        <v>0</v>
      </c>
      <c r="Q134" s="213"/>
      <c r="R134" s="214" t="n">
        <f aca="false">R135+R138+R142+R150+R152+R154</f>
        <v>0</v>
      </c>
      <c r="S134" s="213"/>
      <c r="T134" s="215" t="n">
        <f aca="false">T135+T138+T142+T150+T152+T154</f>
        <v>0</v>
      </c>
      <c r="AR134" s="216" t="s">
        <v>79</v>
      </c>
      <c r="AT134" s="217" t="s">
        <v>71</v>
      </c>
      <c r="AU134" s="217" t="s">
        <v>79</v>
      </c>
      <c r="AY134" s="216" t="s">
        <v>141</v>
      </c>
      <c r="BK134" s="218" t="n">
        <f aca="false">BK135+BK138+BK142+BK150+BK152+BK154</f>
        <v>0</v>
      </c>
    </row>
    <row r="135" s="204" customFormat="true" ht="20.25" hidden="false" customHeight="true" outlineLevel="0" collapsed="false">
      <c r="B135" s="205"/>
      <c r="C135" s="206"/>
      <c r="D135" s="207" t="s">
        <v>71</v>
      </c>
      <c r="E135" s="219" t="s">
        <v>430</v>
      </c>
      <c r="F135" s="219" t="s">
        <v>431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37)</f>
        <v>0</v>
      </c>
      <c r="Q135" s="213"/>
      <c r="R135" s="214" t="n">
        <f aca="false">SUM(R136:R137)</f>
        <v>0</v>
      </c>
      <c r="S135" s="213"/>
      <c r="T135" s="215" t="n">
        <f aca="false">SUM(T136:T137)</f>
        <v>0</v>
      </c>
      <c r="AR135" s="216" t="s">
        <v>79</v>
      </c>
      <c r="AT135" s="217" t="s">
        <v>71</v>
      </c>
      <c r="AU135" s="217" t="s">
        <v>81</v>
      </c>
      <c r="AY135" s="216" t="s">
        <v>141</v>
      </c>
      <c r="BK135" s="218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72" t="s">
        <v>79</v>
      </c>
      <c r="D136" s="272" t="s">
        <v>248</v>
      </c>
      <c r="E136" s="273" t="s">
        <v>432</v>
      </c>
      <c r="F136" s="274" t="s">
        <v>433</v>
      </c>
      <c r="G136" s="275" t="s">
        <v>242</v>
      </c>
      <c r="H136" s="276" t="n">
        <v>16</v>
      </c>
      <c r="I136" s="277"/>
      <c r="J136" s="278" t="n">
        <f aca="false">ROUND(I136*H136,2)</f>
        <v>0</v>
      </c>
      <c r="K136" s="279"/>
      <c r="L136" s="280"/>
      <c r="M136" s="281"/>
      <c r="N136" s="282" t="s">
        <v>3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94</v>
      </c>
      <c r="AT136" s="233" t="s">
        <v>248</v>
      </c>
      <c r="AU136" s="233" t="s">
        <v>93</v>
      </c>
      <c r="AY136" s="3" t="s">
        <v>14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79</v>
      </c>
      <c r="BK136" s="234" t="n">
        <f aca="false">ROUND(I136*H136,2)</f>
        <v>0</v>
      </c>
      <c r="BL136" s="3" t="s">
        <v>150</v>
      </c>
      <c r="BM136" s="233" t="s">
        <v>434</v>
      </c>
    </row>
    <row r="137" s="31" customFormat="true" ht="16.5" hidden="false" customHeight="true" outlineLevel="0" collapsed="false">
      <c r="A137" s="24"/>
      <c r="B137" s="25"/>
      <c r="C137" s="272" t="s">
        <v>81</v>
      </c>
      <c r="D137" s="272" t="s">
        <v>248</v>
      </c>
      <c r="E137" s="273" t="s">
        <v>435</v>
      </c>
      <c r="F137" s="274" t="s">
        <v>436</v>
      </c>
      <c r="G137" s="275" t="s">
        <v>242</v>
      </c>
      <c r="H137" s="276" t="n">
        <v>50</v>
      </c>
      <c r="I137" s="277"/>
      <c r="J137" s="278" t="n">
        <f aca="false">ROUND(I137*H137,2)</f>
        <v>0</v>
      </c>
      <c r="K137" s="279"/>
      <c r="L137" s="280"/>
      <c r="M137" s="281"/>
      <c r="N137" s="282" t="s">
        <v>3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94</v>
      </c>
      <c r="AT137" s="233" t="s">
        <v>248</v>
      </c>
      <c r="AU137" s="233" t="s">
        <v>93</v>
      </c>
      <c r="AY137" s="3" t="s">
        <v>14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150</v>
      </c>
      <c r="BM137" s="233" t="s">
        <v>437</v>
      </c>
    </row>
    <row r="138" s="204" customFormat="true" ht="20.25" hidden="false" customHeight="true" outlineLevel="0" collapsed="false">
      <c r="B138" s="205"/>
      <c r="C138" s="206"/>
      <c r="D138" s="207" t="s">
        <v>71</v>
      </c>
      <c r="E138" s="219" t="s">
        <v>438</v>
      </c>
      <c r="F138" s="219" t="s">
        <v>439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141)</f>
        <v>0</v>
      </c>
      <c r="Q138" s="213"/>
      <c r="R138" s="214" t="n">
        <f aca="false">SUM(R139:R141)</f>
        <v>0</v>
      </c>
      <c r="S138" s="213"/>
      <c r="T138" s="215" t="n">
        <f aca="false">SUM(T139:T141)</f>
        <v>0</v>
      </c>
      <c r="AR138" s="216" t="s">
        <v>79</v>
      </c>
      <c r="AT138" s="217" t="s">
        <v>71</v>
      </c>
      <c r="AU138" s="217" t="s">
        <v>81</v>
      </c>
      <c r="AY138" s="216" t="s">
        <v>141</v>
      </c>
      <c r="BK138" s="218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272" t="s">
        <v>93</v>
      </c>
      <c r="D139" s="272" t="s">
        <v>248</v>
      </c>
      <c r="E139" s="273" t="s">
        <v>440</v>
      </c>
      <c r="F139" s="274" t="s">
        <v>441</v>
      </c>
      <c r="G139" s="275" t="s">
        <v>442</v>
      </c>
      <c r="H139" s="276" t="n">
        <v>1</v>
      </c>
      <c r="I139" s="277"/>
      <c r="J139" s="278" t="n">
        <f aca="false">ROUND(I139*H139,2)</f>
        <v>0</v>
      </c>
      <c r="K139" s="279"/>
      <c r="L139" s="280"/>
      <c r="M139" s="281"/>
      <c r="N139" s="282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94</v>
      </c>
      <c r="AT139" s="233" t="s">
        <v>248</v>
      </c>
      <c r="AU139" s="233" t="s">
        <v>93</v>
      </c>
      <c r="AY139" s="3" t="s">
        <v>14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150</v>
      </c>
      <c r="BM139" s="233" t="s">
        <v>443</v>
      </c>
    </row>
    <row r="140" s="31" customFormat="true" ht="16.5" hidden="false" customHeight="true" outlineLevel="0" collapsed="false">
      <c r="A140" s="24"/>
      <c r="B140" s="25"/>
      <c r="C140" s="272" t="s">
        <v>150</v>
      </c>
      <c r="D140" s="272" t="s">
        <v>248</v>
      </c>
      <c r="E140" s="273" t="s">
        <v>444</v>
      </c>
      <c r="F140" s="274" t="s">
        <v>445</v>
      </c>
      <c r="G140" s="275" t="s">
        <v>442</v>
      </c>
      <c r="H140" s="276" t="n">
        <v>1</v>
      </c>
      <c r="I140" s="277"/>
      <c r="J140" s="278" t="n">
        <f aca="false">ROUND(I140*H140,2)</f>
        <v>0</v>
      </c>
      <c r="K140" s="279"/>
      <c r="L140" s="280"/>
      <c r="M140" s="281"/>
      <c r="N140" s="282" t="s">
        <v>3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94</v>
      </c>
      <c r="AT140" s="233" t="s">
        <v>248</v>
      </c>
      <c r="AU140" s="233" t="s">
        <v>93</v>
      </c>
      <c r="AY140" s="3" t="s">
        <v>14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150</v>
      </c>
      <c r="BM140" s="233" t="s">
        <v>446</v>
      </c>
    </row>
    <row r="141" s="31" customFormat="true" ht="16.5" hidden="false" customHeight="true" outlineLevel="0" collapsed="false">
      <c r="A141" s="24"/>
      <c r="B141" s="25"/>
      <c r="C141" s="272" t="s">
        <v>176</v>
      </c>
      <c r="D141" s="272" t="s">
        <v>248</v>
      </c>
      <c r="E141" s="273" t="s">
        <v>447</v>
      </c>
      <c r="F141" s="274" t="s">
        <v>448</v>
      </c>
      <c r="G141" s="275" t="s">
        <v>161</v>
      </c>
      <c r="H141" s="276" t="n">
        <v>1</v>
      </c>
      <c r="I141" s="277"/>
      <c r="J141" s="278" t="n">
        <f aca="false">ROUND(I141*H141,2)</f>
        <v>0</v>
      </c>
      <c r="K141" s="279"/>
      <c r="L141" s="280"/>
      <c r="M141" s="281"/>
      <c r="N141" s="282" t="s">
        <v>3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94</v>
      </c>
      <c r="AT141" s="233" t="s">
        <v>248</v>
      </c>
      <c r="AU141" s="233" t="s">
        <v>93</v>
      </c>
      <c r="AY141" s="3" t="s">
        <v>14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150</v>
      </c>
      <c r="BM141" s="233" t="s">
        <v>449</v>
      </c>
    </row>
    <row r="142" s="204" customFormat="true" ht="20.25" hidden="false" customHeight="true" outlineLevel="0" collapsed="false">
      <c r="B142" s="205"/>
      <c r="C142" s="206"/>
      <c r="D142" s="207" t="s">
        <v>71</v>
      </c>
      <c r="E142" s="219" t="s">
        <v>450</v>
      </c>
      <c r="F142" s="219" t="s">
        <v>45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9)</f>
        <v>0</v>
      </c>
      <c r="Q142" s="213"/>
      <c r="R142" s="214" t="n">
        <f aca="false">SUM(R143:R149)</f>
        <v>0</v>
      </c>
      <c r="S142" s="213"/>
      <c r="T142" s="215" t="n">
        <f aca="false">SUM(T143:T149)</f>
        <v>0</v>
      </c>
      <c r="AR142" s="216" t="s">
        <v>79</v>
      </c>
      <c r="AT142" s="217" t="s">
        <v>71</v>
      </c>
      <c r="AU142" s="217" t="s">
        <v>81</v>
      </c>
      <c r="AY142" s="216" t="s">
        <v>141</v>
      </c>
      <c r="BK142" s="218" t="n">
        <f aca="false">SUM(BK143:BK149)</f>
        <v>0</v>
      </c>
    </row>
    <row r="143" s="31" customFormat="true" ht="16.5" hidden="false" customHeight="true" outlineLevel="0" collapsed="false">
      <c r="A143" s="24"/>
      <c r="B143" s="25"/>
      <c r="C143" s="272" t="s">
        <v>142</v>
      </c>
      <c r="D143" s="272" t="s">
        <v>248</v>
      </c>
      <c r="E143" s="273" t="s">
        <v>452</v>
      </c>
      <c r="F143" s="274" t="s">
        <v>453</v>
      </c>
      <c r="G143" s="275" t="s">
        <v>454</v>
      </c>
      <c r="H143" s="276" t="n">
        <v>1</v>
      </c>
      <c r="I143" s="277"/>
      <c r="J143" s="278" t="n">
        <f aca="false">ROUND(I143*H143,2)</f>
        <v>0</v>
      </c>
      <c r="K143" s="279"/>
      <c r="L143" s="280"/>
      <c r="M143" s="281"/>
      <c r="N143" s="282" t="s">
        <v>3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94</v>
      </c>
      <c r="AT143" s="233" t="s">
        <v>248</v>
      </c>
      <c r="AU143" s="233" t="s">
        <v>93</v>
      </c>
      <c r="AY143" s="3" t="s">
        <v>14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150</v>
      </c>
      <c r="BM143" s="233" t="s">
        <v>455</v>
      </c>
    </row>
    <row r="144" s="31" customFormat="true" ht="16.5" hidden="false" customHeight="true" outlineLevel="0" collapsed="false">
      <c r="A144" s="24"/>
      <c r="B144" s="25"/>
      <c r="C144" s="272" t="s">
        <v>189</v>
      </c>
      <c r="D144" s="272" t="s">
        <v>248</v>
      </c>
      <c r="E144" s="273" t="s">
        <v>456</v>
      </c>
      <c r="F144" s="274" t="s">
        <v>457</v>
      </c>
      <c r="G144" s="275" t="s">
        <v>454</v>
      </c>
      <c r="H144" s="276" t="n">
        <v>2</v>
      </c>
      <c r="I144" s="277"/>
      <c r="J144" s="278" t="n">
        <f aca="false">ROUND(I144*H144,2)</f>
        <v>0</v>
      </c>
      <c r="K144" s="279"/>
      <c r="L144" s="280"/>
      <c r="M144" s="281"/>
      <c r="N144" s="282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94</v>
      </c>
      <c r="AT144" s="233" t="s">
        <v>248</v>
      </c>
      <c r="AU144" s="233" t="s">
        <v>93</v>
      </c>
      <c r="AY144" s="3" t="s">
        <v>14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150</v>
      </c>
      <c r="BM144" s="233" t="s">
        <v>458</v>
      </c>
    </row>
    <row r="145" s="31" customFormat="true" ht="16.5" hidden="false" customHeight="true" outlineLevel="0" collapsed="false">
      <c r="A145" s="24"/>
      <c r="B145" s="25"/>
      <c r="C145" s="272" t="s">
        <v>194</v>
      </c>
      <c r="D145" s="272" t="s">
        <v>248</v>
      </c>
      <c r="E145" s="273" t="s">
        <v>459</v>
      </c>
      <c r="F145" s="274" t="s">
        <v>460</v>
      </c>
      <c r="G145" s="275" t="s">
        <v>454</v>
      </c>
      <c r="H145" s="276" t="n">
        <v>3</v>
      </c>
      <c r="I145" s="277"/>
      <c r="J145" s="278" t="n">
        <f aca="false">ROUND(I145*H145,2)</f>
        <v>0</v>
      </c>
      <c r="K145" s="279"/>
      <c r="L145" s="280"/>
      <c r="M145" s="281"/>
      <c r="N145" s="282" t="s">
        <v>3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94</v>
      </c>
      <c r="AT145" s="233" t="s">
        <v>248</v>
      </c>
      <c r="AU145" s="233" t="s">
        <v>93</v>
      </c>
      <c r="AY145" s="3" t="s">
        <v>14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150</v>
      </c>
      <c r="BM145" s="233" t="s">
        <v>461</v>
      </c>
    </row>
    <row r="146" s="31" customFormat="true" ht="16.5" hidden="false" customHeight="true" outlineLevel="0" collapsed="false">
      <c r="A146" s="24"/>
      <c r="B146" s="25"/>
      <c r="C146" s="272" t="s">
        <v>155</v>
      </c>
      <c r="D146" s="272" t="s">
        <v>248</v>
      </c>
      <c r="E146" s="273" t="s">
        <v>462</v>
      </c>
      <c r="F146" s="274" t="s">
        <v>463</v>
      </c>
      <c r="G146" s="275" t="s">
        <v>454</v>
      </c>
      <c r="H146" s="276" t="n">
        <v>3</v>
      </c>
      <c r="I146" s="277"/>
      <c r="J146" s="278" t="n">
        <f aca="false">ROUND(I146*H146,2)</f>
        <v>0</v>
      </c>
      <c r="K146" s="279"/>
      <c r="L146" s="280"/>
      <c r="M146" s="281"/>
      <c r="N146" s="282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94</v>
      </c>
      <c r="AT146" s="233" t="s">
        <v>248</v>
      </c>
      <c r="AU146" s="233" t="s">
        <v>93</v>
      </c>
      <c r="AY146" s="3" t="s">
        <v>14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150</v>
      </c>
      <c r="BM146" s="233" t="s">
        <v>464</v>
      </c>
    </row>
    <row r="147" s="31" customFormat="true" ht="16.5" hidden="false" customHeight="true" outlineLevel="0" collapsed="false">
      <c r="A147" s="24"/>
      <c r="B147" s="25"/>
      <c r="C147" s="272" t="s">
        <v>202</v>
      </c>
      <c r="D147" s="272" t="s">
        <v>248</v>
      </c>
      <c r="E147" s="273" t="s">
        <v>465</v>
      </c>
      <c r="F147" s="274" t="s">
        <v>466</v>
      </c>
      <c r="G147" s="275" t="s">
        <v>454</v>
      </c>
      <c r="H147" s="276" t="n">
        <v>2</v>
      </c>
      <c r="I147" s="277"/>
      <c r="J147" s="278" t="n">
        <f aca="false">ROUND(I147*H147,2)</f>
        <v>0</v>
      </c>
      <c r="K147" s="279"/>
      <c r="L147" s="280"/>
      <c r="M147" s="281"/>
      <c r="N147" s="282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94</v>
      </c>
      <c r="AT147" s="233" t="s">
        <v>248</v>
      </c>
      <c r="AU147" s="233" t="s">
        <v>93</v>
      </c>
      <c r="AY147" s="3" t="s">
        <v>14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150</v>
      </c>
      <c r="BM147" s="233" t="s">
        <v>467</v>
      </c>
    </row>
    <row r="148" s="31" customFormat="true" ht="16.5" hidden="false" customHeight="true" outlineLevel="0" collapsed="false">
      <c r="A148" s="24"/>
      <c r="B148" s="25"/>
      <c r="C148" s="272" t="s">
        <v>208</v>
      </c>
      <c r="D148" s="272" t="s">
        <v>248</v>
      </c>
      <c r="E148" s="273" t="s">
        <v>468</v>
      </c>
      <c r="F148" s="274" t="s">
        <v>469</v>
      </c>
      <c r="G148" s="275" t="s">
        <v>454</v>
      </c>
      <c r="H148" s="276" t="n">
        <v>1</v>
      </c>
      <c r="I148" s="277"/>
      <c r="J148" s="278" t="n">
        <f aca="false">ROUND(I148*H148,2)</f>
        <v>0</v>
      </c>
      <c r="K148" s="279"/>
      <c r="L148" s="280"/>
      <c r="M148" s="281"/>
      <c r="N148" s="282" t="s">
        <v>3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94</v>
      </c>
      <c r="AT148" s="233" t="s">
        <v>248</v>
      </c>
      <c r="AU148" s="233" t="s">
        <v>93</v>
      </c>
      <c r="AY148" s="3" t="s">
        <v>14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150</v>
      </c>
      <c r="BM148" s="233" t="s">
        <v>470</v>
      </c>
    </row>
    <row r="149" s="31" customFormat="true" ht="16.5" hidden="false" customHeight="true" outlineLevel="0" collapsed="false">
      <c r="A149" s="24"/>
      <c r="B149" s="25"/>
      <c r="C149" s="272" t="s">
        <v>216</v>
      </c>
      <c r="D149" s="272" t="s">
        <v>248</v>
      </c>
      <c r="E149" s="273" t="s">
        <v>471</v>
      </c>
      <c r="F149" s="274" t="s">
        <v>472</v>
      </c>
      <c r="G149" s="275" t="s">
        <v>292</v>
      </c>
      <c r="H149" s="276" t="n">
        <v>2</v>
      </c>
      <c r="I149" s="277"/>
      <c r="J149" s="278" t="n">
        <f aca="false">ROUND(I149*H149,2)</f>
        <v>0</v>
      </c>
      <c r="K149" s="279"/>
      <c r="L149" s="280"/>
      <c r="M149" s="281"/>
      <c r="N149" s="282" t="s">
        <v>3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94</v>
      </c>
      <c r="AT149" s="233" t="s">
        <v>248</v>
      </c>
      <c r="AU149" s="233" t="s">
        <v>93</v>
      </c>
      <c r="AY149" s="3" t="s">
        <v>14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150</v>
      </c>
      <c r="BM149" s="233" t="s">
        <v>473</v>
      </c>
    </row>
    <row r="150" s="204" customFormat="true" ht="20.25" hidden="false" customHeight="true" outlineLevel="0" collapsed="false">
      <c r="B150" s="205"/>
      <c r="C150" s="206"/>
      <c r="D150" s="207" t="s">
        <v>71</v>
      </c>
      <c r="E150" s="219" t="s">
        <v>474</v>
      </c>
      <c r="F150" s="219" t="s">
        <v>475</v>
      </c>
      <c r="G150" s="206"/>
      <c r="H150" s="206"/>
      <c r="I150" s="209"/>
      <c r="J150" s="220" t="n">
        <f aca="false">BK150</f>
        <v>0</v>
      </c>
      <c r="K150" s="206"/>
      <c r="L150" s="211"/>
      <c r="M150" s="212"/>
      <c r="N150" s="213"/>
      <c r="O150" s="213"/>
      <c r="P150" s="214" t="n">
        <f aca="false">P151</f>
        <v>0</v>
      </c>
      <c r="Q150" s="213"/>
      <c r="R150" s="214" t="n">
        <f aca="false">R151</f>
        <v>0</v>
      </c>
      <c r="S150" s="213"/>
      <c r="T150" s="215" t="n">
        <f aca="false">T151</f>
        <v>0</v>
      </c>
      <c r="AR150" s="216" t="s">
        <v>79</v>
      </c>
      <c r="AT150" s="217" t="s">
        <v>71</v>
      </c>
      <c r="AU150" s="217" t="s">
        <v>81</v>
      </c>
      <c r="AY150" s="216" t="s">
        <v>141</v>
      </c>
      <c r="BK150" s="218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72" t="s">
        <v>226</v>
      </c>
      <c r="D151" s="272" t="s">
        <v>248</v>
      </c>
      <c r="E151" s="273" t="s">
        <v>476</v>
      </c>
      <c r="F151" s="274" t="s">
        <v>477</v>
      </c>
      <c r="G151" s="275" t="s">
        <v>454</v>
      </c>
      <c r="H151" s="276" t="n">
        <v>4</v>
      </c>
      <c r="I151" s="277"/>
      <c r="J151" s="278" t="n">
        <f aca="false">ROUND(I151*H151,2)</f>
        <v>0</v>
      </c>
      <c r="K151" s="279"/>
      <c r="L151" s="280"/>
      <c r="M151" s="281"/>
      <c r="N151" s="282" t="s">
        <v>3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94</v>
      </c>
      <c r="AT151" s="233" t="s">
        <v>248</v>
      </c>
      <c r="AU151" s="233" t="s">
        <v>93</v>
      </c>
      <c r="AY151" s="3" t="s">
        <v>14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150</v>
      </c>
      <c r="BM151" s="233" t="s">
        <v>478</v>
      </c>
    </row>
    <row r="152" s="204" customFormat="true" ht="20.25" hidden="false" customHeight="true" outlineLevel="0" collapsed="false">
      <c r="B152" s="205"/>
      <c r="C152" s="206"/>
      <c r="D152" s="207" t="s">
        <v>71</v>
      </c>
      <c r="E152" s="219" t="s">
        <v>479</v>
      </c>
      <c r="F152" s="219" t="s">
        <v>480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P153</f>
        <v>0</v>
      </c>
      <c r="Q152" s="213"/>
      <c r="R152" s="214" t="n">
        <f aca="false">R153</f>
        <v>0</v>
      </c>
      <c r="S152" s="213"/>
      <c r="T152" s="215" t="n">
        <f aca="false">T153</f>
        <v>0</v>
      </c>
      <c r="AR152" s="216" t="s">
        <v>79</v>
      </c>
      <c r="AT152" s="217" t="s">
        <v>71</v>
      </c>
      <c r="AU152" s="217" t="s">
        <v>81</v>
      </c>
      <c r="AY152" s="216" t="s">
        <v>141</v>
      </c>
      <c r="BK152" s="218" t="n">
        <f aca="false">BK153</f>
        <v>0</v>
      </c>
    </row>
    <row r="153" s="31" customFormat="true" ht="24" hidden="false" customHeight="true" outlineLevel="0" collapsed="false">
      <c r="A153" s="24"/>
      <c r="B153" s="25"/>
      <c r="C153" s="272" t="s">
        <v>231</v>
      </c>
      <c r="D153" s="272" t="s">
        <v>248</v>
      </c>
      <c r="E153" s="273" t="s">
        <v>481</v>
      </c>
      <c r="F153" s="274" t="s">
        <v>482</v>
      </c>
      <c r="G153" s="275" t="s">
        <v>454</v>
      </c>
      <c r="H153" s="276" t="n">
        <v>1</v>
      </c>
      <c r="I153" s="277"/>
      <c r="J153" s="278" t="n">
        <f aca="false">ROUND(I153*H153,2)</f>
        <v>0</v>
      </c>
      <c r="K153" s="279"/>
      <c r="L153" s="280"/>
      <c r="M153" s="281"/>
      <c r="N153" s="282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94</v>
      </c>
      <c r="AT153" s="233" t="s">
        <v>248</v>
      </c>
      <c r="AU153" s="233" t="s">
        <v>93</v>
      </c>
      <c r="AY153" s="3" t="s">
        <v>14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150</v>
      </c>
      <c r="BM153" s="233" t="s">
        <v>483</v>
      </c>
    </row>
    <row r="154" s="204" customFormat="true" ht="20.25" hidden="false" customHeight="true" outlineLevel="0" collapsed="false">
      <c r="B154" s="205"/>
      <c r="C154" s="206"/>
      <c r="D154" s="207" t="s">
        <v>71</v>
      </c>
      <c r="E154" s="219" t="s">
        <v>484</v>
      </c>
      <c r="F154" s="219" t="s">
        <v>485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72)</f>
        <v>0</v>
      </c>
      <c r="Q154" s="213"/>
      <c r="R154" s="214" t="n">
        <f aca="false">SUM(R155:R172)</f>
        <v>0</v>
      </c>
      <c r="S154" s="213"/>
      <c r="T154" s="215" t="n">
        <f aca="false">SUM(T155:T172)</f>
        <v>0</v>
      </c>
      <c r="AR154" s="216" t="s">
        <v>79</v>
      </c>
      <c r="AT154" s="217" t="s">
        <v>71</v>
      </c>
      <c r="AU154" s="217" t="s">
        <v>81</v>
      </c>
      <c r="AY154" s="216" t="s">
        <v>141</v>
      </c>
      <c r="BK154" s="218" t="n">
        <f aca="false">SUM(BK155:BK172)</f>
        <v>0</v>
      </c>
    </row>
    <row r="155" s="31" customFormat="true" ht="16.5" hidden="false" customHeight="true" outlineLevel="0" collapsed="false">
      <c r="A155" s="24"/>
      <c r="B155" s="25"/>
      <c r="C155" s="221" t="s">
        <v>7</v>
      </c>
      <c r="D155" s="221" t="s">
        <v>146</v>
      </c>
      <c r="E155" s="222" t="s">
        <v>486</v>
      </c>
      <c r="F155" s="223" t="s">
        <v>487</v>
      </c>
      <c r="G155" s="224" t="s">
        <v>242</v>
      </c>
      <c r="H155" s="225" t="n">
        <v>66</v>
      </c>
      <c r="I155" s="226"/>
      <c r="J155" s="227" t="n">
        <f aca="false">ROUND(I155*H155,2)</f>
        <v>0</v>
      </c>
      <c r="K155" s="228"/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0</v>
      </c>
      <c r="AT155" s="233" t="s">
        <v>146</v>
      </c>
      <c r="AU155" s="233" t="s">
        <v>93</v>
      </c>
      <c r="AY155" s="3" t="s">
        <v>14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150</v>
      </c>
      <c r="BM155" s="233" t="s">
        <v>488</v>
      </c>
    </row>
    <row r="156" s="31" customFormat="true" ht="16.5" hidden="false" customHeight="true" outlineLevel="0" collapsed="false">
      <c r="A156" s="24"/>
      <c r="B156" s="25"/>
      <c r="C156" s="221" t="s">
        <v>219</v>
      </c>
      <c r="D156" s="221" t="s">
        <v>146</v>
      </c>
      <c r="E156" s="222" t="s">
        <v>489</v>
      </c>
      <c r="F156" s="223" t="s">
        <v>490</v>
      </c>
      <c r="G156" s="224" t="s">
        <v>454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0</v>
      </c>
      <c r="AT156" s="233" t="s">
        <v>146</v>
      </c>
      <c r="AU156" s="233" t="s">
        <v>93</v>
      </c>
      <c r="AY156" s="3" t="s">
        <v>14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150</v>
      </c>
      <c r="BM156" s="233" t="s">
        <v>491</v>
      </c>
    </row>
    <row r="157" s="31" customFormat="true" ht="16.5" hidden="false" customHeight="true" outlineLevel="0" collapsed="false">
      <c r="A157" s="24"/>
      <c r="B157" s="25"/>
      <c r="C157" s="221" t="s">
        <v>247</v>
      </c>
      <c r="D157" s="221" t="s">
        <v>146</v>
      </c>
      <c r="E157" s="222" t="s">
        <v>492</v>
      </c>
      <c r="F157" s="223" t="s">
        <v>493</v>
      </c>
      <c r="G157" s="224" t="s">
        <v>454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0</v>
      </c>
      <c r="AT157" s="233" t="s">
        <v>146</v>
      </c>
      <c r="AU157" s="233" t="s">
        <v>93</v>
      </c>
      <c r="AY157" s="3" t="s">
        <v>14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150</v>
      </c>
      <c r="BM157" s="233" t="s">
        <v>494</v>
      </c>
    </row>
    <row r="158" s="31" customFormat="true" ht="16.5" hidden="false" customHeight="true" outlineLevel="0" collapsed="false">
      <c r="A158" s="24"/>
      <c r="B158" s="25"/>
      <c r="C158" s="221" t="s">
        <v>257</v>
      </c>
      <c r="D158" s="221" t="s">
        <v>146</v>
      </c>
      <c r="E158" s="222" t="s">
        <v>495</v>
      </c>
      <c r="F158" s="223" t="s">
        <v>496</v>
      </c>
      <c r="G158" s="224" t="s">
        <v>242</v>
      </c>
      <c r="H158" s="225" t="n">
        <v>66</v>
      </c>
      <c r="I158" s="226"/>
      <c r="J158" s="227" t="n">
        <f aca="false">ROUND(I158*H158,2)</f>
        <v>0</v>
      </c>
      <c r="K158" s="228"/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50</v>
      </c>
      <c r="AT158" s="233" t="s">
        <v>146</v>
      </c>
      <c r="AU158" s="233" t="s">
        <v>93</v>
      </c>
      <c r="AY158" s="3" t="s">
        <v>14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150</v>
      </c>
      <c r="BM158" s="233" t="s">
        <v>497</v>
      </c>
    </row>
    <row r="159" s="31" customFormat="true" ht="16.5" hidden="false" customHeight="true" outlineLevel="0" collapsed="false">
      <c r="A159" s="24"/>
      <c r="B159" s="25"/>
      <c r="C159" s="221" t="s">
        <v>263</v>
      </c>
      <c r="D159" s="221" t="s">
        <v>146</v>
      </c>
      <c r="E159" s="222" t="s">
        <v>498</v>
      </c>
      <c r="F159" s="223" t="s">
        <v>499</v>
      </c>
      <c r="G159" s="224" t="s">
        <v>149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0</v>
      </c>
      <c r="AT159" s="233" t="s">
        <v>146</v>
      </c>
      <c r="AU159" s="233" t="s">
        <v>93</v>
      </c>
      <c r="AY159" s="3" t="s">
        <v>14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150</v>
      </c>
      <c r="BM159" s="233" t="s">
        <v>500</v>
      </c>
    </row>
    <row r="160" s="31" customFormat="true" ht="16.5" hidden="false" customHeight="true" outlineLevel="0" collapsed="false">
      <c r="A160" s="24"/>
      <c r="B160" s="25"/>
      <c r="C160" s="221" t="s">
        <v>268</v>
      </c>
      <c r="D160" s="221" t="s">
        <v>146</v>
      </c>
      <c r="E160" s="222" t="s">
        <v>501</v>
      </c>
      <c r="F160" s="223" t="s">
        <v>502</v>
      </c>
      <c r="G160" s="224" t="s">
        <v>14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0</v>
      </c>
      <c r="AT160" s="233" t="s">
        <v>146</v>
      </c>
      <c r="AU160" s="233" t="s">
        <v>93</v>
      </c>
      <c r="AY160" s="3" t="s">
        <v>14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150</v>
      </c>
      <c r="BM160" s="233" t="s">
        <v>503</v>
      </c>
    </row>
    <row r="161" s="31" customFormat="true" ht="24" hidden="false" customHeight="true" outlineLevel="0" collapsed="false">
      <c r="A161" s="24"/>
      <c r="B161" s="25"/>
      <c r="C161" s="221" t="s">
        <v>6</v>
      </c>
      <c r="D161" s="221" t="s">
        <v>146</v>
      </c>
      <c r="E161" s="222" t="s">
        <v>504</v>
      </c>
      <c r="F161" s="223" t="s">
        <v>505</v>
      </c>
      <c r="G161" s="224" t="s">
        <v>149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50</v>
      </c>
      <c r="AT161" s="233" t="s">
        <v>146</v>
      </c>
      <c r="AU161" s="233" t="s">
        <v>93</v>
      </c>
      <c r="AY161" s="3" t="s">
        <v>14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150</v>
      </c>
      <c r="BM161" s="233" t="s">
        <v>506</v>
      </c>
    </row>
    <row r="162" s="31" customFormat="true" ht="16.5" hidden="false" customHeight="true" outlineLevel="0" collapsed="false">
      <c r="A162" s="24"/>
      <c r="B162" s="25"/>
      <c r="C162" s="221" t="s">
        <v>279</v>
      </c>
      <c r="D162" s="221" t="s">
        <v>146</v>
      </c>
      <c r="E162" s="222" t="s">
        <v>507</v>
      </c>
      <c r="F162" s="223" t="s">
        <v>508</v>
      </c>
      <c r="G162" s="224" t="s">
        <v>14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50</v>
      </c>
      <c r="AT162" s="233" t="s">
        <v>146</v>
      </c>
      <c r="AU162" s="233" t="s">
        <v>93</v>
      </c>
      <c r="AY162" s="3" t="s">
        <v>14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150</v>
      </c>
      <c r="BM162" s="233" t="s">
        <v>509</v>
      </c>
    </row>
    <row r="163" s="31" customFormat="true" ht="16.5" hidden="false" customHeight="true" outlineLevel="0" collapsed="false">
      <c r="A163" s="24"/>
      <c r="B163" s="25"/>
      <c r="C163" s="221" t="s">
        <v>283</v>
      </c>
      <c r="D163" s="221" t="s">
        <v>146</v>
      </c>
      <c r="E163" s="222" t="s">
        <v>510</v>
      </c>
      <c r="F163" s="223" t="s">
        <v>511</v>
      </c>
      <c r="G163" s="224" t="s">
        <v>149</v>
      </c>
      <c r="H163" s="225" t="n">
        <v>4</v>
      </c>
      <c r="I163" s="226"/>
      <c r="J163" s="227" t="n">
        <f aca="false">ROUND(I163*H163,2)</f>
        <v>0</v>
      </c>
      <c r="K163" s="228"/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50</v>
      </c>
      <c r="AT163" s="233" t="s">
        <v>146</v>
      </c>
      <c r="AU163" s="233" t="s">
        <v>93</v>
      </c>
      <c r="AY163" s="3" t="s">
        <v>14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150</v>
      </c>
      <c r="BM163" s="233" t="s">
        <v>512</v>
      </c>
    </row>
    <row r="164" s="31" customFormat="true" ht="16.5" hidden="false" customHeight="true" outlineLevel="0" collapsed="false">
      <c r="A164" s="24"/>
      <c r="B164" s="25"/>
      <c r="C164" s="221" t="s">
        <v>289</v>
      </c>
      <c r="D164" s="221" t="s">
        <v>146</v>
      </c>
      <c r="E164" s="222" t="s">
        <v>513</v>
      </c>
      <c r="F164" s="223" t="s">
        <v>514</v>
      </c>
      <c r="G164" s="224" t="s">
        <v>149</v>
      </c>
      <c r="H164" s="225" t="n">
        <v>7</v>
      </c>
      <c r="I164" s="226"/>
      <c r="J164" s="227" t="n">
        <f aca="false">ROUND(I164*H164,2)</f>
        <v>0</v>
      </c>
      <c r="K164" s="228"/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50</v>
      </c>
      <c r="AT164" s="233" t="s">
        <v>146</v>
      </c>
      <c r="AU164" s="233" t="s">
        <v>93</v>
      </c>
      <c r="AY164" s="3" t="s">
        <v>14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150</v>
      </c>
      <c r="BM164" s="233" t="s">
        <v>515</v>
      </c>
    </row>
    <row r="165" s="31" customFormat="true" ht="16.5" hidden="false" customHeight="true" outlineLevel="0" collapsed="false">
      <c r="A165" s="24"/>
      <c r="B165" s="25"/>
      <c r="C165" s="221" t="s">
        <v>294</v>
      </c>
      <c r="D165" s="221" t="s">
        <v>146</v>
      </c>
      <c r="E165" s="222" t="s">
        <v>516</v>
      </c>
      <c r="F165" s="223" t="s">
        <v>517</v>
      </c>
      <c r="G165" s="224" t="s">
        <v>1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50</v>
      </c>
      <c r="AT165" s="233" t="s">
        <v>146</v>
      </c>
      <c r="AU165" s="233" t="s">
        <v>93</v>
      </c>
      <c r="AY165" s="3" t="s">
        <v>14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150</v>
      </c>
      <c r="BM165" s="233" t="s">
        <v>518</v>
      </c>
    </row>
    <row r="166" s="31" customFormat="true" ht="16.5" hidden="false" customHeight="true" outlineLevel="0" collapsed="false">
      <c r="A166" s="24"/>
      <c r="B166" s="25"/>
      <c r="C166" s="221" t="s">
        <v>298</v>
      </c>
      <c r="D166" s="221" t="s">
        <v>146</v>
      </c>
      <c r="E166" s="222" t="s">
        <v>519</v>
      </c>
      <c r="F166" s="223" t="s">
        <v>520</v>
      </c>
      <c r="G166" s="224" t="s">
        <v>521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50</v>
      </c>
      <c r="AT166" s="233" t="s">
        <v>146</v>
      </c>
      <c r="AU166" s="233" t="s">
        <v>93</v>
      </c>
      <c r="AY166" s="3" t="s">
        <v>14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150</v>
      </c>
      <c r="BM166" s="233" t="s">
        <v>522</v>
      </c>
    </row>
    <row r="167" s="31" customFormat="true" ht="24" hidden="false" customHeight="true" outlineLevel="0" collapsed="false">
      <c r="A167" s="24"/>
      <c r="B167" s="25"/>
      <c r="C167" s="221" t="s">
        <v>302</v>
      </c>
      <c r="D167" s="221" t="s">
        <v>146</v>
      </c>
      <c r="E167" s="222" t="s">
        <v>523</v>
      </c>
      <c r="F167" s="223" t="s">
        <v>524</v>
      </c>
      <c r="G167" s="224" t="s">
        <v>149</v>
      </c>
      <c r="H167" s="225" t="n">
        <v>4</v>
      </c>
      <c r="I167" s="226"/>
      <c r="J167" s="227" t="n">
        <f aca="false">ROUND(I167*H167,2)</f>
        <v>0</v>
      </c>
      <c r="K167" s="228"/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50</v>
      </c>
      <c r="AT167" s="233" t="s">
        <v>146</v>
      </c>
      <c r="AU167" s="233" t="s">
        <v>93</v>
      </c>
      <c r="AY167" s="3" t="s">
        <v>14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150</v>
      </c>
      <c r="BM167" s="233" t="s">
        <v>525</v>
      </c>
    </row>
    <row r="168" s="31" customFormat="true" ht="16.5" hidden="false" customHeight="true" outlineLevel="0" collapsed="false">
      <c r="A168" s="24"/>
      <c r="B168" s="25"/>
      <c r="C168" s="221" t="s">
        <v>307</v>
      </c>
      <c r="D168" s="221" t="s">
        <v>146</v>
      </c>
      <c r="E168" s="222" t="s">
        <v>526</v>
      </c>
      <c r="F168" s="223" t="s">
        <v>527</v>
      </c>
      <c r="G168" s="224" t="s">
        <v>528</v>
      </c>
      <c r="H168" s="225" t="n">
        <v>4</v>
      </c>
      <c r="I168" s="226"/>
      <c r="J168" s="227" t="n">
        <f aca="false">ROUND(I168*H168,2)</f>
        <v>0</v>
      </c>
      <c r="K168" s="228"/>
      <c r="L168" s="30"/>
      <c r="M168" s="229"/>
      <c r="N168" s="230" t="s">
        <v>3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50</v>
      </c>
      <c r="AT168" s="233" t="s">
        <v>146</v>
      </c>
      <c r="AU168" s="233" t="s">
        <v>93</v>
      </c>
      <c r="AY168" s="3" t="s">
        <v>14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150</v>
      </c>
      <c r="BM168" s="233" t="s">
        <v>529</v>
      </c>
    </row>
    <row r="169" s="31" customFormat="true" ht="16.5" hidden="false" customHeight="true" outlineLevel="0" collapsed="false">
      <c r="A169" s="24"/>
      <c r="B169" s="25"/>
      <c r="C169" s="221" t="s">
        <v>312</v>
      </c>
      <c r="D169" s="221" t="s">
        <v>146</v>
      </c>
      <c r="E169" s="222" t="s">
        <v>530</v>
      </c>
      <c r="F169" s="223" t="s">
        <v>531</v>
      </c>
      <c r="G169" s="224" t="s">
        <v>528</v>
      </c>
      <c r="H169" s="225" t="n">
        <v>4</v>
      </c>
      <c r="I169" s="226"/>
      <c r="J169" s="227" t="n">
        <f aca="false">ROUND(I169*H169,2)</f>
        <v>0</v>
      </c>
      <c r="K169" s="228"/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50</v>
      </c>
      <c r="AT169" s="233" t="s">
        <v>146</v>
      </c>
      <c r="AU169" s="233" t="s">
        <v>93</v>
      </c>
      <c r="AY169" s="3" t="s">
        <v>14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150</v>
      </c>
      <c r="BM169" s="233" t="s">
        <v>532</v>
      </c>
    </row>
    <row r="170" s="31" customFormat="true" ht="16.5" hidden="false" customHeight="true" outlineLevel="0" collapsed="false">
      <c r="A170" s="24"/>
      <c r="B170" s="25"/>
      <c r="C170" s="221" t="s">
        <v>319</v>
      </c>
      <c r="D170" s="221" t="s">
        <v>146</v>
      </c>
      <c r="E170" s="222" t="s">
        <v>533</v>
      </c>
      <c r="F170" s="223" t="s">
        <v>534</v>
      </c>
      <c r="G170" s="224" t="s">
        <v>528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50</v>
      </c>
      <c r="AT170" s="233" t="s">
        <v>146</v>
      </c>
      <c r="AU170" s="233" t="s">
        <v>93</v>
      </c>
      <c r="AY170" s="3" t="s">
        <v>14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150</v>
      </c>
      <c r="BM170" s="233" t="s">
        <v>535</v>
      </c>
    </row>
    <row r="171" s="31" customFormat="true" ht="16.5" hidden="false" customHeight="true" outlineLevel="0" collapsed="false">
      <c r="A171" s="24"/>
      <c r="B171" s="25"/>
      <c r="C171" s="221" t="s">
        <v>324</v>
      </c>
      <c r="D171" s="221" t="s">
        <v>146</v>
      </c>
      <c r="E171" s="222" t="s">
        <v>536</v>
      </c>
      <c r="F171" s="223" t="s">
        <v>537</v>
      </c>
      <c r="G171" s="224" t="s">
        <v>528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3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50</v>
      </c>
      <c r="AT171" s="233" t="s">
        <v>146</v>
      </c>
      <c r="AU171" s="233" t="s">
        <v>93</v>
      </c>
      <c r="AY171" s="3" t="s">
        <v>14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150</v>
      </c>
      <c r="BM171" s="233" t="s">
        <v>538</v>
      </c>
    </row>
    <row r="172" s="31" customFormat="true" ht="21.75" hidden="false" customHeight="true" outlineLevel="0" collapsed="false">
      <c r="A172" s="24"/>
      <c r="B172" s="25"/>
      <c r="C172" s="221" t="s">
        <v>252</v>
      </c>
      <c r="D172" s="221" t="s">
        <v>146</v>
      </c>
      <c r="E172" s="222" t="s">
        <v>539</v>
      </c>
      <c r="F172" s="223" t="s">
        <v>540</v>
      </c>
      <c r="G172" s="224" t="s">
        <v>528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89"/>
      <c r="N172" s="290" t="s">
        <v>37</v>
      </c>
      <c r="O172" s="291"/>
      <c r="P172" s="292" t="n">
        <f aca="false">O172*H172</f>
        <v>0</v>
      </c>
      <c r="Q172" s="292" t="n">
        <v>0</v>
      </c>
      <c r="R172" s="292" t="n">
        <f aca="false">Q172*H172</f>
        <v>0</v>
      </c>
      <c r="S172" s="292" t="n">
        <v>0</v>
      </c>
      <c r="T172" s="29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50</v>
      </c>
      <c r="AT172" s="233" t="s">
        <v>146</v>
      </c>
      <c r="AU172" s="233" t="s">
        <v>93</v>
      </c>
      <c r="AY172" s="3" t="s">
        <v>14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150</v>
      </c>
      <c r="BM172" s="233" t="s">
        <v>541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N4o2DL3VNtnX+yyVxUL3ZAxFdV7USy0xZG21A5j9LaHEytWEEMd7bmlGWQIPL0XCNHF3GqSZ0UbFrcMr7SbWyA==" saltValue="xqosSnxoXju5OiPLCJr7t/Lbw/nWy+3mfj8zr51JbyUQLP50JOj2ML/Ce20f1DSycNg7oZnVBdo/OK3tUPxtJQ==" spinCount="100000" sheet="true" objects="true" scenarios="true" formatColumns="false" formatRows="false" autoFilter="false"/>
  <autoFilter ref="C131:K17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3" t="s">
        <v>98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ZŠ a MŠ Frýdek Místek-Skalice 192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3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0</v>
      </c>
      <c r="F15" s="24"/>
      <c r="G15" s="24"/>
      <c r="H15" s="24"/>
      <c r="I15" s="135" t="s">
        <v>25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0</v>
      </c>
      <c r="F21" s="24"/>
      <c r="G21" s="24"/>
      <c r="H21" s="24"/>
      <c r="I21" s="135" t="s">
        <v>25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5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8:BE123)),  2)</f>
        <v>0</v>
      </c>
      <c r="G33" s="24"/>
      <c r="H33" s="24"/>
      <c r="I33" s="151" t="n">
        <v>0.21</v>
      </c>
      <c r="J33" s="15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8:BF123)),  2)</f>
        <v>0</v>
      </c>
      <c r="G34" s="24"/>
      <c r="H34" s="24"/>
      <c r="I34" s="151" t="n">
        <v>0.15</v>
      </c>
      <c r="J34" s="15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8:BG12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8:BH123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8:BI12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ZŠ a MŠ Frýdek Místek-Skalice 192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13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04</v>
      </c>
      <c r="D94" s="174"/>
      <c r="E94" s="174"/>
      <c r="F94" s="174"/>
      <c r="G94" s="174"/>
      <c r="H94" s="174"/>
      <c r="I94" s="174"/>
      <c r="J94" s="175" t="s">
        <v>10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06</v>
      </c>
      <c r="D96" s="26"/>
      <c r="E96" s="26"/>
      <c r="F96" s="26"/>
      <c r="G96" s="26"/>
      <c r="H96" s="26"/>
      <c r="I96" s="26"/>
      <c r="J96" s="17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78" customFormat="true" ht="24.75" hidden="false" customHeight="true" outlineLevel="0" collapsed="false">
      <c r="B97" s="179"/>
      <c r="C97" s="180"/>
      <c r="D97" s="181" t="s">
        <v>543</v>
      </c>
      <c r="E97" s="182"/>
      <c r="F97" s="182"/>
      <c r="G97" s="182"/>
      <c r="H97" s="182"/>
      <c r="I97" s="182"/>
      <c r="J97" s="183" t="n">
        <f aca="false">J119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544</v>
      </c>
      <c r="E98" s="188"/>
      <c r="F98" s="188"/>
      <c r="G98" s="188"/>
      <c r="H98" s="188"/>
      <c r="I98" s="188"/>
      <c r="J98" s="189" t="n">
        <f aca="false">J120</f>
        <v>0</v>
      </c>
      <c r="K98" s="117"/>
      <c r="L98" s="190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0" t="str">
        <f aca="false">E7</f>
        <v>ZŠ a MŠ Frýdek Místek-Skalice 192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ON - Vedlejší a ostatn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1" t="str">
        <f aca="false">IF(J12="","",J12)</f>
        <v>13. 7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7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7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8" customFormat="true" ht="29.25" hidden="false" customHeight="true" outlineLevel="0" collapsed="false">
      <c r="A117" s="191"/>
      <c r="B117" s="192"/>
      <c r="C117" s="193" t="s">
        <v>127</v>
      </c>
      <c r="D117" s="194" t="s">
        <v>57</v>
      </c>
      <c r="E117" s="194" t="s">
        <v>53</v>
      </c>
      <c r="F117" s="194" t="s">
        <v>54</v>
      </c>
      <c r="G117" s="194" t="s">
        <v>128</v>
      </c>
      <c r="H117" s="194" t="s">
        <v>129</v>
      </c>
      <c r="I117" s="194" t="s">
        <v>130</v>
      </c>
      <c r="J117" s="195" t="s">
        <v>105</v>
      </c>
      <c r="K117" s="196" t="s">
        <v>131</v>
      </c>
      <c r="L117" s="197"/>
      <c r="M117" s="82"/>
      <c r="N117" s="83" t="s">
        <v>36</v>
      </c>
      <c r="O117" s="83" t="s">
        <v>132</v>
      </c>
      <c r="P117" s="83" t="s">
        <v>133</v>
      </c>
      <c r="Q117" s="83" t="s">
        <v>134</v>
      </c>
      <c r="R117" s="83" t="s">
        <v>135</v>
      </c>
      <c r="S117" s="83" t="s">
        <v>136</v>
      </c>
      <c r="T117" s="84" t="s">
        <v>137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5" hidden="false" customHeight="true" outlineLevel="0" collapsed="false">
      <c r="A118" s="24"/>
      <c r="B118" s="25"/>
      <c r="C118" s="90" t="s">
        <v>138</v>
      </c>
      <c r="D118" s="26"/>
      <c r="E118" s="26"/>
      <c r="F118" s="26"/>
      <c r="G118" s="26"/>
      <c r="H118" s="26"/>
      <c r="I118" s="26"/>
      <c r="J118" s="199" t="n">
        <f aca="false">BK118</f>
        <v>0</v>
      </c>
      <c r="K118" s="26"/>
      <c r="L118" s="30"/>
      <c r="M118" s="85"/>
      <c r="N118" s="200"/>
      <c r="O118" s="86"/>
      <c r="P118" s="201" t="n">
        <f aca="false">P119</f>
        <v>0</v>
      </c>
      <c r="Q118" s="86"/>
      <c r="R118" s="201" t="n">
        <f aca="false">R119</f>
        <v>0</v>
      </c>
      <c r="S118" s="86"/>
      <c r="T118" s="20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7</v>
      </c>
      <c r="BK118" s="203" t="n">
        <f aca="false">BK119</f>
        <v>0</v>
      </c>
    </row>
    <row r="119" s="204" customFormat="true" ht="25.5" hidden="false" customHeight="true" outlineLevel="0" collapsed="false">
      <c r="B119" s="205"/>
      <c r="C119" s="206"/>
      <c r="D119" s="207" t="s">
        <v>71</v>
      </c>
      <c r="E119" s="208" t="s">
        <v>545</v>
      </c>
      <c r="F119" s="208" t="s">
        <v>546</v>
      </c>
      <c r="G119" s="206"/>
      <c r="H119" s="206"/>
      <c r="I119" s="209"/>
      <c r="J119" s="210" t="n">
        <f aca="false">BK119</f>
        <v>0</v>
      </c>
      <c r="K119" s="206"/>
      <c r="L119" s="211"/>
      <c r="M119" s="212"/>
      <c r="N119" s="213"/>
      <c r="O119" s="213"/>
      <c r="P119" s="214" t="n">
        <f aca="false">P120</f>
        <v>0</v>
      </c>
      <c r="Q119" s="213"/>
      <c r="R119" s="214" t="n">
        <f aca="false">R120</f>
        <v>0</v>
      </c>
      <c r="S119" s="213"/>
      <c r="T119" s="215" t="n">
        <f aca="false">T120</f>
        <v>0</v>
      </c>
      <c r="AR119" s="216" t="s">
        <v>176</v>
      </c>
      <c r="AT119" s="217" t="s">
        <v>71</v>
      </c>
      <c r="AU119" s="217" t="s">
        <v>72</v>
      </c>
      <c r="AY119" s="216" t="s">
        <v>141</v>
      </c>
      <c r="BK119" s="218" t="n">
        <f aca="false">BK120</f>
        <v>0</v>
      </c>
    </row>
    <row r="120" s="204" customFormat="true" ht="22.5" hidden="false" customHeight="true" outlineLevel="0" collapsed="false">
      <c r="B120" s="205"/>
      <c r="C120" s="206"/>
      <c r="D120" s="207" t="s">
        <v>71</v>
      </c>
      <c r="E120" s="219" t="s">
        <v>547</v>
      </c>
      <c r="F120" s="219" t="s">
        <v>548</v>
      </c>
      <c r="G120" s="206"/>
      <c r="H120" s="206"/>
      <c r="I120" s="209"/>
      <c r="J120" s="220" t="n">
        <f aca="false">BK120</f>
        <v>0</v>
      </c>
      <c r="K120" s="206"/>
      <c r="L120" s="211"/>
      <c r="M120" s="212"/>
      <c r="N120" s="213"/>
      <c r="O120" s="213"/>
      <c r="P120" s="214" t="n">
        <f aca="false">SUM(P121:P123)</f>
        <v>0</v>
      </c>
      <c r="Q120" s="213"/>
      <c r="R120" s="214" t="n">
        <f aca="false">SUM(R121:R123)</f>
        <v>0</v>
      </c>
      <c r="S120" s="213"/>
      <c r="T120" s="215" t="n">
        <f aca="false">SUM(T121:T123)</f>
        <v>0</v>
      </c>
      <c r="AR120" s="216" t="s">
        <v>176</v>
      </c>
      <c r="AT120" s="217" t="s">
        <v>71</v>
      </c>
      <c r="AU120" s="217" t="s">
        <v>79</v>
      </c>
      <c r="AY120" s="216" t="s">
        <v>141</v>
      </c>
      <c r="BK120" s="218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21" t="s">
        <v>79</v>
      </c>
      <c r="D121" s="221" t="s">
        <v>146</v>
      </c>
      <c r="E121" s="222" t="s">
        <v>549</v>
      </c>
      <c r="F121" s="223" t="s">
        <v>548</v>
      </c>
      <c r="G121" s="224" t="s">
        <v>292</v>
      </c>
      <c r="H121" s="225" t="n">
        <v>1</v>
      </c>
      <c r="I121" s="226"/>
      <c r="J121" s="227" t="n">
        <f aca="false">ROUND(I121*H121,2)</f>
        <v>0</v>
      </c>
      <c r="K121" s="228"/>
      <c r="L121" s="30"/>
      <c r="M121" s="229"/>
      <c r="N121" s="230" t="s">
        <v>37</v>
      </c>
      <c r="O121" s="74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3" t="s">
        <v>550</v>
      </c>
      <c r="AT121" s="233" t="s">
        <v>146</v>
      </c>
      <c r="AU121" s="233" t="s">
        <v>81</v>
      </c>
      <c r="AY121" s="3" t="s">
        <v>14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3" t="s">
        <v>79</v>
      </c>
      <c r="BK121" s="234" t="n">
        <f aca="false">ROUND(I121*H121,2)</f>
        <v>0</v>
      </c>
      <c r="BL121" s="3" t="s">
        <v>550</v>
      </c>
      <c r="BM121" s="233" t="s">
        <v>551</v>
      </c>
    </row>
    <row r="122" s="235" customFormat="true" ht="11.25" hidden="false" customHeight="false" outlineLevel="0" collapsed="false">
      <c r="B122" s="236"/>
      <c r="C122" s="237"/>
      <c r="D122" s="238" t="s">
        <v>152</v>
      </c>
      <c r="E122" s="239"/>
      <c r="F122" s="240" t="s">
        <v>552</v>
      </c>
      <c r="G122" s="237"/>
      <c r="H122" s="241" t="n">
        <v>1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52</v>
      </c>
      <c r="AU122" s="247" t="s">
        <v>81</v>
      </c>
      <c r="AV122" s="235" t="s">
        <v>81</v>
      </c>
      <c r="AW122" s="235" t="s">
        <v>29</v>
      </c>
      <c r="AX122" s="235" t="s">
        <v>72</v>
      </c>
      <c r="AY122" s="247" t="s">
        <v>141</v>
      </c>
    </row>
    <row r="123" s="248" customFormat="true" ht="11.25" hidden="false" customHeight="false" outlineLevel="0" collapsed="false">
      <c r="B123" s="249"/>
      <c r="C123" s="250"/>
      <c r="D123" s="238" t="s">
        <v>152</v>
      </c>
      <c r="E123" s="251"/>
      <c r="F123" s="252" t="s">
        <v>154</v>
      </c>
      <c r="G123" s="250"/>
      <c r="H123" s="253" t="n">
        <v>1</v>
      </c>
      <c r="I123" s="254"/>
      <c r="J123" s="250"/>
      <c r="K123" s="250"/>
      <c r="L123" s="255"/>
      <c r="M123" s="294"/>
      <c r="N123" s="295"/>
      <c r="O123" s="295"/>
      <c r="P123" s="295"/>
      <c r="Q123" s="295"/>
      <c r="R123" s="295"/>
      <c r="S123" s="295"/>
      <c r="T123" s="296"/>
      <c r="AT123" s="259" t="s">
        <v>152</v>
      </c>
      <c r="AU123" s="259" t="s">
        <v>81</v>
      </c>
      <c r="AV123" s="248" t="s">
        <v>93</v>
      </c>
      <c r="AW123" s="248" t="s">
        <v>29</v>
      </c>
      <c r="AX123" s="248" t="s">
        <v>79</v>
      </c>
      <c r="AY123" s="259" t="s">
        <v>141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BHoeE1MNxE9WoWCjscCRQoR49BUYOUsVJ6/JmT6RDnY77uBgz/PbnwHCQBcVFN6ZwIjl6T00YMuVV2AT2/V7Og==" saltValue="kELc5ndguTdFBeJINQVhoV42fM5QYy9JAVpKBI6wSeN32Rspz+tIV6A1oGWf75OXU9i2GFmLnSmO8HDtKZnnBA==" spinCount="100000" sheet="true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9:27:49Z</dcterms:created>
  <dc:creator>Divín Pavel, Bc., MBA</dc:creator>
  <dc:description/>
  <dc:language>en-US</dc:language>
  <cp:lastModifiedBy>PM</cp:lastModifiedBy>
  <dcterms:modified xsi:type="dcterms:W3CDTF">2022-07-22T09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