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upis prací - Oplocení" sheetId="2" state="visible" r:id="rId3"/>
    <sheet name="VON - Soupis prací - Vedl..." sheetId="3" state="visible" r:id="rId4"/>
  </sheets>
  <definedNames>
    <definedName function="false" hidden="false" localSheetId="1" name="_xlnm.Print_Area" vbProcedure="false">'01 - Soupis prací - Oplocení'!$C$4:$J$76,'01 - Soupis prací - Oplocení'!$C$82:$J$113,'01 - Soupis prací - Oplocení'!$C$119:$K$289</definedName>
    <definedName function="false" hidden="false" localSheetId="1" name="_xlnm.Print_Titles" vbProcedure="false">'01 - Soupis prací - Oplocení'!$133:$133</definedName>
    <definedName function="false" hidden="true" localSheetId="1" name="_xlnm._FilterDatabase" vbProcedure="false">'01 - Soupis prací - Oplocení'!$C$133:$K$28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Soupis prací - Vedl...'!$C$4:$J$76,'VON - Soupis prací - Vedl...'!$C$82:$J$103,'VON - Soupis prací - Vedl...'!$C$109:$K$137</definedName>
    <definedName function="false" hidden="false" localSheetId="2" name="_xlnm.Print_Titles" vbProcedure="false">'VON - Soupis prací - Vedl...'!$123:$123</definedName>
    <definedName function="false" hidden="true" localSheetId="2" name="_xlnm._FilterDatabase" vbProcedure="false">'VON - Soupis prací - Vedl...'!$C$123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7" uniqueCount="410">
  <si>
    <t xml:space="preserve">Export Komplet</t>
  </si>
  <si>
    <t xml:space="preserve">2.0</t>
  </si>
  <si>
    <t xml:space="preserve">ZAMOK</t>
  </si>
  <si>
    <t xml:space="preserve">False</t>
  </si>
  <si>
    <t xml:space="preserve">{a8505edf-43bb-4d7a-bf68-624d9d4cf2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32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části oplocení u 7.ZŠ ve Frýdku - Místku</t>
  </si>
  <si>
    <t xml:space="preserve">KSO:</t>
  </si>
  <si>
    <t xml:space="preserve">CC-CZ:</t>
  </si>
  <si>
    <t xml:space="preserve">Místo:</t>
  </si>
  <si>
    <t xml:space="preserve">Frýdek - Místek</t>
  </si>
  <si>
    <t xml:space="preserve">Datum:</t>
  </si>
  <si>
    <t xml:space="preserve">24. 9. 2020</t>
  </si>
  <si>
    <t xml:space="preserve">Zadavatel:</t>
  </si>
  <si>
    <t xml:space="preserve">IČ:</t>
  </si>
  <si>
    <t xml:space="preserve">00296643</t>
  </si>
  <si>
    <t xml:space="preserve">Město Frýdek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chal Pavelka</t>
  </si>
  <si>
    <t xml:space="preserve">True</t>
  </si>
  <si>
    <t xml:space="preserve">Zpracovatel:</t>
  </si>
  <si>
    <t xml:space="preserve">07755023</t>
  </si>
  <si>
    <t xml:space="preserve">Via Comperta s.r.o.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Oplocení</t>
  </si>
  <si>
    <t xml:space="preserve">STA</t>
  </si>
  <si>
    <t xml:space="preserve">1</t>
  </si>
  <si>
    <t xml:space="preserve">{cce928b4-ef23-4eb2-954e-25db83ae431c}</t>
  </si>
  <si>
    <t xml:space="preserve">2</t>
  </si>
  <si>
    <t xml:space="preserve">/</t>
  </si>
  <si>
    <t xml:space="preserve">Soupis prací - Oplocení</t>
  </si>
  <si>
    <t xml:space="preserve">Soupis</t>
  </si>
  <si>
    <t xml:space="preserve">{f833e958-dfb7-46af-a60b-f589c92e1858}</t>
  </si>
  <si>
    <t xml:space="preserve">VON</t>
  </si>
  <si>
    <t xml:space="preserve">Vedlejší a ostatní náklady</t>
  </si>
  <si>
    <t xml:space="preserve">{bba5fabf-3493-4271-a28a-dccd94c59e9a}</t>
  </si>
  <si>
    <t xml:space="preserve">Soupis prací - Vedlejší a ostatní náklady</t>
  </si>
  <si>
    <t xml:space="preserve">{4e19fab8-a402-4ea2-a7fd-5a7843e50a78}</t>
  </si>
  <si>
    <t xml:space="preserve">KRYCÍ LIST SOUPISU PRACÍ</t>
  </si>
  <si>
    <t xml:space="preserve">Objekt:</t>
  </si>
  <si>
    <t xml:space="preserve">01 - Oplocení</t>
  </si>
  <si>
    <t xml:space="preserve">Soupis:</t>
  </si>
  <si>
    <t xml:space="preserve">01 - Soupis prací - Oploc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6 - Zemní práce - přemístění výkopku</t>
  </si>
  <si>
    <t xml:space="preserve">    2 - Zakládání</t>
  </si>
  <si>
    <t xml:space="preserve">      27 -  Zakládání</t>
  </si>
  <si>
    <t xml:space="preserve">    3 - Svislé a kompletní konstrukce</t>
  </si>
  <si>
    <t xml:space="preserve">      34 - Stěny a příčky</t>
  </si>
  <si>
    <t xml:space="preserve">    5 - Komunikace</t>
  </si>
  <si>
    <t xml:space="preserve">      59 - Kryty pozemních komunikací, letišť a ploch dlážděných (předlažby)</t>
  </si>
  <si>
    <t xml:space="preserve">    91 - Doplňující konstrukce a práce pozemních komunikací, letišť a ploch</t>
  </si>
  <si>
    <t xml:space="preserve">      97 - Prorážení otvorů a ostatní bourací práce</t>
  </si>
  <si>
    <t xml:space="preserve">  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111311</t>
  </si>
  <si>
    <t xml:space="preserve">Odstranění ruderálního porostu do 100 m2 naložení a odvoz do 20 km v rovině nebo svahu do 1:5</t>
  </si>
  <si>
    <t xml:space="preserve">m2</t>
  </si>
  <si>
    <t xml:space="preserve">CS ÚRS 2020 02</t>
  </si>
  <si>
    <t xml:space="preserve">4</t>
  </si>
  <si>
    <t xml:space="preserve">3</t>
  </si>
  <si>
    <t xml:space="preserve">-8406257</t>
  </si>
  <si>
    <t xml:space="preserve">VV</t>
  </si>
  <si>
    <t xml:space="preserve">ořezání stávájícho kovinového porostu</t>
  </si>
  <si>
    <t xml:space="preserve">2,1*44*2</t>
  </si>
  <si>
    <t xml:space="preserve">111211231</t>
  </si>
  <si>
    <t xml:space="preserve">Snesení listnatého klestu D do 30 cm ve svahu do 1:3</t>
  </si>
  <si>
    <t xml:space="preserve">kus</t>
  </si>
  <si>
    <t xml:space="preserve">-474339867</t>
  </si>
  <si>
    <t xml:space="preserve">44/3</t>
  </si>
  <si>
    <t xml:space="preserve">113106121</t>
  </si>
  <si>
    <t xml:space="preserve">Rozebrání dlažeb komunikací pro pěší z betonových nebo kamenných dlaždic</t>
  </si>
  <si>
    <t xml:space="preserve">780164666</t>
  </si>
  <si>
    <t xml:space="preserve">dlaždice kolem plotu - zachovat pro opětovnou pokládku</t>
  </si>
  <si>
    <t xml:space="preserve">(12,7+93,2)*0,4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-194554867</t>
  </si>
  <si>
    <t xml:space="preserve">odbourání podezdívky oplocení- 10%</t>
  </si>
  <si>
    <t xml:space="preserve">(8,4+93,2+12,7+2,1)*0,35*((0,25+0,47)/2)*0,1</t>
  </si>
  <si>
    <t xml:space="preserve">Součet</t>
  </si>
  <si>
    <t xml:space="preserve">5</t>
  </si>
  <si>
    <t xml:space="preserve">129951121</t>
  </si>
  <si>
    <t xml:space="preserve">Bourání zdiva z betonu prostého neprokládaného v odkopávkách nebo prokopávkách strojně</t>
  </si>
  <si>
    <t xml:space="preserve">-644960617</t>
  </si>
  <si>
    <t xml:space="preserve">základy branky</t>
  </si>
  <si>
    <t xml:space="preserve">0,4*0,4*0,5*3</t>
  </si>
  <si>
    <t xml:space="preserve">odbourání podezdívky oplocení</t>
  </si>
  <si>
    <t xml:space="preserve">(8,4+93,2+12,7+2,1)*0,35*((0,25+0,47)/2)</t>
  </si>
  <si>
    <t xml:space="preserve">6</t>
  </si>
  <si>
    <t xml:space="preserve">966071721</t>
  </si>
  <si>
    <t xml:space="preserve">Bourání sloupků a vzpěr plotových ocelových do 2,5 m odřezáním</t>
  </si>
  <si>
    <t xml:space="preserve">542269890</t>
  </si>
  <si>
    <t xml:space="preserve">včetně branky a brány</t>
  </si>
  <si>
    <t xml:space="preserve">5+44+3+7+1</t>
  </si>
  <si>
    <t xml:space="preserve">7</t>
  </si>
  <si>
    <t xml:space="preserve">966072811</t>
  </si>
  <si>
    <t xml:space="preserve">Rozebrání rámového oplocení na ocelové sloupky výšky do 2 m</t>
  </si>
  <si>
    <t xml:space="preserve">m</t>
  </si>
  <si>
    <t xml:space="preserve">-171093491</t>
  </si>
  <si>
    <t xml:space="preserve">rámkové oplocení včetně brány a branky</t>
  </si>
  <si>
    <t xml:space="preserve">4*2,1+44*2,1+0,8+5,13+6*2,1+2,0</t>
  </si>
  <si>
    <t xml:space="preserve">13</t>
  </si>
  <si>
    <t xml:space="preserve">Zemní práce - hloubené vykopávky</t>
  </si>
  <si>
    <t xml:space="preserve">8</t>
  </si>
  <si>
    <t xml:space="preserve">131251100</t>
  </si>
  <si>
    <t xml:space="preserve">Hloubení jam nezapažených v hornině třídy těžitelnosti I, skupiny 3 objem do 20 m3 strojně</t>
  </si>
  <si>
    <t xml:space="preserve">-1233877979</t>
  </si>
  <si>
    <t xml:space="preserve">"patky brány oplocení</t>
  </si>
  <si>
    <t xml:space="preserve">0,3*0,35*1,2*2</t>
  </si>
  <si>
    <t xml:space="preserve">0,55*1,85*1,2</t>
  </si>
  <si>
    <t xml:space="preserve">9</t>
  </si>
  <si>
    <t xml:space="preserve">132251102</t>
  </si>
  <si>
    <t xml:space="preserve">Hloubení rýh nezapažených  š do 800 mm v hornině třídy těžitelnosti I, skupiny 3 objem do 50 m3 strojně</t>
  </si>
  <si>
    <t xml:space="preserve">1451173574</t>
  </si>
  <si>
    <t xml:space="preserve">přípojka NN + základy brány</t>
  </si>
  <si>
    <t xml:space="preserve">15*0,6*0,8 + (0,55*1,85*1,2)+(2*1,2*0,35*0,3)</t>
  </si>
  <si>
    <t xml:space="preserve">16</t>
  </si>
  <si>
    <t xml:space="preserve">Zemní práce - přemístění výkopku</t>
  </si>
  <si>
    <t xml:space="preserve">10</t>
  </si>
  <si>
    <t xml:space="preserve">162751117</t>
  </si>
  <si>
    <t xml:space="preserve">Vodorovné přemístění do 10000 m výkopku/sypaniny z horniny třídy těžitelnosti I, skupiny 1 až 3</t>
  </si>
  <si>
    <t xml:space="preserve">-1333083515</t>
  </si>
  <si>
    <t xml:space="preserve">odvoz vytlačené zeminy</t>
  </si>
  <si>
    <t xml:space="preserve">8,673+1,473</t>
  </si>
  <si>
    <t xml:space="preserve">171201201</t>
  </si>
  <si>
    <t xml:space="preserve">Uložení sypaniny na skládky</t>
  </si>
  <si>
    <t xml:space="preserve">-428452259</t>
  </si>
  <si>
    <t xml:space="preserve">10,146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5047259</t>
  </si>
  <si>
    <t xml:space="preserve">10,146*1,8</t>
  </si>
  <si>
    <t xml:space="preserve">174101101</t>
  </si>
  <si>
    <t xml:space="preserve">Zásyp jam, šachet rýh nebo kolem objektů sypaninou se zhutněním</t>
  </si>
  <si>
    <t xml:space="preserve">-776702924</t>
  </si>
  <si>
    <t xml:space="preserve">NN přívod</t>
  </si>
  <si>
    <t xml:space="preserve">15*0,5*0,4</t>
  </si>
  <si>
    <t xml:space="preserve">14</t>
  </si>
  <si>
    <t xml:space="preserve">M</t>
  </si>
  <si>
    <t xml:space="preserve">58333674</t>
  </si>
  <si>
    <t xml:space="preserve">kamenivo těžené hrubé frakce 16/32</t>
  </si>
  <si>
    <t xml:space="preserve">726216907</t>
  </si>
  <si>
    <t xml:space="preserve">3*1,8</t>
  </si>
  <si>
    <t xml:space="preserve">Zakládání</t>
  </si>
  <si>
    <t xml:space="preserve">27</t>
  </si>
  <si>
    <t xml:space="preserve"> Zakládání</t>
  </si>
  <si>
    <t xml:space="preserve">272313711</t>
  </si>
  <si>
    <t xml:space="preserve">Základové klenby z betonu tř. C 20/25</t>
  </si>
  <si>
    <t xml:space="preserve">1538208145</t>
  </si>
  <si>
    <t xml:space="preserve">sokl oplocení</t>
  </si>
  <si>
    <t xml:space="preserve">((2+6*2,1)*0,47*0,35)</t>
  </si>
  <si>
    <t xml:space="preserve">((44*2,1+4*2,1)*((0,46+0,25)/2)*0,35)</t>
  </si>
  <si>
    <t xml:space="preserve">-(8,4+93,2+12,7+2)*0,3*0,25</t>
  </si>
  <si>
    <t xml:space="preserve">272353121</t>
  </si>
  <si>
    <t xml:space="preserve">Bednění kotevních otvorů v základových klenbách průřezu do 0,05 m2 hl 0,5 m</t>
  </si>
  <si>
    <t xml:space="preserve">1215269420</t>
  </si>
  <si>
    <t xml:space="preserve">základy brány</t>
  </si>
  <si>
    <t xml:space="preserve">1,85*0,55*2*0,3</t>
  </si>
  <si>
    <t xml:space="preserve">0,3*0,35*2*0,3*2</t>
  </si>
  <si>
    <t xml:space="preserve">((2+6*2,1)*0,47)*0,3*2</t>
  </si>
  <si>
    <t xml:space="preserve">((44*2,1+4*2,1)*0,35)*0,3*2</t>
  </si>
  <si>
    <t xml:space="preserve">0,45*0,35*2</t>
  </si>
  <si>
    <t xml:space="preserve">17</t>
  </si>
  <si>
    <t xml:space="preserve">275356022</t>
  </si>
  <si>
    <t xml:space="preserve">Bednění základových patek ploch rovinných odstranění</t>
  </si>
  <si>
    <t xml:space="preserve">-639037612</t>
  </si>
  <si>
    <t xml:space="preserve">18</t>
  </si>
  <si>
    <t xml:space="preserve">279113144</t>
  </si>
  <si>
    <t xml:space="preserve">Základová zeď tl do 300 mm z tvárnic ztraceného bednění včetně výplně z betonu tř. C 20/25</t>
  </si>
  <si>
    <t xml:space="preserve">-1371412759</t>
  </si>
  <si>
    <t xml:space="preserve">horní vrstva soklu</t>
  </si>
  <si>
    <t xml:space="preserve">(8,4+93,2+12,7+2)*0,3*0,25</t>
  </si>
  <si>
    <t xml:space="preserve">Svislé a kompletní konstrukce</t>
  </si>
  <si>
    <t xml:space="preserve">19</t>
  </si>
  <si>
    <t xml:space="preserve">00RK111</t>
  </si>
  <si>
    <t xml:space="preserve">Osazení výztužného pletiva</t>
  </si>
  <si>
    <t xml:space="preserve">-1685982493</t>
  </si>
  <si>
    <t xml:space="preserve">včetně vazacího materiálu</t>
  </si>
  <si>
    <t xml:space="preserve">(8,4+93,2+12,7+2,0)*0,35</t>
  </si>
  <si>
    <t xml:space="preserve">20</t>
  </si>
  <si>
    <t xml:space="preserve">317361116</t>
  </si>
  <si>
    <t xml:space="preserve">Výztuž mostních říms z betonářské oceli 10 505</t>
  </si>
  <si>
    <t xml:space="preserve">1325650550</t>
  </si>
  <si>
    <t xml:space="preserve">R 10 505 -  0,50m  průměr 10mm </t>
  </si>
  <si>
    <t xml:space="preserve">3,14*0,005*0,005*0,5*7,85*((8,4+92,4+0,8+12,7+2)/0,8*2)</t>
  </si>
  <si>
    <t xml:space="preserve">334361412</t>
  </si>
  <si>
    <t xml:space="preserve">Výztuž opěr, prahů, křídel, pilířů, sloupů ze svařovaných sítí do 6 kg/m2</t>
  </si>
  <si>
    <t xml:space="preserve">312071840</t>
  </si>
  <si>
    <t xml:space="preserve">KARI sít, 100x100mm,  průměr drátu 6mm</t>
  </si>
  <si>
    <t xml:space="preserve">26,64*0,001*((60+12,7+2)*0,7)</t>
  </si>
  <si>
    <t xml:space="preserve">22</t>
  </si>
  <si>
    <t xml:space="preserve">953961215</t>
  </si>
  <si>
    <t xml:space="preserve">Kotvy chemickou patronou M 20 hl 170 mm do betonu, ŽB nebo kamene s vyvrtáním otvoru</t>
  </si>
  <si>
    <t xml:space="preserve">-1975547618</t>
  </si>
  <si>
    <t xml:space="preserve">((8,4+92,4+0,8+12,7+2)/0,8*2)</t>
  </si>
  <si>
    <t xml:space="preserve">23</t>
  </si>
  <si>
    <t xml:space="preserve">985131111</t>
  </si>
  <si>
    <t xml:space="preserve">Očištění ploch stěn, rubu kleneb a podlah tlakovou vodou</t>
  </si>
  <si>
    <t xml:space="preserve">39847788</t>
  </si>
  <si>
    <t xml:space="preserve">(8,4+93,2+12,7+2)*0,35</t>
  </si>
  <si>
    <t xml:space="preserve">24</t>
  </si>
  <si>
    <t xml:space="preserve">985312114</t>
  </si>
  <si>
    <t xml:space="preserve">Stěrka k vyrovnání betonových ploch stěn tl 5 mm</t>
  </si>
  <si>
    <t xml:space="preserve">-39881361</t>
  </si>
  <si>
    <t xml:space="preserve">finální stěrka</t>
  </si>
  <si>
    <t xml:space="preserve">(8,4+93,2+12,7+2)*((0,25+0,47)/2)*2</t>
  </si>
  <si>
    <t xml:space="preserve">25</t>
  </si>
  <si>
    <t xml:space="preserve">00RM008</t>
  </si>
  <si>
    <t xml:space="preserve">Finnální tenkovrstvá hmota pro opravy betonových povrchů v. tl. 5mm</t>
  </si>
  <si>
    <t xml:space="preserve">1954133774</t>
  </si>
  <si>
    <t xml:space="preserve">26</t>
  </si>
  <si>
    <t xml:space="preserve">985324211</t>
  </si>
  <si>
    <t xml:space="preserve">Ochranný akrylátový nátěr betonu dvojnásobný s impregnací (OS-B)</t>
  </si>
  <si>
    <t xml:space="preserve">1403762024</t>
  </si>
  <si>
    <t xml:space="preserve">34</t>
  </si>
  <si>
    <t xml:space="preserve">Stěny a příčky</t>
  </si>
  <si>
    <t xml:space="preserve">348101110</t>
  </si>
  <si>
    <t xml:space="preserve">Osazení vrat a vrátek k oplocení na sloupky zděné nebo betonové plochy do 2 m2</t>
  </si>
  <si>
    <t xml:space="preserve">-1102391009</t>
  </si>
  <si>
    <t xml:space="preserve">28</t>
  </si>
  <si>
    <t xml:space="preserve">00RM005</t>
  </si>
  <si>
    <t xml:space="preserve">Branka z ocelových uzavřených profilů , s výplní pletivem, 1,2 x 1,35m , barvy zelené, včetně zámku a vložky FAB</t>
  </si>
  <si>
    <t xml:space="preserve">-1696523113</t>
  </si>
  <si>
    <t xml:space="preserve">bránu před výrobou odsouhlasit s investorem stavby, dodávka včetně nosných sloupků</t>
  </si>
  <si>
    <t xml:space="preserve">29</t>
  </si>
  <si>
    <t xml:space="preserve">348101150</t>
  </si>
  <si>
    <t xml:space="preserve">Osazení vrat a vrátek k oplocení na sloupky zděné nebo betonové plochy do 10 m2</t>
  </si>
  <si>
    <t xml:space="preserve">-270076809</t>
  </si>
  <si>
    <t xml:space="preserve">pojízdná brána 3,50m</t>
  </si>
  <si>
    <t xml:space="preserve">30</t>
  </si>
  <si>
    <t xml:space="preserve">00RM004</t>
  </si>
  <si>
    <t xml:space="preserve">Pojízdná brána z ocelových uzavřených nosníků ,se svislou výplní, 3,5*1,42m, barva zelená, včetně dodávky motoru a hřebenu , kabeláže a GSM modulu s voděodolným rozvaděčem</t>
  </si>
  <si>
    <t xml:space="preserve">2142391076</t>
  </si>
  <si>
    <t xml:space="preserve">31</t>
  </si>
  <si>
    <t xml:space="preserve">348171130</t>
  </si>
  <si>
    <t xml:space="preserve">Montáž rámového oplocení výšky přes 1,5 do 2 m</t>
  </si>
  <si>
    <t xml:space="preserve">712361383</t>
  </si>
  <si>
    <t xml:space="preserve">8,4+93,2+12,7+2,0</t>
  </si>
  <si>
    <t xml:space="preserve">32</t>
  </si>
  <si>
    <t xml:space="preserve">31391005</t>
  </si>
  <si>
    <t xml:space="preserve">plotový panel plochý svařovaný 1630x2500mm z Pz drátů</t>
  </si>
  <si>
    <t xml:space="preserve">316516909</t>
  </si>
  <si>
    <t xml:space="preserve"> barva dle přání investora ( předpoklad zelená) + 4 zkrácené</t>
  </si>
  <si>
    <t xml:space="preserve">43+4</t>
  </si>
  <si>
    <t xml:space="preserve">33</t>
  </si>
  <si>
    <t xml:space="preserve">55342152</t>
  </si>
  <si>
    <t xml:space="preserve">plotový sloupek pro svařované panely profilovaný oválný 50x70mm dl 2,0-2,5m povrchová úprava Pz a komaxit</t>
  </si>
  <si>
    <t xml:space="preserve">-1385015254</t>
  </si>
  <si>
    <t xml:space="preserve">rozteč dle výroby + upevňovací háčky</t>
  </si>
  <si>
    <t xml:space="preserve">47</t>
  </si>
  <si>
    <t xml:space="preserve">Komunikace</t>
  </si>
  <si>
    <t xml:space="preserve">59</t>
  </si>
  <si>
    <t xml:space="preserve">Kryty pozemních komunikací, letišť a ploch dlážděných (předlažby)</t>
  </si>
  <si>
    <t xml:space="preserve">596811220</t>
  </si>
  <si>
    <t xml:space="preserve">Kladení betonové dlažby komunikací pro pěší do lože z kameniva vel do 0,25 m2 plochy do 50 m2</t>
  </si>
  <si>
    <t xml:space="preserve">1762502796</t>
  </si>
  <si>
    <t xml:space="preserve">chodník dlažba 40/40</t>
  </si>
  <si>
    <t xml:space="preserve">(93,2+12,7)*0,4</t>
  </si>
  <si>
    <t xml:space="preserve">35</t>
  </si>
  <si>
    <t xml:space="preserve">59246002</t>
  </si>
  <si>
    <t xml:space="preserve">dlažba plošná betonová terasová hladká 400x400x40mm</t>
  </si>
  <si>
    <t xml:space="preserve">1714139946</t>
  </si>
  <si>
    <t xml:space="preserve">poničené dlažby při bourání</t>
  </si>
  <si>
    <t xml:space="preserve">105,9*0,4*0,1</t>
  </si>
  <si>
    <t xml:space="preserve">91</t>
  </si>
  <si>
    <t xml:space="preserve">Doplňující konstrukce a práce pozemních komunikací, letišť a ploch</t>
  </si>
  <si>
    <t xml:space="preserve">97</t>
  </si>
  <si>
    <t xml:space="preserve">Prorážení otvorů a ostatní bourací práce</t>
  </si>
  <si>
    <t xml:space="preserve">36</t>
  </si>
  <si>
    <t xml:space="preserve">997221561</t>
  </si>
  <si>
    <t xml:space="preserve">Vodorovná doprava suti z kusových materiálů do 1 km</t>
  </si>
  <si>
    <t xml:space="preserve">-998166508</t>
  </si>
  <si>
    <t xml:space="preserve">37</t>
  </si>
  <si>
    <t xml:space="preserve">997221569</t>
  </si>
  <si>
    <t xml:space="preserve">Příplatek ZKD 1 km u vodorovné dopravy suti z kusových materiálů</t>
  </si>
  <si>
    <t xml:space="preserve">925496227</t>
  </si>
  <si>
    <t xml:space="preserve">doprava do 10km</t>
  </si>
  <si>
    <t xml:space="preserve">12,284*9</t>
  </si>
  <si>
    <t xml:space="preserve">38</t>
  </si>
  <si>
    <t xml:space="preserve">997221611</t>
  </si>
  <si>
    <t xml:space="preserve">Nakládání suti na dopravní prostředky pro vodorovnou dopravu</t>
  </si>
  <si>
    <t xml:space="preserve">-537520034</t>
  </si>
  <si>
    <t xml:space="preserve">39</t>
  </si>
  <si>
    <t xml:space="preserve">997221861</t>
  </si>
  <si>
    <t xml:space="preserve">Poplatek za uložení stavebního odpadu na recyklační skládce (skládkovné) z prostého betonu pod kódem 17 01 01</t>
  </si>
  <si>
    <t xml:space="preserve">2074448322</t>
  </si>
  <si>
    <t xml:space="preserve">možno použít jako recyklát dle TP210</t>
  </si>
  <si>
    <t xml:space="preserve">14,906*2,5</t>
  </si>
  <si>
    <t xml:space="preserve">99</t>
  </si>
  <si>
    <t xml:space="preserve">Přesun hmot</t>
  </si>
  <si>
    <t xml:space="preserve">40</t>
  </si>
  <si>
    <t xml:space="preserve">998223011</t>
  </si>
  <si>
    <t xml:space="preserve">Přesun hmot pro pozemní komunikace s krytem dlážděným</t>
  </si>
  <si>
    <t xml:space="preserve">-1404294604</t>
  </si>
  <si>
    <t xml:space="preserve">VON - Vedlejší a ostatní náklady</t>
  </si>
  <si>
    <t xml:space="preserve">VON - Soupis prací - Vedlejší a ostatní náklady</t>
  </si>
  <si>
    <t xml:space="preserve">OST - Ostatní</t>
  </si>
  <si>
    <t xml:space="preserve">    O01 - Ostatní</t>
  </si>
  <si>
    <t xml:space="preserve">VRN - Vedlejší rozpočtové náklady</t>
  </si>
  <si>
    <t xml:space="preserve">    0 - Vedlejší rozpočtové náklady</t>
  </si>
  <si>
    <t xml:space="preserve">OST</t>
  </si>
  <si>
    <t xml:space="preserve">Ostatní</t>
  </si>
  <si>
    <t xml:space="preserve">O01</t>
  </si>
  <si>
    <t xml:space="preserve">00RK103</t>
  </si>
  <si>
    <t xml:space="preserve">Dočasné dopravní opatření (DIO) - návrh a projednání</t>
  </si>
  <si>
    <t xml:space="preserve">soubor</t>
  </si>
  <si>
    <t xml:space="preserve">-77737063</t>
  </si>
  <si>
    <t xml:space="preserve">00RK104</t>
  </si>
  <si>
    <t xml:space="preserve">Dočasné dopravní opatření - (DIO) - Realizace</t>
  </si>
  <si>
    <t xml:space="preserve">188811884</t>
  </si>
  <si>
    <t xml:space="preserve">VRN</t>
  </si>
  <si>
    <t xml:space="preserve">Vedlejší rozpočtové náklady</t>
  </si>
  <si>
    <t xml:space="preserve">012203000.1</t>
  </si>
  <si>
    <t xml:space="preserve">Geodetické práce při provádění stavby</t>
  </si>
  <si>
    <t xml:space="preserve">1024</t>
  </si>
  <si>
    <t xml:space="preserve">190209753</t>
  </si>
  <si>
    <t xml:space="preserve">Geodetické vytýčení stavby </t>
  </si>
  <si>
    <t xml:space="preserve">030001000</t>
  </si>
  <si>
    <t xml:space="preserve">Zařízení staveniště</t>
  </si>
  <si>
    <t xml:space="preserve">…</t>
  </si>
  <si>
    <t xml:space="preserve">1036316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32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části oplocení u 7.ZŠ ve Frýdku - Míst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ýdek - Míst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Frýdek- 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Michal Pavelka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Via Comperta s.r.o.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6</v>
      </c>
      <c r="BT95" s="115" t="s">
        <v>84</v>
      </c>
      <c r="BU95" s="115" t="s">
        <v>78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56" customFormat="true" ht="16.5" hidden="false" customHeight="true" outlineLevel="0" collapsed="false">
      <c r="A96" s="116" t="s">
        <v>87</v>
      </c>
      <c r="B96" s="57"/>
      <c r="C96" s="117"/>
      <c r="D96" s="117"/>
      <c r="E96" s="118" t="s">
        <v>81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Soupis prací - Oplocení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1 - Soupis prací - Oplocení'!P134</f>
        <v>0</v>
      </c>
      <c r="AV96" s="122" t="n">
        <f aca="false">'01 - Soupis prací - Oplocení'!J35</f>
        <v>0</v>
      </c>
      <c r="AW96" s="122" t="n">
        <f aca="false">'01 - Soupis prací - Oplocení'!J36</f>
        <v>0</v>
      </c>
      <c r="AX96" s="122" t="n">
        <f aca="false">'01 - Soupis prací - Oplocení'!J37</f>
        <v>0</v>
      </c>
      <c r="AY96" s="122" t="n">
        <f aca="false">'01 - Soupis prací - Oplocení'!J38</f>
        <v>0</v>
      </c>
      <c r="AZ96" s="122" t="n">
        <f aca="false">'01 - Soupis prací - Oplocení'!F35</f>
        <v>0</v>
      </c>
      <c r="BA96" s="122" t="n">
        <f aca="false">'01 - Soupis prací - Oplocení'!F36</f>
        <v>0</v>
      </c>
      <c r="BB96" s="122" t="n">
        <f aca="false">'01 - Soupis prací - Oplocení'!F37</f>
        <v>0</v>
      </c>
      <c r="BC96" s="122" t="n">
        <f aca="false">'01 - Soupis prací - Oplocení'!F38</f>
        <v>0</v>
      </c>
      <c r="BD96" s="124" t="n">
        <f aca="false">'01 - Soupis prací - Oplocení'!F39</f>
        <v>0</v>
      </c>
      <c r="BT96" s="125" t="s">
        <v>86</v>
      </c>
      <c r="BV96" s="125" t="s">
        <v>79</v>
      </c>
      <c r="BW96" s="125" t="s">
        <v>90</v>
      </c>
      <c r="BX96" s="125" t="s">
        <v>85</v>
      </c>
      <c r="CL96" s="125"/>
    </row>
    <row r="97" s="102" customFormat="true" ht="16.5" hidden="false" customHeight="true" outlineLevel="0" collapsed="false"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3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6</v>
      </c>
      <c r="BT97" s="115" t="s">
        <v>84</v>
      </c>
      <c r="BU97" s="115" t="s">
        <v>78</v>
      </c>
      <c r="BV97" s="115" t="s">
        <v>79</v>
      </c>
      <c r="BW97" s="115" t="s">
        <v>93</v>
      </c>
      <c r="BX97" s="115" t="s">
        <v>4</v>
      </c>
      <c r="CL97" s="115"/>
      <c r="CM97" s="115" t="s">
        <v>86</v>
      </c>
    </row>
    <row r="98" s="56" customFormat="true" ht="16.5" hidden="false" customHeight="true" outlineLevel="0" collapsed="false">
      <c r="A98" s="116" t="s">
        <v>87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VON - Soupis prací - Vedl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6" t="n">
        <v>0</v>
      </c>
      <c r="AT98" s="127" t="n">
        <f aca="false">ROUND(SUM(AV98:AW98),2)</f>
        <v>0</v>
      </c>
      <c r="AU98" s="128" t="n">
        <f aca="false">'VON - Soupis prací - Vedl...'!P124</f>
        <v>0</v>
      </c>
      <c r="AV98" s="127" t="n">
        <f aca="false">'VON - Soupis prací - Vedl...'!J35</f>
        <v>0</v>
      </c>
      <c r="AW98" s="127" t="n">
        <f aca="false">'VON - Soupis prací - Vedl...'!J36</f>
        <v>0</v>
      </c>
      <c r="AX98" s="127" t="n">
        <f aca="false">'VON - Soupis prací - Vedl...'!J37</f>
        <v>0</v>
      </c>
      <c r="AY98" s="127" t="n">
        <f aca="false">'VON - Soupis prací - Vedl...'!J38</f>
        <v>0</v>
      </c>
      <c r="AZ98" s="127" t="n">
        <f aca="false">'VON - Soupis prací - Vedl...'!F35</f>
        <v>0</v>
      </c>
      <c r="BA98" s="127" t="n">
        <f aca="false">'VON - Soupis prací - Vedl...'!F36</f>
        <v>0</v>
      </c>
      <c r="BB98" s="127" t="n">
        <f aca="false">'VON - Soupis prací - Vedl...'!F37</f>
        <v>0</v>
      </c>
      <c r="BC98" s="127" t="n">
        <f aca="false">'VON - Soupis prací - Vedl...'!F38</f>
        <v>0</v>
      </c>
      <c r="BD98" s="129" t="n">
        <f aca="false">'VON - Soupis prací - Vedl...'!F39</f>
        <v>0</v>
      </c>
      <c r="BT98" s="125" t="s">
        <v>86</v>
      </c>
      <c r="BV98" s="125" t="s">
        <v>79</v>
      </c>
      <c r="BW98" s="125" t="s">
        <v>95</v>
      </c>
      <c r="BX98" s="125" t="s">
        <v>93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jBc0nNPt9RwZlCLNqPJNeacOK2XNTKKc9+RfJC8dYgDoambPMuF7eykEqFw1nD6FnI5mFkECsXe2zU+JHoTJoA==" saltValue="vSapXVhjjMEeF5tSyBRSuKuMxaMj3QTdVCd3xZznlisepHpNWxmpQ9LJ4+vqnwxHa16bW+Rc4tl3+AcnGHz4i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01 - Soupis prací - Oplocení'!C2" display="/"/>
    <hyperlink ref="A98" location="'VON - Soupis prací - Ve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části oplocení u 7.ZŠ ve Frýdku - Místk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34:BE289)),  2)</f>
        <v>0</v>
      </c>
      <c r="G35" s="24"/>
      <c r="H35" s="24"/>
      <c r="I35" s="150" t="n">
        <v>0.21</v>
      </c>
      <c r="J35" s="149" t="n">
        <f aca="false">ROUND(((SUM(BE134:BE2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34:BF289)),  2)</f>
        <v>0</v>
      </c>
      <c r="G36" s="24"/>
      <c r="H36" s="24"/>
      <c r="I36" s="150" t="n">
        <v>0.15</v>
      </c>
      <c r="J36" s="149" t="n">
        <f aca="false">ROUND(((SUM(BF134:BF2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34:BG2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34:BH2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34:BI2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části oplocení u 7.ZŠ ve Frýdku - Místk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Soupis prací - Oploc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Frýdek - Místek</v>
      </c>
      <c r="G91" s="26"/>
      <c r="H91" s="26"/>
      <c r="I91" s="17" t="s">
        <v>21</v>
      </c>
      <c r="J91" s="170" t="str">
        <f aca="false">IF(J14="","",J14)</f>
        <v>24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Frýdek- Místek</v>
      </c>
      <c r="G93" s="26"/>
      <c r="H93" s="26"/>
      <c r="I93" s="17" t="s">
        <v>30</v>
      </c>
      <c r="J93" s="171" t="str">
        <f aca="false">E23</f>
        <v>Ing. Michal Pavel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Via Comperta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4.9" hidden="false" customHeight="true" outlineLevel="0" collapsed="false">
      <c r="B101" s="185"/>
      <c r="C101" s="117"/>
      <c r="D101" s="186" t="s">
        <v>108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109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110</v>
      </c>
      <c r="E103" s="187"/>
      <c r="F103" s="187"/>
      <c r="G103" s="187"/>
      <c r="H103" s="187"/>
      <c r="I103" s="187"/>
      <c r="J103" s="188" t="n">
        <f aca="false">J17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1</v>
      </c>
      <c r="E104" s="187"/>
      <c r="F104" s="187"/>
      <c r="G104" s="187"/>
      <c r="H104" s="187"/>
      <c r="I104" s="187"/>
      <c r="J104" s="188" t="n">
        <f aca="false">J187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112</v>
      </c>
      <c r="E105" s="187"/>
      <c r="F105" s="187"/>
      <c r="G105" s="187"/>
      <c r="H105" s="187"/>
      <c r="I105" s="187"/>
      <c r="J105" s="188" t="n">
        <f aca="false">J18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3</v>
      </c>
      <c r="E106" s="187"/>
      <c r="F106" s="187"/>
      <c r="G106" s="187"/>
      <c r="H106" s="187"/>
      <c r="I106" s="187"/>
      <c r="J106" s="188" t="n">
        <f aca="false">J219</f>
        <v>0</v>
      </c>
      <c r="K106" s="117"/>
      <c r="L106" s="189"/>
    </row>
    <row r="107" s="184" customFormat="true" ht="14.9" hidden="false" customHeight="true" outlineLevel="0" collapsed="false">
      <c r="B107" s="185"/>
      <c r="C107" s="117"/>
      <c r="D107" s="186" t="s">
        <v>114</v>
      </c>
      <c r="E107" s="187"/>
      <c r="F107" s="187"/>
      <c r="G107" s="187"/>
      <c r="H107" s="187"/>
      <c r="I107" s="187"/>
      <c r="J107" s="188" t="n">
        <f aca="false">J249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15</v>
      </c>
      <c r="E108" s="187"/>
      <c r="F108" s="187"/>
      <c r="G108" s="187"/>
      <c r="H108" s="187"/>
      <c r="I108" s="187"/>
      <c r="J108" s="188" t="n">
        <f aca="false">J269</f>
        <v>0</v>
      </c>
      <c r="K108" s="117"/>
      <c r="L108" s="189"/>
    </row>
    <row r="109" s="184" customFormat="true" ht="14.9" hidden="false" customHeight="true" outlineLevel="0" collapsed="false">
      <c r="B109" s="185"/>
      <c r="C109" s="117"/>
      <c r="D109" s="186" t="s">
        <v>116</v>
      </c>
      <c r="E109" s="187"/>
      <c r="F109" s="187"/>
      <c r="G109" s="187"/>
      <c r="H109" s="187"/>
      <c r="I109" s="187"/>
      <c r="J109" s="188" t="n">
        <f aca="false">J270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7</v>
      </c>
      <c r="E110" s="187"/>
      <c r="F110" s="187"/>
      <c r="G110" s="187"/>
      <c r="H110" s="187"/>
      <c r="I110" s="187"/>
      <c r="J110" s="188" t="n">
        <f aca="false">J278</f>
        <v>0</v>
      </c>
      <c r="K110" s="117"/>
      <c r="L110" s="189"/>
    </row>
    <row r="111" s="184" customFormat="true" ht="14.9" hidden="false" customHeight="true" outlineLevel="0" collapsed="false">
      <c r="B111" s="185"/>
      <c r="C111" s="117"/>
      <c r="D111" s="186" t="s">
        <v>118</v>
      </c>
      <c r="E111" s="187"/>
      <c r="F111" s="187"/>
      <c r="G111" s="187"/>
      <c r="H111" s="187"/>
      <c r="I111" s="187"/>
      <c r="J111" s="188" t="n">
        <f aca="false">J279</f>
        <v>0</v>
      </c>
      <c r="K111" s="117"/>
      <c r="L111" s="189"/>
    </row>
    <row r="112" s="184" customFormat="true" ht="14.9" hidden="false" customHeight="true" outlineLevel="0" collapsed="false">
      <c r="B112" s="185"/>
      <c r="C112" s="117"/>
      <c r="D112" s="186" t="s">
        <v>119</v>
      </c>
      <c r="E112" s="187"/>
      <c r="F112" s="187"/>
      <c r="G112" s="187"/>
      <c r="H112" s="187"/>
      <c r="I112" s="187"/>
      <c r="J112" s="188" t="n">
        <f aca="false">J288</f>
        <v>0</v>
      </c>
      <c r="K112" s="117"/>
      <c r="L112" s="189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Obnova části oplocení u 7.ZŠ ve Frýdku - Místku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97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98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9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1 - Soupis prací - Oploce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Frýdek - Místek</v>
      </c>
      <c r="G128" s="26"/>
      <c r="H128" s="26"/>
      <c r="I128" s="17" t="s">
        <v>21</v>
      </c>
      <c r="J128" s="170" t="str">
        <f aca="false">IF(J14="","",J14)</f>
        <v>24. 9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Frýdek- Místek</v>
      </c>
      <c r="G130" s="26"/>
      <c r="H130" s="26"/>
      <c r="I130" s="17" t="s">
        <v>30</v>
      </c>
      <c r="J130" s="171" t="str">
        <f aca="false">E23</f>
        <v>Ing. Michal Pavelk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3</v>
      </c>
      <c r="J131" s="171" t="str">
        <f aca="false">E26</f>
        <v>Via Comperta s.r.o.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6" customFormat="true" ht="29.3" hidden="false" customHeight="true" outlineLevel="0" collapsed="false">
      <c r="A133" s="190"/>
      <c r="B133" s="191"/>
      <c r="C133" s="192" t="s">
        <v>121</v>
      </c>
      <c r="D133" s="193" t="s">
        <v>62</v>
      </c>
      <c r="E133" s="193" t="s">
        <v>58</v>
      </c>
      <c r="F133" s="193" t="s">
        <v>59</v>
      </c>
      <c r="G133" s="193" t="s">
        <v>122</v>
      </c>
      <c r="H133" s="193" t="s">
        <v>123</v>
      </c>
      <c r="I133" s="193" t="s">
        <v>124</v>
      </c>
      <c r="J133" s="193" t="s">
        <v>103</v>
      </c>
      <c r="K133" s="194" t="s">
        <v>125</v>
      </c>
      <c r="L133" s="195"/>
      <c r="M133" s="82"/>
      <c r="N133" s="83" t="s">
        <v>41</v>
      </c>
      <c r="O133" s="83" t="s">
        <v>126</v>
      </c>
      <c r="P133" s="83" t="s">
        <v>127</v>
      </c>
      <c r="Q133" s="83" t="s">
        <v>128</v>
      </c>
      <c r="R133" s="83" t="s">
        <v>129</v>
      </c>
      <c r="S133" s="83" t="s">
        <v>130</v>
      </c>
      <c r="T133" s="84" t="s">
        <v>131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32</v>
      </c>
      <c r="D134" s="26"/>
      <c r="E134" s="26"/>
      <c r="F134" s="26"/>
      <c r="G134" s="26"/>
      <c r="H134" s="26"/>
      <c r="I134" s="26"/>
      <c r="J134" s="197" t="n">
        <f aca="false">BK134</f>
        <v>0</v>
      </c>
      <c r="K134" s="26"/>
      <c r="L134" s="30"/>
      <c r="M134" s="85"/>
      <c r="N134" s="198"/>
      <c r="O134" s="86"/>
      <c r="P134" s="199" t="n">
        <f aca="false">P135</f>
        <v>0</v>
      </c>
      <c r="Q134" s="86"/>
      <c r="R134" s="199" t="n">
        <f aca="false">R135</f>
        <v>38.33419321</v>
      </c>
      <c r="S134" s="86"/>
      <c r="T134" s="200" t="n">
        <f aca="false">T135</f>
        <v>12.28410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05</v>
      </c>
      <c r="BK134" s="201" t="n">
        <f aca="false">BK135</f>
        <v>0</v>
      </c>
    </row>
    <row r="135" s="202" customFormat="true" ht="25.9" hidden="false" customHeight="true" outlineLevel="0" collapsed="false">
      <c r="B135" s="203"/>
      <c r="C135" s="204"/>
      <c r="D135" s="205" t="s">
        <v>76</v>
      </c>
      <c r="E135" s="206" t="s">
        <v>133</v>
      </c>
      <c r="F135" s="206" t="s">
        <v>134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187+P219+P269+P278</f>
        <v>0</v>
      </c>
      <c r="Q135" s="211"/>
      <c r="R135" s="212" t="n">
        <f aca="false">R136+R187+R219+R269+R278</f>
        <v>38.33419321</v>
      </c>
      <c r="S135" s="211"/>
      <c r="T135" s="213" t="n">
        <f aca="false">T136+T187+T219+T269+T278</f>
        <v>12.2841025</v>
      </c>
      <c r="AR135" s="214" t="s">
        <v>84</v>
      </c>
      <c r="AT135" s="215" t="s">
        <v>76</v>
      </c>
      <c r="AU135" s="215" t="s">
        <v>77</v>
      </c>
      <c r="AY135" s="214" t="s">
        <v>135</v>
      </c>
      <c r="BK135" s="216" t="n">
        <f aca="false">BK136+BK187+BK219+BK269+BK278</f>
        <v>0</v>
      </c>
    </row>
    <row r="136" s="202" customFormat="true" ht="22.8" hidden="false" customHeight="true" outlineLevel="0" collapsed="false">
      <c r="B136" s="203"/>
      <c r="C136" s="204"/>
      <c r="D136" s="205" t="s">
        <v>76</v>
      </c>
      <c r="E136" s="217" t="s">
        <v>84</v>
      </c>
      <c r="F136" s="217" t="s">
        <v>136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P137+P162+P172</f>
        <v>0</v>
      </c>
      <c r="Q136" s="211"/>
      <c r="R136" s="212" t="n">
        <f aca="false">R137+R162+R172</f>
        <v>5.4</v>
      </c>
      <c r="S136" s="211"/>
      <c r="T136" s="213" t="n">
        <f aca="false">T137+T162+T172</f>
        <v>12.2841025</v>
      </c>
      <c r="AR136" s="214" t="s">
        <v>84</v>
      </c>
      <c r="AT136" s="215" t="s">
        <v>76</v>
      </c>
      <c r="AU136" s="215" t="s">
        <v>84</v>
      </c>
      <c r="AY136" s="214" t="s">
        <v>135</v>
      </c>
      <c r="BK136" s="216" t="n">
        <f aca="false">BK137+BK162+BK172</f>
        <v>0</v>
      </c>
    </row>
    <row r="137" s="202" customFormat="true" ht="20.9" hidden="false" customHeight="true" outlineLevel="0" collapsed="false">
      <c r="B137" s="203"/>
      <c r="C137" s="204"/>
      <c r="D137" s="205" t="s">
        <v>76</v>
      </c>
      <c r="E137" s="217" t="s">
        <v>137</v>
      </c>
      <c r="F137" s="217" t="s">
        <v>138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61)</f>
        <v>0</v>
      </c>
      <c r="Q137" s="211"/>
      <c r="R137" s="212" t="n">
        <f aca="false">SUM(R138:R161)</f>
        <v>0</v>
      </c>
      <c r="S137" s="211"/>
      <c r="T137" s="213" t="n">
        <f aca="false">SUM(T138:T161)</f>
        <v>12.2841025</v>
      </c>
      <c r="AR137" s="214" t="s">
        <v>84</v>
      </c>
      <c r="AT137" s="215" t="s">
        <v>76</v>
      </c>
      <c r="AU137" s="215" t="s">
        <v>86</v>
      </c>
      <c r="AY137" s="214" t="s">
        <v>135</v>
      </c>
      <c r="BK137" s="216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219" t="s">
        <v>84</v>
      </c>
      <c r="D138" s="219" t="s">
        <v>139</v>
      </c>
      <c r="E138" s="220" t="s">
        <v>140</v>
      </c>
      <c r="F138" s="221" t="s">
        <v>141</v>
      </c>
      <c r="G138" s="222" t="s">
        <v>142</v>
      </c>
      <c r="H138" s="223" t="n">
        <v>184.8</v>
      </c>
      <c r="I138" s="224"/>
      <c r="J138" s="225" t="n">
        <f aca="false">ROUND(I138*H138,2)</f>
        <v>0</v>
      </c>
      <c r="K138" s="221" t="s">
        <v>143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4</v>
      </c>
      <c r="AT138" s="230" t="s">
        <v>139</v>
      </c>
      <c r="AU138" s="230" t="s">
        <v>145</v>
      </c>
      <c r="AY138" s="3" t="s">
        <v>13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4</v>
      </c>
      <c r="BK138" s="231" t="n">
        <f aca="false">ROUND(I138*H138,2)</f>
        <v>0</v>
      </c>
      <c r="BL138" s="3" t="s">
        <v>144</v>
      </c>
      <c r="BM138" s="230" t="s">
        <v>146</v>
      </c>
    </row>
    <row r="139" s="232" customFormat="true" ht="12.8" hidden="false" customHeight="false" outlineLevel="0" collapsed="false">
      <c r="B139" s="233"/>
      <c r="C139" s="234"/>
      <c r="D139" s="235" t="s">
        <v>147</v>
      </c>
      <c r="E139" s="236"/>
      <c r="F139" s="237" t="s">
        <v>148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7</v>
      </c>
      <c r="AU139" s="243" t="s">
        <v>145</v>
      </c>
      <c r="AV139" s="232" t="s">
        <v>84</v>
      </c>
      <c r="AW139" s="232" t="s">
        <v>32</v>
      </c>
      <c r="AX139" s="232" t="s">
        <v>77</v>
      </c>
      <c r="AY139" s="243" t="s">
        <v>135</v>
      </c>
    </row>
    <row r="140" s="244" customFormat="true" ht="12.8" hidden="false" customHeight="false" outlineLevel="0" collapsed="false">
      <c r="B140" s="245"/>
      <c r="C140" s="246"/>
      <c r="D140" s="235" t="s">
        <v>147</v>
      </c>
      <c r="E140" s="247"/>
      <c r="F140" s="248" t="s">
        <v>149</v>
      </c>
      <c r="G140" s="246"/>
      <c r="H140" s="249" t="n">
        <v>184.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145</v>
      </c>
      <c r="AV140" s="244" t="s">
        <v>86</v>
      </c>
      <c r="AW140" s="244" t="s">
        <v>32</v>
      </c>
      <c r="AX140" s="244" t="s">
        <v>84</v>
      </c>
      <c r="AY140" s="255" t="s">
        <v>135</v>
      </c>
    </row>
    <row r="141" s="31" customFormat="true" ht="14.4" hidden="false" customHeight="true" outlineLevel="0" collapsed="false">
      <c r="A141" s="24"/>
      <c r="B141" s="25"/>
      <c r="C141" s="219" t="s">
        <v>86</v>
      </c>
      <c r="D141" s="219" t="s">
        <v>139</v>
      </c>
      <c r="E141" s="220" t="s">
        <v>150</v>
      </c>
      <c r="F141" s="221" t="s">
        <v>151</v>
      </c>
      <c r="G141" s="222" t="s">
        <v>152</v>
      </c>
      <c r="H141" s="223" t="n">
        <v>14.667</v>
      </c>
      <c r="I141" s="224"/>
      <c r="J141" s="225" t="n">
        <f aca="false">ROUND(I141*H141,2)</f>
        <v>0</v>
      </c>
      <c r="K141" s="221" t="s">
        <v>143</v>
      </c>
      <c r="L141" s="30"/>
      <c r="M141" s="226"/>
      <c r="N141" s="227" t="s">
        <v>42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4</v>
      </c>
      <c r="AT141" s="230" t="s">
        <v>139</v>
      </c>
      <c r="AU141" s="230" t="s">
        <v>145</v>
      </c>
      <c r="AY141" s="3" t="s">
        <v>13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4</v>
      </c>
      <c r="BK141" s="231" t="n">
        <f aca="false">ROUND(I141*H141,2)</f>
        <v>0</v>
      </c>
      <c r="BL141" s="3" t="s">
        <v>144</v>
      </c>
      <c r="BM141" s="230" t="s">
        <v>153</v>
      </c>
    </row>
    <row r="142" s="244" customFormat="true" ht="12.8" hidden="false" customHeight="false" outlineLevel="0" collapsed="false">
      <c r="B142" s="245"/>
      <c r="C142" s="246"/>
      <c r="D142" s="235" t="s">
        <v>147</v>
      </c>
      <c r="E142" s="247"/>
      <c r="F142" s="248" t="s">
        <v>154</v>
      </c>
      <c r="G142" s="246"/>
      <c r="H142" s="249" t="n">
        <v>14.667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7</v>
      </c>
      <c r="AU142" s="255" t="s">
        <v>145</v>
      </c>
      <c r="AV142" s="244" t="s">
        <v>86</v>
      </c>
      <c r="AW142" s="244" t="s">
        <v>32</v>
      </c>
      <c r="AX142" s="244" t="s">
        <v>84</v>
      </c>
      <c r="AY142" s="255" t="s">
        <v>135</v>
      </c>
    </row>
    <row r="143" s="31" customFormat="true" ht="24.15" hidden="false" customHeight="true" outlineLevel="0" collapsed="false">
      <c r="A143" s="24"/>
      <c r="B143" s="25"/>
      <c r="C143" s="219" t="s">
        <v>145</v>
      </c>
      <c r="D143" s="219" t="s">
        <v>139</v>
      </c>
      <c r="E143" s="220" t="s">
        <v>155</v>
      </c>
      <c r="F143" s="221" t="s">
        <v>156</v>
      </c>
      <c r="G143" s="222" t="s">
        <v>142</v>
      </c>
      <c r="H143" s="223" t="n">
        <v>42.36</v>
      </c>
      <c r="I143" s="224"/>
      <c r="J143" s="225" t="n">
        <f aca="false">ROUND(I143*H143,2)</f>
        <v>0</v>
      </c>
      <c r="K143" s="221" t="s">
        <v>143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.255</v>
      </c>
      <c r="T143" s="229" t="n">
        <f aca="false">S143*H143</f>
        <v>10.801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4</v>
      </c>
      <c r="AT143" s="230" t="s">
        <v>139</v>
      </c>
      <c r="AU143" s="230" t="s">
        <v>145</v>
      </c>
      <c r="AY143" s="3" t="s">
        <v>13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4</v>
      </c>
      <c r="BK143" s="231" t="n">
        <f aca="false">ROUND(I143*H143,2)</f>
        <v>0</v>
      </c>
      <c r="BL143" s="3" t="s">
        <v>144</v>
      </c>
      <c r="BM143" s="230" t="s">
        <v>157</v>
      </c>
    </row>
    <row r="144" s="232" customFormat="true" ht="12.8" hidden="false" customHeight="false" outlineLevel="0" collapsed="false">
      <c r="B144" s="233"/>
      <c r="C144" s="234"/>
      <c r="D144" s="235" t="s">
        <v>147</v>
      </c>
      <c r="E144" s="236"/>
      <c r="F144" s="237" t="s">
        <v>158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7</v>
      </c>
      <c r="AU144" s="243" t="s">
        <v>145</v>
      </c>
      <c r="AV144" s="232" t="s">
        <v>84</v>
      </c>
      <c r="AW144" s="232" t="s">
        <v>32</v>
      </c>
      <c r="AX144" s="232" t="s">
        <v>77</v>
      </c>
      <c r="AY144" s="243" t="s">
        <v>135</v>
      </c>
    </row>
    <row r="145" s="244" customFormat="true" ht="12.8" hidden="false" customHeight="false" outlineLevel="0" collapsed="false">
      <c r="B145" s="245"/>
      <c r="C145" s="246"/>
      <c r="D145" s="235" t="s">
        <v>147</v>
      </c>
      <c r="E145" s="247"/>
      <c r="F145" s="248" t="s">
        <v>159</v>
      </c>
      <c r="G145" s="246"/>
      <c r="H145" s="249" t="n">
        <v>42.36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145</v>
      </c>
      <c r="AV145" s="244" t="s">
        <v>86</v>
      </c>
      <c r="AW145" s="244" t="s">
        <v>32</v>
      </c>
      <c r="AX145" s="244" t="s">
        <v>84</v>
      </c>
      <c r="AY145" s="255" t="s">
        <v>135</v>
      </c>
    </row>
    <row r="146" s="31" customFormat="true" ht="24.15" hidden="false" customHeight="true" outlineLevel="0" collapsed="false">
      <c r="A146" s="24"/>
      <c r="B146" s="25"/>
      <c r="C146" s="219" t="s">
        <v>144</v>
      </c>
      <c r="D146" s="219" t="s">
        <v>139</v>
      </c>
      <c r="E146" s="220" t="s">
        <v>160</v>
      </c>
      <c r="F146" s="221" t="s">
        <v>161</v>
      </c>
      <c r="G146" s="222" t="s">
        <v>162</v>
      </c>
      <c r="H146" s="223" t="n">
        <v>1.467</v>
      </c>
      <c r="I146" s="224"/>
      <c r="J146" s="225" t="n">
        <f aca="false">ROUND(I146*H146,2)</f>
        <v>0</v>
      </c>
      <c r="K146" s="221" t="s">
        <v>143</v>
      </c>
      <c r="L146" s="30"/>
      <c r="M146" s="226"/>
      <c r="N146" s="227" t="s">
        <v>42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4</v>
      </c>
      <c r="AT146" s="230" t="s">
        <v>139</v>
      </c>
      <c r="AU146" s="230" t="s">
        <v>145</v>
      </c>
      <c r="AY146" s="3" t="s">
        <v>13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4</v>
      </c>
      <c r="BK146" s="231" t="n">
        <f aca="false">ROUND(I146*H146,2)</f>
        <v>0</v>
      </c>
      <c r="BL146" s="3" t="s">
        <v>144</v>
      </c>
      <c r="BM146" s="230" t="s">
        <v>163</v>
      </c>
    </row>
    <row r="147" s="232" customFormat="true" ht="12.8" hidden="false" customHeight="false" outlineLevel="0" collapsed="false">
      <c r="B147" s="233"/>
      <c r="C147" s="234"/>
      <c r="D147" s="235" t="s">
        <v>147</v>
      </c>
      <c r="E147" s="236"/>
      <c r="F147" s="237" t="s">
        <v>164</v>
      </c>
      <c r="G147" s="234"/>
      <c r="H147" s="236"/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7</v>
      </c>
      <c r="AU147" s="243" t="s">
        <v>145</v>
      </c>
      <c r="AV147" s="232" t="s">
        <v>84</v>
      </c>
      <c r="AW147" s="232" t="s">
        <v>32</v>
      </c>
      <c r="AX147" s="232" t="s">
        <v>77</v>
      </c>
      <c r="AY147" s="243" t="s">
        <v>135</v>
      </c>
    </row>
    <row r="148" s="244" customFormat="true" ht="12.8" hidden="false" customHeight="false" outlineLevel="0" collapsed="false">
      <c r="B148" s="245"/>
      <c r="C148" s="246"/>
      <c r="D148" s="235" t="s">
        <v>147</v>
      </c>
      <c r="E148" s="247"/>
      <c r="F148" s="248" t="s">
        <v>165</v>
      </c>
      <c r="G148" s="246"/>
      <c r="H148" s="249" t="n">
        <v>1.467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7</v>
      </c>
      <c r="AU148" s="255" t="s">
        <v>145</v>
      </c>
      <c r="AV148" s="244" t="s">
        <v>86</v>
      </c>
      <c r="AW148" s="244" t="s">
        <v>32</v>
      </c>
      <c r="AX148" s="244" t="s">
        <v>77</v>
      </c>
      <c r="AY148" s="255" t="s">
        <v>135</v>
      </c>
    </row>
    <row r="149" s="256" customFormat="true" ht="12.8" hidden="false" customHeight="false" outlineLevel="0" collapsed="false">
      <c r="B149" s="257"/>
      <c r="C149" s="258"/>
      <c r="D149" s="235" t="s">
        <v>147</v>
      </c>
      <c r="E149" s="259"/>
      <c r="F149" s="260" t="s">
        <v>166</v>
      </c>
      <c r="G149" s="258"/>
      <c r="H149" s="261" t="n">
        <v>1.46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47</v>
      </c>
      <c r="AU149" s="267" t="s">
        <v>145</v>
      </c>
      <c r="AV149" s="256" t="s">
        <v>144</v>
      </c>
      <c r="AW149" s="256" t="s">
        <v>32</v>
      </c>
      <c r="AX149" s="256" t="s">
        <v>84</v>
      </c>
      <c r="AY149" s="267" t="s">
        <v>135</v>
      </c>
    </row>
    <row r="150" s="31" customFormat="true" ht="24.15" hidden="false" customHeight="true" outlineLevel="0" collapsed="false">
      <c r="A150" s="24"/>
      <c r="B150" s="25"/>
      <c r="C150" s="219" t="s">
        <v>167</v>
      </c>
      <c r="D150" s="219" t="s">
        <v>139</v>
      </c>
      <c r="E150" s="220" t="s">
        <v>168</v>
      </c>
      <c r="F150" s="221" t="s">
        <v>169</v>
      </c>
      <c r="G150" s="222" t="s">
        <v>162</v>
      </c>
      <c r="H150" s="223" t="n">
        <v>14.906</v>
      </c>
      <c r="I150" s="224"/>
      <c r="J150" s="225" t="n">
        <f aca="false">ROUND(I150*H150,2)</f>
        <v>0</v>
      </c>
      <c r="K150" s="221" t="s">
        <v>143</v>
      </c>
      <c r="L150" s="30"/>
      <c r="M150" s="226"/>
      <c r="N150" s="227" t="s">
        <v>42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44</v>
      </c>
      <c r="AT150" s="230" t="s">
        <v>139</v>
      </c>
      <c r="AU150" s="230" t="s">
        <v>145</v>
      </c>
      <c r="AY150" s="3" t="s">
        <v>13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4</v>
      </c>
      <c r="BK150" s="231" t="n">
        <f aca="false">ROUND(I150*H150,2)</f>
        <v>0</v>
      </c>
      <c r="BL150" s="3" t="s">
        <v>144</v>
      </c>
      <c r="BM150" s="230" t="s">
        <v>170</v>
      </c>
    </row>
    <row r="151" s="232" customFormat="true" ht="12.8" hidden="false" customHeight="false" outlineLevel="0" collapsed="false">
      <c r="B151" s="233"/>
      <c r="C151" s="234"/>
      <c r="D151" s="235" t="s">
        <v>147</v>
      </c>
      <c r="E151" s="236"/>
      <c r="F151" s="237" t="s">
        <v>171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7</v>
      </c>
      <c r="AU151" s="243" t="s">
        <v>145</v>
      </c>
      <c r="AV151" s="232" t="s">
        <v>84</v>
      </c>
      <c r="AW151" s="232" t="s">
        <v>32</v>
      </c>
      <c r="AX151" s="232" t="s">
        <v>77</v>
      </c>
      <c r="AY151" s="243" t="s">
        <v>135</v>
      </c>
    </row>
    <row r="152" s="244" customFormat="true" ht="12.8" hidden="false" customHeight="false" outlineLevel="0" collapsed="false">
      <c r="B152" s="245"/>
      <c r="C152" s="246"/>
      <c r="D152" s="235" t="s">
        <v>147</v>
      </c>
      <c r="E152" s="247"/>
      <c r="F152" s="248" t="s">
        <v>172</v>
      </c>
      <c r="G152" s="246"/>
      <c r="H152" s="249" t="n">
        <v>0.24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145</v>
      </c>
      <c r="AV152" s="244" t="s">
        <v>86</v>
      </c>
      <c r="AW152" s="244" t="s">
        <v>32</v>
      </c>
      <c r="AX152" s="244" t="s">
        <v>77</v>
      </c>
      <c r="AY152" s="255" t="s">
        <v>135</v>
      </c>
    </row>
    <row r="153" s="232" customFormat="true" ht="12.8" hidden="false" customHeight="false" outlineLevel="0" collapsed="false">
      <c r="B153" s="233"/>
      <c r="C153" s="234"/>
      <c r="D153" s="235" t="s">
        <v>147</v>
      </c>
      <c r="E153" s="236"/>
      <c r="F153" s="237" t="s">
        <v>173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7</v>
      </c>
      <c r="AU153" s="243" t="s">
        <v>145</v>
      </c>
      <c r="AV153" s="232" t="s">
        <v>84</v>
      </c>
      <c r="AW153" s="232" t="s">
        <v>32</v>
      </c>
      <c r="AX153" s="232" t="s">
        <v>77</v>
      </c>
      <c r="AY153" s="243" t="s">
        <v>135</v>
      </c>
    </row>
    <row r="154" s="244" customFormat="true" ht="12.8" hidden="false" customHeight="false" outlineLevel="0" collapsed="false">
      <c r="B154" s="245"/>
      <c r="C154" s="246"/>
      <c r="D154" s="235" t="s">
        <v>147</v>
      </c>
      <c r="E154" s="247"/>
      <c r="F154" s="248" t="s">
        <v>174</v>
      </c>
      <c r="G154" s="246"/>
      <c r="H154" s="249" t="n">
        <v>14.666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7</v>
      </c>
      <c r="AU154" s="255" t="s">
        <v>145</v>
      </c>
      <c r="AV154" s="244" t="s">
        <v>86</v>
      </c>
      <c r="AW154" s="244" t="s">
        <v>32</v>
      </c>
      <c r="AX154" s="244" t="s">
        <v>77</v>
      </c>
      <c r="AY154" s="255" t="s">
        <v>135</v>
      </c>
    </row>
    <row r="155" s="256" customFormat="true" ht="12.8" hidden="false" customHeight="false" outlineLevel="0" collapsed="false">
      <c r="B155" s="257"/>
      <c r="C155" s="258"/>
      <c r="D155" s="235" t="s">
        <v>147</v>
      </c>
      <c r="E155" s="259"/>
      <c r="F155" s="260" t="s">
        <v>166</v>
      </c>
      <c r="G155" s="258"/>
      <c r="H155" s="261" t="n">
        <v>14.90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7</v>
      </c>
      <c r="AU155" s="267" t="s">
        <v>145</v>
      </c>
      <c r="AV155" s="256" t="s">
        <v>144</v>
      </c>
      <c r="AW155" s="256" t="s">
        <v>32</v>
      </c>
      <c r="AX155" s="256" t="s">
        <v>84</v>
      </c>
      <c r="AY155" s="267" t="s">
        <v>135</v>
      </c>
    </row>
    <row r="156" s="31" customFormat="true" ht="24.15" hidden="false" customHeight="true" outlineLevel="0" collapsed="false">
      <c r="A156" s="24"/>
      <c r="B156" s="25"/>
      <c r="C156" s="219" t="s">
        <v>175</v>
      </c>
      <c r="D156" s="219" t="s">
        <v>139</v>
      </c>
      <c r="E156" s="220" t="s">
        <v>176</v>
      </c>
      <c r="F156" s="221" t="s">
        <v>177</v>
      </c>
      <c r="G156" s="222" t="s">
        <v>152</v>
      </c>
      <c r="H156" s="223" t="n">
        <v>60</v>
      </c>
      <c r="I156" s="224"/>
      <c r="J156" s="225" t="n">
        <f aca="false">ROUND(I156*H156,2)</f>
        <v>0</v>
      </c>
      <c r="K156" s="221" t="s">
        <v>143</v>
      </c>
      <c r="L156" s="30"/>
      <c r="M156" s="226"/>
      <c r="N156" s="227" t="s">
        <v>42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.006</v>
      </c>
      <c r="T156" s="229" t="n">
        <f aca="false">S156*H156</f>
        <v>0.3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4</v>
      </c>
      <c r="AT156" s="230" t="s">
        <v>139</v>
      </c>
      <c r="AU156" s="230" t="s">
        <v>145</v>
      </c>
      <c r="AY156" s="3" t="s">
        <v>13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4</v>
      </c>
      <c r="BK156" s="231" t="n">
        <f aca="false">ROUND(I156*H156,2)</f>
        <v>0</v>
      </c>
      <c r="BL156" s="3" t="s">
        <v>144</v>
      </c>
      <c r="BM156" s="230" t="s">
        <v>178</v>
      </c>
    </row>
    <row r="157" s="232" customFormat="true" ht="12.8" hidden="false" customHeight="false" outlineLevel="0" collapsed="false">
      <c r="B157" s="233"/>
      <c r="C157" s="234"/>
      <c r="D157" s="235" t="s">
        <v>147</v>
      </c>
      <c r="E157" s="236"/>
      <c r="F157" s="237" t="s">
        <v>179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7</v>
      </c>
      <c r="AU157" s="243" t="s">
        <v>145</v>
      </c>
      <c r="AV157" s="232" t="s">
        <v>84</v>
      </c>
      <c r="AW157" s="232" t="s">
        <v>32</v>
      </c>
      <c r="AX157" s="232" t="s">
        <v>77</v>
      </c>
      <c r="AY157" s="243" t="s">
        <v>135</v>
      </c>
    </row>
    <row r="158" s="244" customFormat="true" ht="12.8" hidden="false" customHeight="false" outlineLevel="0" collapsed="false">
      <c r="B158" s="245"/>
      <c r="C158" s="246"/>
      <c r="D158" s="235" t="s">
        <v>147</v>
      </c>
      <c r="E158" s="247"/>
      <c r="F158" s="248" t="s">
        <v>180</v>
      </c>
      <c r="G158" s="246"/>
      <c r="H158" s="249" t="n">
        <v>60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47</v>
      </c>
      <c r="AU158" s="255" t="s">
        <v>145</v>
      </c>
      <c r="AV158" s="244" t="s">
        <v>86</v>
      </c>
      <c r="AW158" s="244" t="s">
        <v>32</v>
      </c>
      <c r="AX158" s="244" t="s">
        <v>84</v>
      </c>
      <c r="AY158" s="255" t="s">
        <v>135</v>
      </c>
    </row>
    <row r="159" s="31" customFormat="true" ht="24.15" hidden="false" customHeight="true" outlineLevel="0" collapsed="false">
      <c r="A159" s="24"/>
      <c r="B159" s="25"/>
      <c r="C159" s="219" t="s">
        <v>181</v>
      </c>
      <c r="D159" s="219" t="s">
        <v>139</v>
      </c>
      <c r="E159" s="220" t="s">
        <v>182</v>
      </c>
      <c r="F159" s="221" t="s">
        <v>183</v>
      </c>
      <c r="G159" s="222" t="s">
        <v>184</v>
      </c>
      <c r="H159" s="223" t="n">
        <v>121.33</v>
      </c>
      <c r="I159" s="224"/>
      <c r="J159" s="225" t="n">
        <f aca="false">ROUND(I159*H159,2)</f>
        <v>0</v>
      </c>
      <c r="K159" s="221" t="s">
        <v>143</v>
      </c>
      <c r="L159" s="30"/>
      <c r="M159" s="226"/>
      <c r="N159" s="227" t="s">
        <v>42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.00925</v>
      </c>
      <c r="T159" s="229" t="n">
        <f aca="false">S159*H159</f>
        <v>1.122302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4</v>
      </c>
      <c r="AT159" s="230" t="s">
        <v>139</v>
      </c>
      <c r="AU159" s="230" t="s">
        <v>145</v>
      </c>
      <c r="AY159" s="3" t="s">
        <v>13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4</v>
      </c>
      <c r="BK159" s="231" t="n">
        <f aca="false">ROUND(I159*H159,2)</f>
        <v>0</v>
      </c>
      <c r="BL159" s="3" t="s">
        <v>144</v>
      </c>
      <c r="BM159" s="230" t="s">
        <v>185</v>
      </c>
    </row>
    <row r="160" s="232" customFormat="true" ht="12.8" hidden="false" customHeight="false" outlineLevel="0" collapsed="false">
      <c r="B160" s="233"/>
      <c r="C160" s="234"/>
      <c r="D160" s="235" t="s">
        <v>147</v>
      </c>
      <c r="E160" s="236"/>
      <c r="F160" s="237" t="s">
        <v>186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7</v>
      </c>
      <c r="AU160" s="243" t="s">
        <v>145</v>
      </c>
      <c r="AV160" s="232" t="s">
        <v>84</v>
      </c>
      <c r="AW160" s="232" t="s">
        <v>32</v>
      </c>
      <c r="AX160" s="232" t="s">
        <v>77</v>
      </c>
      <c r="AY160" s="243" t="s">
        <v>135</v>
      </c>
    </row>
    <row r="161" s="244" customFormat="true" ht="12.8" hidden="false" customHeight="false" outlineLevel="0" collapsed="false">
      <c r="B161" s="245"/>
      <c r="C161" s="246"/>
      <c r="D161" s="235" t="s">
        <v>147</v>
      </c>
      <c r="E161" s="247"/>
      <c r="F161" s="248" t="s">
        <v>187</v>
      </c>
      <c r="G161" s="246"/>
      <c r="H161" s="249" t="n">
        <v>121.33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145</v>
      </c>
      <c r="AV161" s="244" t="s">
        <v>86</v>
      </c>
      <c r="AW161" s="244" t="s">
        <v>32</v>
      </c>
      <c r="AX161" s="244" t="s">
        <v>84</v>
      </c>
      <c r="AY161" s="255" t="s">
        <v>135</v>
      </c>
    </row>
    <row r="162" s="202" customFormat="true" ht="20.9" hidden="false" customHeight="true" outlineLevel="0" collapsed="false">
      <c r="B162" s="203"/>
      <c r="C162" s="204"/>
      <c r="D162" s="205" t="s">
        <v>76</v>
      </c>
      <c r="E162" s="217" t="s">
        <v>188</v>
      </c>
      <c r="F162" s="217" t="s">
        <v>189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71)</f>
        <v>0</v>
      </c>
      <c r="Q162" s="211"/>
      <c r="R162" s="212" t="n">
        <f aca="false">SUM(R163:R171)</f>
        <v>0</v>
      </c>
      <c r="S162" s="211"/>
      <c r="T162" s="213" t="n">
        <f aca="false">SUM(T163:T171)</f>
        <v>0</v>
      </c>
      <c r="AR162" s="214" t="s">
        <v>84</v>
      </c>
      <c r="AT162" s="215" t="s">
        <v>76</v>
      </c>
      <c r="AU162" s="215" t="s">
        <v>86</v>
      </c>
      <c r="AY162" s="214" t="s">
        <v>135</v>
      </c>
      <c r="BK162" s="216" t="n">
        <f aca="false">SUM(BK163:BK171)</f>
        <v>0</v>
      </c>
    </row>
    <row r="163" s="31" customFormat="true" ht="24.15" hidden="false" customHeight="true" outlineLevel="0" collapsed="false">
      <c r="A163" s="24"/>
      <c r="B163" s="25"/>
      <c r="C163" s="219" t="s">
        <v>190</v>
      </c>
      <c r="D163" s="219" t="s">
        <v>139</v>
      </c>
      <c r="E163" s="220" t="s">
        <v>191</v>
      </c>
      <c r="F163" s="221" t="s">
        <v>192</v>
      </c>
      <c r="G163" s="222" t="s">
        <v>162</v>
      </c>
      <c r="H163" s="223" t="n">
        <v>1.473</v>
      </c>
      <c r="I163" s="224"/>
      <c r="J163" s="225" t="n">
        <f aca="false">ROUND(I163*H163,2)</f>
        <v>0</v>
      </c>
      <c r="K163" s="221" t="s">
        <v>143</v>
      </c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4</v>
      </c>
      <c r="AT163" s="230" t="s">
        <v>139</v>
      </c>
      <c r="AU163" s="230" t="s">
        <v>145</v>
      </c>
      <c r="AY163" s="3" t="s">
        <v>13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4</v>
      </c>
      <c r="BK163" s="231" t="n">
        <f aca="false">ROUND(I163*H163,2)</f>
        <v>0</v>
      </c>
      <c r="BL163" s="3" t="s">
        <v>144</v>
      </c>
      <c r="BM163" s="230" t="s">
        <v>193</v>
      </c>
    </row>
    <row r="164" s="232" customFormat="true" ht="12.8" hidden="false" customHeight="false" outlineLevel="0" collapsed="false">
      <c r="B164" s="233"/>
      <c r="C164" s="234"/>
      <c r="D164" s="235" t="s">
        <v>147</v>
      </c>
      <c r="E164" s="236"/>
      <c r="F164" s="237" t="s">
        <v>194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7</v>
      </c>
      <c r="AU164" s="243" t="s">
        <v>145</v>
      </c>
      <c r="AV164" s="232" t="s">
        <v>84</v>
      </c>
      <c r="AW164" s="232" t="s">
        <v>32</v>
      </c>
      <c r="AX164" s="232" t="s">
        <v>77</v>
      </c>
      <c r="AY164" s="243" t="s">
        <v>135</v>
      </c>
    </row>
    <row r="165" s="244" customFormat="true" ht="12.8" hidden="false" customHeight="false" outlineLevel="0" collapsed="false">
      <c r="B165" s="245"/>
      <c r="C165" s="246"/>
      <c r="D165" s="235" t="s">
        <v>147</v>
      </c>
      <c r="E165" s="247"/>
      <c r="F165" s="248" t="s">
        <v>195</v>
      </c>
      <c r="G165" s="246"/>
      <c r="H165" s="249" t="n">
        <v>0.252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145</v>
      </c>
      <c r="AV165" s="244" t="s">
        <v>86</v>
      </c>
      <c r="AW165" s="244" t="s">
        <v>32</v>
      </c>
      <c r="AX165" s="244" t="s">
        <v>77</v>
      </c>
      <c r="AY165" s="255" t="s">
        <v>135</v>
      </c>
    </row>
    <row r="166" s="244" customFormat="true" ht="12.8" hidden="false" customHeight="false" outlineLevel="0" collapsed="false">
      <c r="B166" s="245"/>
      <c r="C166" s="246"/>
      <c r="D166" s="235" t="s">
        <v>147</v>
      </c>
      <c r="E166" s="247"/>
      <c r="F166" s="248" t="s">
        <v>196</v>
      </c>
      <c r="G166" s="246"/>
      <c r="H166" s="249" t="n">
        <v>1.221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145</v>
      </c>
      <c r="AV166" s="244" t="s">
        <v>86</v>
      </c>
      <c r="AW166" s="244" t="s">
        <v>32</v>
      </c>
      <c r="AX166" s="244" t="s">
        <v>77</v>
      </c>
      <c r="AY166" s="255" t="s">
        <v>135</v>
      </c>
    </row>
    <row r="167" s="256" customFormat="true" ht="12.8" hidden="false" customHeight="false" outlineLevel="0" collapsed="false">
      <c r="B167" s="257"/>
      <c r="C167" s="258"/>
      <c r="D167" s="235" t="s">
        <v>147</v>
      </c>
      <c r="E167" s="259"/>
      <c r="F167" s="260" t="s">
        <v>166</v>
      </c>
      <c r="G167" s="258"/>
      <c r="H167" s="261" t="n">
        <v>1.473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7</v>
      </c>
      <c r="AU167" s="267" t="s">
        <v>145</v>
      </c>
      <c r="AV167" s="256" t="s">
        <v>144</v>
      </c>
      <c r="AW167" s="256" t="s">
        <v>32</v>
      </c>
      <c r="AX167" s="256" t="s">
        <v>84</v>
      </c>
      <c r="AY167" s="267" t="s">
        <v>135</v>
      </c>
    </row>
    <row r="168" s="31" customFormat="true" ht="24.15" hidden="false" customHeight="true" outlineLevel="0" collapsed="false">
      <c r="A168" s="24"/>
      <c r="B168" s="25"/>
      <c r="C168" s="219" t="s">
        <v>197</v>
      </c>
      <c r="D168" s="219" t="s">
        <v>139</v>
      </c>
      <c r="E168" s="220" t="s">
        <v>198</v>
      </c>
      <c r="F168" s="221" t="s">
        <v>199</v>
      </c>
      <c r="G168" s="222" t="s">
        <v>162</v>
      </c>
      <c r="H168" s="223" t="n">
        <v>8.673</v>
      </c>
      <c r="I168" s="224"/>
      <c r="J168" s="225" t="n">
        <f aca="false">ROUND(I168*H168,2)</f>
        <v>0</v>
      </c>
      <c r="K168" s="221" t="s">
        <v>143</v>
      </c>
      <c r="L168" s="30"/>
      <c r="M168" s="226"/>
      <c r="N168" s="227" t="s">
        <v>42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4</v>
      </c>
      <c r="AT168" s="230" t="s">
        <v>139</v>
      </c>
      <c r="AU168" s="230" t="s">
        <v>145</v>
      </c>
      <c r="AY168" s="3" t="s">
        <v>13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4</v>
      </c>
      <c r="BK168" s="231" t="n">
        <f aca="false">ROUND(I168*H168,2)</f>
        <v>0</v>
      </c>
      <c r="BL168" s="3" t="s">
        <v>144</v>
      </c>
      <c r="BM168" s="230" t="s">
        <v>200</v>
      </c>
    </row>
    <row r="169" s="232" customFormat="true" ht="12.8" hidden="false" customHeight="false" outlineLevel="0" collapsed="false">
      <c r="B169" s="233"/>
      <c r="C169" s="234"/>
      <c r="D169" s="235" t="s">
        <v>147</v>
      </c>
      <c r="E169" s="236"/>
      <c r="F169" s="237" t="s">
        <v>201</v>
      </c>
      <c r="G169" s="234"/>
      <c r="H169" s="236"/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7</v>
      </c>
      <c r="AU169" s="243" t="s">
        <v>145</v>
      </c>
      <c r="AV169" s="232" t="s">
        <v>84</v>
      </c>
      <c r="AW169" s="232" t="s">
        <v>32</v>
      </c>
      <c r="AX169" s="232" t="s">
        <v>77</v>
      </c>
      <c r="AY169" s="243" t="s">
        <v>135</v>
      </c>
    </row>
    <row r="170" s="244" customFormat="true" ht="12.8" hidden="false" customHeight="false" outlineLevel="0" collapsed="false">
      <c r="B170" s="245"/>
      <c r="C170" s="246"/>
      <c r="D170" s="235" t="s">
        <v>147</v>
      </c>
      <c r="E170" s="247"/>
      <c r="F170" s="248" t="s">
        <v>202</v>
      </c>
      <c r="G170" s="246"/>
      <c r="H170" s="249" t="n">
        <v>8.673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145</v>
      </c>
      <c r="AV170" s="244" t="s">
        <v>86</v>
      </c>
      <c r="AW170" s="244" t="s">
        <v>32</v>
      </c>
      <c r="AX170" s="244" t="s">
        <v>77</v>
      </c>
      <c r="AY170" s="255" t="s">
        <v>135</v>
      </c>
    </row>
    <row r="171" s="256" customFormat="true" ht="12.8" hidden="false" customHeight="false" outlineLevel="0" collapsed="false">
      <c r="B171" s="257"/>
      <c r="C171" s="258"/>
      <c r="D171" s="235" t="s">
        <v>147</v>
      </c>
      <c r="E171" s="259"/>
      <c r="F171" s="260" t="s">
        <v>166</v>
      </c>
      <c r="G171" s="258"/>
      <c r="H171" s="261" t="n">
        <v>8.673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7</v>
      </c>
      <c r="AU171" s="267" t="s">
        <v>145</v>
      </c>
      <c r="AV171" s="256" t="s">
        <v>144</v>
      </c>
      <c r="AW171" s="256" t="s">
        <v>32</v>
      </c>
      <c r="AX171" s="256" t="s">
        <v>84</v>
      </c>
      <c r="AY171" s="267" t="s">
        <v>135</v>
      </c>
    </row>
    <row r="172" s="202" customFormat="true" ht="20.9" hidden="false" customHeight="true" outlineLevel="0" collapsed="false">
      <c r="B172" s="203"/>
      <c r="C172" s="204"/>
      <c r="D172" s="205" t="s">
        <v>76</v>
      </c>
      <c r="E172" s="217" t="s">
        <v>203</v>
      </c>
      <c r="F172" s="217" t="s">
        <v>204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86)</f>
        <v>0</v>
      </c>
      <c r="Q172" s="211"/>
      <c r="R172" s="212" t="n">
        <f aca="false">SUM(R173:R186)</f>
        <v>5.4</v>
      </c>
      <c r="S172" s="211"/>
      <c r="T172" s="213" t="n">
        <f aca="false">SUM(T173:T186)</f>
        <v>0</v>
      </c>
      <c r="AR172" s="214" t="s">
        <v>84</v>
      </c>
      <c r="AT172" s="215" t="s">
        <v>76</v>
      </c>
      <c r="AU172" s="215" t="s">
        <v>86</v>
      </c>
      <c r="AY172" s="214" t="s">
        <v>135</v>
      </c>
      <c r="BK172" s="216" t="n">
        <f aca="false">SUM(BK173:BK186)</f>
        <v>0</v>
      </c>
    </row>
    <row r="173" s="31" customFormat="true" ht="24.15" hidden="false" customHeight="true" outlineLevel="0" collapsed="false">
      <c r="A173" s="24"/>
      <c r="B173" s="25"/>
      <c r="C173" s="219" t="s">
        <v>205</v>
      </c>
      <c r="D173" s="219" t="s">
        <v>139</v>
      </c>
      <c r="E173" s="220" t="s">
        <v>206</v>
      </c>
      <c r="F173" s="221" t="s">
        <v>207</v>
      </c>
      <c r="G173" s="222" t="s">
        <v>162</v>
      </c>
      <c r="H173" s="223" t="n">
        <v>10.146</v>
      </c>
      <c r="I173" s="224"/>
      <c r="J173" s="225" t="n">
        <f aca="false">ROUND(I173*H173,2)</f>
        <v>0</v>
      </c>
      <c r="K173" s="221" t="s">
        <v>143</v>
      </c>
      <c r="L173" s="30"/>
      <c r="M173" s="226"/>
      <c r="N173" s="227" t="s">
        <v>42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4</v>
      </c>
      <c r="AT173" s="230" t="s">
        <v>139</v>
      </c>
      <c r="AU173" s="230" t="s">
        <v>145</v>
      </c>
      <c r="AY173" s="3" t="s">
        <v>13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4</v>
      </c>
      <c r="BK173" s="231" t="n">
        <f aca="false">ROUND(I173*H173,2)</f>
        <v>0</v>
      </c>
      <c r="BL173" s="3" t="s">
        <v>144</v>
      </c>
      <c r="BM173" s="230" t="s">
        <v>208</v>
      </c>
    </row>
    <row r="174" s="232" customFormat="true" ht="12.8" hidden="false" customHeight="false" outlineLevel="0" collapsed="false">
      <c r="B174" s="233"/>
      <c r="C174" s="234"/>
      <c r="D174" s="235" t="s">
        <v>147</v>
      </c>
      <c r="E174" s="236"/>
      <c r="F174" s="237" t="s">
        <v>209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7</v>
      </c>
      <c r="AU174" s="243" t="s">
        <v>145</v>
      </c>
      <c r="AV174" s="232" t="s">
        <v>84</v>
      </c>
      <c r="AW174" s="232" t="s">
        <v>32</v>
      </c>
      <c r="AX174" s="232" t="s">
        <v>77</v>
      </c>
      <c r="AY174" s="243" t="s">
        <v>135</v>
      </c>
    </row>
    <row r="175" s="244" customFormat="true" ht="12.8" hidden="false" customHeight="false" outlineLevel="0" collapsed="false">
      <c r="B175" s="245"/>
      <c r="C175" s="246"/>
      <c r="D175" s="235" t="s">
        <v>147</v>
      </c>
      <c r="E175" s="247"/>
      <c r="F175" s="248" t="s">
        <v>210</v>
      </c>
      <c r="G175" s="246"/>
      <c r="H175" s="249" t="n">
        <v>10.146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7</v>
      </c>
      <c r="AU175" s="255" t="s">
        <v>145</v>
      </c>
      <c r="AV175" s="244" t="s">
        <v>86</v>
      </c>
      <c r="AW175" s="244" t="s">
        <v>32</v>
      </c>
      <c r="AX175" s="244" t="s">
        <v>77</v>
      </c>
      <c r="AY175" s="255" t="s">
        <v>135</v>
      </c>
    </row>
    <row r="176" s="256" customFormat="true" ht="12.8" hidden="false" customHeight="false" outlineLevel="0" collapsed="false">
      <c r="B176" s="257"/>
      <c r="C176" s="258"/>
      <c r="D176" s="235" t="s">
        <v>147</v>
      </c>
      <c r="E176" s="259"/>
      <c r="F176" s="260" t="s">
        <v>166</v>
      </c>
      <c r="G176" s="258"/>
      <c r="H176" s="261" t="n">
        <v>10.146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47</v>
      </c>
      <c r="AU176" s="267" t="s">
        <v>145</v>
      </c>
      <c r="AV176" s="256" t="s">
        <v>144</v>
      </c>
      <c r="AW176" s="256" t="s">
        <v>32</v>
      </c>
      <c r="AX176" s="256" t="s">
        <v>84</v>
      </c>
      <c r="AY176" s="267" t="s">
        <v>135</v>
      </c>
    </row>
    <row r="177" s="31" customFormat="true" ht="14.4" hidden="false" customHeight="true" outlineLevel="0" collapsed="false">
      <c r="A177" s="24"/>
      <c r="B177" s="25"/>
      <c r="C177" s="219" t="s">
        <v>137</v>
      </c>
      <c r="D177" s="219" t="s">
        <v>139</v>
      </c>
      <c r="E177" s="220" t="s">
        <v>211</v>
      </c>
      <c r="F177" s="221" t="s">
        <v>212</v>
      </c>
      <c r="G177" s="222" t="s">
        <v>162</v>
      </c>
      <c r="H177" s="223" t="n">
        <v>10.146</v>
      </c>
      <c r="I177" s="224"/>
      <c r="J177" s="225" t="n">
        <f aca="false">ROUND(I177*H177,2)</f>
        <v>0</v>
      </c>
      <c r="K177" s="221" t="s">
        <v>143</v>
      </c>
      <c r="L177" s="30"/>
      <c r="M177" s="226"/>
      <c r="N177" s="227" t="s">
        <v>42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4</v>
      </c>
      <c r="AT177" s="230" t="s">
        <v>139</v>
      </c>
      <c r="AU177" s="230" t="s">
        <v>145</v>
      </c>
      <c r="AY177" s="3" t="s">
        <v>13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4</v>
      </c>
      <c r="BK177" s="231" t="n">
        <f aca="false">ROUND(I177*H177,2)</f>
        <v>0</v>
      </c>
      <c r="BL177" s="3" t="s">
        <v>144</v>
      </c>
      <c r="BM177" s="230" t="s">
        <v>213</v>
      </c>
    </row>
    <row r="178" s="244" customFormat="true" ht="12.8" hidden="false" customHeight="false" outlineLevel="0" collapsed="false">
      <c r="B178" s="245"/>
      <c r="C178" s="246"/>
      <c r="D178" s="235" t="s">
        <v>147</v>
      </c>
      <c r="E178" s="247"/>
      <c r="F178" s="248" t="s">
        <v>214</v>
      </c>
      <c r="G178" s="246"/>
      <c r="H178" s="249" t="n">
        <v>10.146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47</v>
      </c>
      <c r="AU178" s="255" t="s">
        <v>145</v>
      </c>
      <c r="AV178" s="244" t="s">
        <v>86</v>
      </c>
      <c r="AW178" s="244" t="s">
        <v>32</v>
      </c>
      <c r="AX178" s="244" t="s">
        <v>84</v>
      </c>
      <c r="AY178" s="255" t="s">
        <v>135</v>
      </c>
    </row>
    <row r="179" s="31" customFormat="true" ht="24.15" hidden="false" customHeight="true" outlineLevel="0" collapsed="false">
      <c r="A179" s="24"/>
      <c r="B179" s="25"/>
      <c r="C179" s="219" t="s">
        <v>215</v>
      </c>
      <c r="D179" s="219" t="s">
        <v>139</v>
      </c>
      <c r="E179" s="220" t="s">
        <v>216</v>
      </c>
      <c r="F179" s="221" t="s">
        <v>217</v>
      </c>
      <c r="G179" s="222" t="s">
        <v>218</v>
      </c>
      <c r="H179" s="223" t="n">
        <v>18.263</v>
      </c>
      <c r="I179" s="224"/>
      <c r="J179" s="225" t="n">
        <f aca="false">ROUND(I179*H179,2)</f>
        <v>0</v>
      </c>
      <c r="K179" s="221" t="s">
        <v>143</v>
      </c>
      <c r="L179" s="30"/>
      <c r="M179" s="226"/>
      <c r="N179" s="227" t="s">
        <v>42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4</v>
      </c>
      <c r="AT179" s="230" t="s">
        <v>139</v>
      </c>
      <c r="AU179" s="230" t="s">
        <v>145</v>
      </c>
      <c r="AY179" s="3" t="s">
        <v>135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4</v>
      </c>
      <c r="BK179" s="231" t="n">
        <f aca="false">ROUND(I179*H179,2)</f>
        <v>0</v>
      </c>
      <c r="BL179" s="3" t="s">
        <v>144</v>
      </c>
      <c r="BM179" s="230" t="s">
        <v>219</v>
      </c>
    </row>
    <row r="180" s="244" customFormat="true" ht="12.8" hidden="false" customHeight="false" outlineLevel="0" collapsed="false">
      <c r="B180" s="245"/>
      <c r="C180" s="246"/>
      <c r="D180" s="235" t="s">
        <v>147</v>
      </c>
      <c r="E180" s="247"/>
      <c r="F180" s="248" t="s">
        <v>220</v>
      </c>
      <c r="G180" s="246"/>
      <c r="H180" s="249" t="n">
        <v>18.263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7</v>
      </c>
      <c r="AU180" s="255" t="s">
        <v>145</v>
      </c>
      <c r="AV180" s="244" t="s">
        <v>86</v>
      </c>
      <c r="AW180" s="244" t="s">
        <v>32</v>
      </c>
      <c r="AX180" s="244" t="s">
        <v>84</v>
      </c>
      <c r="AY180" s="255" t="s">
        <v>135</v>
      </c>
    </row>
    <row r="181" s="31" customFormat="true" ht="24.15" hidden="false" customHeight="true" outlineLevel="0" collapsed="false">
      <c r="A181" s="24"/>
      <c r="B181" s="25"/>
      <c r="C181" s="219" t="s">
        <v>188</v>
      </c>
      <c r="D181" s="219" t="s">
        <v>139</v>
      </c>
      <c r="E181" s="220" t="s">
        <v>221</v>
      </c>
      <c r="F181" s="221" t="s">
        <v>222</v>
      </c>
      <c r="G181" s="222" t="s">
        <v>162</v>
      </c>
      <c r="H181" s="223" t="n">
        <v>3</v>
      </c>
      <c r="I181" s="224"/>
      <c r="J181" s="225" t="n">
        <f aca="false">ROUND(I181*H181,2)</f>
        <v>0</v>
      </c>
      <c r="K181" s="221" t="s">
        <v>143</v>
      </c>
      <c r="L181" s="30"/>
      <c r="M181" s="226"/>
      <c r="N181" s="227" t="s">
        <v>42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44</v>
      </c>
      <c r="AT181" s="230" t="s">
        <v>139</v>
      </c>
      <c r="AU181" s="230" t="s">
        <v>145</v>
      </c>
      <c r="AY181" s="3" t="s">
        <v>13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4</v>
      </c>
      <c r="BK181" s="231" t="n">
        <f aca="false">ROUND(I181*H181,2)</f>
        <v>0</v>
      </c>
      <c r="BL181" s="3" t="s">
        <v>144</v>
      </c>
      <c r="BM181" s="230" t="s">
        <v>223</v>
      </c>
    </row>
    <row r="182" s="232" customFormat="true" ht="12.8" hidden="false" customHeight="false" outlineLevel="0" collapsed="false">
      <c r="B182" s="233"/>
      <c r="C182" s="234"/>
      <c r="D182" s="235" t="s">
        <v>147</v>
      </c>
      <c r="E182" s="236"/>
      <c r="F182" s="237" t="s">
        <v>224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7</v>
      </c>
      <c r="AU182" s="243" t="s">
        <v>145</v>
      </c>
      <c r="AV182" s="232" t="s">
        <v>84</v>
      </c>
      <c r="AW182" s="232" t="s">
        <v>32</v>
      </c>
      <c r="AX182" s="232" t="s">
        <v>77</v>
      </c>
      <c r="AY182" s="243" t="s">
        <v>135</v>
      </c>
    </row>
    <row r="183" s="244" customFormat="true" ht="12.8" hidden="false" customHeight="false" outlineLevel="0" collapsed="false">
      <c r="B183" s="245"/>
      <c r="C183" s="246"/>
      <c r="D183" s="235" t="s">
        <v>147</v>
      </c>
      <c r="E183" s="247"/>
      <c r="F183" s="248" t="s">
        <v>225</v>
      </c>
      <c r="G183" s="246"/>
      <c r="H183" s="249" t="n">
        <v>3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47</v>
      </c>
      <c r="AU183" s="255" t="s">
        <v>145</v>
      </c>
      <c r="AV183" s="244" t="s">
        <v>86</v>
      </c>
      <c r="AW183" s="244" t="s">
        <v>32</v>
      </c>
      <c r="AX183" s="244" t="s">
        <v>77</v>
      </c>
      <c r="AY183" s="255" t="s">
        <v>135</v>
      </c>
    </row>
    <row r="184" s="256" customFormat="true" ht="12.8" hidden="false" customHeight="false" outlineLevel="0" collapsed="false">
      <c r="B184" s="257"/>
      <c r="C184" s="258"/>
      <c r="D184" s="235" t="s">
        <v>147</v>
      </c>
      <c r="E184" s="259"/>
      <c r="F184" s="260" t="s">
        <v>166</v>
      </c>
      <c r="G184" s="258"/>
      <c r="H184" s="261" t="n">
        <v>3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47</v>
      </c>
      <c r="AU184" s="267" t="s">
        <v>145</v>
      </c>
      <c r="AV184" s="256" t="s">
        <v>144</v>
      </c>
      <c r="AW184" s="256" t="s">
        <v>32</v>
      </c>
      <c r="AX184" s="256" t="s">
        <v>84</v>
      </c>
      <c r="AY184" s="267" t="s">
        <v>135</v>
      </c>
    </row>
    <row r="185" s="31" customFormat="true" ht="14.4" hidden="false" customHeight="true" outlineLevel="0" collapsed="false">
      <c r="A185" s="24"/>
      <c r="B185" s="25"/>
      <c r="C185" s="268" t="s">
        <v>226</v>
      </c>
      <c r="D185" s="268" t="s">
        <v>227</v>
      </c>
      <c r="E185" s="269" t="s">
        <v>228</v>
      </c>
      <c r="F185" s="270" t="s">
        <v>229</v>
      </c>
      <c r="G185" s="271" t="s">
        <v>218</v>
      </c>
      <c r="H185" s="272" t="n">
        <v>5.4</v>
      </c>
      <c r="I185" s="273"/>
      <c r="J185" s="274" t="n">
        <f aca="false">ROUND(I185*H185,2)</f>
        <v>0</v>
      </c>
      <c r="K185" s="270" t="s">
        <v>143</v>
      </c>
      <c r="L185" s="275"/>
      <c r="M185" s="276"/>
      <c r="N185" s="277" t="s">
        <v>42</v>
      </c>
      <c r="O185" s="74"/>
      <c r="P185" s="228" t="n">
        <f aca="false">O185*H185</f>
        <v>0</v>
      </c>
      <c r="Q185" s="228" t="n">
        <v>1</v>
      </c>
      <c r="R185" s="228" t="n">
        <f aca="false">Q185*H185</f>
        <v>5.4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90</v>
      </c>
      <c r="AT185" s="230" t="s">
        <v>227</v>
      </c>
      <c r="AU185" s="230" t="s">
        <v>145</v>
      </c>
      <c r="AY185" s="3" t="s">
        <v>13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4</v>
      </c>
      <c r="BK185" s="231" t="n">
        <f aca="false">ROUND(I185*H185,2)</f>
        <v>0</v>
      </c>
      <c r="BL185" s="3" t="s">
        <v>144</v>
      </c>
      <c r="BM185" s="230" t="s">
        <v>230</v>
      </c>
    </row>
    <row r="186" s="244" customFormat="true" ht="12.8" hidden="false" customHeight="false" outlineLevel="0" collapsed="false">
      <c r="B186" s="245"/>
      <c r="C186" s="246"/>
      <c r="D186" s="235" t="s">
        <v>147</v>
      </c>
      <c r="E186" s="247"/>
      <c r="F186" s="248" t="s">
        <v>231</v>
      </c>
      <c r="G186" s="246"/>
      <c r="H186" s="249" t="n">
        <v>5.4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47</v>
      </c>
      <c r="AU186" s="255" t="s">
        <v>145</v>
      </c>
      <c r="AV186" s="244" t="s">
        <v>86</v>
      </c>
      <c r="AW186" s="244" t="s">
        <v>32</v>
      </c>
      <c r="AX186" s="244" t="s">
        <v>84</v>
      </c>
      <c r="AY186" s="255" t="s">
        <v>135</v>
      </c>
    </row>
    <row r="187" s="202" customFormat="true" ht="22.8" hidden="false" customHeight="true" outlineLevel="0" collapsed="false">
      <c r="B187" s="203"/>
      <c r="C187" s="204"/>
      <c r="D187" s="205" t="s">
        <v>76</v>
      </c>
      <c r="E187" s="217" t="s">
        <v>86</v>
      </c>
      <c r="F187" s="217" t="s">
        <v>232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P188</f>
        <v>0</v>
      </c>
      <c r="Q187" s="211"/>
      <c r="R187" s="212" t="n">
        <f aca="false">R188</f>
        <v>25.20356988</v>
      </c>
      <c r="S187" s="211"/>
      <c r="T187" s="213" t="n">
        <f aca="false">T188</f>
        <v>0</v>
      </c>
      <c r="AR187" s="214" t="s">
        <v>84</v>
      </c>
      <c r="AT187" s="215" t="s">
        <v>76</v>
      </c>
      <c r="AU187" s="215" t="s">
        <v>84</v>
      </c>
      <c r="AY187" s="214" t="s">
        <v>135</v>
      </c>
      <c r="BK187" s="216" t="n">
        <f aca="false">BK188</f>
        <v>0</v>
      </c>
    </row>
    <row r="188" s="202" customFormat="true" ht="20.9" hidden="false" customHeight="true" outlineLevel="0" collapsed="false">
      <c r="B188" s="203"/>
      <c r="C188" s="204"/>
      <c r="D188" s="205" t="s">
        <v>76</v>
      </c>
      <c r="E188" s="217" t="s">
        <v>233</v>
      </c>
      <c r="F188" s="217" t="s">
        <v>234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18)</f>
        <v>0</v>
      </c>
      <c r="Q188" s="211"/>
      <c r="R188" s="212" t="n">
        <f aca="false">SUM(R189:R218)</f>
        <v>25.20356988</v>
      </c>
      <c r="S188" s="211"/>
      <c r="T188" s="213" t="n">
        <f aca="false">SUM(T189:T218)</f>
        <v>0</v>
      </c>
      <c r="AR188" s="214" t="s">
        <v>84</v>
      </c>
      <c r="AT188" s="215" t="s">
        <v>76</v>
      </c>
      <c r="AU188" s="215" t="s">
        <v>86</v>
      </c>
      <c r="AY188" s="214" t="s">
        <v>135</v>
      </c>
      <c r="BK188" s="216" t="n">
        <f aca="false">SUM(BK189:BK218)</f>
        <v>0</v>
      </c>
    </row>
    <row r="189" s="31" customFormat="true" ht="14.4" hidden="false" customHeight="true" outlineLevel="0" collapsed="false">
      <c r="A189" s="24"/>
      <c r="B189" s="25"/>
      <c r="C189" s="219" t="s">
        <v>7</v>
      </c>
      <c r="D189" s="219" t="s">
        <v>139</v>
      </c>
      <c r="E189" s="220" t="s">
        <v>235</v>
      </c>
      <c r="F189" s="221" t="s">
        <v>236</v>
      </c>
      <c r="G189" s="222" t="s">
        <v>162</v>
      </c>
      <c r="H189" s="223" t="n">
        <v>7.676</v>
      </c>
      <c r="I189" s="224"/>
      <c r="J189" s="225" t="n">
        <f aca="false">ROUND(I189*H189,2)</f>
        <v>0</v>
      </c>
      <c r="K189" s="221" t="s">
        <v>143</v>
      </c>
      <c r="L189" s="30"/>
      <c r="M189" s="226"/>
      <c r="N189" s="227" t="s">
        <v>42</v>
      </c>
      <c r="O189" s="74"/>
      <c r="P189" s="228" t="n">
        <f aca="false">O189*H189</f>
        <v>0</v>
      </c>
      <c r="Q189" s="228" t="n">
        <v>2.45329</v>
      </c>
      <c r="R189" s="228" t="n">
        <f aca="false">Q189*H189</f>
        <v>18.83145404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4</v>
      </c>
      <c r="AT189" s="230" t="s">
        <v>139</v>
      </c>
      <c r="AU189" s="230" t="s">
        <v>145</v>
      </c>
      <c r="AY189" s="3" t="s">
        <v>13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4</v>
      </c>
      <c r="BK189" s="231" t="n">
        <f aca="false">ROUND(I189*H189,2)</f>
        <v>0</v>
      </c>
      <c r="BL189" s="3" t="s">
        <v>144</v>
      </c>
      <c r="BM189" s="230" t="s">
        <v>237</v>
      </c>
    </row>
    <row r="190" s="232" customFormat="true" ht="12.8" hidden="false" customHeight="false" outlineLevel="0" collapsed="false">
      <c r="B190" s="233"/>
      <c r="C190" s="234"/>
      <c r="D190" s="235" t="s">
        <v>147</v>
      </c>
      <c r="E190" s="236"/>
      <c r="F190" s="237" t="s">
        <v>194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7</v>
      </c>
      <c r="AU190" s="243" t="s">
        <v>145</v>
      </c>
      <c r="AV190" s="232" t="s">
        <v>84</v>
      </c>
      <c r="AW190" s="232" t="s">
        <v>32</v>
      </c>
      <c r="AX190" s="232" t="s">
        <v>77</v>
      </c>
      <c r="AY190" s="243" t="s">
        <v>135</v>
      </c>
    </row>
    <row r="191" s="244" customFormat="true" ht="12.8" hidden="false" customHeight="false" outlineLevel="0" collapsed="false">
      <c r="B191" s="245"/>
      <c r="C191" s="246"/>
      <c r="D191" s="235" t="s">
        <v>147</v>
      </c>
      <c r="E191" s="247"/>
      <c r="F191" s="248" t="s">
        <v>195</v>
      </c>
      <c r="G191" s="246"/>
      <c r="H191" s="249" t="n">
        <v>0.252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47</v>
      </c>
      <c r="AU191" s="255" t="s">
        <v>145</v>
      </c>
      <c r="AV191" s="244" t="s">
        <v>86</v>
      </c>
      <c r="AW191" s="244" t="s">
        <v>32</v>
      </c>
      <c r="AX191" s="244" t="s">
        <v>77</v>
      </c>
      <c r="AY191" s="255" t="s">
        <v>135</v>
      </c>
    </row>
    <row r="192" s="244" customFormat="true" ht="12.8" hidden="false" customHeight="false" outlineLevel="0" collapsed="false">
      <c r="B192" s="245"/>
      <c r="C192" s="246"/>
      <c r="D192" s="235" t="s">
        <v>147</v>
      </c>
      <c r="E192" s="247"/>
      <c r="F192" s="248" t="s">
        <v>196</v>
      </c>
      <c r="G192" s="246"/>
      <c r="H192" s="249" t="n">
        <v>1.221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7</v>
      </c>
      <c r="AU192" s="255" t="s">
        <v>145</v>
      </c>
      <c r="AV192" s="244" t="s">
        <v>86</v>
      </c>
      <c r="AW192" s="244" t="s">
        <v>32</v>
      </c>
      <c r="AX192" s="244" t="s">
        <v>77</v>
      </c>
      <c r="AY192" s="255" t="s">
        <v>135</v>
      </c>
    </row>
    <row r="193" s="232" customFormat="true" ht="12.8" hidden="false" customHeight="false" outlineLevel="0" collapsed="false">
      <c r="B193" s="233"/>
      <c r="C193" s="234"/>
      <c r="D193" s="235" t="s">
        <v>147</v>
      </c>
      <c r="E193" s="236"/>
      <c r="F193" s="237" t="s">
        <v>238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7</v>
      </c>
      <c r="AU193" s="243" t="s">
        <v>145</v>
      </c>
      <c r="AV193" s="232" t="s">
        <v>84</v>
      </c>
      <c r="AW193" s="232" t="s">
        <v>32</v>
      </c>
      <c r="AX193" s="232" t="s">
        <v>77</v>
      </c>
      <c r="AY193" s="243" t="s">
        <v>135</v>
      </c>
    </row>
    <row r="194" s="244" customFormat="true" ht="12.8" hidden="false" customHeight="false" outlineLevel="0" collapsed="false">
      <c r="B194" s="245"/>
      <c r="C194" s="246"/>
      <c r="D194" s="235" t="s">
        <v>147</v>
      </c>
      <c r="E194" s="247"/>
      <c r="F194" s="248" t="s">
        <v>239</v>
      </c>
      <c r="G194" s="246"/>
      <c r="H194" s="249" t="n">
        <v>2.402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145</v>
      </c>
      <c r="AV194" s="244" t="s">
        <v>86</v>
      </c>
      <c r="AW194" s="244" t="s">
        <v>32</v>
      </c>
      <c r="AX194" s="244" t="s">
        <v>77</v>
      </c>
      <c r="AY194" s="255" t="s">
        <v>135</v>
      </c>
    </row>
    <row r="195" s="244" customFormat="true" ht="12.8" hidden="false" customHeight="false" outlineLevel="0" collapsed="false">
      <c r="B195" s="245"/>
      <c r="C195" s="246"/>
      <c r="D195" s="235" t="s">
        <v>147</v>
      </c>
      <c r="E195" s="247"/>
      <c r="F195" s="248" t="s">
        <v>240</v>
      </c>
      <c r="G195" s="246"/>
      <c r="H195" s="249" t="n">
        <v>12.524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7</v>
      </c>
      <c r="AU195" s="255" t="s">
        <v>145</v>
      </c>
      <c r="AV195" s="244" t="s">
        <v>86</v>
      </c>
      <c r="AW195" s="244" t="s">
        <v>32</v>
      </c>
      <c r="AX195" s="244" t="s">
        <v>77</v>
      </c>
      <c r="AY195" s="255" t="s">
        <v>135</v>
      </c>
    </row>
    <row r="196" s="244" customFormat="true" ht="12.8" hidden="false" customHeight="false" outlineLevel="0" collapsed="false">
      <c r="B196" s="245"/>
      <c r="C196" s="246"/>
      <c r="D196" s="235" t="s">
        <v>147</v>
      </c>
      <c r="E196" s="247"/>
      <c r="F196" s="248" t="s">
        <v>241</v>
      </c>
      <c r="G196" s="246"/>
      <c r="H196" s="249" t="n">
        <v>-8.723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7</v>
      </c>
      <c r="AU196" s="255" t="s">
        <v>145</v>
      </c>
      <c r="AV196" s="244" t="s">
        <v>86</v>
      </c>
      <c r="AW196" s="244" t="s">
        <v>32</v>
      </c>
      <c r="AX196" s="244" t="s">
        <v>77</v>
      </c>
      <c r="AY196" s="255" t="s">
        <v>135</v>
      </c>
    </row>
    <row r="197" s="256" customFormat="true" ht="12.8" hidden="false" customHeight="false" outlineLevel="0" collapsed="false">
      <c r="B197" s="257"/>
      <c r="C197" s="258"/>
      <c r="D197" s="235" t="s">
        <v>147</v>
      </c>
      <c r="E197" s="259"/>
      <c r="F197" s="260" t="s">
        <v>166</v>
      </c>
      <c r="G197" s="258"/>
      <c r="H197" s="261" t="n">
        <v>7.67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47</v>
      </c>
      <c r="AU197" s="267" t="s">
        <v>145</v>
      </c>
      <c r="AV197" s="256" t="s">
        <v>144</v>
      </c>
      <c r="AW197" s="256" t="s">
        <v>32</v>
      </c>
      <c r="AX197" s="256" t="s">
        <v>84</v>
      </c>
      <c r="AY197" s="267" t="s">
        <v>135</v>
      </c>
    </row>
    <row r="198" s="31" customFormat="true" ht="24.15" hidden="false" customHeight="true" outlineLevel="0" collapsed="false">
      <c r="A198" s="24"/>
      <c r="B198" s="25"/>
      <c r="C198" s="219" t="s">
        <v>203</v>
      </c>
      <c r="D198" s="219" t="s">
        <v>139</v>
      </c>
      <c r="E198" s="220" t="s">
        <v>242</v>
      </c>
      <c r="F198" s="221" t="s">
        <v>243</v>
      </c>
      <c r="G198" s="222" t="s">
        <v>152</v>
      </c>
      <c r="H198" s="223" t="n">
        <v>26.337</v>
      </c>
      <c r="I198" s="224"/>
      <c r="J198" s="225" t="n">
        <f aca="false">ROUND(I198*H198,2)</f>
        <v>0</v>
      </c>
      <c r="K198" s="221" t="s">
        <v>143</v>
      </c>
      <c r="L198" s="30"/>
      <c r="M198" s="226"/>
      <c r="N198" s="227" t="s">
        <v>42</v>
      </c>
      <c r="O198" s="74"/>
      <c r="P198" s="228" t="n">
        <f aca="false">O198*H198</f>
        <v>0</v>
      </c>
      <c r="Q198" s="228" t="n">
        <v>0.00498</v>
      </c>
      <c r="R198" s="228" t="n">
        <f aca="false">Q198*H198</f>
        <v>0.1311582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4</v>
      </c>
      <c r="AT198" s="230" t="s">
        <v>139</v>
      </c>
      <c r="AU198" s="230" t="s">
        <v>145</v>
      </c>
      <c r="AY198" s="3" t="s">
        <v>13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4</v>
      </c>
      <c r="BK198" s="231" t="n">
        <f aca="false">ROUND(I198*H198,2)</f>
        <v>0</v>
      </c>
      <c r="BL198" s="3" t="s">
        <v>144</v>
      </c>
      <c r="BM198" s="230" t="s">
        <v>244</v>
      </c>
    </row>
    <row r="199" s="232" customFormat="true" ht="12.8" hidden="false" customHeight="false" outlineLevel="0" collapsed="false">
      <c r="B199" s="233"/>
      <c r="C199" s="234"/>
      <c r="D199" s="235" t="s">
        <v>147</v>
      </c>
      <c r="E199" s="236"/>
      <c r="F199" s="237" t="s">
        <v>245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7</v>
      </c>
      <c r="AU199" s="243" t="s">
        <v>145</v>
      </c>
      <c r="AV199" s="232" t="s">
        <v>84</v>
      </c>
      <c r="AW199" s="232" t="s">
        <v>32</v>
      </c>
      <c r="AX199" s="232" t="s">
        <v>77</v>
      </c>
      <c r="AY199" s="243" t="s">
        <v>135</v>
      </c>
    </row>
    <row r="200" s="244" customFormat="true" ht="12.8" hidden="false" customHeight="false" outlineLevel="0" collapsed="false">
      <c r="B200" s="245"/>
      <c r="C200" s="246"/>
      <c r="D200" s="235" t="s">
        <v>147</v>
      </c>
      <c r="E200" s="247"/>
      <c r="F200" s="248" t="s">
        <v>246</v>
      </c>
      <c r="G200" s="246"/>
      <c r="H200" s="249" t="n">
        <v>0.611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145</v>
      </c>
      <c r="AV200" s="244" t="s">
        <v>86</v>
      </c>
      <c r="AW200" s="244" t="s">
        <v>32</v>
      </c>
      <c r="AX200" s="244" t="s">
        <v>77</v>
      </c>
      <c r="AY200" s="255" t="s">
        <v>135</v>
      </c>
    </row>
    <row r="201" s="244" customFormat="true" ht="12.8" hidden="false" customHeight="false" outlineLevel="0" collapsed="false">
      <c r="B201" s="245"/>
      <c r="C201" s="246"/>
      <c r="D201" s="235" t="s">
        <v>147</v>
      </c>
      <c r="E201" s="247"/>
      <c r="F201" s="248" t="s">
        <v>247</v>
      </c>
      <c r="G201" s="246"/>
      <c r="H201" s="249" t="n">
        <v>0.126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7</v>
      </c>
      <c r="AU201" s="255" t="s">
        <v>145</v>
      </c>
      <c r="AV201" s="244" t="s">
        <v>86</v>
      </c>
      <c r="AW201" s="244" t="s">
        <v>32</v>
      </c>
      <c r="AX201" s="244" t="s">
        <v>77</v>
      </c>
      <c r="AY201" s="255" t="s">
        <v>135</v>
      </c>
    </row>
    <row r="202" s="232" customFormat="true" ht="12.8" hidden="false" customHeight="false" outlineLevel="0" collapsed="false">
      <c r="B202" s="233"/>
      <c r="C202" s="234"/>
      <c r="D202" s="235" t="s">
        <v>147</v>
      </c>
      <c r="E202" s="236"/>
      <c r="F202" s="237" t="s">
        <v>238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7</v>
      </c>
      <c r="AU202" s="243" t="s">
        <v>145</v>
      </c>
      <c r="AV202" s="232" t="s">
        <v>84</v>
      </c>
      <c r="AW202" s="232" t="s">
        <v>32</v>
      </c>
      <c r="AX202" s="232" t="s">
        <v>77</v>
      </c>
      <c r="AY202" s="243" t="s">
        <v>135</v>
      </c>
    </row>
    <row r="203" s="244" customFormat="true" ht="12.8" hidden="false" customHeight="false" outlineLevel="0" collapsed="false">
      <c r="B203" s="245"/>
      <c r="C203" s="246"/>
      <c r="D203" s="235" t="s">
        <v>147</v>
      </c>
      <c r="E203" s="247"/>
      <c r="F203" s="248" t="s">
        <v>248</v>
      </c>
      <c r="G203" s="246"/>
      <c r="H203" s="249" t="n">
        <v>4.117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145</v>
      </c>
      <c r="AV203" s="244" t="s">
        <v>86</v>
      </c>
      <c r="AW203" s="244" t="s">
        <v>32</v>
      </c>
      <c r="AX203" s="244" t="s">
        <v>77</v>
      </c>
      <c r="AY203" s="255" t="s">
        <v>135</v>
      </c>
    </row>
    <row r="204" s="244" customFormat="true" ht="12.8" hidden="false" customHeight="false" outlineLevel="0" collapsed="false">
      <c r="B204" s="245"/>
      <c r="C204" s="246"/>
      <c r="D204" s="235" t="s">
        <v>147</v>
      </c>
      <c r="E204" s="247"/>
      <c r="F204" s="248" t="s">
        <v>249</v>
      </c>
      <c r="G204" s="246"/>
      <c r="H204" s="249" t="n">
        <v>21.168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47</v>
      </c>
      <c r="AU204" s="255" t="s">
        <v>145</v>
      </c>
      <c r="AV204" s="244" t="s">
        <v>86</v>
      </c>
      <c r="AW204" s="244" t="s">
        <v>32</v>
      </c>
      <c r="AX204" s="244" t="s">
        <v>77</v>
      </c>
      <c r="AY204" s="255" t="s">
        <v>135</v>
      </c>
    </row>
    <row r="205" s="244" customFormat="true" ht="12.8" hidden="false" customHeight="false" outlineLevel="0" collapsed="false">
      <c r="B205" s="245"/>
      <c r="C205" s="246"/>
      <c r="D205" s="235" t="s">
        <v>147</v>
      </c>
      <c r="E205" s="247"/>
      <c r="F205" s="248" t="s">
        <v>250</v>
      </c>
      <c r="G205" s="246"/>
      <c r="H205" s="249" t="n">
        <v>0.315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145</v>
      </c>
      <c r="AV205" s="244" t="s">
        <v>86</v>
      </c>
      <c r="AW205" s="244" t="s">
        <v>32</v>
      </c>
      <c r="AX205" s="244" t="s">
        <v>77</v>
      </c>
      <c r="AY205" s="255" t="s">
        <v>135</v>
      </c>
    </row>
    <row r="206" s="256" customFormat="true" ht="12.8" hidden="false" customHeight="false" outlineLevel="0" collapsed="false">
      <c r="B206" s="257"/>
      <c r="C206" s="258"/>
      <c r="D206" s="235" t="s">
        <v>147</v>
      </c>
      <c r="E206" s="259"/>
      <c r="F206" s="260" t="s">
        <v>166</v>
      </c>
      <c r="G206" s="258"/>
      <c r="H206" s="261" t="n">
        <v>26.337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145</v>
      </c>
      <c r="AV206" s="256" t="s">
        <v>144</v>
      </c>
      <c r="AW206" s="256" t="s">
        <v>32</v>
      </c>
      <c r="AX206" s="256" t="s">
        <v>84</v>
      </c>
      <c r="AY206" s="267" t="s">
        <v>135</v>
      </c>
    </row>
    <row r="207" s="31" customFormat="true" ht="14.4" hidden="false" customHeight="true" outlineLevel="0" collapsed="false">
      <c r="A207" s="24"/>
      <c r="B207" s="25"/>
      <c r="C207" s="219" t="s">
        <v>251</v>
      </c>
      <c r="D207" s="219" t="s">
        <v>139</v>
      </c>
      <c r="E207" s="220" t="s">
        <v>252</v>
      </c>
      <c r="F207" s="221" t="s">
        <v>253</v>
      </c>
      <c r="G207" s="222" t="s">
        <v>142</v>
      </c>
      <c r="H207" s="223" t="n">
        <v>26.337</v>
      </c>
      <c r="I207" s="224"/>
      <c r="J207" s="225" t="n">
        <f aca="false">ROUND(I207*H207,2)</f>
        <v>0</v>
      </c>
      <c r="K207" s="221" t="s">
        <v>143</v>
      </c>
      <c r="L207" s="30"/>
      <c r="M207" s="226"/>
      <c r="N207" s="227" t="s">
        <v>42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4</v>
      </c>
      <c r="AT207" s="230" t="s">
        <v>139</v>
      </c>
      <c r="AU207" s="230" t="s">
        <v>145</v>
      </c>
      <c r="AY207" s="3" t="s">
        <v>13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4</v>
      </c>
      <c r="BK207" s="231" t="n">
        <f aca="false">ROUND(I207*H207,2)</f>
        <v>0</v>
      </c>
      <c r="BL207" s="3" t="s">
        <v>144</v>
      </c>
      <c r="BM207" s="230" t="s">
        <v>254</v>
      </c>
    </row>
    <row r="208" s="232" customFormat="true" ht="12.8" hidden="false" customHeight="false" outlineLevel="0" collapsed="false">
      <c r="B208" s="233"/>
      <c r="C208" s="234"/>
      <c r="D208" s="235" t="s">
        <v>147</v>
      </c>
      <c r="E208" s="236"/>
      <c r="F208" s="237" t="s">
        <v>245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7</v>
      </c>
      <c r="AU208" s="243" t="s">
        <v>145</v>
      </c>
      <c r="AV208" s="232" t="s">
        <v>84</v>
      </c>
      <c r="AW208" s="232" t="s">
        <v>32</v>
      </c>
      <c r="AX208" s="232" t="s">
        <v>77</v>
      </c>
      <c r="AY208" s="243" t="s">
        <v>135</v>
      </c>
    </row>
    <row r="209" s="244" customFormat="true" ht="12.8" hidden="false" customHeight="false" outlineLevel="0" collapsed="false">
      <c r="B209" s="245"/>
      <c r="C209" s="246"/>
      <c r="D209" s="235" t="s">
        <v>147</v>
      </c>
      <c r="E209" s="247"/>
      <c r="F209" s="248" t="s">
        <v>246</v>
      </c>
      <c r="G209" s="246"/>
      <c r="H209" s="249" t="n">
        <v>0.611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7</v>
      </c>
      <c r="AU209" s="255" t="s">
        <v>145</v>
      </c>
      <c r="AV209" s="244" t="s">
        <v>86</v>
      </c>
      <c r="AW209" s="244" t="s">
        <v>32</v>
      </c>
      <c r="AX209" s="244" t="s">
        <v>77</v>
      </c>
      <c r="AY209" s="255" t="s">
        <v>135</v>
      </c>
    </row>
    <row r="210" s="244" customFormat="true" ht="12.8" hidden="false" customHeight="false" outlineLevel="0" collapsed="false">
      <c r="B210" s="245"/>
      <c r="C210" s="246"/>
      <c r="D210" s="235" t="s">
        <v>147</v>
      </c>
      <c r="E210" s="247"/>
      <c r="F210" s="248" t="s">
        <v>247</v>
      </c>
      <c r="G210" s="246"/>
      <c r="H210" s="249" t="n">
        <v>0.126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7</v>
      </c>
      <c r="AU210" s="255" t="s">
        <v>145</v>
      </c>
      <c r="AV210" s="244" t="s">
        <v>86</v>
      </c>
      <c r="AW210" s="244" t="s">
        <v>32</v>
      </c>
      <c r="AX210" s="244" t="s">
        <v>77</v>
      </c>
      <c r="AY210" s="255" t="s">
        <v>135</v>
      </c>
    </row>
    <row r="211" s="232" customFormat="true" ht="12.8" hidden="false" customHeight="false" outlineLevel="0" collapsed="false">
      <c r="B211" s="233"/>
      <c r="C211" s="234"/>
      <c r="D211" s="235" t="s">
        <v>147</v>
      </c>
      <c r="E211" s="236"/>
      <c r="F211" s="237" t="s">
        <v>238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7</v>
      </c>
      <c r="AU211" s="243" t="s">
        <v>145</v>
      </c>
      <c r="AV211" s="232" t="s">
        <v>84</v>
      </c>
      <c r="AW211" s="232" t="s">
        <v>32</v>
      </c>
      <c r="AX211" s="232" t="s">
        <v>77</v>
      </c>
      <c r="AY211" s="243" t="s">
        <v>135</v>
      </c>
    </row>
    <row r="212" s="244" customFormat="true" ht="12.8" hidden="false" customHeight="false" outlineLevel="0" collapsed="false">
      <c r="B212" s="245"/>
      <c r="C212" s="246"/>
      <c r="D212" s="235" t="s">
        <v>147</v>
      </c>
      <c r="E212" s="247"/>
      <c r="F212" s="248" t="s">
        <v>248</v>
      </c>
      <c r="G212" s="246"/>
      <c r="H212" s="249" t="n">
        <v>4.117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145</v>
      </c>
      <c r="AV212" s="244" t="s">
        <v>86</v>
      </c>
      <c r="AW212" s="244" t="s">
        <v>32</v>
      </c>
      <c r="AX212" s="244" t="s">
        <v>77</v>
      </c>
      <c r="AY212" s="255" t="s">
        <v>135</v>
      </c>
    </row>
    <row r="213" s="244" customFormat="true" ht="12.8" hidden="false" customHeight="false" outlineLevel="0" collapsed="false">
      <c r="B213" s="245"/>
      <c r="C213" s="246"/>
      <c r="D213" s="235" t="s">
        <v>147</v>
      </c>
      <c r="E213" s="247"/>
      <c r="F213" s="248" t="s">
        <v>249</v>
      </c>
      <c r="G213" s="246"/>
      <c r="H213" s="249" t="n">
        <v>21.168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7</v>
      </c>
      <c r="AU213" s="255" t="s">
        <v>145</v>
      </c>
      <c r="AV213" s="244" t="s">
        <v>86</v>
      </c>
      <c r="AW213" s="244" t="s">
        <v>32</v>
      </c>
      <c r="AX213" s="244" t="s">
        <v>77</v>
      </c>
      <c r="AY213" s="255" t="s">
        <v>135</v>
      </c>
    </row>
    <row r="214" s="244" customFormat="true" ht="12.8" hidden="false" customHeight="false" outlineLevel="0" collapsed="false">
      <c r="B214" s="245"/>
      <c r="C214" s="246"/>
      <c r="D214" s="235" t="s">
        <v>147</v>
      </c>
      <c r="E214" s="247"/>
      <c r="F214" s="248" t="s">
        <v>250</v>
      </c>
      <c r="G214" s="246"/>
      <c r="H214" s="249" t="n">
        <v>0.315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145</v>
      </c>
      <c r="AV214" s="244" t="s">
        <v>86</v>
      </c>
      <c r="AW214" s="244" t="s">
        <v>32</v>
      </c>
      <c r="AX214" s="244" t="s">
        <v>77</v>
      </c>
      <c r="AY214" s="255" t="s">
        <v>135</v>
      </c>
    </row>
    <row r="215" s="256" customFormat="true" ht="12.8" hidden="false" customHeight="false" outlineLevel="0" collapsed="false">
      <c r="B215" s="257"/>
      <c r="C215" s="258"/>
      <c r="D215" s="235" t="s">
        <v>147</v>
      </c>
      <c r="E215" s="259"/>
      <c r="F215" s="260" t="s">
        <v>166</v>
      </c>
      <c r="G215" s="258"/>
      <c r="H215" s="261" t="n">
        <v>26.337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7</v>
      </c>
      <c r="AU215" s="267" t="s">
        <v>145</v>
      </c>
      <c r="AV215" s="256" t="s">
        <v>144</v>
      </c>
      <c r="AW215" s="256" t="s">
        <v>32</v>
      </c>
      <c r="AX215" s="256" t="s">
        <v>84</v>
      </c>
      <c r="AY215" s="267" t="s">
        <v>135</v>
      </c>
    </row>
    <row r="216" s="31" customFormat="true" ht="24.15" hidden="false" customHeight="true" outlineLevel="0" collapsed="false">
      <c r="A216" s="24"/>
      <c r="B216" s="25"/>
      <c r="C216" s="219" t="s">
        <v>255</v>
      </c>
      <c r="D216" s="219" t="s">
        <v>139</v>
      </c>
      <c r="E216" s="220" t="s">
        <v>256</v>
      </c>
      <c r="F216" s="221" t="s">
        <v>257</v>
      </c>
      <c r="G216" s="222" t="s">
        <v>142</v>
      </c>
      <c r="H216" s="223" t="n">
        <v>8.723</v>
      </c>
      <c r="I216" s="224"/>
      <c r="J216" s="225" t="n">
        <f aca="false">ROUND(I216*H216,2)</f>
        <v>0</v>
      </c>
      <c r="K216" s="221" t="s">
        <v>143</v>
      </c>
      <c r="L216" s="30"/>
      <c r="M216" s="226"/>
      <c r="N216" s="227" t="s">
        <v>42</v>
      </c>
      <c r="O216" s="74"/>
      <c r="P216" s="228" t="n">
        <f aca="false">O216*H216</f>
        <v>0</v>
      </c>
      <c r="Q216" s="228" t="n">
        <v>0.71546</v>
      </c>
      <c r="R216" s="228" t="n">
        <f aca="false">Q216*H216</f>
        <v>6.24095758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44</v>
      </c>
      <c r="AT216" s="230" t="s">
        <v>139</v>
      </c>
      <c r="AU216" s="230" t="s">
        <v>145</v>
      </c>
      <c r="AY216" s="3" t="s">
        <v>13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4</v>
      </c>
      <c r="BK216" s="231" t="n">
        <f aca="false">ROUND(I216*H216,2)</f>
        <v>0</v>
      </c>
      <c r="BL216" s="3" t="s">
        <v>144</v>
      </c>
      <c r="BM216" s="230" t="s">
        <v>258</v>
      </c>
    </row>
    <row r="217" s="232" customFormat="true" ht="12.8" hidden="false" customHeight="false" outlineLevel="0" collapsed="false">
      <c r="B217" s="233"/>
      <c r="C217" s="234"/>
      <c r="D217" s="235" t="s">
        <v>147</v>
      </c>
      <c r="E217" s="236"/>
      <c r="F217" s="237" t="s">
        <v>259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7</v>
      </c>
      <c r="AU217" s="243" t="s">
        <v>145</v>
      </c>
      <c r="AV217" s="232" t="s">
        <v>84</v>
      </c>
      <c r="AW217" s="232" t="s">
        <v>32</v>
      </c>
      <c r="AX217" s="232" t="s">
        <v>77</v>
      </c>
      <c r="AY217" s="243" t="s">
        <v>135</v>
      </c>
    </row>
    <row r="218" s="244" customFormat="true" ht="12.8" hidden="false" customHeight="false" outlineLevel="0" collapsed="false">
      <c r="B218" s="245"/>
      <c r="C218" s="246"/>
      <c r="D218" s="235" t="s">
        <v>147</v>
      </c>
      <c r="E218" s="247"/>
      <c r="F218" s="248" t="s">
        <v>260</v>
      </c>
      <c r="G218" s="246"/>
      <c r="H218" s="249" t="n">
        <v>8.723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7</v>
      </c>
      <c r="AU218" s="255" t="s">
        <v>145</v>
      </c>
      <c r="AV218" s="244" t="s">
        <v>86</v>
      </c>
      <c r="AW218" s="244" t="s">
        <v>32</v>
      </c>
      <c r="AX218" s="244" t="s">
        <v>84</v>
      </c>
      <c r="AY218" s="255" t="s">
        <v>135</v>
      </c>
    </row>
    <row r="219" s="202" customFormat="true" ht="22.8" hidden="false" customHeight="true" outlineLevel="0" collapsed="false">
      <c r="B219" s="203"/>
      <c r="C219" s="204"/>
      <c r="D219" s="205" t="s">
        <v>76</v>
      </c>
      <c r="E219" s="217" t="s">
        <v>145</v>
      </c>
      <c r="F219" s="217" t="s">
        <v>261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P220+SUM(P221:P249)</f>
        <v>0</v>
      </c>
      <c r="Q219" s="211"/>
      <c r="R219" s="212" t="n">
        <f aca="false">R220+SUM(R221:R249)</f>
        <v>3.09482965</v>
      </c>
      <c r="S219" s="211"/>
      <c r="T219" s="213" t="n">
        <f aca="false">T220+SUM(T221:T249)</f>
        <v>0</v>
      </c>
      <c r="AR219" s="214" t="s">
        <v>84</v>
      </c>
      <c r="AT219" s="215" t="s">
        <v>76</v>
      </c>
      <c r="AU219" s="215" t="s">
        <v>84</v>
      </c>
      <c r="AY219" s="214" t="s">
        <v>135</v>
      </c>
      <c r="BK219" s="216" t="n">
        <f aca="false">BK220+SUM(BK221:BK249)</f>
        <v>0</v>
      </c>
    </row>
    <row r="220" s="31" customFormat="true" ht="14.4" hidden="false" customHeight="true" outlineLevel="0" collapsed="false">
      <c r="A220" s="24"/>
      <c r="B220" s="25"/>
      <c r="C220" s="219" t="s">
        <v>262</v>
      </c>
      <c r="D220" s="219" t="s">
        <v>139</v>
      </c>
      <c r="E220" s="220" t="s">
        <v>263</v>
      </c>
      <c r="F220" s="221" t="s">
        <v>264</v>
      </c>
      <c r="G220" s="222" t="s">
        <v>142</v>
      </c>
      <c r="H220" s="223" t="n">
        <v>40.705</v>
      </c>
      <c r="I220" s="224"/>
      <c r="J220" s="225" t="n">
        <f aca="false">ROUND(I220*H220,2)</f>
        <v>0</v>
      </c>
      <c r="K220" s="221"/>
      <c r="L220" s="30"/>
      <c r="M220" s="226"/>
      <c r="N220" s="227" t="s">
        <v>42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4</v>
      </c>
      <c r="AT220" s="230" t="s">
        <v>139</v>
      </c>
      <c r="AU220" s="230" t="s">
        <v>86</v>
      </c>
      <c r="AY220" s="3" t="s">
        <v>135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4</v>
      </c>
      <c r="BK220" s="231" t="n">
        <f aca="false">ROUND(I220*H220,2)</f>
        <v>0</v>
      </c>
      <c r="BL220" s="3" t="s">
        <v>144</v>
      </c>
      <c r="BM220" s="230" t="s">
        <v>265</v>
      </c>
    </row>
    <row r="221" s="232" customFormat="true" ht="12.8" hidden="false" customHeight="false" outlineLevel="0" collapsed="false">
      <c r="B221" s="233"/>
      <c r="C221" s="234"/>
      <c r="D221" s="235" t="s">
        <v>147</v>
      </c>
      <c r="E221" s="236"/>
      <c r="F221" s="237" t="s">
        <v>266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7</v>
      </c>
      <c r="AU221" s="243" t="s">
        <v>86</v>
      </c>
      <c r="AV221" s="232" t="s">
        <v>84</v>
      </c>
      <c r="AW221" s="232" t="s">
        <v>32</v>
      </c>
      <c r="AX221" s="232" t="s">
        <v>77</v>
      </c>
      <c r="AY221" s="243" t="s">
        <v>135</v>
      </c>
    </row>
    <row r="222" s="244" customFormat="true" ht="12.8" hidden="false" customHeight="false" outlineLevel="0" collapsed="false">
      <c r="B222" s="245"/>
      <c r="C222" s="246"/>
      <c r="D222" s="235" t="s">
        <v>147</v>
      </c>
      <c r="E222" s="247"/>
      <c r="F222" s="248" t="s">
        <v>267</v>
      </c>
      <c r="G222" s="246"/>
      <c r="H222" s="249" t="n">
        <v>40.705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6</v>
      </c>
      <c r="AV222" s="244" t="s">
        <v>86</v>
      </c>
      <c r="AW222" s="244" t="s">
        <v>32</v>
      </c>
      <c r="AX222" s="244" t="s">
        <v>84</v>
      </c>
      <c r="AY222" s="255" t="s">
        <v>135</v>
      </c>
    </row>
    <row r="223" s="31" customFormat="true" ht="14.4" hidden="false" customHeight="true" outlineLevel="0" collapsed="false">
      <c r="A223" s="24"/>
      <c r="B223" s="25"/>
      <c r="C223" s="219" t="s">
        <v>268</v>
      </c>
      <c r="D223" s="219" t="s">
        <v>139</v>
      </c>
      <c r="E223" s="220" t="s">
        <v>269</v>
      </c>
      <c r="F223" s="221" t="s">
        <v>270</v>
      </c>
      <c r="G223" s="222" t="s">
        <v>218</v>
      </c>
      <c r="H223" s="223" t="n">
        <v>0.09</v>
      </c>
      <c r="I223" s="224"/>
      <c r="J223" s="225" t="n">
        <f aca="false">ROUND(I223*H223,2)</f>
        <v>0</v>
      </c>
      <c r="K223" s="221" t="s">
        <v>143</v>
      </c>
      <c r="L223" s="30"/>
      <c r="M223" s="226"/>
      <c r="N223" s="227" t="s">
        <v>42</v>
      </c>
      <c r="O223" s="74"/>
      <c r="P223" s="228" t="n">
        <f aca="false">O223*H223</f>
        <v>0</v>
      </c>
      <c r="Q223" s="228" t="n">
        <v>1.04877</v>
      </c>
      <c r="R223" s="228" t="n">
        <f aca="false">Q223*H223</f>
        <v>0.0943893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4</v>
      </c>
      <c r="AT223" s="230" t="s">
        <v>139</v>
      </c>
      <c r="AU223" s="230" t="s">
        <v>86</v>
      </c>
      <c r="AY223" s="3" t="s">
        <v>13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4</v>
      </c>
      <c r="BK223" s="231" t="n">
        <f aca="false">ROUND(I223*H223,2)</f>
        <v>0</v>
      </c>
      <c r="BL223" s="3" t="s">
        <v>144</v>
      </c>
      <c r="BM223" s="230" t="s">
        <v>271</v>
      </c>
    </row>
    <row r="224" s="232" customFormat="true" ht="12.8" hidden="false" customHeight="false" outlineLevel="0" collapsed="false">
      <c r="B224" s="233"/>
      <c r="C224" s="234"/>
      <c r="D224" s="235" t="s">
        <v>147</v>
      </c>
      <c r="E224" s="236"/>
      <c r="F224" s="237" t="s">
        <v>272</v>
      </c>
      <c r="G224" s="234"/>
      <c r="H224" s="236"/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7</v>
      </c>
      <c r="AU224" s="243" t="s">
        <v>86</v>
      </c>
      <c r="AV224" s="232" t="s">
        <v>84</v>
      </c>
      <c r="AW224" s="232" t="s">
        <v>32</v>
      </c>
      <c r="AX224" s="232" t="s">
        <v>77</v>
      </c>
      <c r="AY224" s="243" t="s">
        <v>135</v>
      </c>
    </row>
    <row r="225" s="244" customFormat="true" ht="12.8" hidden="false" customHeight="false" outlineLevel="0" collapsed="false">
      <c r="B225" s="245"/>
      <c r="C225" s="246"/>
      <c r="D225" s="235" t="s">
        <v>147</v>
      </c>
      <c r="E225" s="247"/>
      <c r="F225" s="248" t="s">
        <v>273</v>
      </c>
      <c r="G225" s="246"/>
      <c r="H225" s="249" t="n">
        <v>0.09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7</v>
      </c>
      <c r="AU225" s="255" t="s">
        <v>86</v>
      </c>
      <c r="AV225" s="244" t="s">
        <v>86</v>
      </c>
      <c r="AW225" s="244" t="s">
        <v>32</v>
      </c>
      <c r="AX225" s="244" t="s">
        <v>77</v>
      </c>
      <c r="AY225" s="255" t="s">
        <v>135</v>
      </c>
    </row>
    <row r="226" s="256" customFormat="true" ht="12.8" hidden="false" customHeight="false" outlineLevel="0" collapsed="false">
      <c r="B226" s="257"/>
      <c r="C226" s="258"/>
      <c r="D226" s="235" t="s">
        <v>147</v>
      </c>
      <c r="E226" s="259"/>
      <c r="F226" s="260" t="s">
        <v>166</v>
      </c>
      <c r="G226" s="258"/>
      <c r="H226" s="261" t="n">
        <v>0.09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7</v>
      </c>
      <c r="AU226" s="267" t="s">
        <v>86</v>
      </c>
      <c r="AV226" s="256" t="s">
        <v>144</v>
      </c>
      <c r="AW226" s="256" t="s">
        <v>32</v>
      </c>
      <c r="AX226" s="256" t="s">
        <v>84</v>
      </c>
      <c r="AY226" s="267" t="s">
        <v>135</v>
      </c>
    </row>
    <row r="227" s="31" customFormat="true" ht="24.15" hidden="false" customHeight="true" outlineLevel="0" collapsed="false">
      <c r="A227" s="24"/>
      <c r="B227" s="25"/>
      <c r="C227" s="219" t="s">
        <v>6</v>
      </c>
      <c r="D227" s="219" t="s">
        <v>139</v>
      </c>
      <c r="E227" s="220" t="s">
        <v>274</v>
      </c>
      <c r="F227" s="221" t="s">
        <v>275</v>
      </c>
      <c r="G227" s="222" t="s">
        <v>218</v>
      </c>
      <c r="H227" s="223" t="n">
        <v>1.393</v>
      </c>
      <c r="I227" s="224"/>
      <c r="J227" s="225" t="n">
        <f aca="false">ROUND(I227*H227,2)</f>
        <v>0</v>
      </c>
      <c r="K227" s="221" t="s">
        <v>143</v>
      </c>
      <c r="L227" s="30"/>
      <c r="M227" s="226"/>
      <c r="N227" s="227" t="s">
        <v>42</v>
      </c>
      <c r="O227" s="74"/>
      <c r="P227" s="228" t="n">
        <f aca="false">O227*H227</f>
        <v>0</v>
      </c>
      <c r="Q227" s="228" t="n">
        <v>1.05973</v>
      </c>
      <c r="R227" s="228" t="n">
        <f aca="false">Q227*H227</f>
        <v>1.47620389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44</v>
      </c>
      <c r="AT227" s="230" t="s">
        <v>139</v>
      </c>
      <c r="AU227" s="230" t="s">
        <v>86</v>
      </c>
      <c r="AY227" s="3" t="s">
        <v>13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4</v>
      </c>
      <c r="BK227" s="231" t="n">
        <f aca="false">ROUND(I227*H227,2)</f>
        <v>0</v>
      </c>
      <c r="BL227" s="3" t="s">
        <v>144</v>
      </c>
      <c r="BM227" s="230" t="s">
        <v>276</v>
      </c>
    </row>
    <row r="228" s="232" customFormat="true" ht="12.8" hidden="false" customHeight="false" outlineLevel="0" collapsed="false">
      <c r="B228" s="233"/>
      <c r="C228" s="234"/>
      <c r="D228" s="235" t="s">
        <v>147</v>
      </c>
      <c r="E228" s="236"/>
      <c r="F228" s="237" t="s">
        <v>277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7</v>
      </c>
      <c r="AU228" s="243" t="s">
        <v>86</v>
      </c>
      <c r="AV228" s="232" t="s">
        <v>84</v>
      </c>
      <c r="AW228" s="232" t="s">
        <v>32</v>
      </c>
      <c r="AX228" s="232" t="s">
        <v>77</v>
      </c>
      <c r="AY228" s="243" t="s">
        <v>135</v>
      </c>
    </row>
    <row r="229" s="244" customFormat="true" ht="12.8" hidden="false" customHeight="false" outlineLevel="0" collapsed="false">
      <c r="B229" s="245"/>
      <c r="C229" s="246"/>
      <c r="D229" s="235" t="s">
        <v>147</v>
      </c>
      <c r="E229" s="247"/>
      <c r="F229" s="248" t="s">
        <v>278</v>
      </c>
      <c r="G229" s="246"/>
      <c r="H229" s="249" t="n">
        <v>1.393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47</v>
      </c>
      <c r="AU229" s="255" t="s">
        <v>86</v>
      </c>
      <c r="AV229" s="244" t="s">
        <v>86</v>
      </c>
      <c r="AW229" s="244" t="s">
        <v>32</v>
      </c>
      <c r="AX229" s="244" t="s">
        <v>84</v>
      </c>
      <c r="AY229" s="255" t="s">
        <v>135</v>
      </c>
    </row>
    <row r="230" s="31" customFormat="true" ht="24.15" hidden="false" customHeight="true" outlineLevel="0" collapsed="false">
      <c r="A230" s="24"/>
      <c r="B230" s="25"/>
      <c r="C230" s="219" t="s">
        <v>279</v>
      </c>
      <c r="D230" s="219" t="s">
        <v>139</v>
      </c>
      <c r="E230" s="220" t="s">
        <v>280</v>
      </c>
      <c r="F230" s="221" t="s">
        <v>281</v>
      </c>
      <c r="G230" s="222" t="s">
        <v>152</v>
      </c>
      <c r="H230" s="223" t="n">
        <v>290.75</v>
      </c>
      <c r="I230" s="224"/>
      <c r="J230" s="225" t="n">
        <f aca="false">ROUND(I230*H230,2)</f>
        <v>0</v>
      </c>
      <c r="K230" s="221" t="s">
        <v>143</v>
      </c>
      <c r="L230" s="30"/>
      <c r="M230" s="226"/>
      <c r="N230" s="227" t="s">
        <v>42</v>
      </c>
      <c r="O230" s="74"/>
      <c r="P230" s="228" t="n">
        <f aca="false">O230*H230</f>
        <v>0</v>
      </c>
      <c r="Q230" s="228" t="n">
        <v>8E-005</v>
      </c>
      <c r="R230" s="228" t="n">
        <f aca="false">Q230*H230</f>
        <v>0.02326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4</v>
      </c>
      <c r="AT230" s="230" t="s">
        <v>139</v>
      </c>
      <c r="AU230" s="230" t="s">
        <v>86</v>
      </c>
      <c r="AY230" s="3" t="s">
        <v>13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4</v>
      </c>
      <c r="BK230" s="231" t="n">
        <f aca="false">ROUND(I230*H230,2)</f>
        <v>0</v>
      </c>
      <c r="BL230" s="3" t="s">
        <v>144</v>
      </c>
      <c r="BM230" s="230" t="s">
        <v>282</v>
      </c>
    </row>
    <row r="231" s="244" customFormat="true" ht="12.8" hidden="false" customHeight="false" outlineLevel="0" collapsed="false">
      <c r="B231" s="245"/>
      <c r="C231" s="246"/>
      <c r="D231" s="235" t="s">
        <v>147</v>
      </c>
      <c r="E231" s="247"/>
      <c r="F231" s="248" t="s">
        <v>283</v>
      </c>
      <c r="G231" s="246"/>
      <c r="H231" s="249" t="n">
        <v>290.75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47</v>
      </c>
      <c r="AU231" s="255" t="s">
        <v>86</v>
      </c>
      <c r="AV231" s="244" t="s">
        <v>86</v>
      </c>
      <c r="AW231" s="244" t="s">
        <v>32</v>
      </c>
      <c r="AX231" s="244" t="s">
        <v>84</v>
      </c>
      <c r="AY231" s="255" t="s">
        <v>135</v>
      </c>
    </row>
    <row r="232" s="31" customFormat="true" ht="24.15" hidden="false" customHeight="true" outlineLevel="0" collapsed="false">
      <c r="A232" s="24"/>
      <c r="B232" s="25"/>
      <c r="C232" s="219" t="s">
        <v>284</v>
      </c>
      <c r="D232" s="219" t="s">
        <v>139</v>
      </c>
      <c r="E232" s="220" t="s">
        <v>285</v>
      </c>
      <c r="F232" s="221" t="s">
        <v>286</v>
      </c>
      <c r="G232" s="222" t="s">
        <v>142</v>
      </c>
      <c r="H232" s="223" t="n">
        <v>40.705</v>
      </c>
      <c r="I232" s="224"/>
      <c r="J232" s="225" t="n">
        <f aca="false">ROUND(I232*H232,2)</f>
        <v>0</v>
      </c>
      <c r="K232" s="221" t="s">
        <v>143</v>
      </c>
      <c r="L232" s="30"/>
      <c r="M232" s="226"/>
      <c r="N232" s="227" t="s">
        <v>42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4</v>
      </c>
      <c r="AT232" s="230" t="s">
        <v>139</v>
      </c>
      <c r="AU232" s="230" t="s">
        <v>86</v>
      </c>
      <c r="AY232" s="3" t="s">
        <v>135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4</v>
      </c>
      <c r="BK232" s="231" t="n">
        <f aca="false">ROUND(I232*H232,2)</f>
        <v>0</v>
      </c>
      <c r="BL232" s="3" t="s">
        <v>144</v>
      </c>
      <c r="BM232" s="230" t="s">
        <v>287</v>
      </c>
    </row>
    <row r="233" s="244" customFormat="true" ht="12.8" hidden="false" customHeight="false" outlineLevel="0" collapsed="false">
      <c r="B233" s="245"/>
      <c r="C233" s="246"/>
      <c r="D233" s="235" t="s">
        <v>147</v>
      </c>
      <c r="E233" s="247"/>
      <c r="F233" s="248" t="s">
        <v>288</v>
      </c>
      <c r="G233" s="246"/>
      <c r="H233" s="249" t="n">
        <v>40.705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7</v>
      </c>
      <c r="AU233" s="255" t="s">
        <v>86</v>
      </c>
      <c r="AV233" s="244" t="s">
        <v>86</v>
      </c>
      <c r="AW233" s="244" t="s">
        <v>32</v>
      </c>
      <c r="AX233" s="244" t="s">
        <v>84</v>
      </c>
      <c r="AY233" s="255" t="s">
        <v>135</v>
      </c>
    </row>
    <row r="234" s="31" customFormat="true" ht="14.4" hidden="false" customHeight="true" outlineLevel="0" collapsed="false">
      <c r="A234" s="24"/>
      <c r="B234" s="25"/>
      <c r="C234" s="219" t="s">
        <v>289</v>
      </c>
      <c r="D234" s="219" t="s">
        <v>139</v>
      </c>
      <c r="E234" s="220" t="s">
        <v>290</v>
      </c>
      <c r="F234" s="221" t="s">
        <v>291</v>
      </c>
      <c r="G234" s="222" t="s">
        <v>142</v>
      </c>
      <c r="H234" s="223" t="n">
        <v>124.441</v>
      </c>
      <c r="I234" s="224"/>
      <c r="J234" s="225" t="n">
        <f aca="false">ROUND(I234*H234,2)</f>
        <v>0</v>
      </c>
      <c r="K234" s="221" t="s">
        <v>143</v>
      </c>
      <c r="L234" s="30"/>
      <c r="M234" s="226"/>
      <c r="N234" s="227" t="s">
        <v>42</v>
      </c>
      <c r="O234" s="74"/>
      <c r="P234" s="228" t="n">
        <f aca="false">O234*H234</f>
        <v>0</v>
      </c>
      <c r="Q234" s="228" t="n">
        <v>0.0089</v>
      </c>
      <c r="R234" s="228" t="n">
        <f aca="false">Q234*H234</f>
        <v>1.1075249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4</v>
      </c>
      <c r="AT234" s="230" t="s">
        <v>139</v>
      </c>
      <c r="AU234" s="230" t="s">
        <v>86</v>
      </c>
      <c r="AY234" s="3" t="s">
        <v>135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4</v>
      </c>
      <c r="BK234" s="231" t="n">
        <f aca="false">ROUND(I234*H234,2)</f>
        <v>0</v>
      </c>
      <c r="BL234" s="3" t="s">
        <v>144</v>
      </c>
      <c r="BM234" s="230" t="s">
        <v>292</v>
      </c>
    </row>
    <row r="235" s="232" customFormat="true" ht="12.8" hidden="false" customHeight="false" outlineLevel="0" collapsed="false">
      <c r="B235" s="233"/>
      <c r="C235" s="234"/>
      <c r="D235" s="235" t="s">
        <v>147</v>
      </c>
      <c r="E235" s="236"/>
      <c r="F235" s="237" t="s">
        <v>293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7</v>
      </c>
      <c r="AU235" s="243" t="s">
        <v>86</v>
      </c>
      <c r="AV235" s="232" t="s">
        <v>84</v>
      </c>
      <c r="AW235" s="232" t="s">
        <v>32</v>
      </c>
      <c r="AX235" s="232" t="s">
        <v>77</v>
      </c>
      <c r="AY235" s="243" t="s">
        <v>135</v>
      </c>
    </row>
    <row r="236" s="244" customFormat="true" ht="12.8" hidden="false" customHeight="false" outlineLevel="0" collapsed="false">
      <c r="B236" s="245"/>
      <c r="C236" s="246"/>
      <c r="D236" s="235" t="s">
        <v>147</v>
      </c>
      <c r="E236" s="247"/>
      <c r="F236" s="248" t="s">
        <v>288</v>
      </c>
      <c r="G236" s="246"/>
      <c r="H236" s="249" t="n">
        <v>40.705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7</v>
      </c>
      <c r="AU236" s="255" t="s">
        <v>86</v>
      </c>
      <c r="AV236" s="244" t="s">
        <v>86</v>
      </c>
      <c r="AW236" s="244" t="s">
        <v>32</v>
      </c>
      <c r="AX236" s="244" t="s">
        <v>77</v>
      </c>
      <c r="AY236" s="255" t="s">
        <v>135</v>
      </c>
    </row>
    <row r="237" s="244" customFormat="true" ht="12.8" hidden="false" customHeight="false" outlineLevel="0" collapsed="false">
      <c r="B237" s="245"/>
      <c r="C237" s="246"/>
      <c r="D237" s="235" t="s">
        <v>147</v>
      </c>
      <c r="E237" s="247"/>
      <c r="F237" s="248" t="s">
        <v>294</v>
      </c>
      <c r="G237" s="246"/>
      <c r="H237" s="249" t="n">
        <v>83.736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47</v>
      </c>
      <c r="AU237" s="255" t="s">
        <v>86</v>
      </c>
      <c r="AV237" s="244" t="s">
        <v>86</v>
      </c>
      <c r="AW237" s="244" t="s">
        <v>32</v>
      </c>
      <c r="AX237" s="244" t="s">
        <v>77</v>
      </c>
      <c r="AY237" s="255" t="s">
        <v>135</v>
      </c>
    </row>
    <row r="238" s="256" customFormat="true" ht="12.8" hidden="false" customHeight="false" outlineLevel="0" collapsed="false">
      <c r="B238" s="257"/>
      <c r="C238" s="258"/>
      <c r="D238" s="235" t="s">
        <v>147</v>
      </c>
      <c r="E238" s="259"/>
      <c r="F238" s="260" t="s">
        <v>166</v>
      </c>
      <c r="G238" s="258"/>
      <c r="H238" s="261" t="n">
        <v>124.441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47</v>
      </c>
      <c r="AU238" s="267" t="s">
        <v>86</v>
      </c>
      <c r="AV238" s="256" t="s">
        <v>144</v>
      </c>
      <c r="AW238" s="256" t="s">
        <v>32</v>
      </c>
      <c r="AX238" s="256" t="s">
        <v>84</v>
      </c>
      <c r="AY238" s="267" t="s">
        <v>135</v>
      </c>
    </row>
    <row r="239" s="31" customFormat="true" ht="24.15" hidden="false" customHeight="true" outlineLevel="0" collapsed="false">
      <c r="A239" s="24"/>
      <c r="B239" s="25"/>
      <c r="C239" s="268" t="s">
        <v>295</v>
      </c>
      <c r="D239" s="268" t="s">
        <v>227</v>
      </c>
      <c r="E239" s="269" t="s">
        <v>296</v>
      </c>
      <c r="F239" s="270" t="s">
        <v>297</v>
      </c>
      <c r="G239" s="271" t="s">
        <v>142</v>
      </c>
      <c r="H239" s="272" t="n">
        <v>124.441</v>
      </c>
      <c r="I239" s="273"/>
      <c r="J239" s="274" t="n">
        <f aca="false">ROUND(I239*H239,2)</f>
        <v>0</v>
      </c>
      <c r="K239" s="270"/>
      <c r="L239" s="275"/>
      <c r="M239" s="276"/>
      <c r="N239" s="277" t="s">
        <v>42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90</v>
      </c>
      <c r="AT239" s="230" t="s">
        <v>227</v>
      </c>
      <c r="AU239" s="230" t="s">
        <v>86</v>
      </c>
      <c r="AY239" s="3" t="s">
        <v>13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4</v>
      </c>
      <c r="BK239" s="231" t="n">
        <f aca="false">ROUND(I239*H239,2)</f>
        <v>0</v>
      </c>
      <c r="BL239" s="3" t="s">
        <v>144</v>
      </c>
      <c r="BM239" s="230" t="s">
        <v>298</v>
      </c>
    </row>
    <row r="240" s="232" customFormat="true" ht="12.8" hidden="false" customHeight="false" outlineLevel="0" collapsed="false">
      <c r="B240" s="233"/>
      <c r="C240" s="234"/>
      <c r="D240" s="235" t="s">
        <v>147</v>
      </c>
      <c r="E240" s="236"/>
      <c r="F240" s="237" t="s">
        <v>293</v>
      </c>
      <c r="G240" s="234"/>
      <c r="H240" s="236"/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7</v>
      </c>
      <c r="AU240" s="243" t="s">
        <v>86</v>
      </c>
      <c r="AV240" s="232" t="s">
        <v>84</v>
      </c>
      <c r="AW240" s="232" t="s">
        <v>32</v>
      </c>
      <c r="AX240" s="232" t="s">
        <v>77</v>
      </c>
      <c r="AY240" s="243" t="s">
        <v>135</v>
      </c>
    </row>
    <row r="241" s="244" customFormat="true" ht="12.8" hidden="false" customHeight="false" outlineLevel="0" collapsed="false">
      <c r="B241" s="245"/>
      <c r="C241" s="246"/>
      <c r="D241" s="235" t="s">
        <v>147</v>
      </c>
      <c r="E241" s="247"/>
      <c r="F241" s="248" t="s">
        <v>288</v>
      </c>
      <c r="G241" s="246"/>
      <c r="H241" s="249" t="n">
        <v>40.705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7</v>
      </c>
      <c r="AU241" s="255" t="s">
        <v>86</v>
      </c>
      <c r="AV241" s="244" t="s">
        <v>86</v>
      </c>
      <c r="AW241" s="244" t="s">
        <v>32</v>
      </c>
      <c r="AX241" s="244" t="s">
        <v>77</v>
      </c>
      <c r="AY241" s="255" t="s">
        <v>135</v>
      </c>
    </row>
    <row r="242" s="244" customFormat="true" ht="12.8" hidden="false" customHeight="false" outlineLevel="0" collapsed="false">
      <c r="B242" s="245"/>
      <c r="C242" s="246"/>
      <c r="D242" s="235" t="s">
        <v>147</v>
      </c>
      <c r="E242" s="247"/>
      <c r="F242" s="248" t="s">
        <v>294</v>
      </c>
      <c r="G242" s="246"/>
      <c r="H242" s="249" t="n">
        <v>83.736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7</v>
      </c>
      <c r="AU242" s="255" t="s">
        <v>86</v>
      </c>
      <c r="AV242" s="244" t="s">
        <v>86</v>
      </c>
      <c r="AW242" s="244" t="s">
        <v>32</v>
      </c>
      <c r="AX242" s="244" t="s">
        <v>77</v>
      </c>
      <c r="AY242" s="255" t="s">
        <v>135</v>
      </c>
    </row>
    <row r="243" s="256" customFormat="true" ht="12.8" hidden="false" customHeight="false" outlineLevel="0" collapsed="false">
      <c r="B243" s="257"/>
      <c r="C243" s="258"/>
      <c r="D243" s="235" t="s">
        <v>147</v>
      </c>
      <c r="E243" s="259"/>
      <c r="F243" s="260" t="s">
        <v>166</v>
      </c>
      <c r="G243" s="258"/>
      <c r="H243" s="261" t="n">
        <v>124.441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47</v>
      </c>
      <c r="AU243" s="267" t="s">
        <v>86</v>
      </c>
      <c r="AV243" s="256" t="s">
        <v>144</v>
      </c>
      <c r="AW243" s="256" t="s">
        <v>32</v>
      </c>
      <c r="AX243" s="256" t="s">
        <v>84</v>
      </c>
      <c r="AY243" s="267" t="s">
        <v>135</v>
      </c>
    </row>
    <row r="244" s="31" customFormat="true" ht="24.15" hidden="false" customHeight="true" outlineLevel="0" collapsed="false">
      <c r="A244" s="24"/>
      <c r="B244" s="25"/>
      <c r="C244" s="219" t="s">
        <v>299</v>
      </c>
      <c r="D244" s="219" t="s">
        <v>139</v>
      </c>
      <c r="E244" s="220" t="s">
        <v>300</v>
      </c>
      <c r="F244" s="221" t="s">
        <v>301</v>
      </c>
      <c r="G244" s="222" t="s">
        <v>142</v>
      </c>
      <c r="H244" s="223" t="n">
        <v>124.441</v>
      </c>
      <c r="I244" s="224"/>
      <c r="J244" s="225" t="n">
        <f aca="false">ROUND(I244*H244,2)</f>
        <v>0</v>
      </c>
      <c r="K244" s="221" t="s">
        <v>143</v>
      </c>
      <c r="L244" s="30"/>
      <c r="M244" s="226"/>
      <c r="N244" s="227" t="s">
        <v>42</v>
      </c>
      <c r="O244" s="74"/>
      <c r="P244" s="228" t="n">
        <f aca="false">O244*H244</f>
        <v>0</v>
      </c>
      <c r="Q244" s="228" t="n">
        <v>0.00116</v>
      </c>
      <c r="R244" s="228" t="n">
        <f aca="false">Q244*H244</f>
        <v>0.14435156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4</v>
      </c>
      <c r="AT244" s="230" t="s">
        <v>139</v>
      </c>
      <c r="AU244" s="230" t="s">
        <v>86</v>
      </c>
      <c r="AY244" s="3" t="s">
        <v>135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4</v>
      </c>
      <c r="BK244" s="231" t="n">
        <f aca="false">ROUND(I244*H244,2)</f>
        <v>0</v>
      </c>
      <c r="BL244" s="3" t="s">
        <v>144</v>
      </c>
      <c r="BM244" s="230" t="s">
        <v>302</v>
      </c>
    </row>
    <row r="245" s="232" customFormat="true" ht="12.8" hidden="false" customHeight="false" outlineLevel="0" collapsed="false">
      <c r="B245" s="233"/>
      <c r="C245" s="234"/>
      <c r="D245" s="235" t="s">
        <v>147</v>
      </c>
      <c r="E245" s="236"/>
      <c r="F245" s="237" t="s">
        <v>293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7</v>
      </c>
      <c r="AU245" s="243" t="s">
        <v>86</v>
      </c>
      <c r="AV245" s="232" t="s">
        <v>84</v>
      </c>
      <c r="AW245" s="232" t="s">
        <v>32</v>
      </c>
      <c r="AX245" s="232" t="s">
        <v>77</v>
      </c>
      <c r="AY245" s="243" t="s">
        <v>135</v>
      </c>
    </row>
    <row r="246" s="244" customFormat="true" ht="12.8" hidden="false" customHeight="false" outlineLevel="0" collapsed="false">
      <c r="B246" s="245"/>
      <c r="C246" s="246"/>
      <c r="D246" s="235" t="s">
        <v>147</v>
      </c>
      <c r="E246" s="247"/>
      <c r="F246" s="248" t="s">
        <v>288</v>
      </c>
      <c r="G246" s="246"/>
      <c r="H246" s="249" t="n">
        <v>40.705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7</v>
      </c>
      <c r="AU246" s="255" t="s">
        <v>86</v>
      </c>
      <c r="AV246" s="244" t="s">
        <v>86</v>
      </c>
      <c r="AW246" s="244" t="s">
        <v>32</v>
      </c>
      <c r="AX246" s="244" t="s">
        <v>77</v>
      </c>
      <c r="AY246" s="255" t="s">
        <v>135</v>
      </c>
    </row>
    <row r="247" s="244" customFormat="true" ht="12.8" hidden="false" customHeight="false" outlineLevel="0" collapsed="false">
      <c r="B247" s="245"/>
      <c r="C247" s="246"/>
      <c r="D247" s="235" t="s">
        <v>147</v>
      </c>
      <c r="E247" s="247"/>
      <c r="F247" s="248" t="s">
        <v>294</v>
      </c>
      <c r="G247" s="246"/>
      <c r="H247" s="249" t="n">
        <v>83.736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7</v>
      </c>
      <c r="AU247" s="255" t="s">
        <v>86</v>
      </c>
      <c r="AV247" s="244" t="s">
        <v>86</v>
      </c>
      <c r="AW247" s="244" t="s">
        <v>32</v>
      </c>
      <c r="AX247" s="244" t="s">
        <v>77</v>
      </c>
      <c r="AY247" s="255" t="s">
        <v>135</v>
      </c>
    </row>
    <row r="248" s="256" customFormat="true" ht="12.8" hidden="false" customHeight="false" outlineLevel="0" collapsed="false">
      <c r="B248" s="257"/>
      <c r="C248" s="258"/>
      <c r="D248" s="235" t="s">
        <v>147</v>
      </c>
      <c r="E248" s="259"/>
      <c r="F248" s="260" t="s">
        <v>166</v>
      </c>
      <c r="G248" s="258"/>
      <c r="H248" s="261" t="n">
        <v>124.44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47</v>
      </c>
      <c r="AU248" s="267" t="s">
        <v>86</v>
      </c>
      <c r="AV248" s="256" t="s">
        <v>144</v>
      </c>
      <c r="AW248" s="256" t="s">
        <v>32</v>
      </c>
      <c r="AX248" s="256" t="s">
        <v>84</v>
      </c>
      <c r="AY248" s="267" t="s">
        <v>135</v>
      </c>
    </row>
    <row r="249" s="202" customFormat="true" ht="20.9" hidden="false" customHeight="true" outlineLevel="0" collapsed="false">
      <c r="B249" s="203"/>
      <c r="C249" s="204"/>
      <c r="D249" s="205" t="s">
        <v>76</v>
      </c>
      <c r="E249" s="217" t="s">
        <v>303</v>
      </c>
      <c r="F249" s="217" t="s">
        <v>304</v>
      </c>
      <c r="G249" s="204"/>
      <c r="H249" s="204"/>
      <c r="I249" s="207"/>
      <c r="J249" s="218" t="n">
        <f aca="false">BK249</f>
        <v>0</v>
      </c>
      <c r="K249" s="204"/>
      <c r="L249" s="209"/>
      <c r="M249" s="210"/>
      <c r="N249" s="211"/>
      <c r="O249" s="211"/>
      <c r="P249" s="212" t="n">
        <f aca="false">SUM(P250:P268)</f>
        <v>0</v>
      </c>
      <c r="Q249" s="211"/>
      <c r="R249" s="212" t="n">
        <f aca="false">SUM(R250:R268)</f>
        <v>0.2491</v>
      </c>
      <c r="S249" s="211"/>
      <c r="T249" s="213" t="n">
        <f aca="false">SUM(T250:T268)</f>
        <v>0</v>
      </c>
      <c r="AR249" s="214" t="s">
        <v>84</v>
      </c>
      <c r="AT249" s="215" t="s">
        <v>76</v>
      </c>
      <c r="AU249" s="215" t="s">
        <v>86</v>
      </c>
      <c r="AY249" s="214" t="s">
        <v>135</v>
      </c>
      <c r="BK249" s="216" t="n">
        <f aca="false">SUM(BK250:BK268)</f>
        <v>0</v>
      </c>
    </row>
    <row r="250" s="31" customFormat="true" ht="24.15" hidden="false" customHeight="true" outlineLevel="0" collapsed="false">
      <c r="A250" s="24"/>
      <c r="B250" s="25"/>
      <c r="C250" s="219" t="s">
        <v>233</v>
      </c>
      <c r="D250" s="219" t="s">
        <v>139</v>
      </c>
      <c r="E250" s="220" t="s">
        <v>305</v>
      </c>
      <c r="F250" s="221" t="s">
        <v>306</v>
      </c>
      <c r="G250" s="222" t="s">
        <v>152</v>
      </c>
      <c r="H250" s="223" t="n">
        <v>1</v>
      </c>
      <c r="I250" s="224"/>
      <c r="J250" s="225" t="n">
        <f aca="false">ROUND(I250*H250,2)</f>
        <v>0</v>
      </c>
      <c r="K250" s="221" t="s">
        <v>143</v>
      </c>
      <c r="L250" s="30"/>
      <c r="M250" s="226"/>
      <c r="N250" s="227" t="s">
        <v>42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4</v>
      </c>
      <c r="AT250" s="230" t="s">
        <v>139</v>
      </c>
      <c r="AU250" s="230" t="s">
        <v>145</v>
      </c>
      <c r="AY250" s="3" t="s">
        <v>135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4</v>
      </c>
      <c r="BK250" s="231" t="n">
        <f aca="false">ROUND(I250*H250,2)</f>
        <v>0</v>
      </c>
      <c r="BL250" s="3" t="s">
        <v>144</v>
      </c>
      <c r="BM250" s="230" t="s">
        <v>307</v>
      </c>
    </row>
    <row r="251" s="244" customFormat="true" ht="12.8" hidden="false" customHeight="false" outlineLevel="0" collapsed="false">
      <c r="B251" s="245"/>
      <c r="C251" s="246"/>
      <c r="D251" s="235" t="s">
        <v>147</v>
      </c>
      <c r="E251" s="247"/>
      <c r="F251" s="248" t="s">
        <v>84</v>
      </c>
      <c r="G251" s="246"/>
      <c r="H251" s="249" t="n">
        <v>1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47</v>
      </c>
      <c r="AU251" s="255" t="s">
        <v>145</v>
      </c>
      <c r="AV251" s="244" t="s">
        <v>86</v>
      </c>
      <c r="AW251" s="244" t="s">
        <v>32</v>
      </c>
      <c r="AX251" s="244" t="s">
        <v>84</v>
      </c>
      <c r="AY251" s="255" t="s">
        <v>135</v>
      </c>
    </row>
    <row r="252" s="31" customFormat="true" ht="37.8" hidden="false" customHeight="true" outlineLevel="0" collapsed="false">
      <c r="A252" s="24"/>
      <c r="B252" s="25"/>
      <c r="C252" s="268" t="s">
        <v>308</v>
      </c>
      <c r="D252" s="268" t="s">
        <v>227</v>
      </c>
      <c r="E252" s="269" t="s">
        <v>309</v>
      </c>
      <c r="F252" s="270" t="s">
        <v>310</v>
      </c>
      <c r="G252" s="271" t="s">
        <v>152</v>
      </c>
      <c r="H252" s="272" t="n">
        <v>1</v>
      </c>
      <c r="I252" s="273"/>
      <c r="J252" s="274" t="n">
        <f aca="false">ROUND(I252*H252,2)</f>
        <v>0</v>
      </c>
      <c r="K252" s="270"/>
      <c r="L252" s="275"/>
      <c r="M252" s="276"/>
      <c r="N252" s="277" t="s">
        <v>42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0</v>
      </c>
      <c r="AT252" s="230" t="s">
        <v>227</v>
      </c>
      <c r="AU252" s="230" t="s">
        <v>145</v>
      </c>
      <c r="AY252" s="3" t="s">
        <v>135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4</v>
      </c>
      <c r="BK252" s="231" t="n">
        <f aca="false">ROUND(I252*H252,2)</f>
        <v>0</v>
      </c>
      <c r="BL252" s="3" t="s">
        <v>144</v>
      </c>
      <c r="BM252" s="230" t="s">
        <v>311</v>
      </c>
    </row>
    <row r="253" s="232" customFormat="true" ht="12.8" hidden="false" customHeight="false" outlineLevel="0" collapsed="false">
      <c r="B253" s="233"/>
      <c r="C253" s="234"/>
      <c r="D253" s="235" t="s">
        <v>147</v>
      </c>
      <c r="E253" s="236"/>
      <c r="F253" s="237" t="s">
        <v>312</v>
      </c>
      <c r="G253" s="234"/>
      <c r="H253" s="236"/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7</v>
      </c>
      <c r="AU253" s="243" t="s">
        <v>145</v>
      </c>
      <c r="AV253" s="232" t="s">
        <v>84</v>
      </c>
      <c r="AW253" s="232" t="s">
        <v>32</v>
      </c>
      <c r="AX253" s="232" t="s">
        <v>77</v>
      </c>
      <c r="AY253" s="243" t="s">
        <v>135</v>
      </c>
    </row>
    <row r="254" s="244" customFormat="true" ht="12.8" hidden="false" customHeight="false" outlineLevel="0" collapsed="false">
      <c r="B254" s="245"/>
      <c r="C254" s="246"/>
      <c r="D254" s="235" t="s">
        <v>147</v>
      </c>
      <c r="E254" s="247"/>
      <c r="F254" s="248" t="s">
        <v>84</v>
      </c>
      <c r="G254" s="246"/>
      <c r="H254" s="249" t="n">
        <v>1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47</v>
      </c>
      <c r="AU254" s="255" t="s">
        <v>145</v>
      </c>
      <c r="AV254" s="244" t="s">
        <v>86</v>
      </c>
      <c r="AW254" s="244" t="s">
        <v>32</v>
      </c>
      <c r="AX254" s="244" t="s">
        <v>84</v>
      </c>
      <c r="AY254" s="255" t="s">
        <v>135</v>
      </c>
    </row>
    <row r="255" s="31" customFormat="true" ht="24.15" hidden="false" customHeight="true" outlineLevel="0" collapsed="false">
      <c r="A255" s="24"/>
      <c r="B255" s="25"/>
      <c r="C255" s="219" t="s">
        <v>313</v>
      </c>
      <c r="D255" s="219" t="s">
        <v>139</v>
      </c>
      <c r="E255" s="220" t="s">
        <v>314</v>
      </c>
      <c r="F255" s="221" t="s">
        <v>315</v>
      </c>
      <c r="G255" s="222" t="s">
        <v>152</v>
      </c>
      <c r="H255" s="223" t="n">
        <v>1</v>
      </c>
      <c r="I255" s="224"/>
      <c r="J255" s="225" t="n">
        <f aca="false">ROUND(I255*H255,2)</f>
        <v>0</v>
      </c>
      <c r="K255" s="221" t="s">
        <v>143</v>
      </c>
      <c r="L255" s="30"/>
      <c r="M255" s="226"/>
      <c r="N255" s="227" t="s">
        <v>42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44</v>
      </c>
      <c r="AT255" s="230" t="s">
        <v>139</v>
      </c>
      <c r="AU255" s="230" t="s">
        <v>145</v>
      </c>
      <c r="AY255" s="3" t="s">
        <v>135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4</v>
      </c>
      <c r="BK255" s="231" t="n">
        <f aca="false">ROUND(I255*H255,2)</f>
        <v>0</v>
      </c>
      <c r="BL255" s="3" t="s">
        <v>144</v>
      </c>
      <c r="BM255" s="230" t="s">
        <v>316</v>
      </c>
    </row>
    <row r="256" s="232" customFormat="true" ht="12.8" hidden="false" customHeight="false" outlineLevel="0" collapsed="false">
      <c r="B256" s="233"/>
      <c r="C256" s="234"/>
      <c r="D256" s="235" t="s">
        <v>147</v>
      </c>
      <c r="E256" s="236"/>
      <c r="F256" s="237" t="s">
        <v>317</v>
      </c>
      <c r="G256" s="234"/>
      <c r="H256" s="236"/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7</v>
      </c>
      <c r="AU256" s="243" t="s">
        <v>145</v>
      </c>
      <c r="AV256" s="232" t="s">
        <v>84</v>
      </c>
      <c r="AW256" s="232" t="s">
        <v>32</v>
      </c>
      <c r="AX256" s="232" t="s">
        <v>77</v>
      </c>
      <c r="AY256" s="243" t="s">
        <v>135</v>
      </c>
    </row>
    <row r="257" s="244" customFormat="true" ht="12.8" hidden="false" customHeight="false" outlineLevel="0" collapsed="false">
      <c r="B257" s="245"/>
      <c r="C257" s="246"/>
      <c r="D257" s="235" t="s">
        <v>147</v>
      </c>
      <c r="E257" s="247"/>
      <c r="F257" s="248" t="s">
        <v>84</v>
      </c>
      <c r="G257" s="246"/>
      <c r="H257" s="249" t="n">
        <v>1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47</v>
      </c>
      <c r="AU257" s="255" t="s">
        <v>145</v>
      </c>
      <c r="AV257" s="244" t="s">
        <v>86</v>
      </c>
      <c r="AW257" s="244" t="s">
        <v>32</v>
      </c>
      <c r="AX257" s="244" t="s">
        <v>84</v>
      </c>
      <c r="AY257" s="255" t="s">
        <v>135</v>
      </c>
    </row>
    <row r="258" s="31" customFormat="true" ht="49.05" hidden="false" customHeight="true" outlineLevel="0" collapsed="false">
      <c r="A258" s="24"/>
      <c r="B258" s="25"/>
      <c r="C258" s="268" t="s">
        <v>318</v>
      </c>
      <c r="D258" s="268" t="s">
        <v>227</v>
      </c>
      <c r="E258" s="269" t="s">
        <v>319</v>
      </c>
      <c r="F258" s="270" t="s">
        <v>320</v>
      </c>
      <c r="G258" s="271" t="s">
        <v>152</v>
      </c>
      <c r="H258" s="272" t="n">
        <v>1</v>
      </c>
      <c r="I258" s="273"/>
      <c r="J258" s="274" t="n">
        <f aca="false">ROUND(I258*H258,2)</f>
        <v>0</v>
      </c>
      <c r="K258" s="270"/>
      <c r="L258" s="275"/>
      <c r="M258" s="276"/>
      <c r="N258" s="277" t="s">
        <v>42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90</v>
      </c>
      <c r="AT258" s="230" t="s">
        <v>227</v>
      </c>
      <c r="AU258" s="230" t="s">
        <v>145</v>
      </c>
      <c r="AY258" s="3" t="s">
        <v>135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4</v>
      </c>
      <c r="BK258" s="231" t="n">
        <f aca="false">ROUND(I258*H258,2)</f>
        <v>0</v>
      </c>
      <c r="BL258" s="3" t="s">
        <v>144</v>
      </c>
      <c r="BM258" s="230" t="s">
        <v>321</v>
      </c>
    </row>
    <row r="259" s="232" customFormat="true" ht="12.8" hidden="false" customHeight="false" outlineLevel="0" collapsed="false">
      <c r="B259" s="233"/>
      <c r="C259" s="234"/>
      <c r="D259" s="235" t="s">
        <v>147</v>
      </c>
      <c r="E259" s="236"/>
      <c r="F259" s="237" t="s">
        <v>312</v>
      </c>
      <c r="G259" s="234"/>
      <c r="H259" s="236"/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47</v>
      </c>
      <c r="AU259" s="243" t="s">
        <v>145</v>
      </c>
      <c r="AV259" s="232" t="s">
        <v>84</v>
      </c>
      <c r="AW259" s="232" t="s">
        <v>32</v>
      </c>
      <c r="AX259" s="232" t="s">
        <v>77</v>
      </c>
      <c r="AY259" s="243" t="s">
        <v>135</v>
      </c>
    </row>
    <row r="260" s="244" customFormat="true" ht="12.8" hidden="false" customHeight="false" outlineLevel="0" collapsed="false">
      <c r="B260" s="245"/>
      <c r="C260" s="246"/>
      <c r="D260" s="235" t="s">
        <v>147</v>
      </c>
      <c r="E260" s="247"/>
      <c r="F260" s="248" t="s">
        <v>84</v>
      </c>
      <c r="G260" s="246"/>
      <c r="H260" s="249" t="n">
        <v>1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7</v>
      </c>
      <c r="AU260" s="255" t="s">
        <v>145</v>
      </c>
      <c r="AV260" s="244" t="s">
        <v>86</v>
      </c>
      <c r="AW260" s="244" t="s">
        <v>32</v>
      </c>
      <c r="AX260" s="244" t="s">
        <v>84</v>
      </c>
      <c r="AY260" s="255" t="s">
        <v>135</v>
      </c>
    </row>
    <row r="261" s="31" customFormat="true" ht="14.4" hidden="false" customHeight="true" outlineLevel="0" collapsed="false">
      <c r="A261" s="24"/>
      <c r="B261" s="25"/>
      <c r="C261" s="219" t="s">
        <v>322</v>
      </c>
      <c r="D261" s="219" t="s">
        <v>139</v>
      </c>
      <c r="E261" s="220" t="s">
        <v>323</v>
      </c>
      <c r="F261" s="221" t="s">
        <v>324</v>
      </c>
      <c r="G261" s="222" t="s">
        <v>184</v>
      </c>
      <c r="H261" s="223" t="n">
        <v>116.3</v>
      </c>
      <c r="I261" s="224"/>
      <c r="J261" s="225" t="n">
        <f aca="false">ROUND(I261*H261,2)</f>
        <v>0</v>
      </c>
      <c r="K261" s="221" t="s">
        <v>143</v>
      </c>
      <c r="L261" s="30"/>
      <c r="M261" s="226"/>
      <c r="N261" s="227" t="s">
        <v>42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4</v>
      </c>
      <c r="AT261" s="230" t="s">
        <v>139</v>
      </c>
      <c r="AU261" s="230" t="s">
        <v>145</v>
      </c>
      <c r="AY261" s="3" t="s">
        <v>13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4</v>
      </c>
      <c r="BK261" s="231" t="n">
        <f aca="false">ROUND(I261*H261,2)</f>
        <v>0</v>
      </c>
      <c r="BL261" s="3" t="s">
        <v>144</v>
      </c>
      <c r="BM261" s="230" t="s">
        <v>325</v>
      </c>
    </row>
    <row r="262" s="244" customFormat="true" ht="12.8" hidden="false" customHeight="false" outlineLevel="0" collapsed="false">
      <c r="B262" s="245"/>
      <c r="C262" s="246"/>
      <c r="D262" s="235" t="s">
        <v>147</v>
      </c>
      <c r="E262" s="247"/>
      <c r="F262" s="248" t="s">
        <v>326</v>
      </c>
      <c r="G262" s="246"/>
      <c r="H262" s="249" t="n">
        <v>116.3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7</v>
      </c>
      <c r="AU262" s="255" t="s">
        <v>145</v>
      </c>
      <c r="AV262" s="244" t="s">
        <v>86</v>
      </c>
      <c r="AW262" s="244" t="s">
        <v>32</v>
      </c>
      <c r="AX262" s="244" t="s">
        <v>84</v>
      </c>
      <c r="AY262" s="255" t="s">
        <v>135</v>
      </c>
    </row>
    <row r="263" s="31" customFormat="true" ht="24.15" hidden="false" customHeight="true" outlineLevel="0" collapsed="false">
      <c r="A263" s="24"/>
      <c r="B263" s="25"/>
      <c r="C263" s="268" t="s">
        <v>327</v>
      </c>
      <c r="D263" s="268" t="s">
        <v>227</v>
      </c>
      <c r="E263" s="269" t="s">
        <v>328</v>
      </c>
      <c r="F263" s="270" t="s">
        <v>329</v>
      </c>
      <c r="G263" s="271" t="s">
        <v>152</v>
      </c>
      <c r="H263" s="272" t="n">
        <v>47</v>
      </c>
      <c r="I263" s="273"/>
      <c r="J263" s="274" t="n">
        <f aca="false">ROUND(I263*H263,2)</f>
        <v>0</v>
      </c>
      <c r="K263" s="270" t="s">
        <v>143</v>
      </c>
      <c r="L263" s="275"/>
      <c r="M263" s="276"/>
      <c r="N263" s="277" t="s">
        <v>42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90</v>
      </c>
      <c r="AT263" s="230" t="s">
        <v>227</v>
      </c>
      <c r="AU263" s="230" t="s">
        <v>145</v>
      </c>
      <c r="AY263" s="3" t="s">
        <v>135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4</v>
      </c>
      <c r="BK263" s="231" t="n">
        <f aca="false">ROUND(I263*H263,2)</f>
        <v>0</v>
      </c>
      <c r="BL263" s="3" t="s">
        <v>144</v>
      </c>
      <c r="BM263" s="230" t="s">
        <v>330</v>
      </c>
    </row>
    <row r="264" s="232" customFormat="true" ht="12.8" hidden="false" customHeight="false" outlineLevel="0" collapsed="false">
      <c r="B264" s="233"/>
      <c r="C264" s="234"/>
      <c r="D264" s="235" t="s">
        <v>147</v>
      </c>
      <c r="E264" s="236"/>
      <c r="F264" s="237" t="s">
        <v>331</v>
      </c>
      <c r="G264" s="234"/>
      <c r="H264" s="236"/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7</v>
      </c>
      <c r="AU264" s="243" t="s">
        <v>145</v>
      </c>
      <c r="AV264" s="232" t="s">
        <v>84</v>
      </c>
      <c r="AW264" s="232" t="s">
        <v>32</v>
      </c>
      <c r="AX264" s="232" t="s">
        <v>77</v>
      </c>
      <c r="AY264" s="243" t="s">
        <v>135</v>
      </c>
    </row>
    <row r="265" s="244" customFormat="true" ht="12.8" hidden="false" customHeight="false" outlineLevel="0" collapsed="false">
      <c r="B265" s="245"/>
      <c r="C265" s="246"/>
      <c r="D265" s="235" t="s">
        <v>147</v>
      </c>
      <c r="E265" s="247"/>
      <c r="F265" s="248" t="s">
        <v>332</v>
      </c>
      <c r="G265" s="246"/>
      <c r="H265" s="249" t="n">
        <v>47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47</v>
      </c>
      <c r="AU265" s="255" t="s">
        <v>145</v>
      </c>
      <c r="AV265" s="244" t="s">
        <v>86</v>
      </c>
      <c r="AW265" s="244" t="s">
        <v>32</v>
      </c>
      <c r="AX265" s="244" t="s">
        <v>84</v>
      </c>
      <c r="AY265" s="255" t="s">
        <v>135</v>
      </c>
    </row>
    <row r="266" s="31" customFormat="true" ht="24.15" hidden="false" customHeight="true" outlineLevel="0" collapsed="false">
      <c r="A266" s="24"/>
      <c r="B266" s="25"/>
      <c r="C266" s="268" t="s">
        <v>333</v>
      </c>
      <c r="D266" s="268" t="s">
        <v>227</v>
      </c>
      <c r="E266" s="269" t="s">
        <v>334</v>
      </c>
      <c r="F266" s="270" t="s">
        <v>335</v>
      </c>
      <c r="G266" s="271" t="s">
        <v>152</v>
      </c>
      <c r="H266" s="272" t="n">
        <v>47</v>
      </c>
      <c r="I266" s="273"/>
      <c r="J266" s="274" t="n">
        <f aca="false">ROUND(I266*H266,2)</f>
        <v>0</v>
      </c>
      <c r="K266" s="270" t="s">
        <v>143</v>
      </c>
      <c r="L266" s="275"/>
      <c r="M266" s="276"/>
      <c r="N266" s="277" t="s">
        <v>42</v>
      </c>
      <c r="O266" s="74"/>
      <c r="P266" s="228" t="n">
        <f aca="false">O266*H266</f>
        <v>0</v>
      </c>
      <c r="Q266" s="228" t="n">
        <v>0.0053</v>
      </c>
      <c r="R266" s="228" t="n">
        <f aca="false">Q266*H266</f>
        <v>0.2491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90</v>
      </c>
      <c r="AT266" s="230" t="s">
        <v>227</v>
      </c>
      <c r="AU266" s="230" t="s">
        <v>145</v>
      </c>
      <c r="AY266" s="3" t="s">
        <v>135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4</v>
      </c>
      <c r="BK266" s="231" t="n">
        <f aca="false">ROUND(I266*H266,2)</f>
        <v>0</v>
      </c>
      <c r="BL266" s="3" t="s">
        <v>144</v>
      </c>
      <c r="BM266" s="230" t="s">
        <v>336</v>
      </c>
    </row>
    <row r="267" s="232" customFormat="true" ht="12.8" hidden="false" customHeight="false" outlineLevel="0" collapsed="false">
      <c r="B267" s="233"/>
      <c r="C267" s="234"/>
      <c r="D267" s="235" t="s">
        <v>147</v>
      </c>
      <c r="E267" s="236"/>
      <c r="F267" s="237" t="s">
        <v>337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7</v>
      </c>
      <c r="AU267" s="243" t="s">
        <v>145</v>
      </c>
      <c r="AV267" s="232" t="s">
        <v>84</v>
      </c>
      <c r="AW267" s="232" t="s">
        <v>32</v>
      </c>
      <c r="AX267" s="232" t="s">
        <v>77</v>
      </c>
      <c r="AY267" s="243" t="s">
        <v>135</v>
      </c>
    </row>
    <row r="268" s="244" customFormat="true" ht="12.8" hidden="false" customHeight="false" outlineLevel="0" collapsed="false">
      <c r="B268" s="245"/>
      <c r="C268" s="246"/>
      <c r="D268" s="235" t="s">
        <v>147</v>
      </c>
      <c r="E268" s="247"/>
      <c r="F268" s="248" t="s">
        <v>338</v>
      </c>
      <c r="G268" s="246"/>
      <c r="H268" s="249" t="n">
        <v>47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7</v>
      </c>
      <c r="AU268" s="255" t="s">
        <v>145</v>
      </c>
      <c r="AV268" s="244" t="s">
        <v>86</v>
      </c>
      <c r="AW268" s="244" t="s">
        <v>32</v>
      </c>
      <c r="AX268" s="244" t="s">
        <v>84</v>
      </c>
      <c r="AY268" s="255" t="s">
        <v>135</v>
      </c>
    </row>
    <row r="269" s="202" customFormat="true" ht="22.8" hidden="false" customHeight="true" outlineLevel="0" collapsed="false">
      <c r="B269" s="203"/>
      <c r="C269" s="204"/>
      <c r="D269" s="205" t="s">
        <v>76</v>
      </c>
      <c r="E269" s="217" t="s">
        <v>167</v>
      </c>
      <c r="F269" s="217" t="s">
        <v>339</v>
      </c>
      <c r="G269" s="204"/>
      <c r="H269" s="204"/>
      <c r="I269" s="207"/>
      <c r="J269" s="218" t="n">
        <f aca="false">BK269</f>
        <v>0</v>
      </c>
      <c r="K269" s="204"/>
      <c r="L269" s="209"/>
      <c r="M269" s="210"/>
      <c r="N269" s="211"/>
      <c r="O269" s="211"/>
      <c r="P269" s="212" t="n">
        <f aca="false">P270</f>
        <v>0</v>
      </c>
      <c r="Q269" s="211"/>
      <c r="R269" s="212" t="n">
        <f aca="false">R270</f>
        <v>4.63579368</v>
      </c>
      <c r="S269" s="211"/>
      <c r="T269" s="213" t="n">
        <f aca="false">T270</f>
        <v>0</v>
      </c>
      <c r="AR269" s="214" t="s">
        <v>84</v>
      </c>
      <c r="AT269" s="215" t="s">
        <v>76</v>
      </c>
      <c r="AU269" s="215" t="s">
        <v>84</v>
      </c>
      <c r="AY269" s="214" t="s">
        <v>135</v>
      </c>
      <c r="BK269" s="216" t="n">
        <f aca="false">BK270</f>
        <v>0</v>
      </c>
    </row>
    <row r="270" s="202" customFormat="true" ht="20.9" hidden="false" customHeight="true" outlineLevel="0" collapsed="false">
      <c r="B270" s="203"/>
      <c r="C270" s="204"/>
      <c r="D270" s="205" t="s">
        <v>76</v>
      </c>
      <c r="E270" s="217" t="s">
        <v>340</v>
      </c>
      <c r="F270" s="217" t="s">
        <v>341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277)</f>
        <v>0</v>
      </c>
      <c r="Q270" s="211"/>
      <c r="R270" s="212" t="n">
        <f aca="false">SUM(R271:R277)</f>
        <v>4.63579368</v>
      </c>
      <c r="S270" s="211"/>
      <c r="T270" s="213" t="n">
        <f aca="false">SUM(T271:T277)</f>
        <v>0</v>
      </c>
      <c r="AR270" s="214" t="s">
        <v>84</v>
      </c>
      <c r="AT270" s="215" t="s">
        <v>76</v>
      </c>
      <c r="AU270" s="215" t="s">
        <v>86</v>
      </c>
      <c r="AY270" s="214" t="s">
        <v>135</v>
      </c>
      <c r="BK270" s="216" t="n">
        <f aca="false">SUM(BK271:BK277)</f>
        <v>0</v>
      </c>
    </row>
    <row r="271" s="31" customFormat="true" ht="24.15" hidden="false" customHeight="true" outlineLevel="0" collapsed="false">
      <c r="A271" s="24"/>
      <c r="B271" s="25"/>
      <c r="C271" s="219" t="s">
        <v>303</v>
      </c>
      <c r="D271" s="219" t="s">
        <v>139</v>
      </c>
      <c r="E271" s="220" t="s">
        <v>342</v>
      </c>
      <c r="F271" s="221" t="s">
        <v>343</v>
      </c>
      <c r="G271" s="222" t="s">
        <v>142</v>
      </c>
      <c r="H271" s="223" t="n">
        <v>42.36</v>
      </c>
      <c r="I271" s="224"/>
      <c r="J271" s="225" t="n">
        <f aca="false">ROUND(I271*H271,2)</f>
        <v>0</v>
      </c>
      <c r="K271" s="221" t="s">
        <v>143</v>
      </c>
      <c r="L271" s="30"/>
      <c r="M271" s="226"/>
      <c r="N271" s="227" t="s">
        <v>42</v>
      </c>
      <c r="O271" s="74"/>
      <c r="P271" s="228" t="n">
        <f aca="false">O271*H271</f>
        <v>0</v>
      </c>
      <c r="Q271" s="228" t="n">
        <v>0.101</v>
      </c>
      <c r="R271" s="228" t="n">
        <f aca="false">Q271*H271</f>
        <v>4.27836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44</v>
      </c>
      <c r="AT271" s="230" t="s">
        <v>139</v>
      </c>
      <c r="AU271" s="230" t="s">
        <v>145</v>
      </c>
      <c r="AY271" s="3" t="s">
        <v>135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4</v>
      </c>
      <c r="BK271" s="231" t="n">
        <f aca="false">ROUND(I271*H271,2)</f>
        <v>0</v>
      </c>
      <c r="BL271" s="3" t="s">
        <v>144</v>
      </c>
      <c r="BM271" s="230" t="s">
        <v>344</v>
      </c>
    </row>
    <row r="272" s="232" customFormat="true" ht="12.8" hidden="false" customHeight="false" outlineLevel="0" collapsed="false">
      <c r="B272" s="233"/>
      <c r="C272" s="234"/>
      <c r="D272" s="235" t="s">
        <v>147</v>
      </c>
      <c r="E272" s="236"/>
      <c r="F272" s="237" t="s">
        <v>345</v>
      </c>
      <c r="G272" s="234"/>
      <c r="H272" s="236"/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7</v>
      </c>
      <c r="AU272" s="243" t="s">
        <v>145</v>
      </c>
      <c r="AV272" s="232" t="s">
        <v>84</v>
      </c>
      <c r="AW272" s="232" t="s">
        <v>32</v>
      </c>
      <c r="AX272" s="232" t="s">
        <v>77</v>
      </c>
      <c r="AY272" s="243" t="s">
        <v>135</v>
      </c>
    </row>
    <row r="273" s="244" customFormat="true" ht="12.8" hidden="false" customHeight="false" outlineLevel="0" collapsed="false">
      <c r="B273" s="245"/>
      <c r="C273" s="246"/>
      <c r="D273" s="235" t="s">
        <v>147</v>
      </c>
      <c r="E273" s="247"/>
      <c r="F273" s="248" t="s">
        <v>346</v>
      </c>
      <c r="G273" s="246"/>
      <c r="H273" s="249" t="n">
        <v>42.3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7</v>
      </c>
      <c r="AU273" s="255" t="s">
        <v>145</v>
      </c>
      <c r="AV273" s="244" t="s">
        <v>86</v>
      </c>
      <c r="AW273" s="244" t="s">
        <v>32</v>
      </c>
      <c r="AX273" s="244" t="s">
        <v>77</v>
      </c>
      <c r="AY273" s="255" t="s">
        <v>135</v>
      </c>
    </row>
    <row r="274" s="256" customFormat="true" ht="12.8" hidden="false" customHeight="false" outlineLevel="0" collapsed="false">
      <c r="B274" s="257"/>
      <c r="C274" s="258"/>
      <c r="D274" s="235" t="s">
        <v>147</v>
      </c>
      <c r="E274" s="259"/>
      <c r="F274" s="260" t="s">
        <v>166</v>
      </c>
      <c r="G274" s="258"/>
      <c r="H274" s="261" t="n">
        <v>42.36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47</v>
      </c>
      <c r="AU274" s="267" t="s">
        <v>145</v>
      </c>
      <c r="AV274" s="256" t="s">
        <v>144</v>
      </c>
      <c r="AW274" s="256" t="s">
        <v>32</v>
      </c>
      <c r="AX274" s="256" t="s">
        <v>84</v>
      </c>
      <c r="AY274" s="267" t="s">
        <v>135</v>
      </c>
    </row>
    <row r="275" s="31" customFormat="true" ht="24.15" hidden="false" customHeight="true" outlineLevel="0" collapsed="false">
      <c r="A275" s="24"/>
      <c r="B275" s="25"/>
      <c r="C275" s="268" t="s">
        <v>347</v>
      </c>
      <c r="D275" s="268" t="s">
        <v>227</v>
      </c>
      <c r="E275" s="269" t="s">
        <v>348</v>
      </c>
      <c r="F275" s="270" t="s">
        <v>349</v>
      </c>
      <c r="G275" s="271" t="s">
        <v>142</v>
      </c>
      <c r="H275" s="272" t="n">
        <v>4.236</v>
      </c>
      <c r="I275" s="273"/>
      <c r="J275" s="274" t="n">
        <f aca="false">ROUND(I275*H275,2)</f>
        <v>0</v>
      </c>
      <c r="K275" s="270" t="s">
        <v>143</v>
      </c>
      <c r="L275" s="275"/>
      <c r="M275" s="276"/>
      <c r="N275" s="277" t="s">
        <v>42</v>
      </c>
      <c r="O275" s="74"/>
      <c r="P275" s="228" t="n">
        <f aca="false">O275*H275</f>
        <v>0</v>
      </c>
      <c r="Q275" s="228" t="n">
        <v>0.08438</v>
      </c>
      <c r="R275" s="228" t="n">
        <f aca="false">Q275*H275</f>
        <v>0.35743368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90</v>
      </c>
      <c r="AT275" s="230" t="s">
        <v>227</v>
      </c>
      <c r="AU275" s="230" t="s">
        <v>145</v>
      </c>
      <c r="AY275" s="3" t="s">
        <v>135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4</v>
      </c>
      <c r="BK275" s="231" t="n">
        <f aca="false">ROUND(I275*H275,2)</f>
        <v>0</v>
      </c>
      <c r="BL275" s="3" t="s">
        <v>144</v>
      </c>
      <c r="BM275" s="230" t="s">
        <v>350</v>
      </c>
    </row>
    <row r="276" s="232" customFormat="true" ht="12.8" hidden="false" customHeight="false" outlineLevel="0" collapsed="false">
      <c r="B276" s="233"/>
      <c r="C276" s="234"/>
      <c r="D276" s="235" t="s">
        <v>147</v>
      </c>
      <c r="E276" s="236"/>
      <c r="F276" s="237" t="s">
        <v>351</v>
      </c>
      <c r="G276" s="234"/>
      <c r="H276" s="236"/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7</v>
      </c>
      <c r="AU276" s="243" t="s">
        <v>145</v>
      </c>
      <c r="AV276" s="232" t="s">
        <v>84</v>
      </c>
      <c r="AW276" s="232" t="s">
        <v>32</v>
      </c>
      <c r="AX276" s="232" t="s">
        <v>77</v>
      </c>
      <c r="AY276" s="243" t="s">
        <v>135</v>
      </c>
    </row>
    <row r="277" s="244" customFormat="true" ht="12.8" hidden="false" customHeight="false" outlineLevel="0" collapsed="false">
      <c r="B277" s="245"/>
      <c r="C277" s="246"/>
      <c r="D277" s="235" t="s">
        <v>147</v>
      </c>
      <c r="E277" s="247"/>
      <c r="F277" s="248" t="s">
        <v>352</v>
      </c>
      <c r="G277" s="246"/>
      <c r="H277" s="249" t="n">
        <v>4.236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7</v>
      </c>
      <c r="AU277" s="255" t="s">
        <v>145</v>
      </c>
      <c r="AV277" s="244" t="s">
        <v>86</v>
      </c>
      <c r="AW277" s="244" t="s">
        <v>32</v>
      </c>
      <c r="AX277" s="244" t="s">
        <v>84</v>
      </c>
      <c r="AY277" s="255" t="s">
        <v>135</v>
      </c>
    </row>
    <row r="278" s="202" customFormat="true" ht="22.8" hidden="false" customHeight="true" outlineLevel="0" collapsed="false">
      <c r="B278" s="203"/>
      <c r="C278" s="204"/>
      <c r="D278" s="205" t="s">
        <v>76</v>
      </c>
      <c r="E278" s="217" t="s">
        <v>353</v>
      </c>
      <c r="F278" s="217" t="s">
        <v>354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P279+P288</f>
        <v>0</v>
      </c>
      <c r="Q278" s="211"/>
      <c r="R278" s="212" t="n">
        <f aca="false">R279+R288</f>
        <v>0</v>
      </c>
      <c r="S278" s="211"/>
      <c r="T278" s="213" t="n">
        <f aca="false">T279+T288</f>
        <v>0</v>
      </c>
      <c r="AR278" s="214" t="s">
        <v>84</v>
      </c>
      <c r="AT278" s="215" t="s">
        <v>76</v>
      </c>
      <c r="AU278" s="215" t="s">
        <v>84</v>
      </c>
      <c r="AY278" s="214" t="s">
        <v>135</v>
      </c>
      <c r="BK278" s="216" t="n">
        <f aca="false">BK279+BK288</f>
        <v>0</v>
      </c>
    </row>
    <row r="279" s="202" customFormat="true" ht="20.9" hidden="false" customHeight="true" outlineLevel="0" collapsed="false">
      <c r="B279" s="203"/>
      <c r="C279" s="204"/>
      <c r="D279" s="205" t="s">
        <v>76</v>
      </c>
      <c r="E279" s="217" t="s">
        <v>355</v>
      </c>
      <c r="F279" s="217" t="s">
        <v>356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287)</f>
        <v>0</v>
      </c>
      <c r="Q279" s="211"/>
      <c r="R279" s="212" t="n">
        <f aca="false">SUM(R280:R287)</f>
        <v>0</v>
      </c>
      <c r="S279" s="211"/>
      <c r="T279" s="213" t="n">
        <f aca="false">SUM(T280:T287)</f>
        <v>0</v>
      </c>
      <c r="AR279" s="214" t="s">
        <v>84</v>
      </c>
      <c r="AT279" s="215" t="s">
        <v>76</v>
      </c>
      <c r="AU279" s="215" t="s">
        <v>86</v>
      </c>
      <c r="AY279" s="214" t="s">
        <v>135</v>
      </c>
      <c r="BK279" s="216" t="n">
        <f aca="false">SUM(BK280:BK287)</f>
        <v>0</v>
      </c>
    </row>
    <row r="280" s="31" customFormat="true" ht="14.4" hidden="false" customHeight="true" outlineLevel="0" collapsed="false">
      <c r="A280" s="24"/>
      <c r="B280" s="25"/>
      <c r="C280" s="219" t="s">
        <v>357</v>
      </c>
      <c r="D280" s="219" t="s">
        <v>139</v>
      </c>
      <c r="E280" s="220" t="s">
        <v>358</v>
      </c>
      <c r="F280" s="221" t="s">
        <v>359</v>
      </c>
      <c r="G280" s="222" t="s">
        <v>218</v>
      </c>
      <c r="H280" s="223" t="n">
        <v>12.284</v>
      </c>
      <c r="I280" s="224"/>
      <c r="J280" s="225" t="n">
        <f aca="false">ROUND(I280*H280,2)</f>
        <v>0</v>
      </c>
      <c r="K280" s="221" t="s">
        <v>143</v>
      </c>
      <c r="L280" s="30"/>
      <c r="M280" s="226"/>
      <c r="N280" s="227" t="s">
        <v>42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44</v>
      </c>
      <c r="AT280" s="230" t="s">
        <v>139</v>
      </c>
      <c r="AU280" s="230" t="s">
        <v>145</v>
      </c>
      <c r="AY280" s="3" t="s">
        <v>135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4</v>
      </c>
      <c r="BK280" s="231" t="n">
        <f aca="false">ROUND(I280*H280,2)</f>
        <v>0</v>
      </c>
      <c r="BL280" s="3" t="s">
        <v>144</v>
      </c>
      <c r="BM280" s="230" t="s">
        <v>360</v>
      </c>
    </row>
    <row r="281" s="31" customFormat="true" ht="24.15" hidden="false" customHeight="true" outlineLevel="0" collapsed="false">
      <c r="A281" s="24"/>
      <c r="B281" s="25"/>
      <c r="C281" s="219" t="s">
        <v>361</v>
      </c>
      <c r="D281" s="219" t="s">
        <v>139</v>
      </c>
      <c r="E281" s="220" t="s">
        <v>362</v>
      </c>
      <c r="F281" s="221" t="s">
        <v>363</v>
      </c>
      <c r="G281" s="222" t="s">
        <v>218</v>
      </c>
      <c r="H281" s="223" t="n">
        <v>110.556</v>
      </c>
      <c r="I281" s="224"/>
      <c r="J281" s="225" t="n">
        <f aca="false">ROUND(I281*H281,2)</f>
        <v>0</v>
      </c>
      <c r="K281" s="221" t="s">
        <v>143</v>
      </c>
      <c r="L281" s="30"/>
      <c r="M281" s="226"/>
      <c r="N281" s="227" t="s">
        <v>42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44</v>
      </c>
      <c r="AT281" s="230" t="s">
        <v>139</v>
      </c>
      <c r="AU281" s="230" t="s">
        <v>145</v>
      </c>
      <c r="AY281" s="3" t="s">
        <v>135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4</v>
      </c>
      <c r="BK281" s="231" t="n">
        <f aca="false">ROUND(I281*H281,2)</f>
        <v>0</v>
      </c>
      <c r="BL281" s="3" t="s">
        <v>144</v>
      </c>
      <c r="BM281" s="230" t="s">
        <v>364</v>
      </c>
    </row>
    <row r="282" s="232" customFormat="true" ht="12.8" hidden="false" customHeight="false" outlineLevel="0" collapsed="false">
      <c r="B282" s="233"/>
      <c r="C282" s="234"/>
      <c r="D282" s="235" t="s">
        <v>147</v>
      </c>
      <c r="E282" s="236"/>
      <c r="F282" s="237" t="s">
        <v>365</v>
      </c>
      <c r="G282" s="234"/>
      <c r="H282" s="236"/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7</v>
      </c>
      <c r="AU282" s="243" t="s">
        <v>145</v>
      </c>
      <c r="AV282" s="232" t="s">
        <v>84</v>
      </c>
      <c r="AW282" s="232" t="s">
        <v>32</v>
      </c>
      <c r="AX282" s="232" t="s">
        <v>77</v>
      </c>
      <c r="AY282" s="243" t="s">
        <v>135</v>
      </c>
    </row>
    <row r="283" s="244" customFormat="true" ht="12.8" hidden="false" customHeight="false" outlineLevel="0" collapsed="false">
      <c r="B283" s="245"/>
      <c r="C283" s="246"/>
      <c r="D283" s="235" t="s">
        <v>147</v>
      </c>
      <c r="E283" s="247"/>
      <c r="F283" s="248" t="s">
        <v>366</v>
      </c>
      <c r="G283" s="246"/>
      <c r="H283" s="249" t="n">
        <v>110.556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7</v>
      </c>
      <c r="AU283" s="255" t="s">
        <v>145</v>
      </c>
      <c r="AV283" s="244" t="s">
        <v>86</v>
      </c>
      <c r="AW283" s="244" t="s">
        <v>32</v>
      </c>
      <c r="AX283" s="244" t="s">
        <v>84</v>
      </c>
      <c r="AY283" s="255" t="s">
        <v>135</v>
      </c>
    </row>
    <row r="284" s="31" customFormat="true" ht="24.15" hidden="false" customHeight="true" outlineLevel="0" collapsed="false">
      <c r="A284" s="24"/>
      <c r="B284" s="25"/>
      <c r="C284" s="219" t="s">
        <v>367</v>
      </c>
      <c r="D284" s="219" t="s">
        <v>139</v>
      </c>
      <c r="E284" s="220" t="s">
        <v>368</v>
      </c>
      <c r="F284" s="221" t="s">
        <v>369</v>
      </c>
      <c r="G284" s="222" t="s">
        <v>218</v>
      </c>
      <c r="H284" s="223" t="n">
        <v>12.284</v>
      </c>
      <c r="I284" s="224"/>
      <c r="J284" s="225" t="n">
        <f aca="false">ROUND(I284*H284,2)</f>
        <v>0</v>
      </c>
      <c r="K284" s="221" t="s">
        <v>143</v>
      </c>
      <c r="L284" s="30"/>
      <c r="M284" s="226"/>
      <c r="N284" s="227" t="s">
        <v>42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44</v>
      </c>
      <c r="AT284" s="230" t="s">
        <v>139</v>
      </c>
      <c r="AU284" s="230" t="s">
        <v>145</v>
      </c>
      <c r="AY284" s="3" t="s">
        <v>135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4</v>
      </c>
      <c r="BK284" s="231" t="n">
        <f aca="false">ROUND(I284*H284,2)</f>
        <v>0</v>
      </c>
      <c r="BL284" s="3" t="s">
        <v>144</v>
      </c>
      <c r="BM284" s="230" t="s">
        <v>370</v>
      </c>
    </row>
    <row r="285" s="31" customFormat="true" ht="37.8" hidden="false" customHeight="true" outlineLevel="0" collapsed="false">
      <c r="A285" s="24"/>
      <c r="B285" s="25"/>
      <c r="C285" s="219" t="s">
        <v>371</v>
      </c>
      <c r="D285" s="219" t="s">
        <v>139</v>
      </c>
      <c r="E285" s="220" t="s">
        <v>372</v>
      </c>
      <c r="F285" s="221" t="s">
        <v>373</v>
      </c>
      <c r="G285" s="222" t="s">
        <v>218</v>
      </c>
      <c r="H285" s="223" t="n">
        <v>37.265</v>
      </c>
      <c r="I285" s="224"/>
      <c r="J285" s="225" t="n">
        <f aca="false">ROUND(I285*H285,2)</f>
        <v>0</v>
      </c>
      <c r="K285" s="221" t="s">
        <v>143</v>
      </c>
      <c r="L285" s="30"/>
      <c r="M285" s="226"/>
      <c r="N285" s="227" t="s">
        <v>42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44</v>
      </c>
      <c r="AT285" s="230" t="s">
        <v>139</v>
      </c>
      <c r="AU285" s="230" t="s">
        <v>145</v>
      </c>
      <c r="AY285" s="3" t="s">
        <v>135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4</v>
      </c>
      <c r="BK285" s="231" t="n">
        <f aca="false">ROUND(I285*H285,2)</f>
        <v>0</v>
      </c>
      <c r="BL285" s="3" t="s">
        <v>144</v>
      </c>
      <c r="BM285" s="230" t="s">
        <v>374</v>
      </c>
    </row>
    <row r="286" s="232" customFormat="true" ht="12.8" hidden="false" customHeight="false" outlineLevel="0" collapsed="false">
      <c r="B286" s="233"/>
      <c r="C286" s="234"/>
      <c r="D286" s="235" t="s">
        <v>147</v>
      </c>
      <c r="E286" s="236"/>
      <c r="F286" s="237" t="s">
        <v>375</v>
      </c>
      <c r="G286" s="234"/>
      <c r="H286" s="236"/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7</v>
      </c>
      <c r="AU286" s="243" t="s">
        <v>145</v>
      </c>
      <c r="AV286" s="232" t="s">
        <v>84</v>
      </c>
      <c r="AW286" s="232" t="s">
        <v>32</v>
      </c>
      <c r="AX286" s="232" t="s">
        <v>77</v>
      </c>
      <c r="AY286" s="243" t="s">
        <v>135</v>
      </c>
    </row>
    <row r="287" s="244" customFormat="true" ht="12.8" hidden="false" customHeight="false" outlineLevel="0" collapsed="false">
      <c r="B287" s="245"/>
      <c r="C287" s="246"/>
      <c r="D287" s="235" t="s">
        <v>147</v>
      </c>
      <c r="E287" s="247"/>
      <c r="F287" s="248" t="s">
        <v>376</v>
      </c>
      <c r="G287" s="246"/>
      <c r="H287" s="249" t="n">
        <v>37.26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145</v>
      </c>
      <c r="AV287" s="244" t="s">
        <v>86</v>
      </c>
      <c r="AW287" s="244" t="s">
        <v>32</v>
      </c>
      <c r="AX287" s="244" t="s">
        <v>84</v>
      </c>
      <c r="AY287" s="255" t="s">
        <v>135</v>
      </c>
    </row>
    <row r="288" s="202" customFormat="true" ht="20.9" hidden="false" customHeight="true" outlineLevel="0" collapsed="false">
      <c r="B288" s="203"/>
      <c r="C288" s="204"/>
      <c r="D288" s="205" t="s">
        <v>76</v>
      </c>
      <c r="E288" s="217" t="s">
        <v>377</v>
      </c>
      <c r="F288" s="217" t="s">
        <v>378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P289</f>
        <v>0</v>
      </c>
      <c r="Q288" s="211"/>
      <c r="R288" s="212" t="n">
        <f aca="false">R289</f>
        <v>0</v>
      </c>
      <c r="S288" s="211"/>
      <c r="T288" s="213" t="n">
        <f aca="false">T289</f>
        <v>0</v>
      </c>
      <c r="AR288" s="214" t="s">
        <v>84</v>
      </c>
      <c r="AT288" s="215" t="s">
        <v>76</v>
      </c>
      <c r="AU288" s="215" t="s">
        <v>86</v>
      </c>
      <c r="AY288" s="214" t="s">
        <v>135</v>
      </c>
      <c r="BK288" s="216" t="n">
        <f aca="false">BK289</f>
        <v>0</v>
      </c>
    </row>
    <row r="289" s="31" customFormat="true" ht="24.15" hidden="false" customHeight="true" outlineLevel="0" collapsed="false">
      <c r="A289" s="24"/>
      <c r="B289" s="25"/>
      <c r="C289" s="219" t="s">
        <v>379</v>
      </c>
      <c r="D289" s="219" t="s">
        <v>139</v>
      </c>
      <c r="E289" s="220" t="s">
        <v>380</v>
      </c>
      <c r="F289" s="221" t="s">
        <v>381</v>
      </c>
      <c r="G289" s="222" t="s">
        <v>218</v>
      </c>
      <c r="H289" s="223" t="n">
        <v>38.334</v>
      </c>
      <c r="I289" s="224"/>
      <c r="J289" s="225" t="n">
        <f aca="false">ROUND(I289*H289,2)</f>
        <v>0</v>
      </c>
      <c r="K289" s="221" t="s">
        <v>143</v>
      </c>
      <c r="L289" s="30"/>
      <c r="M289" s="278"/>
      <c r="N289" s="279" t="s">
        <v>42</v>
      </c>
      <c r="O289" s="280"/>
      <c r="P289" s="281" t="n">
        <f aca="false">O289*H289</f>
        <v>0</v>
      </c>
      <c r="Q289" s="281" t="n">
        <v>0</v>
      </c>
      <c r="R289" s="281" t="n">
        <f aca="false">Q289*H289</f>
        <v>0</v>
      </c>
      <c r="S289" s="281" t="n">
        <v>0</v>
      </c>
      <c r="T289" s="28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44</v>
      </c>
      <c r="AT289" s="230" t="s">
        <v>139</v>
      </c>
      <c r="AU289" s="230" t="s">
        <v>145</v>
      </c>
      <c r="AY289" s="3" t="s">
        <v>135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4</v>
      </c>
      <c r="BK289" s="231" t="n">
        <f aca="false">ROUND(I289*H289,2)</f>
        <v>0</v>
      </c>
      <c r="BL289" s="3" t="s">
        <v>144</v>
      </c>
      <c r="BM289" s="230" t="s">
        <v>382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GpnvQadOfiaoIyMhk7x4+2r8KB2+3dBIVG3P65ggiI/b8jP3AIjkAnlsVOtIN+CLGcqDHP8Rp8xHmcbGtEBLpQ==" saltValue="Ys+5xwIW8RoagcsNeM10S53DarSSGpzd3JhmUg99V+7sLb7Tr8LZKmFVcUnfUz0iMol3iUmRTbz9a7f2VuYscQ==" spinCount="100000" sheet="true" password="cc35" objects="true" scenarios="true" formatColumns="false" formatRows="false" autoFilter="false"/>
  <autoFilter ref="C133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nova části oplocení u 7.ZŠ ve Frýdku - Místku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9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4:BE137)),  2)</f>
        <v>0</v>
      </c>
      <c r="G35" s="24"/>
      <c r="H35" s="24"/>
      <c r="I35" s="150" t="n">
        <v>0.21</v>
      </c>
      <c r="J35" s="149" t="n">
        <f aca="false">ROUND(((SUM(BE124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4:BF137)),  2)</f>
        <v>0</v>
      </c>
      <c r="G36" s="24"/>
      <c r="H36" s="24"/>
      <c r="I36" s="150" t="n">
        <v>0.15</v>
      </c>
      <c r="J36" s="149" t="n">
        <f aca="false">ROUND(((SUM(BF124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4:BG13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4:BH13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4:BI13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nova části oplocení u 7.ZŠ ve Frýdku - Místku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Soupis prací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Frýdek - Místek</v>
      </c>
      <c r="G91" s="26"/>
      <c r="H91" s="26"/>
      <c r="I91" s="17" t="s">
        <v>21</v>
      </c>
      <c r="J91" s="170" t="str">
        <f aca="false">IF(J14="","",J14)</f>
        <v>24. 9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Frýdek- Místek</v>
      </c>
      <c r="G93" s="26"/>
      <c r="H93" s="26"/>
      <c r="I93" s="17" t="s">
        <v>30</v>
      </c>
      <c r="J93" s="171" t="str">
        <f aca="false">E23</f>
        <v>Ing. Michal Pavelk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Via Comperta s.r.o.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385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86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87</v>
      </c>
      <c r="E101" s="181"/>
      <c r="F101" s="181"/>
      <c r="G101" s="181"/>
      <c r="H101" s="181"/>
      <c r="I101" s="181"/>
      <c r="J101" s="182" t="n">
        <f aca="false">J131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388</v>
      </c>
      <c r="E102" s="187"/>
      <c r="F102" s="187"/>
      <c r="G102" s="187"/>
      <c r="H102" s="187"/>
      <c r="I102" s="187"/>
      <c r="J102" s="188" t="n">
        <f aca="false">J13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Obnova části oplocení u 7.ZŠ ve Frýdku - Místku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9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38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VON - Soupis prací - Vedlejší a ostatní náklad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Frýdek - Místek</v>
      </c>
      <c r="G118" s="26"/>
      <c r="H118" s="26"/>
      <c r="I118" s="17" t="s">
        <v>21</v>
      </c>
      <c r="J118" s="170" t="str">
        <f aca="false">IF(J14="","",J14)</f>
        <v>24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Frýdek- Místek</v>
      </c>
      <c r="G120" s="26"/>
      <c r="H120" s="26"/>
      <c r="I120" s="17" t="s">
        <v>30</v>
      </c>
      <c r="J120" s="171" t="str">
        <f aca="false">E23</f>
        <v>Ing. Michal Pavel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3</v>
      </c>
      <c r="J121" s="171" t="str">
        <f aca="false">E26</f>
        <v>Via Comperta s.r.o.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1</v>
      </c>
      <c r="D123" s="193" t="s">
        <v>62</v>
      </c>
      <c r="E123" s="193" t="s">
        <v>58</v>
      </c>
      <c r="F123" s="193" t="s">
        <v>59</v>
      </c>
      <c r="G123" s="193" t="s">
        <v>122</v>
      </c>
      <c r="H123" s="193" t="s">
        <v>123</v>
      </c>
      <c r="I123" s="193" t="s">
        <v>124</v>
      </c>
      <c r="J123" s="193" t="s">
        <v>103</v>
      </c>
      <c r="K123" s="194" t="s">
        <v>125</v>
      </c>
      <c r="L123" s="195"/>
      <c r="M123" s="82"/>
      <c r="N123" s="83" t="s">
        <v>41</v>
      </c>
      <c r="O123" s="83" t="s">
        <v>126</v>
      </c>
      <c r="P123" s="83" t="s">
        <v>127</v>
      </c>
      <c r="Q123" s="83" t="s">
        <v>128</v>
      </c>
      <c r="R123" s="83" t="s">
        <v>129</v>
      </c>
      <c r="S123" s="83" t="s">
        <v>130</v>
      </c>
      <c r="T123" s="84" t="s">
        <v>13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1</f>
        <v>0</v>
      </c>
      <c r="Q124" s="86"/>
      <c r="R124" s="199" t="n">
        <f aca="false">R125+R131</f>
        <v>0</v>
      </c>
      <c r="S124" s="86"/>
      <c r="T124" s="200" t="n">
        <f aca="false">T125+T13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5</v>
      </c>
      <c r="BK124" s="201" t="n">
        <f aca="false">BK125+BK131</f>
        <v>0</v>
      </c>
    </row>
    <row r="125" s="202" customFormat="true" ht="25.9" hidden="false" customHeight="true" outlineLevel="0" collapsed="false">
      <c r="B125" s="203"/>
      <c r="C125" s="204"/>
      <c r="D125" s="205" t="s">
        <v>76</v>
      </c>
      <c r="E125" s="206" t="s">
        <v>389</v>
      </c>
      <c r="F125" s="206" t="s">
        <v>39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144</v>
      </c>
      <c r="AT125" s="215" t="s">
        <v>76</v>
      </c>
      <c r="AU125" s="215" t="s">
        <v>77</v>
      </c>
      <c r="AY125" s="214" t="s">
        <v>135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6</v>
      </c>
      <c r="E126" s="217" t="s">
        <v>391</v>
      </c>
      <c r="F126" s="217" t="s">
        <v>390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0)</f>
        <v>0</v>
      </c>
      <c r="Q126" s="211"/>
      <c r="R126" s="212" t="n">
        <f aca="false">SUM(R127:R130)</f>
        <v>0</v>
      </c>
      <c r="S126" s="211"/>
      <c r="T126" s="213" t="n">
        <f aca="false">SUM(T127:T130)</f>
        <v>0</v>
      </c>
      <c r="AR126" s="214" t="s">
        <v>144</v>
      </c>
      <c r="AT126" s="215" t="s">
        <v>76</v>
      </c>
      <c r="AU126" s="215" t="s">
        <v>84</v>
      </c>
      <c r="AY126" s="214" t="s">
        <v>135</v>
      </c>
      <c r="BK126" s="216" t="n">
        <f aca="false">SUM(BK127:BK130)</f>
        <v>0</v>
      </c>
    </row>
    <row r="127" s="31" customFormat="true" ht="14.4" hidden="false" customHeight="true" outlineLevel="0" collapsed="false">
      <c r="A127" s="24"/>
      <c r="B127" s="25"/>
      <c r="C127" s="219" t="s">
        <v>84</v>
      </c>
      <c r="D127" s="219" t="s">
        <v>139</v>
      </c>
      <c r="E127" s="220" t="s">
        <v>392</v>
      </c>
      <c r="F127" s="221" t="s">
        <v>393</v>
      </c>
      <c r="G127" s="222" t="s">
        <v>394</v>
      </c>
      <c r="H127" s="223" t="n">
        <v>1</v>
      </c>
      <c r="I127" s="224"/>
      <c r="J127" s="225" t="n">
        <f aca="false">ROUND(I127*H127,2)</f>
        <v>0</v>
      </c>
      <c r="K127" s="221" t="s">
        <v>143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4</v>
      </c>
      <c r="AT127" s="230" t="s">
        <v>139</v>
      </c>
      <c r="AU127" s="230" t="s">
        <v>86</v>
      </c>
      <c r="AY127" s="3" t="s">
        <v>13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4</v>
      </c>
      <c r="BK127" s="231" t="n">
        <f aca="false">ROUND(I127*H127,2)</f>
        <v>0</v>
      </c>
      <c r="BL127" s="3" t="s">
        <v>144</v>
      </c>
      <c r="BM127" s="230" t="s">
        <v>395</v>
      </c>
    </row>
    <row r="128" s="244" customFormat="true" ht="12.8" hidden="false" customHeight="false" outlineLevel="0" collapsed="false">
      <c r="B128" s="245"/>
      <c r="C128" s="246"/>
      <c r="D128" s="235" t="s">
        <v>147</v>
      </c>
      <c r="E128" s="247"/>
      <c r="F128" s="248" t="s">
        <v>84</v>
      </c>
      <c r="G128" s="246"/>
      <c r="H128" s="249" t="n">
        <v>1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47</v>
      </c>
      <c r="AU128" s="255" t="s">
        <v>86</v>
      </c>
      <c r="AV128" s="244" t="s">
        <v>86</v>
      </c>
      <c r="AW128" s="244" t="s">
        <v>32</v>
      </c>
      <c r="AX128" s="244" t="s">
        <v>84</v>
      </c>
      <c r="AY128" s="255" t="s">
        <v>135</v>
      </c>
    </row>
    <row r="129" s="31" customFormat="true" ht="14.4" hidden="false" customHeight="true" outlineLevel="0" collapsed="false">
      <c r="A129" s="24"/>
      <c r="B129" s="25"/>
      <c r="C129" s="219" t="s">
        <v>86</v>
      </c>
      <c r="D129" s="219" t="s">
        <v>139</v>
      </c>
      <c r="E129" s="220" t="s">
        <v>396</v>
      </c>
      <c r="F129" s="221" t="s">
        <v>397</v>
      </c>
      <c r="G129" s="222" t="s">
        <v>394</v>
      </c>
      <c r="H129" s="223" t="n">
        <v>1</v>
      </c>
      <c r="I129" s="224"/>
      <c r="J129" s="225" t="n">
        <f aca="false">ROUND(I129*H129,2)</f>
        <v>0</v>
      </c>
      <c r="K129" s="221" t="s">
        <v>143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4</v>
      </c>
      <c r="AT129" s="230" t="s">
        <v>139</v>
      </c>
      <c r="AU129" s="230" t="s">
        <v>86</v>
      </c>
      <c r="AY129" s="3" t="s">
        <v>13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4</v>
      </c>
      <c r="BK129" s="231" t="n">
        <f aca="false">ROUND(I129*H129,2)</f>
        <v>0</v>
      </c>
      <c r="BL129" s="3" t="s">
        <v>144</v>
      </c>
      <c r="BM129" s="230" t="s">
        <v>398</v>
      </c>
    </row>
    <row r="130" s="244" customFormat="true" ht="12.8" hidden="false" customHeight="false" outlineLevel="0" collapsed="false">
      <c r="B130" s="245"/>
      <c r="C130" s="246"/>
      <c r="D130" s="235" t="s">
        <v>147</v>
      </c>
      <c r="E130" s="247"/>
      <c r="F130" s="248" t="s">
        <v>84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7</v>
      </c>
      <c r="AU130" s="255" t="s">
        <v>86</v>
      </c>
      <c r="AV130" s="244" t="s">
        <v>86</v>
      </c>
      <c r="AW130" s="244" t="s">
        <v>32</v>
      </c>
      <c r="AX130" s="244" t="s">
        <v>84</v>
      </c>
      <c r="AY130" s="255" t="s">
        <v>135</v>
      </c>
    </row>
    <row r="131" s="202" customFormat="true" ht="25.9" hidden="false" customHeight="true" outlineLevel="0" collapsed="false">
      <c r="B131" s="203"/>
      <c r="C131" s="204"/>
      <c r="D131" s="205" t="s">
        <v>76</v>
      </c>
      <c r="E131" s="206" t="s">
        <v>399</v>
      </c>
      <c r="F131" s="206" t="s">
        <v>400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167</v>
      </c>
      <c r="AT131" s="215" t="s">
        <v>76</v>
      </c>
      <c r="AU131" s="215" t="s">
        <v>77</v>
      </c>
      <c r="AY131" s="214" t="s">
        <v>135</v>
      </c>
      <c r="BK131" s="216" t="n">
        <f aca="false">BK132</f>
        <v>0</v>
      </c>
    </row>
    <row r="132" s="202" customFormat="true" ht="22.8" hidden="false" customHeight="true" outlineLevel="0" collapsed="false">
      <c r="B132" s="203"/>
      <c r="C132" s="204"/>
      <c r="D132" s="205" t="s">
        <v>76</v>
      </c>
      <c r="E132" s="217" t="s">
        <v>77</v>
      </c>
      <c r="F132" s="217" t="s">
        <v>400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7)</f>
        <v>0</v>
      </c>
      <c r="Q132" s="211"/>
      <c r="R132" s="212" t="n">
        <f aca="false">SUM(R133:R137)</f>
        <v>0</v>
      </c>
      <c r="S132" s="211"/>
      <c r="T132" s="213" t="n">
        <f aca="false">SUM(T133:T137)</f>
        <v>0</v>
      </c>
      <c r="AR132" s="214" t="s">
        <v>167</v>
      </c>
      <c r="AT132" s="215" t="s">
        <v>76</v>
      </c>
      <c r="AU132" s="215" t="s">
        <v>84</v>
      </c>
      <c r="AY132" s="214" t="s">
        <v>135</v>
      </c>
      <c r="BK132" s="216" t="n">
        <f aca="false">SUM(BK133:BK137)</f>
        <v>0</v>
      </c>
    </row>
    <row r="133" s="31" customFormat="true" ht="14.4" hidden="false" customHeight="true" outlineLevel="0" collapsed="false">
      <c r="A133" s="24"/>
      <c r="B133" s="25"/>
      <c r="C133" s="219" t="s">
        <v>145</v>
      </c>
      <c r="D133" s="219" t="s">
        <v>139</v>
      </c>
      <c r="E133" s="220" t="s">
        <v>401</v>
      </c>
      <c r="F133" s="221" t="s">
        <v>402</v>
      </c>
      <c r="G133" s="222" t="s">
        <v>394</v>
      </c>
      <c r="H133" s="223" t="n">
        <v>1</v>
      </c>
      <c r="I133" s="224"/>
      <c r="J133" s="225" t="n">
        <f aca="false">ROUND(I133*H133,2)</f>
        <v>0</v>
      </c>
      <c r="K133" s="221" t="s">
        <v>143</v>
      </c>
      <c r="L133" s="30"/>
      <c r="M133" s="226"/>
      <c r="N133" s="227" t="s">
        <v>42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403</v>
      </c>
      <c r="AT133" s="230" t="s">
        <v>139</v>
      </c>
      <c r="AU133" s="230" t="s">
        <v>86</v>
      </c>
      <c r="AY133" s="3" t="s">
        <v>13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4</v>
      </c>
      <c r="BK133" s="231" t="n">
        <f aca="false">ROUND(I133*H133,2)</f>
        <v>0</v>
      </c>
      <c r="BL133" s="3" t="s">
        <v>403</v>
      </c>
      <c r="BM133" s="230" t="s">
        <v>404</v>
      </c>
    </row>
    <row r="134" s="232" customFormat="true" ht="12.8" hidden="false" customHeight="false" outlineLevel="0" collapsed="false">
      <c r="B134" s="233"/>
      <c r="C134" s="234"/>
      <c r="D134" s="235" t="s">
        <v>147</v>
      </c>
      <c r="E134" s="236"/>
      <c r="F134" s="237" t="s">
        <v>405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7</v>
      </c>
      <c r="AU134" s="243" t="s">
        <v>86</v>
      </c>
      <c r="AV134" s="232" t="s">
        <v>84</v>
      </c>
      <c r="AW134" s="232" t="s">
        <v>32</v>
      </c>
      <c r="AX134" s="232" t="s">
        <v>77</v>
      </c>
      <c r="AY134" s="243" t="s">
        <v>135</v>
      </c>
    </row>
    <row r="135" s="244" customFormat="true" ht="12.8" hidden="false" customHeight="false" outlineLevel="0" collapsed="false">
      <c r="B135" s="245"/>
      <c r="C135" s="246"/>
      <c r="D135" s="235" t="s">
        <v>147</v>
      </c>
      <c r="E135" s="247"/>
      <c r="F135" s="248" t="s">
        <v>84</v>
      </c>
      <c r="G135" s="246"/>
      <c r="H135" s="249" t="n">
        <v>1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7</v>
      </c>
      <c r="AU135" s="255" t="s">
        <v>86</v>
      </c>
      <c r="AV135" s="244" t="s">
        <v>86</v>
      </c>
      <c r="AW135" s="244" t="s">
        <v>32</v>
      </c>
      <c r="AX135" s="244" t="s">
        <v>84</v>
      </c>
      <c r="AY135" s="255" t="s">
        <v>135</v>
      </c>
    </row>
    <row r="136" s="31" customFormat="true" ht="14.4" hidden="false" customHeight="true" outlineLevel="0" collapsed="false">
      <c r="A136" s="24"/>
      <c r="B136" s="25"/>
      <c r="C136" s="219" t="s">
        <v>144</v>
      </c>
      <c r="D136" s="219" t="s">
        <v>139</v>
      </c>
      <c r="E136" s="220" t="s">
        <v>406</v>
      </c>
      <c r="F136" s="221" t="s">
        <v>407</v>
      </c>
      <c r="G136" s="222" t="s">
        <v>408</v>
      </c>
      <c r="H136" s="223" t="n">
        <v>1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6</v>
      </c>
      <c r="AY136" s="3" t="s">
        <v>13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4</v>
      </c>
      <c r="BK136" s="231" t="n">
        <f aca="false">ROUND(I136*H136,2)</f>
        <v>0</v>
      </c>
      <c r="BL136" s="3" t="s">
        <v>144</v>
      </c>
      <c r="BM136" s="230" t="s">
        <v>409</v>
      </c>
    </row>
    <row r="137" s="244" customFormat="true" ht="12.8" hidden="false" customHeight="false" outlineLevel="0" collapsed="false">
      <c r="B137" s="245"/>
      <c r="C137" s="246"/>
      <c r="D137" s="235" t="s">
        <v>147</v>
      </c>
      <c r="E137" s="247"/>
      <c r="F137" s="248" t="s">
        <v>84</v>
      </c>
      <c r="G137" s="246"/>
      <c r="H137" s="249" t="n">
        <v>1</v>
      </c>
      <c r="I137" s="250"/>
      <c r="J137" s="246"/>
      <c r="K137" s="246"/>
      <c r="L137" s="251"/>
      <c r="M137" s="283"/>
      <c r="N137" s="284"/>
      <c r="O137" s="284"/>
      <c r="P137" s="284"/>
      <c r="Q137" s="284"/>
      <c r="R137" s="284"/>
      <c r="S137" s="284"/>
      <c r="T137" s="285"/>
      <c r="AT137" s="255" t="s">
        <v>147</v>
      </c>
      <c r="AU137" s="255" t="s">
        <v>86</v>
      </c>
      <c r="AV137" s="244" t="s">
        <v>86</v>
      </c>
      <c r="AW137" s="244" t="s">
        <v>32</v>
      </c>
      <c r="AX137" s="244" t="s">
        <v>84</v>
      </c>
      <c r="AY137" s="255" t="s">
        <v>13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odlG5legeaXCj21+fjWQKiMdRxXWI2/lemLbsweViQQgW6tYzyV+4v6BF2f0MpqjIscK5jO6q1nvc8GnDDf+EQ==" saltValue="xqlhhaPFUS5pPIfEE8qSPSoD54sjcEN/apaev5cuQ2/YQnjqscxfchTHR9k9JuJvTYERRdei2qIp759d7Q6W1Q==" spinCount="100000" sheet="true" password="cc35" objects="true" scenarios="true" formatColumns="false" formatRows="false" autoFilter="false"/>
  <autoFilter ref="C123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5:33:35Z</dcterms:created>
  <dc:creator>Michal Pavelka</dc:creator>
  <dc:description/>
  <dc:language>en-US</dc:language>
  <cp:lastModifiedBy>Michal Pavelka</cp:lastModifiedBy>
  <dcterms:modified xsi:type="dcterms:W3CDTF">2020-09-25T15:33:38Z</dcterms:modified>
  <cp:revision>0</cp:revision>
  <dc:subject/>
  <dc:title/>
</cp:coreProperties>
</file>