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 stavby" sheetId="2" state="visible" r:id="rId3"/>
    <sheet name="01 - SO 01 Kanalizace gra..." sheetId="3" state="visible" r:id="rId4"/>
    <sheet name="02 - SO 02 Kanalizační př..." sheetId="4" state="visible" r:id="rId5"/>
  </sheets>
  <externalReferences>
    <externalReference r:id="rId6"/>
  </externalReferences>
  <definedNames>
    <definedName function="false" hidden="false" localSheetId="2" name="_xlnm.Print_Area" vbProcedure="false">'01 - SO 01 Kanalizace gra...'!$C$4:$J$76,'01 - SO 01 Kanalizace gra...'!$C$82:$J$112,'01 - SO 01 Kanalizace gra...'!$C$118:$J$231</definedName>
    <definedName function="false" hidden="false" localSheetId="2" name="_xlnm.Print_Titles" vbProcedure="false">'01 - SO 01 Kanalizace gra...'!$130:$130</definedName>
    <definedName function="false" hidden="true" localSheetId="2" name="_xlnm._FilterDatabase" vbProcedure="false">'01 - SO 01 Kanalizace gra...'!$C$130:$K$231</definedName>
    <definedName function="false" hidden="false" localSheetId="3" name="_xlnm.Print_Area" vbProcedure="false">'02 - SO 02 Kanalizační př...'!$C$4:$J$76,'02 - SO 02 Kanalizační př...'!$C$82:$J$107,'02 - SO 02 Kanalizační př...'!$C$113:$J$241</definedName>
    <definedName function="false" hidden="false" localSheetId="3" name="_xlnm.Print_Titles" vbProcedure="false">'02 - SO 02 Kanalizační př...'!$125:$125</definedName>
    <definedName function="false" hidden="true" localSheetId="3" name="_xlnm._FilterDatabase" vbProcedure="false">'02 - SO 02 Kanalizační př...'!$C$125:$K$241</definedName>
    <definedName function="false" hidden="false" localSheetId="1" name="_xlnm.Print_Area" vbProcedure="false">'Rekapitulace stavby'!$D$4:$AO$76,'Rekapitulace stavby'!$C$82:$AQ$97</definedName>
    <definedName function="false" hidden="false" localSheetId="1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9" uniqueCount="559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Export Komplet</t>
  </si>
  <si>
    <t xml:space="preserve">2.0</t>
  </si>
  <si>
    <t xml:space="preserve">ZAMOK</t>
  </si>
  <si>
    <t xml:space="preserve">False</t>
  </si>
  <si>
    <t xml:space="preserve">{5e58a8c7-364f-4785-a067-8a7727ca04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22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plašková kanalizace Lískovec, odkanalizování místní části Gajerovice, 2.část</t>
  </si>
  <si>
    <t xml:space="preserve">KSO:</t>
  </si>
  <si>
    <t xml:space="preserve">CC-CZ:</t>
  </si>
  <si>
    <t xml:space="preserve">Místo:</t>
  </si>
  <si>
    <t xml:space="preserve">Frýdek-Místej, k.ú. Lískovec u F-M</t>
  </si>
  <si>
    <t xml:space="preserve">30. 10. 2020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ef Rechti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Kanalizace gravitační</t>
  </si>
  <si>
    <t xml:space="preserve">ING</t>
  </si>
  <si>
    <t xml:space="preserve">1</t>
  </si>
  <si>
    <t xml:space="preserve">{a912c0f2-9f5b-43e6-a50a-d11284b63831}</t>
  </si>
  <si>
    <t xml:space="preserve">2</t>
  </si>
  <si>
    <t xml:space="preserve">02</t>
  </si>
  <si>
    <t xml:space="preserve">SO 02 Kanalizační přípojky</t>
  </si>
  <si>
    <t xml:space="preserve">{c5ac77a2-a602-4348-96bb-8250bc66153b}</t>
  </si>
  <si>
    <t xml:space="preserve">KRYCÍ LIST SOUPISU PRACÍ</t>
  </si>
  <si>
    <t xml:space="preserve">Objekt:</t>
  </si>
  <si>
    <t xml:space="preserve">01 - SO 01 Kanalizace gravita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000 -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3</t>
  </si>
  <si>
    <t xml:space="preserve">Odstranění podkladu z kameniva těženého tl 300 mm strojně pl přes 50 do 200 m2</t>
  </si>
  <si>
    <t xml:space="preserve">m2</t>
  </si>
  <si>
    <t xml:space="preserve">4</t>
  </si>
  <si>
    <t xml:space="preserve">-985673806</t>
  </si>
  <si>
    <t xml:space="preserve">VV</t>
  </si>
  <si>
    <t xml:space="preserve">(20,00+12,50+5,00)*1,20</t>
  </si>
  <si>
    <t xml:space="preserve">113107182</t>
  </si>
  <si>
    <t xml:space="preserve">Odstranění podkladu živičného tl 100 mm strojně pl přes 50 do 200 m2</t>
  </si>
  <si>
    <t xml:space="preserve">2109544321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8203292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923969166</t>
  </si>
  <si>
    <t xml:space="preserve">5</t>
  </si>
  <si>
    <t xml:space="preserve">119001405</t>
  </si>
  <si>
    <t xml:space="preserve">Dočasné zajištění potrubí z PE DN do 200 mm</t>
  </si>
  <si>
    <t xml:space="preserve">m</t>
  </si>
  <si>
    <t xml:space="preserve">-158234106</t>
  </si>
  <si>
    <t xml:space="preserve">3*1,20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555148031</t>
  </si>
  <si>
    <t xml:space="preserve">2*1,20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232571930</t>
  </si>
  <si>
    <t xml:space="preserve">(3,60+2,40)*2,20*2,00</t>
  </si>
  <si>
    <t xml:space="preserve">8</t>
  </si>
  <si>
    <t xml:space="preserve">129951121</t>
  </si>
  <si>
    <t xml:space="preserve">Bourání zdiva z betonu prostého neprokládaného v odkopávkách nebo prokopávkách strojně</t>
  </si>
  <si>
    <t xml:space="preserve">1521696298</t>
  </si>
  <si>
    <t xml:space="preserve">9</t>
  </si>
  <si>
    <t xml:space="preserve">132212111</t>
  </si>
  <si>
    <t xml:space="preserve">Hloubení rýh š do 800 mm v soudržných horninách třídy těžitelnosti I, skupiny 3 ručně</t>
  </si>
  <si>
    <t xml:space="preserve">-1105743412</t>
  </si>
  <si>
    <t xml:space="preserve">kopané sondy 5 ks</t>
  </si>
  <si>
    <t xml:space="preserve">2,00*0,80*1,50*5</t>
  </si>
  <si>
    <t xml:space="preserve">10</t>
  </si>
  <si>
    <t xml:space="preserve">132254204</t>
  </si>
  <si>
    <t xml:space="preserve">Hloubení zapažených rýh š do 2000 mm v hornině třídy těžitelnosti I, skupiny 3 objem do 500 m3</t>
  </si>
  <si>
    <t xml:space="preserve">-2107415822</t>
  </si>
  <si>
    <t xml:space="preserve">průměrná hloubka výkopu 2,20 m</t>
  </si>
  <si>
    <t xml:space="preserve">"rýha" 32,50*2,20*1,20</t>
  </si>
  <si>
    <t xml:space="preserve">"rozšíření pro šachty 5%" 85,80*0,05</t>
  </si>
  <si>
    <t xml:space="preserve">"montážní jámy protlaku" 3,00*2,00*(2,90+3,73)</t>
  </si>
  <si>
    <t xml:space="preserve">Součet</t>
  </si>
  <si>
    <t xml:space="preserve">11</t>
  </si>
  <si>
    <t xml:space="preserve">141721217</t>
  </si>
  <si>
    <t xml:space="preserve">Řízený zemní protlak délky do 50 m hloubky do 6 m s protlačením potrubí vnějšího průměru vrtu do 280 mm v hornině třídy těžitelnosti I a II, skupiny 1 až 4</t>
  </si>
  <si>
    <t xml:space="preserve">-4151333</t>
  </si>
  <si>
    <t xml:space="preserve">12</t>
  </si>
  <si>
    <t xml:space="preserve">151101102</t>
  </si>
  <si>
    <t xml:space="preserve">Zřízení příložného pažení a rozepření stěn rýh hl do 4 m</t>
  </si>
  <si>
    <t xml:space="preserve">1906991607</t>
  </si>
  <si>
    <t xml:space="preserve">"rýha" 32,50*2,20*2</t>
  </si>
  <si>
    <t xml:space="preserve">"montážní jámy protlaku" 2*(3,00+2,00)*2*(2,90+3,73)</t>
  </si>
  <si>
    <t xml:space="preserve">13</t>
  </si>
  <si>
    <t xml:space="preserve">151101112</t>
  </si>
  <si>
    <t xml:space="preserve">Odstranění příložného pažení a rozepření stěn rýh hl do 4 m</t>
  </si>
  <si>
    <t xml:space="preserve">481196930</t>
  </si>
  <si>
    <t xml:space="preserve">14</t>
  </si>
  <si>
    <t xml:space="preserve">162751117</t>
  </si>
  <si>
    <t xml:space="preserve">Vodorovné přemístění do 10000 m výkopku/sypaniny z horniny třídy těžitelnosti I, skupiny 1 až 3</t>
  </si>
  <si>
    <t xml:space="preserve">19277161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298963129</t>
  </si>
  <si>
    <t xml:space="preserve">129,87*1,80</t>
  </si>
  <si>
    <t xml:space="preserve">16</t>
  </si>
  <si>
    <t xml:space="preserve">171251201</t>
  </si>
  <si>
    <t xml:space="preserve">Uložení sypaniny na skládky nebo meziskládky</t>
  </si>
  <si>
    <t xml:space="preserve">679271949</t>
  </si>
  <si>
    <t xml:space="preserve">17</t>
  </si>
  <si>
    <t xml:space="preserve">174151101</t>
  </si>
  <si>
    <t xml:space="preserve">Zásyp jam, šachet rýh nebo kolem objektů sypaninou se zhutněním</t>
  </si>
  <si>
    <t xml:space="preserve">1924993919</t>
  </si>
  <si>
    <t xml:space="preserve">"výkop" 129,87</t>
  </si>
  <si>
    <t xml:space="preserve">"obsyp a lože potrubí" 32,50*1,20*0,65*-1</t>
  </si>
  <si>
    <t xml:space="preserve">"šachty" 0,75*2,20*3*-1</t>
  </si>
  <si>
    <t xml:space="preserve">18</t>
  </si>
  <si>
    <t xml:space="preserve">M</t>
  </si>
  <si>
    <t xml:space="preserve">58331200</t>
  </si>
  <si>
    <t xml:space="preserve">štěrkopísek netříděný zásypový</t>
  </si>
  <si>
    <t xml:space="preserve">-277236257</t>
  </si>
  <si>
    <t xml:space="preserve">99,57*1,67 'Přepočtené koeficientem množství</t>
  </si>
  <si>
    <t xml:space="preserve">19</t>
  </si>
  <si>
    <t xml:space="preserve">175151101</t>
  </si>
  <si>
    <t xml:space="preserve">Obsypání potrubí strojně sypaninou bez prohození, uloženou do 3 m</t>
  </si>
  <si>
    <t xml:space="preserve">-490102489</t>
  </si>
  <si>
    <t xml:space="preserve">32,50*1,20*0,55</t>
  </si>
  <si>
    <t xml:space="preserve">20</t>
  </si>
  <si>
    <t xml:space="preserve">58331351</t>
  </si>
  <si>
    <t xml:space="preserve">kamenivo těžené drobné frakce 0/4</t>
  </si>
  <si>
    <t xml:space="preserve">1565803384</t>
  </si>
  <si>
    <t xml:space="preserve">21,45*1,67 'Přepočtené koeficientem množství</t>
  </si>
  <si>
    <t xml:space="preserve">Svislé a kompletní konstrukce</t>
  </si>
  <si>
    <t xml:space="preserve">348171130</t>
  </si>
  <si>
    <t xml:space="preserve">Montáž rámového oplocení výšky přes 1,5 do 2 m</t>
  </si>
  <si>
    <t xml:space="preserve">-1356060655</t>
  </si>
  <si>
    <t xml:space="preserve">22</t>
  </si>
  <si>
    <t xml:space="preserve">359901211</t>
  </si>
  <si>
    <t xml:space="preserve">Monitoring stoky jakékoli výšky na nové kanalizaci</t>
  </si>
  <si>
    <t xml:space="preserve">89675487</t>
  </si>
  <si>
    <t xml:space="preserve">Vodorovné konstrukce</t>
  </si>
  <si>
    <t xml:space="preserve">23</t>
  </si>
  <si>
    <t xml:space="preserve">451572111</t>
  </si>
  <si>
    <t xml:space="preserve">Lože pod potrubí otevřený výkop z kameniva drobného těženého</t>
  </si>
  <si>
    <t xml:space="preserve">1488259134</t>
  </si>
  <si>
    <t xml:space="preserve">32,50*1,20*0,15</t>
  </si>
  <si>
    <t xml:space="preserve">Komunikace pozemní</t>
  </si>
  <si>
    <t xml:space="preserve">24</t>
  </si>
  <si>
    <t xml:space="preserve">564851113</t>
  </si>
  <si>
    <t xml:space="preserve">Podklad ze štěrkodrtě ŠD tl 170 mm</t>
  </si>
  <si>
    <t xml:space="preserve">1293350661</t>
  </si>
  <si>
    <t xml:space="preserve">25</t>
  </si>
  <si>
    <t xml:space="preserve">564851114</t>
  </si>
  <si>
    <t xml:space="preserve">Podklad ze štěrkodrtě ŠD tl 180 mm</t>
  </si>
  <si>
    <t xml:space="preserve">-928095975</t>
  </si>
  <si>
    <t xml:space="preserve">26</t>
  </si>
  <si>
    <t xml:space="preserve">565145101</t>
  </si>
  <si>
    <t xml:space="preserve">Asfaltový beton vrstva podkladní ACP 16 (obalované kamenivo OKS) tl 60 mm š do 1,5 m</t>
  </si>
  <si>
    <t xml:space="preserve">2127495912</t>
  </si>
  <si>
    <t xml:space="preserve">27</t>
  </si>
  <si>
    <t xml:space="preserve">573211112</t>
  </si>
  <si>
    <t xml:space="preserve">Postřik živičný spojovací z asfaltu v množství 0,70 kg/m2</t>
  </si>
  <si>
    <t xml:space="preserve">1700804918</t>
  </si>
  <si>
    <t xml:space="preserve">(20,00+12,50+5,00)*3,00</t>
  </si>
  <si>
    <t xml:space="preserve">28</t>
  </si>
  <si>
    <t xml:space="preserve">577134221</t>
  </si>
  <si>
    <t xml:space="preserve">Asfaltový beton vrstva obrusná ACO 11 (ABS) tř. II tl 40 mm š přes 3 m z nemodifikovaného asfaltu</t>
  </si>
  <si>
    <t xml:space="preserve">-1577961148</t>
  </si>
  <si>
    <t xml:space="preserve">Trubní vedení</t>
  </si>
  <si>
    <t xml:space="preserve">29</t>
  </si>
  <si>
    <t xml:space="preserve">831362193</t>
  </si>
  <si>
    <t xml:space="preserve">Příplatek k montáži kameninového potrubí za napojení dvou dříků trub pomocí převlečné manžety DN 250</t>
  </si>
  <si>
    <t xml:space="preserve">kus</t>
  </si>
  <si>
    <t xml:space="preserve">-422829770</t>
  </si>
  <si>
    <t xml:space="preserve">30</t>
  </si>
  <si>
    <t xml:space="preserve">871360310</t>
  </si>
  <si>
    <t xml:space="preserve">Montáž kanalizačního potrubí hladkého plnostěnného SN 10 z polypropylenu DN 250</t>
  </si>
  <si>
    <t xml:space="preserve">1047168838</t>
  </si>
  <si>
    <t xml:space="preserve">31</t>
  </si>
  <si>
    <t xml:space="preserve">28617021</t>
  </si>
  <si>
    <t xml:space="preserve">trubka kanalizační PP plnostěnná třívrstvá DN 250x6000mm SN10</t>
  </si>
  <si>
    <t xml:space="preserve">2107491143</t>
  </si>
  <si>
    <t xml:space="preserve">72,5*1,015 'Přepočtené koeficientem množství</t>
  </si>
  <si>
    <t xml:space="preserve">32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717558531</t>
  </si>
  <si>
    <t xml:space="preserve">33</t>
  </si>
  <si>
    <t xml:space="preserve">894411121</t>
  </si>
  <si>
    <t xml:space="preserve">Zřízení šachet kanalizačních z betonových dílců na potrubí DN nad 200 do 300 dno beton tř. C 25/30</t>
  </si>
  <si>
    <t xml:space="preserve">-197171812</t>
  </si>
  <si>
    <t xml:space="preserve">34</t>
  </si>
  <si>
    <t xml:space="preserve">896212112</t>
  </si>
  <si>
    <t xml:space="preserve">Spadiště kanalizační z betonu kruhové boční dno beton tř. C 25/30 90° horní potrubí DN 250 nebo 300</t>
  </si>
  <si>
    <t xml:space="preserve">-337724795</t>
  </si>
  <si>
    <t xml:space="preserve">35</t>
  </si>
  <si>
    <t xml:space="preserve">59224176</t>
  </si>
  <si>
    <t xml:space="preserve">prstenec šachtový vyrovnávací betonový 625x120x80mm</t>
  </si>
  <si>
    <t xml:space="preserve">651120362</t>
  </si>
  <si>
    <t xml:space="preserve">36</t>
  </si>
  <si>
    <t xml:space="preserve">59224187</t>
  </si>
  <si>
    <t xml:space="preserve">prstenec šachtový vyrovnávací betonový 625x120x100mm</t>
  </si>
  <si>
    <t xml:space="preserve">1819997494</t>
  </si>
  <si>
    <t xml:space="preserve">37</t>
  </si>
  <si>
    <t xml:space="preserve">59224188</t>
  </si>
  <si>
    <t xml:space="preserve">prstenec šachtový vyrovnávací betonový 625x120x120mm</t>
  </si>
  <si>
    <t xml:space="preserve">-1211031035</t>
  </si>
  <si>
    <t xml:space="preserve">38</t>
  </si>
  <si>
    <t xml:space="preserve">59224312</t>
  </si>
  <si>
    <t xml:space="preserve">kónus šachetní betonový kapsové plastové stupadlo 100x62,5x58cm</t>
  </si>
  <si>
    <t xml:space="preserve">1056290096</t>
  </si>
  <si>
    <t xml:space="preserve">39</t>
  </si>
  <si>
    <t xml:space="preserve">59224050</t>
  </si>
  <si>
    <t xml:space="preserve">skruž pro kanalizační šachty se zabudovanými stupadly 100x25x12cm</t>
  </si>
  <si>
    <t xml:space="preserve">45980585</t>
  </si>
  <si>
    <t xml:space="preserve">40</t>
  </si>
  <si>
    <t xml:space="preserve">59224051</t>
  </si>
  <si>
    <t xml:space="preserve">skruž pro kanalizační šachty se zabudovanými stupadly 100x50x12cm</t>
  </si>
  <si>
    <t xml:space="preserve">-2132906582</t>
  </si>
  <si>
    <t xml:space="preserve">41</t>
  </si>
  <si>
    <t xml:space="preserve">59224052</t>
  </si>
  <si>
    <t xml:space="preserve">skruž pro kanalizační šachty se zabudovanými stupadly 100x100x12cm</t>
  </si>
  <si>
    <t xml:space="preserve">-1488066690</t>
  </si>
  <si>
    <t xml:space="preserve">42</t>
  </si>
  <si>
    <t xml:space="preserve">59224029</t>
  </si>
  <si>
    <t xml:space="preserve">dno betonové šachtové DN 300 betonový žlab i nástupnice 100x78,5x15cm</t>
  </si>
  <si>
    <t xml:space="preserve">-920772232</t>
  </si>
  <si>
    <t xml:space="preserve">43</t>
  </si>
  <si>
    <t xml:space="preserve">896290113</t>
  </si>
  <si>
    <t xml:space="preserve">Příplatek ke spadišti jednoduchému nebo bočnímu ZKD 300 mm výšky</t>
  </si>
  <si>
    <t xml:space="preserve">-10158907</t>
  </si>
  <si>
    <t xml:space="preserve">44</t>
  </si>
  <si>
    <t xml:space="preserve">899104112</t>
  </si>
  <si>
    <t xml:space="preserve">Osazení poklopů litinových nebo ocelových včetně rámů pro třídu zatížení D400, E600</t>
  </si>
  <si>
    <t xml:space="preserve">-1655933975</t>
  </si>
  <si>
    <t xml:space="preserve">45</t>
  </si>
  <si>
    <t xml:space="preserve">55241003</t>
  </si>
  <si>
    <t xml:space="preserve">poklop kanalizační betonolitinový, rám betonolitinový 160mm, D 400 bez odvětrání</t>
  </si>
  <si>
    <t xml:space="preserve">1694992403</t>
  </si>
  <si>
    <t xml:space="preserve">Ostatní konstrukce a práce-bourání</t>
  </si>
  <si>
    <t xml:space="preserve">46</t>
  </si>
  <si>
    <t xml:space="preserve">966072811</t>
  </si>
  <si>
    <t xml:space="preserve">Rozebrání rámového oplocení na ocelové sloupky výšky do 2m</t>
  </si>
  <si>
    <t xml:space="preserve">-362018237</t>
  </si>
  <si>
    <t xml:space="preserve">47</t>
  </si>
  <si>
    <t xml:space="preserve">977151127</t>
  </si>
  <si>
    <t xml:space="preserve">Jádrové vrty diamantovými korunkami do D 250 mm do stavebních materiálů</t>
  </si>
  <si>
    <t xml:space="preserve">-217950763</t>
  </si>
  <si>
    <t xml:space="preserve">99</t>
  </si>
  <si>
    <t xml:space="preserve">Přesun hmot</t>
  </si>
  <si>
    <t xml:space="preserve">48</t>
  </si>
  <si>
    <t xml:space="preserve">998225111</t>
  </si>
  <si>
    <t xml:space="preserve">Přesun hmot pro pozemní komunikace s krytem z kamene, monolitickým betonovým nebo živičným</t>
  </si>
  <si>
    <t xml:space="preserve">2138510623</t>
  </si>
  <si>
    <t xml:space="preserve">49</t>
  </si>
  <si>
    <t xml:space="preserve">998276101</t>
  </si>
  <si>
    <t xml:space="preserve">Přesun hmot pro trubní vedení z trub z plastických hmot otevřený výkop</t>
  </si>
  <si>
    <t xml:space="preserve">1784017766</t>
  </si>
  <si>
    <t xml:space="preserve">997</t>
  </si>
  <si>
    <t xml:space="preserve">Přesun sutě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2012540764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-1744208860</t>
  </si>
  <si>
    <t xml:space="preserve">32,542*9 'Přepočtené koeficientem množství</t>
  </si>
  <si>
    <t xml:space="preserve">52</t>
  </si>
  <si>
    <t xml:space="preserve">997221861</t>
  </si>
  <si>
    <t xml:space="preserve">Poplatek za uložení stavebního odpadu na recyklační skládce (skládkovné) z prostého betonu pod kódem 17 01 01</t>
  </si>
  <si>
    <t xml:space="preserve">1703139404</t>
  </si>
  <si>
    <t xml:space="preserve">53</t>
  </si>
  <si>
    <t xml:space="preserve">997321611</t>
  </si>
  <si>
    <t xml:space="preserve">Nakládání nebo překládání suti a vybouraných hmot</t>
  </si>
  <si>
    <t xml:space="preserve">-503941193</t>
  </si>
  <si>
    <t xml:space="preserve">Práce a dodávky M</t>
  </si>
  <si>
    <t xml:space="preserve">46-M</t>
  </si>
  <si>
    <t xml:space="preserve">Zemní práce při extr.mont.pracích</t>
  </si>
  <si>
    <t xml:space="preserve">54</t>
  </si>
  <si>
    <t xml:space="preserve">460010024</t>
  </si>
  <si>
    <t xml:space="preserve">Vytyčení trasy vedení kabelového podzemního v zastavěném prostoru</t>
  </si>
  <si>
    <t xml:space="preserve">km</t>
  </si>
  <si>
    <t xml:space="preserve">64</t>
  </si>
  <si>
    <t xml:space="preserve">1678055027</t>
  </si>
  <si>
    <t xml:space="preserve">000</t>
  </si>
  <si>
    <t xml:space="preserve">Ostatní náklady</t>
  </si>
  <si>
    <t xml:space="preserve">55</t>
  </si>
  <si>
    <t xml:space="preserve">ostatní 2</t>
  </si>
  <si>
    <t xml:space="preserve">Dopravně inženýrská opatření</t>
  </si>
  <si>
    <t xml:space="preserve">512</t>
  </si>
  <si>
    <t xml:space="preserve">47572820</t>
  </si>
  <si>
    <t xml:space="preserve">56</t>
  </si>
  <si>
    <t xml:space="preserve">ostatní 3</t>
  </si>
  <si>
    <t xml:space="preserve">Dokumentace skutečného provedení a zaměření stavby, geometrický plán</t>
  </si>
  <si>
    <t xml:space="preserve">191312703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7</t>
  </si>
  <si>
    <t xml:space="preserve">030001000</t>
  </si>
  <si>
    <t xml:space="preserve">%</t>
  </si>
  <si>
    <t xml:space="preserve">1024</t>
  </si>
  <si>
    <t xml:space="preserve">-1141118761</t>
  </si>
  <si>
    <t xml:space="preserve">VRN7</t>
  </si>
  <si>
    <t xml:space="preserve">Provozní vlivy</t>
  </si>
  <si>
    <t xml:space="preserve">58</t>
  </si>
  <si>
    <t xml:space="preserve">070001000</t>
  </si>
  <si>
    <t xml:space="preserve">-228999540</t>
  </si>
  <si>
    <t xml:space="preserve">02 - SO 02 Kanalizační přípojky</t>
  </si>
  <si>
    <t xml:space="preserve">zpevněná plocha: 26,5 m, zahrada: 28,0 m</t>
  </si>
  <si>
    <t xml:space="preserve">šířka rýhy 1,0 m</t>
  </si>
  <si>
    <t xml:space="preserve">26,50*1,00</t>
  </si>
  <si>
    <t xml:space="preserve">85141091</t>
  </si>
  <si>
    <t xml:space="preserve">5*1,00</t>
  </si>
  <si>
    <t xml:space="preserve">121151104</t>
  </si>
  <si>
    <t xml:space="preserve">Sejmutí ornice plochy do 100 m2 tl vrstvy do 250 mm strojně</t>
  </si>
  <si>
    <t xml:space="preserve">41125693</t>
  </si>
  <si>
    <t xml:space="preserve">kanalizační přípojky</t>
  </si>
  <si>
    <t xml:space="preserve">28,00*1,00</t>
  </si>
  <si>
    <t xml:space="preserve">vodovodní přípojka</t>
  </si>
  <si>
    <t xml:space="preserve">13,50*0,80</t>
  </si>
  <si>
    <t xml:space="preserve">5,00*2,00*1,80</t>
  </si>
  <si>
    <t xml:space="preserve">průměrná hlobka 1,80 m, šířka rýhy 1,0 m</t>
  </si>
  <si>
    <t xml:space="preserve">54,50*1,00*1,80</t>
  </si>
  <si>
    <t xml:space="preserve">"rozšíření pro naapojení a šachty 5%" 98,10*0,05</t>
  </si>
  <si>
    <t xml:space="preserve">vodovodní přípojka, průměrná hloubka 1,50m, šířka rýhy 0,80 m</t>
  </si>
  <si>
    <t xml:space="preserve">13,50*0,80*1,50</t>
  </si>
  <si>
    <t xml:space="preserve">151101101</t>
  </si>
  <si>
    <t xml:space="preserve">Zřízení příložného pažení a rozepření stěn rýh hl do 2 m</t>
  </si>
  <si>
    <t xml:space="preserve">47831951</t>
  </si>
  <si>
    <t xml:space="preserve">54,50*1,80*2</t>
  </si>
  <si>
    <t xml:space="preserve">13,50*1,50*2</t>
  </si>
  <si>
    <t xml:space="preserve">151101111</t>
  </si>
  <si>
    <t xml:space="preserve">Odstranění příložného pažení a rozepření stěn rýh hl do 2 m</t>
  </si>
  <si>
    <t xml:space="preserve">1222442720</t>
  </si>
  <si>
    <t xml:space="preserve">výkopek v komunikaci</t>
  </si>
  <si>
    <t xml:space="preserve">26,50*1,00*1,80*1,05</t>
  </si>
  <si>
    <t xml:space="preserve">175112101</t>
  </si>
  <si>
    <t xml:space="preserve">Obsypání potrubí při překopech inženýrských sítí ručně objem do 10 m3</t>
  </si>
  <si>
    <t xml:space="preserve">1494162534</t>
  </si>
  <si>
    <t xml:space="preserve">13,50*0,80*0,35</t>
  </si>
  <si>
    <t xml:space="preserve">175112109</t>
  </si>
  <si>
    <t xml:space="preserve">Příplatek k obsypání potrubí při překopech inž sítí objemu do 10 m3 za prohození sypaniny</t>
  </si>
  <si>
    <t xml:space="preserve">227243961</t>
  </si>
  <si>
    <t xml:space="preserve">181111111</t>
  </si>
  <si>
    <t xml:space="preserve">Plošná úprava terénu do 500 m2 zemina tř 1 až 4 nerovnosti do 100 mm v rovinně a svahu do 1:5</t>
  </si>
  <si>
    <t xml:space="preserve">-1754333917</t>
  </si>
  <si>
    <t xml:space="preserve">(26,50+13,50)*3,00</t>
  </si>
  <si>
    <t xml:space="preserve">181351004</t>
  </si>
  <si>
    <t xml:space="preserve">Rozprostření ornice tl vrstvy do 250 mm pl do 100 m2 v rovině nebo ve svahu do 1:5 strojně</t>
  </si>
  <si>
    <t xml:space="preserve">1406271947</t>
  </si>
  <si>
    <t xml:space="preserve">181411131</t>
  </si>
  <si>
    <t xml:space="preserve">Založení parkového trávníku výsevem plochy do 1000 m2 v rovině a ve svahu do 1:5</t>
  </si>
  <si>
    <t xml:space="preserve">-1900115929</t>
  </si>
  <si>
    <t xml:space="preserve">00572410</t>
  </si>
  <si>
    <t xml:space="preserve">osivo směs travní parková</t>
  </si>
  <si>
    <t xml:space="preserve">kg</t>
  </si>
  <si>
    <t xml:space="preserve">749679934</t>
  </si>
  <si>
    <t xml:space="preserve">120*0,015 'Přepočtené koeficientem množství</t>
  </si>
  <si>
    <t xml:space="preserve">50,09*1,80</t>
  </si>
  <si>
    <t xml:space="preserve">119,21</t>
  </si>
  <si>
    <t xml:space="preserve">54,50*1,00*0,55*-1</t>
  </si>
  <si>
    <t xml:space="preserve">13,50*0,80*0,45*-1</t>
  </si>
  <si>
    <t xml:space="preserve">26,50*1,00*(1,80-0,55)*1,67</t>
  </si>
  <si>
    <t xml:space="preserve">54,50*1,00*0,45</t>
  </si>
  <si>
    <t xml:space="preserve">24,525*1,67 'Přepočtené koeficientem množství</t>
  </si>
  <si>
    <t xml:space="preserve">1335084601</t>
  </si>
  <si>
    <t xml:space="preserve">54,50*1,00*0,10</t>
  </si>
  <si>
    <t xml:space="preserve">451595111</t>
  </si>
  <si>
    <t xml:space="preserve">Lože pod potrubí otevřený výkop z prohozeného výkopku</t>
  </si>
  <si>
    <t xml:space="preserve">-298125163</t>
  </si>
  <si>
    <t xml:space="preserve">13,50*0,80*0,10</t>
  </si>
  <si>
    <t xml:space="preserve">659358510</t>
  </si>
  <si>
    <t xml:space="preserve">26,50*3,00</t>
  </si>
  <si>
    <t xml:space="preserve">-1208456722</t>
  </si>
  <si>
    <t xml:space="preserve">831263195</t>
  </si>
  <si>
    <t xml:space="preserve">Příplatek za zřízení kanalizační přípojky DN 100 až 300</t>
  </si>
  <si>
    <t xml:space="preserve">-196194177</t>
  </si>
  <si>
    <t xml:space="preserve">871161211</t>
  </si>
  <si>
    <t xml:space="preserve">Montáž potrubí z PE100 SDR 11 otevřený výkop svařovaných elektrotvarovkou D 32 x 3,0 mm</t>
  </si>
  <si>
    <t xml:space="preserve">1513312212</t>
  </si>
  <si>
    <t xml:space="preserve">28613170</t>
  </si>
  <si>
    <t xml:space="preserve">potrubí vodovodní PE100 SDR11 se signalizační vrstvou 100m 32x3,0mm</t>
  </si>
  <si>
    <t xml:space="preserve">-874422987</t>
  </si>
  <si>
    <t xml:space="preserve">13,5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1985578995</t>
  </si>
  <si>
    <t xml:space="preserve">28611165</t>
  </si>
  <si>
    <t xml:space="preserve">trubka kanalizační PVC DN 160x3000mm SN8</t>
  </si>
  <si>
    <t xml:space="preserve">-1437604854</t>
  </si>
  <si>
    <t xml:space="preserve">54,5*1,03 'Přepočtené koeficientem množství</t>
  </si>
  <si>
    <t xml:space="preserve">877161101</t>
  </si>
  <si>
    <t xml:space="preserve">Montáž elektrospojek na vodovodním potrubí z PE trub d 32</t>
  </si>
  <si>
    <t xml:space="preserve">-406437397</t>
  </si>
  <si>
    <t xml:space="preserve">HWL.630003203216</t>
  </si>
  <si>
    <t xml:space="preserve">TVAROVKA ISO SPOJKA 32-32</t>
  </si>
  <si>
    <t xml:space="preserve">1648645613</t>
  </si>
  <si>
    <t xml:space="preserve">877315211</t>
  </si>
  <si>
    <t xml:space="preserve">Montáž tvarovek z tvrdého PVC-systém KG nebo z polypropylenu-systém KG 2000 jednoosé DN 160</t>
  </si>
  <si>
    <t xml:space="preserve">217967793</t>
  </si>
  <si>
    <t xml:space="preserve">28617338</t>
  </si>
  <si>
    <t xml:space="preserve">koleno kanalizace PP KG DN 160x45°</t>
  </si>
  <si>
    <t xml:space="preserve">-1338234326</t>
  </si>
  <si>
    <t xml:space="preserve">28611588</t>
  </si>
  <si>
    <t xml:space="preserve">zátka kanalizace plastové KG DN 150</t>
  </si>
  <si>
    <t xml:space="preserve">-1840125433</t>
  </si>
  <si>
    <t xml:space="preserve">877360420</t>
  </si>
  <si>
    <t xml:space="preserve">Montáž odboček na kanalizačním potrubí z PP trub korugovaných DN 250</t>
  </si>
  <si>
    <t xml:space="preserve">-2123402007</t>
  </si>
  <si>
    <t xml:space="preserve">28617361</t>
  </si>
  <si>
    <t xml:space="preserve">odbočka kanalizace PP korugované pro KG 45° DN 250/160</t>
  </si>
  <si>
    <t xml:space="preserve">1066297284</t>
  </si>
  <si>
    <t xml:space="preserve">879171911</t>
  </si>
  <si>
    <t xml:space="preserve">Výměna napojení vodovodní přípojky na potrubí DN 32</t>
  </si>
  <si>
    <t xml:space="preserve">1417134541</t>
  </si>
  <si>
    <t xml:space="preserve">894812201</t>
  </si>
  <si>
    <t xml:space="preserve">Revizní a čistící šachta z PP šachtové dno DN 425/150 průtočné</t>
  </si>
  <si>
    <t xml:space="preserve">203010494</t>
  </si>
  <si>
    <t xml:space="preserve">894812231</t>
  </si>
  <si>
    <t xml:space="preserve">Revizní a čistící šachta z PP DN 425 šachtová roura korugovaná bez hrdla světlé hloubky 1500 mm</t>
  </si>
  <si>
    <t xml:space="preserve">87798804</t>
  </si>
  <si>
    <t xml:space="preserve">894812241</t>
  </si>
  <si>
    <t xml:space="preserve">Revizní a čistící šachta z PP DN 425 šachtová roura teleskopická světlé hloubky 375 mm</t>
  </si>
  <si>
    <t xml:space="preserve">1297954423</t>
  </si>
  <si>
    <t xml:space="preserve">894812249</t>
  </si>
  <si>
    <t xml:space="preserve">Příplatek k rourám revizní a čistící šachty z PP DN 425 za uříznutí šachtové roury</t>
  </si>
  <si>
    <t xml:space="preserve">964537957</t>
  </si>
  <si>
    <t xml:space="preserve">894812262</t>
  </si>
  <si>
    <t xml:space="preserve">Revizní a čistící šachta z PP DN 425 poklop litinový plný do teleskopické trubky pro třídu zatížení D400</t>
  </si>
  <si>
    <t xml:space="preserve">264393612</t>
  </si>
  <si>
    <t xml:space="preserve">899721111</t>
  </si>
  <si>
    <t xml:space="preserve">Signalizační vodič DN do 150 mm na potrubí</t>
  </si>
  <si>
    <t xml:space="preserve">957537038</t>
  </si>
  <si>
    <t xml:space="preserve">899722112</t>
  </si>
  <si>
    <t xml:space="preserve">Krytí potrubí z plastů výstražnou fólií z PVC 25 cm</t>
  </si>
  <si>
    <t xml:space="preserve">-283970768</t>
  </si>
  <si>
    <t xml:space="preserve">1964363536</t>
  </si>
  <si>
    <t xml:space="preserve">19,136*9 'Přepočtené koeficientem množství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0"/>
      <charset val="1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6320</xdr:colOff>
      <xdr:row>27</xdr:row>
      <xdr:rowOff>122040</xdr:rowOff>
    </xdr:from>
    <xdr:to>
      <xdr:col>6</xdr:col>
      <xdr:colOff>997920</xdr:colOff>
      <xdr:row>31</xdr:row>
      <xdr:rowOff>182520</xdr:rowOff>
    </xdr:to>
    <xdr:sp>
      <xdr:nvSpPr>
        <xdr:cNvPr id="0" name="Rectangle 1"/>
        <xdr:cNvSpPr/>
      </xdr:nvSpPr>
      <xdr:spPr>
        <a:xfrm>
          <a:off x="5145480" y="7580160"/>
          <a:ext cx="921600" cy="116532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22-2017%20F-M%20%20Gajerovice/Gajerovice%202/DPS%20projekt/%20&#353;t&#237;tky,%20seznamy%20Gajerovice%202,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 1"/>
      <sheetName val="doklady 2"/>
      <sheetName val="seznam příloh DSP"/>
      <sheetName val="krycí list-DSP-E. doklady"/>
      <sheetName val="krycí list-DUR-přípojky"/>
    </sheetNames>
    <sheetDataSet>
      <sheetData sheetId="0">
        <row r="1">
          <cell r="C1" t="str">
            <v>22/2017</v>
          </cell>
        </row>
        <row r="2">
          <cell r="C2" t="str">
            <v>Splašková kanalizace Lískovec</v>
          </cell>
        </row>
        <row r="3">
          <cell r="C3" t="str">
            <v>odkanalizování místní části Gajerovice, 2.část</v>
          </cell>
        </row>
        <row r="7">
          <cell r="C7" t="str">
            <v>Dokumentace provedení stavby (DPS)</v>
          </cell>
        </row>
        <row r="8">
          <cell r="C8" t="str">
            <v>Statutární město Frýdek-Místek</v>
          </cell>
        </row>
        <row r="10">
          <cell r="C10" t="str">
            <v>říjen 202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59375" defaultRowHeight="21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86"/>
    <col collapsed="false" customWidth="true" hidden="false" outlineLevel="0" max="3" min="3" style="1" width="3.71"/>
    <col collapsed="false" customWidth="false" hidden="false" outlineLevel="0" max="4" min="4" style="1" width="18.86"/>
    <col collapsed="false" customWidth="true" hidden="false" outlineLevel="0" max="5" min="5" style="1" width="16"/>
    <col collapsed="false" customWidth="false" hidden="false" outlineLevel="0" max="6" min="6" style="1" width="18.86"/>
    <col collapsed="false" customWidth="true" hidden="false" outlineLevel="0" max="7" min="7" style="1" width="20.28"/>
    <col collapsed="false" customWidth="false" hidden="false" outlineLevel="0" max="256" min="8" style="1" width="18.86"/>
    <col collapsed="false" customWidth="true" hidden="false" outlineLevel="0" max="257" min="257" style="1" width="2.43"/>
    <col collapsed="false" customWidth="true" hidden="false" outlineLevel="0" max="258" min="258" style="1" width="29.86"/>
    <col collapsed="false" customWidth="true" hidden="false" outlineLevel="0" max="259" min="259" style="1" width="3.71"/>
    <col collapsed="false" customWidth="false" hidden="false" outlineLevel="0" max="260" min="260" style="1" width="18.86"/>
    <col collapsed="false" customWidth="true" hidden="false" outlineLevel="0" max="261" min="261" style="1" width="16"/>
    <col collapsed="false" customWidth="false" hidden="false" outlineLevel="0" max="262" min="262" style="1" width="18.86"/>
    <col collapsed="false" customWidth="true" hidden="false" outlineLevel="0" max="263" min="263" style="1" width="20.28"/>
    <col collapsed="false" customWidth="false" hidden="false" outlineLevel="0" max="512" min="264" style="1" width="18.86"/>
    <col collapsed="false" customWidth="true" hidden="false" outlineLevel="0" max="513" min="513" style="1" width="2.43"/>
    <col collapsed="false" customWidth="true" hidden="false" outlineLevel="0" max="514" min="514" style="1" width="29.86"/>
    <col collapsed="false" customWidth="true" hidden="false" outlineLevel="0" max="515" min="515" style="1" width="3.71"/>
    <col collapsed="false" customWidth="false" hidden="false" outlineLevel="0" max="516" min="516" style="1" width="18.86"/>
    <col collapsed="false" customWidth="true" hidden="false" outlineLevel="0" max="517" min="517" style="1" width="16"/>
    <col collapsed="false" customWidth="false" hidden="false" outlineLevel="0" max="518" min="518" style="1" width="18.86"/>
    <col collapsed="false" customWidth="true" hidden="false" outlineLevel="0" max="519" min="519" style="1" width="20.28"/>
    <col collapsed="false" customWidth="false" hidden="false" outlineLevel="0" max="768" min="520" style="1" width="18.86"/>
    <col collapsed="false" customWidth="true" hidden="false" outlineLevel="0" max="769" min="769" style="1" width="2.43"/>
    <col collapsed="false" customWidth="true" hidden="false" outlineLevel="0" max="770" min="770" style="1" width="29.86"/>
    <col collapsed="false" customWidth="true" hidden="false" outlineLevel="0" max="771" min="771" style="1" width="3.71"/>
    <col collapsed="false" customWidth="false" hidden="false" outlineLevel="0" max="772" min="772" style="1" width="18.86"/>
    <col collapsed="false" customWidth="true" hidden="false" outlineLevel="0" max="773" min="773" style="1" width="16"/>
    <col collapsed="false" customWidth="false" hidden="false" outlineLevel="0" max="774" min="774" style="1" width="18.86"/>
    <col collapsed="false" customWidth="true" hidden="false" outlineLevel="0" max="775" min="775" style="1" width="20.28"/>
    <col collapsed="false" customWidth="false" hidden="false" outlineLevel="0" max="1024" min="776" style="1" width="18.86"/>
    <col collapsed="false" customWidth="true" hidden="false" outlineLevel="0" max="1025" min="1025" style="1" width="2.43"/>
    <col collapsed="false" customWidth="true" hidden="false" outlineLevel="0" max="1026" min="1026" style="1" width="29.86"/>
    <col collapsed="false" customWidth="true" hidden="false" outlineLevel="0" max="1027" min="1027" style="1" width="3.71"/>
    <col collapsed="false" customWidth="false" hidden="false" outlineLevel="0" max="1028" min="1028" style="1" width="18.86"/>
    <col collapsed="false" customWidth="true" hidden="false" outlineLevel="0" max="1029" min="1029" style="1" width="16"/>
    <col collapsed="false" customWidth="false" hidden="false" outlineLevel="0" max="1030" min="1030" style="1" width="18.86"/>
    <col collapsed="false" customWidth="true" hidden="false" outlineLevel="0" max="1031" min="1031" style="1" width="20.28"/>
    <col collapsed="false" customWidth="false" hidden="false" outlineLevel="0" max="1280" min="1032" style="1" width="18.86"/>
    <col collapsed="false" customWidth="true" hidden="false" outlineLevel="0" max="1281" min="1281" style="1" width="2.43"/>
    <col collapsed="false" customWidth="true" hidden="false" outlineLevel="0" max="1282" min="1282" style="1" width="29.86"/>
    <col collapsed="false" customWidth="true" hidden="false" outlineLevel="0" max="1283" min="1283" style="1" width="3.71"/>
    <col collapsed="false" customWidth="false" hidden="false" outlineLevel="0" max="1284" min="1284" style="1" width="18.86"/>
    <col collapsed="false" customWidth="true" hidden="false" outlineLevel="0" max="1285" min="1285" style="1" width="16"/>
    <col collapsed="false" customWidth="false" hidden="false" outlineLevel="0" max="1286" min="1286" style="1" width="18.86"/>
    <col collapsed="false" customWidth="true" hidden="false" outlineLevel="0" max="1287" min="1287" style="1" width="20.28"/>
    <col collapsed="false" customWidth="false" hidden="false" outlineLevel="0" max="1536" min="1288" style="1" width="18.86"/>
    <col collapsed="false" customWidth="true" hidden="false" outlineLevel="0" max="1537" min="1537" style="1" width="2.43"/>
    <col collapsed="false" customWidth="true" hidden="false" outlineLevel="0" max="1538" min="1538" style="1" width="29.86"/>
    <col collapsed="false" customWidth="true" hidden="false" outlineLevel="0" max="1539" min="1539" style="1" width="3.71"/>
    <col collapsed="false" customWidth="false" hidden="false" outlineLevel="0" max="1540" min="1540" style="1" width="18.86"/>
    <col collapsed="false" customWidth="true" hidden="false" outlineLevel="0" max="1541" min="1541" style="1" width="16"/>
    <col collapsed="false" customWidth="false" hidden="false" outlineLevel="0" max="1542" min="1542" style="1" width="18.86"/>
    <col collapsed="false" customWidth="true" hidden="false" outlineLevel="0" max="1543" min="1543" style="1" width="20.28"/>
    <col collapsed="false" customWidth="false" hidden="false" outlineLevel="0" max="1792" min="1544" style="1" width="18.86"/>
    <col collapsed="false" customWidth="true" hidden="false" outlineLevel="0" max="1793" min="1793" style="1" width="2.43"/>
    <col collapsed="false" customWidth="true" hidden="false" outlineLevel="0" max="1794" min="1794" style="1" width="29.86"/>
    <col collapsed="false" customWidth="true" hidden="false" outlineLevel="0" max="1795" min="1795" style="1" width="3.71"/>
    <col collapsed="false" customWidth="false" hidden="false" outlineLevel="0" max="1796" min="1796" style="1" width="18.86"/>
    <col collapsed="false" customWidth="true" hidden="false" outlineLevel="0" max="1797" min="1797" style="1" width="16"/>
    <col collapsed="false" customWidth="false" hidden="false" outlineLevel="0" max="1798" min="1798" style="1" width="18.86"/>
    <col collapsed="false" customWidth="true" hidden="false" outlineLevel="0" max="1799" min="1799" style="1" width="20.28"/>
    <col collapsed="false" customWidth="false" hidden="false" outlineLevel="0" max="2048" min="1800" style="1" width="18.86"/>
    <col collapsed="false" customWidth="true" hidden="false" outlineLevel="0" max="2049" min="2049" style="1" width="2.43"/>
    <col collapsed="false" customWidth="true" hidden="false" outlineLevel="0" max="2050" min="2050" style="1" width="29.86"/>
    <col collapsed="false" customWidth="true" hidden="false" outlineLevel="0" max="2051" min="2051" style="1" width="3.71"/>
    <col collapsed="false" customWidth="false" hidden="false" outlineLevel="0" max="2052" min="2052" style="1" width="18.86"/>
    <col collapsed="false" customWidth="true" hidden="false" outlineLevel="0" max="2053" min="2053" style="1" width="16"/>
    <col collapsed="false" customWidth="false" hidden="false" outlineLevel="0" max="2054" min="2054" style="1" width="18.86"/>
    <col collapsed="false" customWidth="true" hidden="false" outlineLevel="0" max="2055" min="2055" style="1" width="20.28"/>
    <col collapsed="false" customWidth="false" hidden="false" outlineLevel="0" max="2304" min="2056" style="1" width="18.86"/>
    <col collapsed="false" customWidth="true" hidden="false" outlineLevel="0" max="2305" min="2305" style="1" width="2.43"/>
    <col collapsed="false" customWidth="true" hidden="false" outlineLevel="0" max="2306" min="2306" style="1" width="29.86"/>
    <col collapsed="false" customWidth="true" hidden="false" outlineLevel="0" max="2307" min="2307" style="1" width="3.71"/>
    <col collapsed="false" customWidth="false" hidden="false" outlineLevel="0" max="2308" min="2308" style="1" width="18.86"/>
    <col collapsed="false" customWidth="true" hidden="false" outlineLevel="0" max="2309" min="2309" style="1" width="16"/>
    <col collapsed="false" customWidth="false" hidden="false" outlineLevel="0" max="2310" min="2310" style="1" width="18.86"/>
    <col collapsed="false" customWidth="true" hidden="false" outlineLevel="0" max="2311" min="2311" style="1" width="20.28"/>
    <col collapsed="false" customWidth="false" hidden="false" outlineLevel="0" max="2560" min="2312" style="1" width="18.86"/>
    <col collapsed="false" customWidth="true" hidden="false" outlineLevel="0" max="2561" min="2561" style="1" width="2.43"/>
    <col collapsed="false" customWidth="true" hidden="false" outlineLevel="0" max="2562" min="2562" style="1" width="29.86"/>
    <col collapsed="false" customWidth="true" hidden="false" outlineLevel="0" max="2563" min="2563" style="1" width="3.71"/>
    <col collapsed="false" customWidth="false" hidden="false" outlineLevel="0" max="2564" min="2564" style="1" width="18.86"/>
    <col collapsed="false" customWidth="true" hidden="false" outlineLevel="0" max="2565" min="2565" style="1" width="16"/>
    <col collapsed="false" customWidth="false" hidden="false" outlineLevel="0" max="2566" min="2566" style="1" width="18.86"/>
    <col collapsed="false" customWidth="true" hidden="false" outlineLevel="0" max="2567" min="2567" style="1" width="20.28"/>
    <col collapsed="false" customWidth="false" hidden="false" outlineLevel="0" max="2816" min="2568" style="1" width="18.86"/>
    <col collapsed="false" customWidth="true" hidden="false" outlineLevel="0" max="2817" min="2817" style="1" width="2.43"/>
    <col collapsed="false" customWidth="true" hidden="false" outlineLevel="0" max="2818" min="2818" style="1" width="29.86"/>
    <col collapsed="false" customWidth="true" hidden="false" outlineLevel="0" max="2819" min="2819" style="1" width="3.71"/>
    <col collapsed="false" customWidth="false" hidden="false" outlineLevel="0" max="2820" min="2820" style="1" width="18.86"/>
    <col collapsed="false" customWidth="true" hidden="false" outlineLevel="0" max="2821" min="2821" style="1" width="16"/>
    <col collapsed="false" customWidth="false" hidden="false" outlineLevel="0" max="2822" min="2822" style="1" width="18.86"/>
    <col collapsed="false" customWidth="true" hidden="false" outlineLevel="0" max="2823" min="2823" style="1" width="20.28"/>
    <col collapsed="false" customWidth="false" hidden="false" outlineLevel="0" max="3072" min="2824" style="1" width="18.86"/>
    <col collapsed="false" customWidth="true" hidden="false" outlineLevel="0" max="3073" min="3073" style="1" width="2.43"/>
    <col collapsed="false" customWidth="true" hidden="false" outlineLevel="0" max="3074" min="3074" style="1" width="29.86"/>
    <col collapsed="false" customWidth="true" hidden="false" outlineLevel="0" max="3075" min="3075" style="1" width="3.71"/>
    <col collapsed="false" customWidth="false" hidden="false" outlineLevel="0" max="3076" min="3076" style="1" width="18.86"/>
    <col collapsed="false" customWidth="true" hidden="false" outlineLevel="0" max="3077" min="3077" style="1" width="16"/>
    <col collapsed="false" customWidth="false" hidden="false" outlineLevel="0" max="3078" min="3078" style="1" width="18.86"/>
    <col collapsed="false" customWidth="true" hidden="false" outlineLevel="0" max="3079" min="3079" style="1" width="20.28"/>
    <col collapsed="false" customWidth="false" hidden="false" outlineLevel="0" max="3328" min="3080" style="1" width="18.86"/>
    <col collapsed="false" customWidth="true" hidden="false" outlineLevel="0" max="3329" min="3329" style="1" width="2.43"/>
    <col collapsed="false" customWidth="true" hidden="false" outlineLevel="0" max="3330" min="3330" style="1" width="29.86"/>
    <col collapsed="false" customWidth="true" hidden="false" outlineLevel="0" max="3331" min="3331" style="1" width="3.71"/>
    <col collapsed="false" customWidth="false" hidden="false" outlineLevel="0" max="3332" min="3332" style="1" width="18.86"/>
    <col collapsed="false" customWidth="true" hidden="false" outlineLevel="0" max="3333" min="3333" style="1" width="16"/>
    <col collapsed="false" customWidth="false" hidden="false" outlineLevel="0" max="3334" min="3334" style="1" width="18.86"/>
    <col collapsed="false" customWidth="true" hidden="false" outlineLevel="0" max="3335" min="3335" style="1" width="20.28"/>
    <col collapsed="false" customWidth="false" hidden="false" outlineLevel="0" max="3584" min="3336" style="1" width="18.86"/>
    <col collapsed="false" customWidth="true" hidden="false" outlineLevel="0" max="3585" min="3585" style="1" width="2.43"/>
    <col collapsed="false" customWidth="true" hidden="false" outlineLevel="0" max="3586" min="3586" style="1" width="29.86"/>
    <col collapsed="false" customWidth="true" hidden="false" outlineLevel="0" max="3587" min="3587" style="1" width="3.71"/>
    <col collapsed="false" customWidth="false" hidden="false" outlineLevel="0" max="3588" min="3588" style="1" width="18.86"/>
    <col collapsed="false" customWidth="true" hidden="false" outlineLevel="0" max="3589" min="3589" style="1" width="16"/>
    <col collapsed="false" customWidth="false" hidden="false" outlineLevel="0" max="3590" min="3590" style="1" width="18.86"/>
    <col collapsed="false" customWidth="true" hidden="false" outlineLevel="0" max="3591" min="3591" style="1" width="20.28"/>
    <col collapsed="false" customWidth="false" hidden="false" outlineLevel="0" max="3840" min="3592" style="1" width="18.86"/>
    <col collapsed="false" customWidth="true" hidden="false" outlineLevel="0" max="3841" min="3841" style="1" width="2.43"/>
    <col collapsed="false" customWidth="true" hidden="false" outlineLevel="0" max="3842" min="3842" style="1" width="29.86"/>
    <col collapsed="false" customWidth="true" hidden="false" outlineLevel="0" max="3843" min="3843" style="1" width="3.71"/>
    <col collapsed="false" customWidth="false" hidden="false" outlineLevel="0" max="3844" min="3844" style="1" width="18.86"/>
    <col collapsed="false" customWidth="true" hidden="false" outlineLevel="0" max="3845" min="3845" style="1" width="16"/>
    <col collapsed="false" customWidth="false" hidden="false" outlineLevel="0" max="3846" min="3846" style="1" width="18.86"/>
    <col collapsed="false" customWidth="true" hidden="false" outlineLevel="0" max="3847" min="3847" style="1" width="20.28"/>
    <col collapsed="false" customWidth="false" hidden="false" outlineLevel="0" max="4096" min="3848" style="1" width="18.86"/>
    <col collapsed="false" customWidth="true" hidden="false" outlineLevel="0" max="4097" min="4097" style="1" width="2.43"/>
    <col collapsed="false" customWidth="true" hidden="false" outlineLevel="0" max="4098" min="4098" style="1" width="29.86"/>
    <col collapsed="false" customWidth="true" hidden="false" outlineLevel="0" max="4099" min="4099" style="1" width="3.71"/>
    <col collapsed="false" customWidth="false" hidden="false" outlineLevel="0" max="4100" min="4100" style="1" width="18.86"/>
    <col collapsed="false" customWidth="true" hidden="false" outlineLevel="0" max="4101" min="4101" style="1" width="16"/>
    <col collapsed="false" customWidth="false" hidden="false" outlineLevel="0" max="4102" min="4102" style="1" width="18.86"/>
    <col collapsed="false" customWidth="true" hidden="false" outlineLevel="0" max="4103" min="4103" style="1" width="20.28"/>
    <col collapsed="false" customWidth="false" hidden="false" outlineLevel="0" max="4352" min="4104" style="1" width="18.86"/>
    <col collapsed="false" customWidth="true" hidden="false" outlineLevel="0" max="4353" min="4353" style="1" width="2.43"/>
    <col collapsed="false" customWidth="true" hidden="false" outlineLevel="0" max="4354" min="4354" style="1" width="29.86"/>
    <col collapsed="false" customWidth="true" hidden="false" outlineLevel="0" max="4355" min="4355" style="1" width="3.71"/>
    <col collapsed="false" customWidth="false" hidden="false" outlineLevel="0" max="4356" min="4356" style="1" width="18.86"/>
    <col collapsed="false" customWidth="true" hidden="false" outlineLevel="0" max="4357" min="4357" style="1" width="16"/>
    <col collapsed="false" customWidth="false" hidden="false" outlineLevel="0" max="4358" min="4358" style="1" width="18.86"/>
    <col collapsed="false" customWidth="true" hidden="false" outlineLevel="0" max="4359" min="4359" style="1" width="20.28"/>
    <col collapsed="false" customWidth="false" hidden="false" outlineLevel="0" max="4608" min="4360" style="1" width="18.86"/>
    <col collapsed="false" customWidth="true" hidden="false" outlineLevel="0" max="4609" min="4609" style="1" width="2.43"/>
    <col collapsed="false" customWidth="true" hidden="false" outlineLevel="0" max="4610" min="4610" style="1" width="29.86"/>
    <col collapsed="false" customWidth="true" hidden="false" outlineLevel="0" max="4611" min="4611" style="1" width="3.71"/>
    <col collapsed="false" customWidth="false" hidden="false" outlineLevel="0" max="4612" min="4612" style="1" width="18.86"/>
    <col collapsed="false" customWidth="true" hidden="false" outlineLevel="0" max="4613" min="4613" style="1" width="16"/>
    <col collapsed="false" customWidth="false" hidden="false" outlineLevel="0" max="4614" min="4614" style="1" width="18.86"/>
    <col collapsed="false" customWidth="true" hidden="false" outlineLevel="0" max="4615" min="4615" style="1" width="20.28"/>
    <col collapsed="false" customWidth="false" hidden="false" outlineLevel="0" max="4864" min="4616" style="1" width="18.86"/>
    <col collapsed="false" customWidth="true" hidden="false" outlineLevel="0" max="4865" min="4865" style="1" width="2.43"/>
    <col collapsed="false" customWidth="true" hidden="false" outlineLevel="0" max="4866" min="4866" style="1" width="29.86"/>
    <col collapsed="false" customWidth="true" hidden="false" outlineLevel="0" max="4867" min="4867" style="1" width="3.71"/>
    <col collapsed="false" customWidth="false" hidden="false" outlineLevel="0" max="4868" min="4868" style="1" width="18.86"/>
    <col collapsed="false" customWidth="true" hidden="false" outlineLevel="0" max="4869" min="4869" style="1" width="16"/>
    <col collapsed="false" customWidth="false" hidden="false" outlineLevel="0" max="4870" min="4870" style="1" width="18.86"/>
    <col collapsed="false" customWidth="true" hidden="false" outlineLevel="0" max="4871" min="4871" style="1" width="20.28"/>
    <col collapsed="false" customWidth="false" hidden="false" outlineLevel="0" max="5120" min="4872" style="1" width="18.86"/>
    <col collapsed="false" customWidth="true" hidden="false" outlineLevel="0" max="5121" min="5121" style="1" width="2.43"/>
    <col collapsed="false" customWidth="true" hidden="false" outlineLevel="0" max="5122" min="5122" style="1" width="29.86"/>
    <col collapsed="false" customWidth="true" hidden="false" outlineLevel="0" max="5123" min="5123" style="1" width="3.71"/>
    <col collapsed="false" customWidth="false" hidden="false" outlineLevel="0" max="5124" min="5124" style="1" width="18.86"/>
    <col collapsed="false" customWidth="true" hidden="false" outlineLevel="0" max="5125" min="5125" style="1" width="16"/>
    <col collapsed="false" customWidth="false" hidden="false" outlineLevel="0" max="5126" min="5126" style="1" width="18.86"/>
    <col collapsed="false" customWidth="true" hidden="false" outlineLevel="0" max="5127" min="5127" style="1" width="20.28"/>
    <col collapsed="false" customWidth="false" hidden="false" outlineLevel="0" max="5376" min="5128" style="1" width="18.86"/>
    <col collapsed="false" customWidth="true" hidden="false" outlineLevel="0" max="5377" min="5377" style="1" width="2.43"/>
    <col collapsed="false" customWidth="true" hidden="false" outlineLevel="0" max="5378" min="5378" style="1" width="29.86"/>
    <col collapsed="false" customWidth="true" hidden="false" outlineLevel="0" max="5379" min="5379" style="1" width="3.71"/>
    <col collapsed="false" customWidth="false" hidden="false" outlineLevel="0" max="5380" min="5380" style="1" width="18.86"/>
    <col collapsed="false" customWidth="true" hidden="false" outlineLevel="0" max="5381" min="5381" style="1" width="16"/>
    <col collapsed="false" customWidth="false" hidden="false" outlineLevel="0" max="5382" min="5382" style="1" width="18.86"/>
    <col collapsed="false" customWidth="true" hidden="false" outlineLevel="0" max="5383" min="5383" style="1" width="20.28"/>
    <col collapsed="false" customWidth="false" hidden="false" outlineLevel="0" max="5632" min="5384" style="1" width="18.86"/>
    <col collapsed="false" customWidth="true" hidden="false" outlineLevel="0" max="5633" min="5633" style="1" width="2.43"/>
    <col collapsed="false" customWidth="true" hidden="false" outlineLevel="0" max="5634" min="5634" style="1" width="29.86"/>
    <col collapsed="false" customWidth="true" hidden="false" outlineLevel="0" max="5635" min="5635" style="1" width="3.71"/>
    <col collapsed="false" customWidth="false" hidden="false" outlineLevel="0" max="5636" min="5636" style="1" width="18.86"/>
    <col collapsed="false" customWidth="true" hidden="false" outlineLevel="0" max="5637" min="5637" style="1" width="16"/>
    <col collapsed="false" customWidth="false" hidden="false" outlineLevel="0" max="5638" min="5638" style="1" width="18.86"/>
    <col collapsed="false" customWidth="true" hidden="false" outlineLevel="0" max="5639" min="5639" style="1" width="20.28"/>
    <col collapsed="false" customWidth="false" hidden="false" outlineLevel="0" max="5888" min="5640" style="1" width="18.86"/>
    <col collapsed="false" customWidth="true" hidden="false" outlineLevel="0" max="5889" min="5889" style="1" width="2.43"/>
    <col collapsed="false" customWidth="true" hidden="false" outlineLevel="0" max="5890" min="5890" style="1" width="29.86"/>
    <col collapsed="false" customWidth="true" hidden="false" outlineLevel="0" max="5891" min="5891" style="1" width="3.71"/>
    <col collapsed="false" customWidth="false" hidden="false" outlineLevel="0" max="5892" min="5892" style="1" width="18.86"/>
    <col collapsed="false" customWidth="true" hidden="false" outlineLevel="0" max="5893" min="5893" style="1" width="16"/>
    <col collapsed="false" customWidth="false" hidden="false" outlineLevel="0" max="5894" min="5894" style="1" width="18.86"/>
    <col collapsed="false" customWidth="true" hidden="false" outlineLevel="0" max="5895" min="5895" style="1" width="20.28"/>
    <col collapsed="false" customWidth="false" hidden="false" outlineLevel="0" max="6144" min="5896" style="1" width="18.86"/>
    <col collapsed="false" customWidth="true" hidden="false" outlineLevel="0" max="6145" min="6145" style="1" width="2.43"/>
    <col collapsed="false" customWidth="true" hidden="false" outlineLevel="0" max="6146" min="6146" style="1" width="29.86"/>
    <col collapsed="false" customWidth="true" hidden="false" outlineLevel="0" max="6147" min="6147" style="1" width="3.71"/>
    <col collapsed="false" customWidth="false" hidden="false" outlineLevel="0" max="6148" min="6148" style="1" width="18.86"/>
    <col collapsed="false" customWidth="true" hidden="false" outlineLevel="0" max="6149" min="6149" style="1" width="16"/>
    <col collapsed="false" customWidth="false" hidden="false" outlineLevel="0" max="6150" min="6150" style="1" width="18.86"/>
    <col collapsed="false" customWidth="true" hidden="false" outlineLevel="0" max="6151" min="6151" style="1" width="20.28"/>
    <col collapsed="false" customWidth="false" hidden="false" outlineLevel="0" max="6400" min="6152" style="1" width="18.86"/>
    <col collapsed="false" customWidth="true" hidden="false" outlineLevel="0" max="6401" min="6401" style="1" width="2.43"/>
    <col collapsed="false" customWidth="true" hidden="false" outlineLevel="0" max="6402" min="6402" style="1" width="29.86"/>
    <col collapsed="false" customWidth="true" hidden="false" outlineLevel="0" max="6403" min="6403" style="1" width="3.71"/>
    <col collapsed="false" customWidth="false" hidden="false" outlineLevel="0" max="6404" min="6404" style="1" width="18.86"/>
    <col collapsed="false" customWidth="true" hidden="false" outlineLevel="0" max="6405" min="6405" style="1" width="16"/>
    <col collapsed="false" customWidth="false" hidden="false" outlineLevel="0" max="6406" min="6406" style="1" width="18.86"/>
    <col collapsed="false" customWidth="true" hidden="false" outlineLevel="0" max="6407" min="6407" style="1" width="20.28"/>
    <col collapsed="false" customWidth="false" hidden="false" outlineLevel="0" max="6656" min="6408" style="1" width="18.86"/>
    <col collapsed="false" customWidth="true" hidden="false" outlineLevel="0" max="6657" min="6657" style="1" width="2.43"/>
    <col collapsed="false" customWidth="true" hidden="false" outlineLevel="0" max="6658" min="6658" style="1" width="29.86"/>
    <col collapsed="false" customWidth="true" hidden="false" outlineLevel="0" max="6659" min="6659" style="1" width="3.71"/>
    <col collapsed="false" customWidth="false" hidden="false" outlineLevel="0" max="6660" min="6660" style="1" width="18.86"/>
    <col collapsed="false" customWidth="true" hidden="false" outlineLevel="0" max="6661" min="6661" style="1" width="16"/>
    <col collapsed="false" customWidth="false" hidden="false" outlineLevel="0" max="6662" min="6662" style="1" width="18.86"/>
    <col collapsed="false" customWidth="true" hidden="false" outlineLevel="0" max="6663" min="6663" style="1" width="20.28"/>
    <col collapsed="false" customWidth="false" hidden="false" outlineLevel="0" max="6912" min="6664" style="1" width="18.86"/>
    <col collapsed="false" customWidth="true" hidden="false" outlineLevel="0" max="6913" min="6913" style="1" width="2.43"/>
    <col collapsed="false" customWidth="true" hidden="false" outlineLevel="0" max="6914" min="6914" style="1" width="29.86"/>
    <col collapsed="false" customWidth="true" hidden="false" outlineLevel="0" max="6915" min="6915" style="1" width="3.71"/>
    <col collapsed="false" customWidth="false" hidden="false" outlineLevel="0" max="6916" min="6916" style="1" width="18.86"/>
    <col collapsed="false" customWidth="true" hidden="false" outlineLevel="0" max="6917" min="6917" style="1" width="16"/>
    <col collapsed="false" customWidth="false" hidden="false" outlineLevel="0" max="6918" min="6918" style="1" width="18.86"/>
    <col collapsed="false" customWidth="true" hidden="false" outlineLevel="0" max="6919" min="6919" style="1" width="20.28"/>
    <col collapsed="false" customWidth="false" hidden="false" outlineLevel="0" max="7168" min="6920" style="1" width="18.86"/>
    <col collapsed="false" customWidth="true" hidden="false" outlineLevel="0" max="7169" min="7169" style="1" width="2.43"/>
    <col collapsed="false" customWidth="true" hidden="false" outlineLevel="0" max="7170" min="7170" style="1" width="29.86"/>
    <col collapsed="false" customWidth="true" hidden="false" outlineLevel="0" max="7171" min="7171" style="1" width="3.71"/>
    <col collapsed="false" customWidth="false" hidden="false" outlineLevel="0" max="7172" min="7172" style="1" width="18.86"/>
    <col collapsed="false" customWidth="true" hidden="false" outlineLevel="0" max="7173" min="7173" style="1" width="16"/>
    <col collapsed="false" customWidth="false" hidden="false" outlineLevel="0" max="7174" min="7174" style="1" width="18.86"/>
    <col collapsed="false" customWidth="true" hidden="false" outlineLevel="0" max="7175" min="7175" style="1" width="20.28"/>
    <col collapsed="false" customWidth="false" hidden="false" outlineLevel="0" max="7424" min="7176" style="1" width="18.86"/>
    <col collapsed="false" customWidth="true" hidden="false" outlineLevel="0" max="7425" min="7425" style="1" width="2.43"/>
    <col collapsed="false" customWidth="true" hidden="false" outlineLevel="0" max="7426" min="7426" style="1" width="29.86"/>
    <col collapsed="false" customWidth="true" hidden="false" outlineLevel="0" max="7427" min="7427" style="1" width="3.71"/>
    <col collapsed="false" customWidth="false" hidden="false" outlineLevel="0" max="7428" min="7428" style="1" width="18.86"/>
    <col collapsed="false" customWidth="true" hidden="false" outlineLevel="0" max="7429" min="7429" style="1" width="16"/>
    <col collapsed="false" customWidth="false" hidden="false" outlineLevel="0" max="7430" min="7430" style="1" width="18.86"/>
    <col collapsed="false" customWidth="true" hidden="false" outlineLevel="0" max="7431" min="7431" style="1" width="20.28"/>
    <col collapsed="false" customWidth="false" hidden="false" outlineLevel="0" max="7680" min="7432" style="1" width="18.86"/>
    <col collapsed="false" customWidth="true" hidden="false" outlineLevel="0" max="7681" min="7681" style="1" width="2.43"/>
    <col collapsed="false" customWidth="true" hidden="false" outlineLevel="0" max="7682" min="7682" style="1" width="29.86"/>
    <col collapsed="false" customWidth="true" hidden="false" outlineLevel="0" max="7683" min="7683" style="1" width="3.71"/>
    <col collapsed="false" customWidth="false" hidden="false" outlineLevel="0" max="7684" min="7684" style="1" width="18.86"/>
    <col collapsed="false" customWidth="true" hidden="false" outlineLevel="0" max="7685" min="7685" style="1" width="16"/>
    <col collapsed="false" customWidth="false" hidden="false" outlineLevel="0" max="7686" min="7686" style="1" width="18.86"/>
    <col collapsed="false" customWidth="true" hidden="false" outlineLevel="0" max="7687" min="7687" style="1" width="20.28"/>
    <col collapsed="false" customWidth="false" hidden="false" outlineLevel="0" max="7936" min="7688" style="1" width="18.86"/>
    <col collapsed="false" customWidth="true" hidden="false" outlineLevel="0" max="7937" min="7937" style="1" width="2.43"/>
    <col collapsed="false" customWidth="true" hidden="false" outlineLevel="0" max="7938" min="7938" style="1" width="29.86"/>
    <col collapsed="false" customWidth="true" hidden="false" outlineLevel="0" max="7939" min="7939" style="1" width="3.71"/>
    <col collapsed="false" customWidth="false" hidden="false" outlineLevel="0" max="7940" min="7940" style="1" width="18.86"/>
    <col collapsed="false" customWidth="true" hidden="false" outlineLevel="0" max="7941" min="7941" style="1" width="16"/>
    <col collapsed="false" customWidth="false" hidden="false" outlineLevel="0" max="7942" min="7942" style="1" width="18.86"/>
    <col collapsed="false" customWidth="true" hidden="false" outlineLevel="0" max="7943" min="7943" style="1" width="20.28"/>
    <col collapsed="false" customWidth="false" hidden="false" outlineLevel="0" max="8192" min="7944" style="1" width="18.86"/>
    <col collapsed="false" customWidth="true" hidden="false" outlineLevel="0" max="8193" min="8193" style="1" width="2.43"/>
    <col collapsed="false" customWidth="true" hidden="false" outlineLevel="0" max="8194" min="8194" style="1" width="29.86"/>
    <col collapsed="false" customWidth="true" hidden="false" outlineLevel="0" max="8195" min="8195" style="1" width="3.71"/>
    <col collapsed="false" customWidth="false" hidden="false" outlineLevel="0" max="8196" min="8196" style="1" width="18.86"/>
    <col collapsed="false" customWidth="true" hidden="false" outlineLevel="0" max="8197" min="8197" style="1" width="16"/>
    <col collapsed="false" customWidth="false" hidden="false" outlineLevel="0" max="8198" min="8198" style="1" width="18.86"/>
    <col collapsed="false" customWidth="true" hidden="false" outlineLevel="0" max="8199" min="8199" style="1" width="20.28"/>
    <col collapsed="false" customWidth="false" hidden="false" outlineLevel="0" max="8448" min="8200" style="1" width="18.86"/>
    <col collapsed="false" customWidth="true" hidden="false" outlineLevel="0" max="8449" min="8449" style="1" width="2.43"/>
    <col collapsed="false" customWidth="true" hidden="false" outlineLevel="0" max="8450" min="8450" style="1" width="29.86"/>
    <col collapsed="false" customWidth="true" hidden="false" outlineLevel="0" max="8451" min="8451" style="1" width="3.71"/>
    <col collapsed="false" customWidth="false" hidden="false" outlineLevel="0" max="8452" min="8452" style="1" width="18.86"/>
    <col collapsed="false" customWidth="true" hidden="false" outlineLevel="0" max="8453" min="8453" style="1" width="16"/>
    <col collapsed="false" customWidth="false" hidden="false" outlineLevel="0" max="8454" min="8454" style="1" width="18.86"/>
    <col collapsed="false" customWidth="true" hidden="false" outlineLevel="0" max="8455" min="8455" style="1" width="20.28"/>
    <col collapsed="false" customWidth="false" hidden="false" outlineLevel="0" max="8704" min="8456" style="1" width="18.86"/>
    <col collapsed="false" customWidth="true" hidden="false" outlineLevel="0" max="8705" min="8705" style="1" width="2.43"/>
    <col collapsed="false" customWidth="true" hidden="false" outlineLevel="0" max="8706" min="8706" style="1" width="29.86"/>
    <col collapsed="false" customWidth="true" hidden="false" outlineLevel="0" max="8707" min="8707" style="1" width="3.71"/>
    <col collapsed="false" customWidth="false" hidden="false" outlineLevel="0" max="8708" min="8708" style="1" width="18.86"/>
    <col collapsed="false" customWidth="true" hidden="false" outlineLevel="0" max="8709" min="8709" style="1" width="16"/>
    <col collapsed="false" customWidth="false" hidden="false" outlineLevel="0" max="8710" min="8710" style="1" width="18.86"/>
    <col collapsed="false" customWidth="true" hidden="false" outlineLevel="0" max="8711" min="8711" style="1" width="20.28"/>
    <col collapsed="false" customWidth="false" hidden="false" outlineLevel="0" max="8960" min="8712" style="1" width="18.86"/>
    <col collapsed="false" customWidth="true" hidden="false" outlineLevel="0" max="8961" min="8961" style="1" width="2.43"/>
    <col collapsed="false" customWidth="true" hidden="false" outlineLevel="0" max="8962" min="8962" style="1" width="29.86"/>
    <col collapsed="false" customWidth="true" hidden="false" outlineLevel="0" max="8963" min="8963" style="1" width="3.71"/>
    <col collapsed="false" customWidth="false" hidden="false" outlineLevel="0" max="8964" min="8964" style="1" width="18.86"/>
    <col collapsed="false" customWidth="true" hidden="false" outlineLevel="0" max="8965" min="8965" style="1" width="16"/>
    <col collapsed="false" customWidth="false" hidden="false" outlineLevel="0" max="8966" min="8966" style="1" width="18.86"/>
    <col collapsed="false" customWidth="true" hidden="false" outlineLevel="0" max="8967" min="8967" style="1" width="20.28"/>
    <col collapsed="false" customWidth="false" hidden="false" outlineLevel="0" max="9216" min="8968" style="1" width="18.86"/>
    <col collapsed="false" customWidth="true" hidden="false" outlineLevel="0" max="9217" min="9217" style="1" width="2.43"/>
    <col collapsed="false" customWidth="true" hidden="false" outlineLevel="0" max="9218" min="9218" style="1" width="29.86"/>
    <col collapsed="false" customWidth="true" hidden="false" outlineLevel="0" max="9219" min="9219" style="1" width="3.71"/>
    <col collapsed="false" customWidth="false" hidden="false" outlineLevel="0" max="9220" min="9220" style="1" width="18.86"/>
    <col collapsed="false" customWidth="true" hidden="false" outlineLevel="0" max="9221" min="9221" style="1" width="16"/>
    <col collapsed="false" customWidth="false" hidden="false" outlineLevel="0" max="9222" min="9222" style="1" width="18.86"/>
    <col collapsed="false" customWidth="true" hidden="false" outlineLevel="0" max="9223" min="9223" style="1" width="20.28"/>
    <col collapsed="false" customWidth="false" hidden="false" outlineLevel="0" max="9472" min="9224" style="1" width="18.86"/>
    <col collapsed="false" customWidth="true" hidden="false" outlineLevel="0" max="9473" min="9473" style="1" width="2.43"/>
    <col collapsed="false" customWidth="true" hidden="false" outlineLevel="0" max="9474" min="9474" style="1" width="29.86"/>
    <col collapsed="false" customWidth="true" hidden="false" outlineLevel="0" max="9475" min="9475" style="1" width="3.71"/>
    <col collapsed="false" customWidth="false" hidden="false" outlineLevel="0" max="9476" min="9476" style="1" width="18.86"/>
    <col collapsed="false" customWidth="true" hidden="false" outlineLevel="0" max="9477" min="9477" style="1" width="16"/>
    <col collapsed="false" customWidth="false" hidden="false" outlineLevel="0" max="9478" min="9478" style="1" width="18.86"/>
    <col collapsed="false" customWidth="true" hidden="false" outlineLevel="0" max="9479" min="9479" style="1" width="20.28"/>
    <col collapsed="false" customWidth="false" hidden="false" outlineLevel="0" max="9728" min="9480" style="1" width="18.86"/>
    <col collapsed="false" customWidth="true" hidden="false" outlineLevel="0" max="9729" min="9729" style="1" width="2.43"/>
    <col collapsed="false" customWidth="true" hidden="false" outlineLevel="0" max="9730" min="9730" style="1" width="29.86"/>
    <col collapsed="false" customWidth="true" hidden="false" outlineLevel="0" max="9731" min="9731" style="1" width="3.71"/>
    <col collapsed="false" customWidth="false" hidden="false" outlineLevel="0" max="9732" min="9732" style="1" width="18.86"/>
    <col collapsed="false" customWidth="true" hidden="false" outlineLevel="0" max="9733" min="9733" style="1" width="16"/>
    <col collapsed="false" customWidth="false" hidden="false" outlineLevel="0" max="9734" min="9734" style="1" width="18.86"/>
    <col collapsed="false" customWidth="true" hidden="false" outlineLevel="0" max="9735" min="9735" style="1" width="20.28"/>
    <col collapsed="false" customWidth="false" hidden="false" outlineLevel="0" max="9984" min="9736" style="1" width="18.86"/>
    <col collapsed="false" customWidth="true" hidden="false" outlineLevel="0" max="9985" min="9985" style="1" width="2.43"/>
    <col collapsed="false" customWidth="true" hidden="false" outlineLevel="0" max="9986" min="9986" style="1" width="29.86"/>
    <col collapsed="false" customWidth="true" hidden="false" outlineLevel="0" max="9987" min="9987" style="1" width="3.71"/>
    <col collapsed="false" customWidth="false" hidden="false" outlineLevel="0" max="9988" min="9988" style="1" width="18.86"/>
    <col collapsed="false" customWidth="true" hidden="false" outlineLevel="0" max="9989" min="9989" style="1" width="16"/>
    <col collapsed="false" customWidth="false" hidden="false" outlineLevel="0" max="9990" min="9990" style="1" width="18.86"/>
    <col collapsed="false" customWidth="true" hidden="false" outlineLevel="0" max="9991" min="9991" style="1" width="20.28"/>
    <col collapsed="false" customWidth="false" hidden="false" outlineLevel="0" max="10240" min="9992" style="1" width="18.86"/>
    <col collapsed="false" customWidth="true" hidden="false" outlineLevel="0" max="10241" min="10241" style="1" width="2.43"/>
    <col collapsed="false" customWidth="true" hidden="false" outlineLevel="0" max="10242" min="10242" style="1" width="29.86"/>
    <col collapsed="false" customWidth="true" hidden="false" outlineLevel="0" max="10243" min="10243" style="1" width="3.71"/>
    <col collapsed="false" customWidth="false" hidden="false" outlineLevel="0" max="10244" min="10244" style="1" width="18.86"/>
    <col collapsed="false" customWidth="true" hidden="false" outlineLevel="0" max="10245" min="10245" style="1" width="16"/>
    <col collapsed="false" customWidth="false" hidden="false" outlineLevel="0" max="10246" min="10246" style="1" width="18.86"/>
    <col collapsed="false" customWidth="true" hidden="false" outlineLevel="0" max="10247" min="10247" style="1" width="20.28"/>
    <col collapsed="false" customWidth="false" hidden="false" outlineLevel="0" max="10496" min="10248" style="1" width="18.86"/>
    <col collapsed="false" customWidth="true" hidden="false" outlineLevel="0" max="10497" min="10497" style="1" width="2.43"/>
    <col collapsed="false" customWidth="true" hidden="false" outlineLevel="0" max="10498" min="10498" style="1" width="29.86"/>
    <col collapsed="false" customWidth="true" hidden="false" outlineLevel="0" max="10499" min="10499" style="1" width="3.71"/>
    <col collapsed="false" customWidth="false" hidden="false" outlineLevel="0" max="10500" min="10500" style="1" width="18.86"/>
    <col collapsed="false" customWidth="true" hidden="false" outlineLevel="0" max="10501" min="10501" style="1" width="16"/>
    <col collapsed="false" customWidth="false" hidden="false" outlineLevel="0" max="10502" min="10502" style="1" width="18.86"/>
    <col collapsed="false" customWidth="true" hidden="false" outlineLevel="0" max="10503" min="10503" style="1" width="20.28"/>
    <col collapsed="false" customWidth="false" hidden="false" outlineLevel="0" max="10752" min="10504" style="1" width="18.86"/>
    <col collapsed="false" customWidth="true" hidden="false" outlineLevel="0" max="10753" min="10753" style="1" width="2.43"/>
    <col collapsed="false" customWidth="true" hidden="false" outlineLevel="0" max="10754" min="10754" style="1" width="29.86"/>
    <col collapsed="false" customWidth="true" hidden="false" outlineLevel="0" max="10755" min="10755" style="1" width="3.71"/>
    <col collapsed="false" customWidth="false" hidden="false" outlineLevel="0" max="10756" min="10756" style="1" width="18.86"/>
    <col collapsed="false" customWidth="true" hidden="false" outlineLevel="0" max="10757" min="10757" style="1" width="16"/>
    <col collapsed="false" customWidth="false" hidden="false" outlineLevel="0" max="10758" min="10758" style="1" width="18.86"/>
    <col collapsed="false" customWidth="true" hidden="false" outlineLevel="0" max="10759" min="10759" style="1" width="20.28"/>
    <col collapsed="false" customWidth="false" hidden="false" outlineLevel="0" max="11008" min="10760" style="1" width="18.86"/>
    <col collapsed="false" customWidth="true" hidden="false" outlineLevel="0" max="11009" min="11009" style="1" width="2.43"/>
    <col collapsed="false" customWidth="true" hidden="false" outlineLevel="0" max="11010" min="11010" style="1" width="29.86"/>
    <col collapsed="false" customWidth="true" hidden="false" outlineLevel="0" max="11011" min="11011" style="1" width="3.71"/>
    <col collapsed="false" customWidth="false" hidden="false" outlineLevel="0" max="11012" min="11012" style="1" width="18.86"/>
    <col collapsed="false" customWidth="true" hidden="false" outlineLevel="0" max="11013" min="11013" style="1" width="16"/>
    <col collapsed="false" customWidth="false" hidden="false" outlineLevel="0" max="11014" min="11014" style="1" width="18.86"/>
    <col collapsed="false" customWidth="true" hidden="false" outlineLevel="0" max="11015" min="11015" style="1" width="20.28"/>
    <col collapsed="false" customWidth="false" hidden="false" outlineLevel="0" max="11264" min="11016" style="1" width="18.86"/>
    <col collapsed="false" customWidth="true" hidden="false" outlineLevel="0" max="11265" min="11265" style="1" width="2.43"/>
    <col collapsed="false" customWidth="true" hidden="false" outlineLevel="0" max="11266" min="11266" style="1" width="29.86"/>
    <col collapsed="false" customWidth="true" hidden="false" outlineLevel="0" max="11267" min="11267" style="1" width="3.71"/>
    <col collapsed="false" customWidth="false" hidden="false" outlineLevel="0" max="11268" min="11268" style="1" width="18.86"/>
    <col collapsed="false" customWidth="true" hidden="false" outlineLevel="0" max="11269" min="11269" style="1" width="16"/>
    <col collapsed="false" customWidth="false" hidden="false" outlineLevel="0" max="11270" min="11270" style="1" width="18.86"/>
    <col collapsed="false" customWidth="true" hidden="false" outlineLevel="0" max="11271" min="11271" style="1" width="20.28"/>
    <col collapsed="false" customWidth="false" hidden="false" outlineLevel="0" max="11520" min="11272" style="1" width="18.86"/>
    <col collapsed="false" customWidth="true" hidden="false" outlineLevel="0" max="11521" min="11521" style="1" width="2.43"/>
    <col collapsed="false" customWidth="true" hidden="false" outlineLevel="0" max="11522" min="11522" style="1" width="29.86"/>
    <col collapsed="false" customWidth="true" hidden="false" outlineLevel="0" max="11523" min="11523" style="1" width="3.71"/>
    <col collapsed="false" customWidth="false" hidden="false" outlineLevel="0" max="11524" min="11524" style="1" width="18.86"/>
    <col collapsed="false" customWidth="true" hidden="false" outlineLevel="0" max="11525" min="11525" style="1" width="16"/>
    <col collapsed="false" customWidth="false" hidden="false" outlineLevel="0" max="11526" min="11526" style="1" width="18.86"/>
    <col collapsed="false" customWidth="true" hidden="false" outlineLevel="0" max="11527" min="11527" style="1" width="20.28"/>
    <col collapsed="false" customWidth="false" hidden="false" outlineLevel="0" max="11776" min="11528" style="1" width="18.86"/>
    <col collapsed="false" customWidth="true" hidden="false" outlineLevel="0" max="11777" min="11777" style="1" width="2.43"/>
    <col collapsed="false" customWidth="true" hidden="false" outlineLevel="0" max="11778" min="11778" style="1" width="29.86"/>
    <col collapsed="false" customWidth="true" hidden="false" outlineLevel="0" max="11779" min="11779" style="1" width="3.71"/>
    <col collapsed="false" customWidth="false" hidden="false" outlineLevel="0" max="11780" min="11780" style="1" width="18.86"/>
    <col collapsed="false" customWidth="true" hidden="false" outlineLevel="0" max="11781" min="11781" style="1" width="16"/>
    <col collapsed="false" customWidth="false" hidden="false" outlineLevel="0" max="11782" min="11782" style="1" width="18.86"/>
    <col collapsed="false" customWidth="true" hidden="false" outlineLevel="0" max="11783" min="11783" style="1" width="20.28"/>
    <col collapsed="false" customWidth="false" hidden="false" outlineLevel="0" max="12032" min="11784" style="1" width="18.86"/>
    <col collapsed="false" customWidth="true" hidden="false" outlineLevel="0" max="12033" min="12033" style="1" width="2.43"/>
    <col collapsed="false" customWidth="true" hidden="false" outlineLevel="0" max="12034" min="12034" style="1" width="29.86"/>
    <col collapsed="false" customWidth="true" hidden="false" outlineLevel="0" max="12035" min="12035" style="1" width="3.71"/>
    <col collapsed="false" customWidth="false" hidden="false" outlineLevel="0" max="12036" min="12036" style="1" width="18.86"/>
    <col collapsed="false" customWidth="true" hidden="false" outlineLevel="0" max="12037" min="12037" style="1" width="16"/>
    <col collapsed="false" customWidth="false" hidden="false" outlineLevel="0" max="12038" min="12038" style="1" width="18.86"/>
    <col collapsed="false" customWidth="true" hidden="false" outlineLevel="0" max="12039" min="12039" style="1" width="20.28"/>
    <col collapsed="false" customWidth="false" hidden="false" outlineLevel="0" max="12288" min="12040" style="1" width="18.86"/>
    <col collapsed="false" customWidth="true" hidden="false" outlineLevel="0" max="12289" min="12289" style="1" width="2.43"/>
    <col collapsed="false" customWidth="true" hidden="false" outlineLevel="0" max="12290" min="12290" style="1" width="29.86"/>
    <col collapsed="false" customWidth="true" hidden="false" outlineLevel="0" max="12291" min="12291" style="1" width="3.71"/>
    <col collapsed="false" customWidth="false" hidden="false" outlineLevel="0" max="12292" min="12292" style="1" width="18.86"/>
    <col collapsed="false" customWidth="true" hidden="false" outlineLevel="0" max="12293" min="12293" style="1" width="16"/>
    <col collapsed="false" customWidth="false" hidden="false" outlineLevel="0" max="12294" min="12294" style="1" width="18.86"/>
    <col collapsed="false" customWidth="true" hidden="false" outlineLevel="0" max="12295" min="12295" style="1" width="20.28"/>
    <col collapsed="false" customWidth="false" hidden="false" outlineLevel="0" max="12544" min="12296" style="1" width="18.86"/>
    <col collapsed="false" customWidth="true" hidden="false" outlineLevel="0" max="12545" min="12545" style="1" width="2.43"/>
    <col collapsed="false" customWidth="true" hidden="false" outlineLevel="0" max="12546" min="12546" style="1" width="29.86"/>
    <col collapsed="false" customWidth="true" hidden="false" outlineLevel="0" max="12547" min="12547" style="1" width="3.71"/>
    <col collapsed="false" customWidth="false" hidden="false" outlineLevel="0" max="12548" min="12548" style="1" width="18.86"/>
    <col collapsed="false" customWidth="true" hidden="false" outlineLevel="0" max="12549" min="12549" style="1" width="16"/>
    <col collapsed="false" customWidth="false" hidden="false" outlineLevel="0" max="12550" min="12550" style="1" width="18.86"/>
    <col collapsed="false" customWidth="true" hidden="false" outlineLevel="0" max="12551" min="12551" style="1" width="20.28"/>
    <col collapsed="false" customWidth="false" hidden="false" outlineLevel="0" max="12800" min="12552" style="1" width="18.86"/>
    <col collapsed="false" customWidth="true" hidden="false" outlineLevel="0" max="12801" min="12801" style="1" width="2.43"/>
    <col collapsed="false" customWidth="true" hidden="false" outlineLevel="0" max="12802" min="12802" style="1" width="29.86"/>
    <col collapsed="false" customWidth="true" hidden="false" outlineLevel="0" max="12803" min="12803" style="1" width="3.71"/>
    <col collapsed="false" customWidth="false" hidden="false" outlineLevel="0" max="12804" min="12804" style="1" width="18.86"/>
    <col collapsed="false" customWidth="true" hidden="false" outlineLevel="0" max="12805" min="12805" style="1" width="16"/>
    <col collapsed="false" customWidth="false" hidden="false" outlineLevel="0" max="12806" min="12806" style="1" width="18.86"/>
    <col collapsed="false" customWidth="true" hidden="false" outlineLevel="0" max="12807" min="12807" style="1" width="20.28"/>
    <col collapsed="false" customWidth="false" hidden="false" outlineLevel="0" max="13056" min="12808" style="1" width="18.86"/>
    <col collapsed="false" customWidth="true" hidden="false" outlineLevel="0" max="13057" min="13057" style="1" width="2.43"/>
    <col collapsed="false" customWidth="true" hidden="false" outlineLevel="0" max="13058" min="13058" style="1" width="29.86"/>
    <col collapsed="false" customWidth="true" hidden="false" outlineLevel="0" max="13059" min="13059" style="1" width="3.71"/>
    <col collapsed="false" customWidth="false" hidden="false" outlineLevel="0" max="13060" min="13060" style="1" width="18.86"/>
    <col collapsed="false" customWidth="true" hidden="false" outlineLevel="0" max="13061" min="13061" style="1" width="16"/>
    <col collapsed="false" customWidth="false" hidden="false" outlineLevel="0" max="13062" min="13062" style="1" width="18.86"/>
    <col collapsed="false" customWidth="true" hidden="false" outlineLevel="0" max="13063" min="13063" style="1" width="20.28"/>
    <col collapsed="false" customWidth="false" hidden="false" outlineLevel="0" max="13312" min="13064" style="1" width="18.86"/>
    <col collapsed="false" customWidth="true" hidden="false" outlineLevel="0" max="13313" min="13313" style="1" width="2.43"/>
    <col collapsed="false" customWidth="true" hidden="false" outlineLevel="0" max="13314" min="13314" style="1" width="29.86"/>
    <col collapsed="false" customWidth="true" hidden="false" outlineLevel="0" max="13315" min="13315" style="1" width="3.71"/>
    <col collapsed="false" customWidth="false" hidden="false" outlineLevel="0" max="13316" min="13316" style="1" width="18.86"/>
    <col collapsed="false" customWidth="true" hidden="false" outlineLevel="0" max="13317" min="13317" style="1" width="16"/>
    <col collapsed="false" customWidth="false" hidden="false" outlineLevel="0" max="13318" min="13318" style="1" width="18.86"/>
    <col collapsed="false" customWidth="true" hidden="false" outlineLevel="0" max="13319" min="13319" style="1" width="20.28"/>
    <col collapsed="false" customWidth="false" hidden="false" outlineLevel="0" max="13568" min="13320" style="1" width="18.86"/>
    <col collapsed="false" customWidth="true" hidden="false" outlineLevel="0" max="13569" min="13569" style="1" width="2.43"/>
    <col collapsed="false" customWidth="true" hidden="false" outlineLevel="0" max="13570" min="13570" style="1" width="29.86"/>
    <col collapsed="false" customWidth="true" hidden="false" outlineLevel="0" max="13571" min="13571" style="1" width="3.71"/>
    <col collapsed="false" customWidth="false" hidden="false" outlineLevel="0" max="13572" min="13572" style="1" width="18.86"/>
    <col collapsed="false" customWidth="true" hidden="false" outlineLevel="0" max="13573" min="13573" style="1" width="16"/>
    <col collapsed="false" customWidth="false" hidden="false" outlineLevel="0" max="13574" min="13574" style="1" width="18.86"/>
    <col collapsed="false" customWidth="true" hidden="false" outlineLevel="0" max="13575" min="13575" style="1" width="20.28"/>
    <col collapsed="false" customWidth="false" hidden="false" outlineLevel="0" max="13824" min="13576" style="1" width="18.86"/>
    <col collapsed="false" customWidth="true" hidden="false" outlineLevel="0" max="13825" min="13825" style="1" width="2.43"/>
    <col collapsed="false" customWidth="true" hidden="false" outlineLevel="0" max="13826" min="13826" style="1" width="29.86"/>
    <col collapsed="false" customWidth="true" hidden="false" outlineLevel="0" max="13827" min="13827" style="1" width="3.71"/>
    <col collapsed="false" customWidth="false" hidden="false" outlineLevel="0" max="13828" min="13828" style="1" width="18.86"/>
    <col collapsed="false" customWidth="true" hidden="false" outlineLevel="0" max="13829" min="13829" style="1" width="16"/>
    <col collapsed="false" customWidth="false" hidden="false" outlineLevel="0" max="13830" min="13830" style="1" width="18.86"/>
    <col collapsed="false" customWidth="true" hidden="false" outlineLevel="0" max="13831" min="13831" style="1" width="20.28"/>
    <col collapsed="false" customWidth="false" hidden="false" outlineLevel="0" max="14080" min="13832" style="1" width="18.86"/>
    <col collapsed="false" customWidth="true" hidden="false" outlineLevel="0" max="14081" min="14081" style="1" width="2.43"/>
    <col collapsed="false" customWidth="true" hidden="false" outlineLevel="0" max="14082" min="14082" style="1" width="29.86"/>
    <col collapsed="false" customWidth="true" hidden="false" outlineLevel="0" max="14083" min="14083" style="1" width="3.71"/>
    <col collapsed="false" customWidth="false" hidden="false" outlineLevel="0" max="14084" min="14084" style="1" width="18.86"/>
    <col collapsed="false" customWidth="true" hidden="false" outlineLevel="0" max="14085" min="14085" style="1" width="16"/>
    <col collapsed="false" customWidth="false" hidden="false" outlineLevel="0" max="14086" min="14086" style="1" width="18.86"/>
    <col collapsed="false" customWidth="true" hidden="false" outlineLevel="0" max="14087" min="14087" style="1" width="20.28"/>
    <col collapsed="false" customWidth="false" hidden="false" outlineLevel="0" max="14336" min="14088" style="1" width="18.86"/>
    <col collapsed="false" customWidth="true" hidden="false" outlineLevel="0" max="14337" min="14337" style="1" width="2.43"/>
    <col collapsed="false" customWidth="true" hidden="false" outlineLevel="0" max="14338" min="14338" style="1" width="29.86"/>
    <col collapsed="false" customWidth="true" hidden="false" outlineLevel="0" max="14339" min="14339" style="1" width="3.71"/>
    <col collapsed="false" customWidth="false" hidden="false" outlineLevel="0" max="14340" min="14340" style="1" width="18.86"/>
    <col collapsed="false" customWidth="true" hidden="false" outlineLevel="0" max="14341" min="14341" style="1" width="16"/>
    <col collapsed="false" customWidth="false" hidden="false" outlineLevel="0" max="14342" min="14342" style="1" width="18.86"/>
    <col collapsed="false" customWidth="true" hidden="false" outlineLevel="0" max="14343" min="14343" style="1" width="20.28"/>
    <col collapsed="false" customWidth="false" hidden="false" outlineLevel="0" max="14592" min="14344" style="1" width="18.86"/>
    <col collapsed="false" customWidth="true" hidden="false" outlineLevel="0" max="14593" min="14593" style="1" width="2.43"/>
    <col collapsed="false" customWidth="true" hidden="false" outlineLevel="0" max="14594" min="14594" style="1" width="29.86"/>
    <col collapsed="false" customWidth="true" hidden="false" outlineLevel="0" max="14595" min="14595" style="1" width="3.71"/>
    <col collapsed="false" customWidth="false" hidden="false" outlineLevel="0" max="14596" min="14596" style="1" width="18.86"/>
    <col collapsed="false" customWidth="true" hidden="false" outlineLevel="0" max="14597" min="14597" style="1" width="16"/>
    <col collapsed="false" customWidth="false" hidden="false" outlineLevel="0" max="14598" min="14598" style="1" width="18.86"/>
    <col collapsed="false" customWidth="true" hidden="false" outlineLevel="0" max="14599" min="14599" style="1" width="20.28"/>
    <col collapsed="false" customWidth="false" hidden="false" outlineLevel="0" max="14848" min="14600" style="1" width="18.86"/>
    <col collapsed="false" customWidth="true" hidden="false" outlineLevel="0" max="14849" min="14849" style="1" width="2.43"/>
    <col collapsed="false" customWidth="true" hidden="false" outlineLevel="0" max="14850" min="14850" style="1" width="29.86"/>
    <col collapsed="false" customWidth="true" hidden="false" outlineLevel="0" max="14851" min="14851" style="1" width="3.71"/>
    <col collapsed="false" customWidth="false" hidden="false" outlineLevel="0" max="14852" min="14852" style="1" width="18.86"/>
    <col collapsed="false" customWidth="true" hidden="false" outlineLevel="0" max="14853" min="14853" style="1" width="16"/>
    <col collapsed="false" customWidth="false" hidden="false" outlineLevel="0" max="14854" min="14854" style="1" width="18.86"/>
    <col collapsed="false" customWidth="true" hidden="false" outlineLevel="0" max="14855" min="14855" style="1" width="20.28"/>
    <col collapsed="false" customWidth="false" hidden="false" outlineLevel="0" max="15104" min="14856" style="1" width="18.86"/>
    <col collapsed="false" customWidth="true" hidden="false" outlineLevel="0" max="15105" min="15105" style="1" width="2.43"/>
    <col collapsed="false" customWidth="true" hidden="false" outlineLevel="0" max="15106" min="15106" style="1" width="29.86"/>
    <col collapsed="false" customWidth="true" hidden="false" outlineLevel="0" max="15107" min="15107" style="1" width="3.71"/>
    <col collapsed="false" customWidth="false" hidden="false" outlineLevel="0" max="15108" min="15108" style="1" width="18.86"/>
    <col collapsed="false" customWidth="true" hidden="false" outlineLevel="0" max="15109" min="15109" style="1" width="16"/>
    <col collapsed="false" customWidth="false" hidden="false" outlineLevel="0" max="15110" min="15110" style="1" width="18.86"/>
    <col collapsed="false" customWidth="true" hidden="false" outlineLevel="0" max="15111" min="15111" style="1" width="20.28"/>
    <col collapsed="false" customWidth="false" hidden="false" outlineLevel="0" max="15360" min="15112" style="1" width="18.86"/>
    <col collapsed="false" customWidth="true" hidden="false" outlineLevel="0" max="15361" min="15361" style="1" width="2.43"/>
    <col collapsed="false" customWidth="true" hidden="false" outlineLevel="0" max="15362" min="15362" style="1" width="29.86"/>
    <col collapsed="false" customWidth="true" hidden="false" outlineLevel="0" max="15363" min="15363" style="1" width="3.71"/>
    <col collapsed="false" customWidth="false" hidden="false" outlineLevel="0" max="15364" min="15364" style="1" width="18.86"/>
    <col collapsed="false" customWidth="true" hidden="false" outlineLevel="0" max="15365" min="15365" style="1" width="16"/>
    <col collapsed="false" customWidth="false" hidden="false" outlineLevel="0" max="15366" min="15366" style="1" width="18.86"/>
    <col collapsed="false" customWidth="true" hidden="false" outlineLevel="0" max="15367" min="15367" style="1" width="20.28"/>
    <col collapsed="false" customWidth="false" hidden="false" outlineLevel="0" max="15616" min="15368" style="1" width="18.86"/>
    <col collapsed="false" customWidth="true" hidden="false" outlineLevel="0" max="15617" min="15617" style="1" width="2.43"/>
    <col collapsed="false" customWidth="true" hidden="false" outlineLevel="0" max="15618" min="15618" style="1" width="29.86"/>
    <col collapsed="false" customWidth="true" hidden="false" outlineLevel="0" max="15619" min="15619" style="1" width="3.71"/>
    <col collapsed="false" customWidth="false" hidden="false" outlineLevel="0" max="15620" min="15620" style="1" width="18.86"/>
    <col collapsed="false" customWidth="true" hidden="false" outlineLevel="0" max="15621" min="15621" style="1" width="16"/>
    <col collapsed="false" customWidth="false" hidden="false" outlineLevel="0" max="15622" min="15622" style="1" width="18.86"/>
    <col collapsed="false" customWidth="true" hidden="false" outlineLevel="0" max="15623" min="15623" style="1" width="20.28"/>
    <col collapsed="false" customWidth="false" hidden="false" outlineLevel="0" max="15872" min="15624" style="1" width="18.86"/>
    <col collapsed="false" customWidth="true" hidden="false" outlineLevel="0" max="15873" min="15873" style="1" width="2.43"/>
    <col collapsed="false" customWidth="true" hidden="false" outlineLevel="0" max="15874" min="15874" style="1" width="29.86"/>
    <col collapsed="false" customWidth="true" hidden="false" outlineLevel="0" max="15875" min="15875" style="1" width="3.71"/>
    <col collapsed="false" customWidth="false" hidden="false" outlineLevel="0" max="15876" min="15876" style="1" width="18.86"/>
    <col collapsed="false" customWidth="true" hidden="false" outlineLevel="0" max="15877" min="15877" style="1" width="16"/>
    <col collapsed="false" customWidth="false" hidden="false" outlineLevel="0" max="15878" min="15878" style="1" width="18.86"/>
    <col collapsed="false" customWidth="true" hidden="false" outlineLevel="0" max="15879" min="15879" style="1" width="20.28"/>
    <col collapsed="false" customWidth="false" hidden="false" outlineLevel="0" max="16128" min="15880" style="1" width="18.86"/>
    <col collapsed="false" customWidth="true" hidden="false" outlineLevel="0" max="16129" min="16129" style="1" width="2.43"/>
    <col collapsed="false" customWidth="true" hidden="false" outlineLevel="0" max="16130" min="16130" style="1" width="29.86"/>
    <col collapsed="false" customWidth="true" hidden="false" outlineLevel="0" max="16131" min="16131" style="1" width="3.71"/>
    <col collapsed="false" customWidth="false" hidden="false" outlineLevel="0" max="16132" min="16132" style="1" width="18.86"/>
    <col collapsed="false" customWidth="true" hidden="false" outlineLevel="0" max="16133" min="16133" style="1" width="16"/>
    <col collapsed="false" customWidth="false" hidden="false" outlineLevel="0" max="16134" min="16134" style="1" width="18.86"/>
    <col collapsed="false" customWidth="true" hidden="false" outlineLevel="0" max="16135" min="16135" style="1" width="20.28"/>
    <col collapsed="false" customWidth="false" hidden="false" outlineLevel="0" max="16384" min="16136" style="1" width="18.86"/>
  </cols>
  <sheetData>
    <row r="1" customFormat="false" ht="21.75" hidden="false" customHeight="true" outlineLevel="0" collapsed="false">
      <c r="B1" s="2"/>
      <c r="G1" s="3" t="s">
        <v>0</v>
      </c>
    </row>
    <row r="2" customFormat="false" ht="21.75" hidden="false" customHeight="true" outlineLevel="0" collapsed="false">
      <c r="B2" s="2"/>
      <c r="G2" s="4" t="s">
        <v>1</v>
      </c>
    </row>
    <row r="3" customFormat="false" ht="21.75" hidden="false" customHeight="true" outlineLevel="0" collapsed="false">
      <c r="B3" s="2"/>
      <c r="G3" s="5" t="s">
        <v>2</v>
      </c>
    </row>
    <row r="4" s="6" customFormat="true" ht="21.75" hidden="false" customHeight="true" outlineLevel="0" collapsed="false">
      <c r="B4" s="7"/>
      <c r="G4" s="8" t="s">
        <v>3</v>
      </c>
    </row>
    <row r="5" s="9" customFormat="true" ht="21.75" hidden="false" customHeight="true" outlineLevel="0" collapsed="false">
      <c r="B5" s="10"/>
      <c r="C5" s="11"/>
      <c r="D5" s="11"/>
      <c r="E5" s="11"/>
      <c r="F5" s="11"/>
      <c r="G5" s="11"/>
    </row>
    <row r="6" s="9" customFormat="true" ht="21.75" hidden="false" customHeight="true" outlineLevel="0" collapsed="false">
      <c r="B6" s="12"/>
    </row>
    <row r="7" s="9" customFormat="true" ht="21.75" hidden="false" customHeight="true" outlineLevel="0" collapsed="false">
      <c r="B7" s="12"/>
    </row>
    <row r="8" s="9" customFormat="true" ht="21.75" hidden="false" customHeight="true" outlineLevel="0" collapsed="false">
      <c r="B8" s="12"/>
    </row>
    <row r="9" s="9" customFormat="true" ht="21.75" hidden="false" customHeight="true" outlineLevel="0" collapsed="false">
      <c r="B9" s="12"/>
    </row>
    <row r="10" s="9" customFormat="true" ht="21.75" hidden="false" customHeight="true" outlineLevel="0" collapsed="false">
      <c r="B10" s="12"/>
    </row>
    <row r="11" s="9" customFormat="true" ht="21.75" hidden="false" customHeight="true" outlineLevel="0" collapsed="false">
      <c r="B11" s="12"/>
    </row>
    <row r="12" s="9" customFormat="true" ht="21.75" hidden="false" customHeight="true" outlineLevel="0" collapsed="false">
      <c r="B12" s="12"/>
    </row>
    <row r="13" s="9" customFormat="true" ht="21.75" hidden="false" customHeight="true" outlineLevel="0" collapsed="false">
      <c r="B13" s="12"/>
    </row>
    <row r="14" s="9" customFormat="true" ht="21.75" hidden="false" customHeight="true" outlineLevel="0" collapsed="false">
      <c r="B14" s="12"/>
    </row>
    <row r="15" s="9" customFormat="true" ht="21.75" hidden="false" customHeight="true" outlineLevel="0" collapsed="false">
      <c r="B15" s="12"/>
    </row>
    <row r="16" s="9" customFormat="true" ht="21.75" hidden="false" customHeight="true" outlineLevel="0" collapsed="false">
      <c r="B16" s="12"/>
    </row>
    <row r="17" s="9" customFormat="true" ht="21.75" hidden="false" customHeight="true" outlineLevel="0" collapsed="false">
      <c r="B17" s="12"/>
    </row>
    <row r="18" s="9" customFormat="true" ht="21.75" hidden="false" customHeight="true" outlineLevel="0" collapsed="false">
      <c r="B18" s="12"/>
    </row>
    <row r="19" s="9" customFormat="true" ht="21.75" hidden="false" customHeight="true" outlineLevel="0" collapsed="false">
      <c r="B19" s="12"/>
    </row>
    <row r="20" s="9" customFormat="true" ht="21.75" hidden="false" customHeight="true" outlineLevel="0" collapsed="false">
      <c r="B20" s="12"/>
    </row>
    <row r="21" s="9" customFormat="true" ht="21.75" hidden="false" customHeight="true" outlineLevel="0" collapsed="false">
      <c r="B21" s="12"/>
    </row>
    <row r="22" s="9" customFormat="true" ht="21.75" hidden="false" customHeight="true" outlineLevel="0" collapsed="false">
      <c r="B22" s="13" t="s">
        <v>4</v>
      </c>
      <c r="C22" s="14" t="str">
        <f aca="false">[1]zakázka!C2</f>
        <v>Splašková kanalizace Lískovec</v>
      </c>
    </row>
    <row r="23" s="9" customFormat="true" ht="21.75" hidden="false" customHeight="true" outlineLevel="0" collapsed="false">
      <c r="B23" s="12"/>
      <c r="C23" s="14" t="str">
        <f aca="false">[1]zakázka!C3</f>
        <v>odkanalizování místní části Gajerovice, 2.část</v>
      </c>
    </row>
    <row r="24" s="9" customFormat="true" ht="21.75" hidden="false" customHeight="true" outlineLevel="0" collapsed="false">
      <c r="B24" s="13" t="s">
        <v>5</v>
      </c>
    </row>
    <row r="25" s="9" customFormat="true" ht="21.75" hidden="false" customHeight="true" outlineLevel="0" collapsed="false">
      <c r="B25" s="13" t="s">
        <v>6</v>
      </c>
      <c r="C25" s="14" t="s">
        <v>7</v>
      </c>
      <c r="E25" s="15"/>
    </row>
    <row r="26" s="9" customFormat="true" ht="21.75" hidden="false" customHeight="true" outlineLevel="0" collapsed="false">
      <c r="B26" s="13" t="s">
        <v>8</v>
      </c>
      <c r="C26" s="9" t="str">
        <f aca="false">[1]zakázka!C7</f>
        <v>Dokumentace provedení stavby (DPS)</v>
      </c>
    </row>
    <row r="27" s="9" customFormat="true" ht="21.75" hidden="false" customHeight="true" outlineLevel="0" collapsed="false">
      <c r="B27" s="13"/>
    </row>
    <row r="28" s="9" customFormat="true" ht="21.75" hidden="false" customHeight="true" outlineLevel="0" collapsed="false">
      <c r="B28" s="13" t="s">
        <v>9</v>
      </c>
      <c r="C28" s="16" t="str">
        <f aca="false">[1]zakázka!C8</f>
        <v>Statutární město Frýdek-Místek</v>
      </c>
    </row>
    <row r="29" s="9" customFormat="true" ht="21.75" hidden="false" customHeight="true" outlineLevel="0" collapsed="false">
      <c r="B29" s="13"/>
    </row>
    <row r="30" s="9" customFormat="true" ht="21.75" hidden="false" customHeight="true" outlineLevel="0" collapsed="false">
      <c r="B30" s="13" t="s">
        <v>10</v>
      </c>
      <c r="C30" s="9" t="s">
        <v>11</v>
      </c>
    </row>
    <row r="31" s="9" customFormat="true" ht="21.75" hidden="false" customHeight="true" outlineLevel="0" collapsed="false">
      <c r="B31" s="13" t="s">
        <v>12</v>
      </c>
      <c r="C31" s="16" t="str">
        <f aca="false">[1]zakázka!C1</f>
        <v>22/2017</v>
      </c>
    </row>
    <row r="32" s="9" customFormat="true" ht="21.75" hidden="false" customHeight="true" outlineLevel="0" collapsed="false">
      <c r="B32" s="13" t="s">
        <v>13</v>
      </c>
      <c r="C32" s="17" t="str">
        <f aca="false">[1]zakázka!C10</f>
        <v>říjen 2020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8" t="s">
        <v>14</v>
      </c>
      <c r="AZ1" s="18"/>
      <c r="BA1" s="18" t="s">
        <v>15</v>
      </c>
      <c r="BB1" s="18" t="s">
        <v>16</v>
      </c>
      <c r="BT1" s="18" t="s">
        <v>17</v>
      </c>
      <c r="BU1" s="18" t="s">
        <v>17</v>
      </c>
      <c r="BV1" s="18" t="s">
        <v>18</v>
      </c>
    </row>
    <row r="2" customFormat="false" ht="36.75" hidden="false" customHeight="true" outlineLevel="0" collapsed="false"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S2" s="20" t="s">
        <v>19</v>
      </c>
      <c r="BT2" s="20" t="s">
        <v>20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BS3" s="20" t="s">
        <v>19</v>
      </c>
      <c r="BT3" s="20" t="s">
        <v>21</v>
      </c>
    </row>
    <row r="4" customFormat="false" ht="24.75" hidden="false" customHeight="true" outlineLevel="0" collapsed="false">
      <c r="B4" s="24"/>
      <c r="C4" s="25"/>
      <c r="D4" s="26" t="s">
        <v>22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3"/>
      <c r="AS4" s="27" t="s">
        <v>23</v>
      </c>
      <c r="BE4" s="28" t="s">
        <v>24</v>
      </c>
      <c r="BS4" s="20" t="s">
        <v>25</v>
      </c>
    </row>
    <row r="5" customFormat="false" ht="12" hidden="false" customHeight="true" outlineLevel="0" collapsed="false">
      <c r="B5" s="24"/>
      <c r="C5" s="25"/>
      <c r="D5" s="29" t="s">
        <v>26</v>
      </c>
      <c r="E5" s="25"/>
      <c r="F5" s="25"/>
      <c r="G5" s="25"/>
      <c r="H5" s="25"/>
      <c r="I5" s="25"/>
      <c r="J5" s="25"/>
      <c r="K5" s="30" t="s">
        <v>27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25"/>
      <c r="AQ5" s="25"/>
      <c r="AR5" s="23"/>
      <c r="BE5" s="31" t="s">
        <v>28</v>
      </c>
      <c r="BS5" s="20" t="s">
        <v>19</v>
      </c>
    </row>
    <row r="6" customFormat="false" ht="36.75" hidden="false" customHeight="true" outlineLevel="0" collapsed="false">
      <c r="B6" s="24"/>
      <c r="C6" s="25"/>
      <c r="D6" s="32" t="s">
        <v>4</v>
      </c>
      <c r="E6" s="25"/>
      <c r="F6" s="25"/>
      <c r="G6" s="25"/>
      <c r="H6" s="25"/>
      <c r="I6" s="25"/>
      <c r="J6" s="25"/>
      <c r="K6" s="33" t="s">
        <v>2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25"/>
      <c r="AQ6" s="25"/>
      <c r="AR6" s="23"/>
      <c r="BE6" s="31"/>
      <c r="BS6" s="20" t="s">
        <v>19</v>
      </c>
    </row>
    <row r="7" customFormat="false" ht="12" hidden="false" customHeight="true" outlineLevel="0" collapsed="false">
      <c r="B7" s="24"/>
      <c r="C7" s="25"/>
      <c r="D7" s="34" t="s">
        <v>30</v>
      </c>
      <c r="E7" s="25"/>
      <c r="F7" s="25"/>
      <c r="G7" s="25"/>
      <c r="H7" s="25"/>
      <c r="I7" s="25"/>
      <c r="J7" s="25"/>
      <c r="K7" s="3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34" t="s">
        <v>31</v>
      </c>
      <c r="AL7" s="25"/>
      <c r="AM7" s="25"/>
      <c r="AN7" s="35"/>
      <c r="AO7" s="25"/>
      <c r="AP7" s="25"/>
      <c r="AQ7" s="25"/>
      <c r="AR7" s="23"/>
      <c r="BE7" s="31"/>
      <c r="BS7" s="20" t="s">
        <v>19</v>
      </c>
    </row>
    <row r="8" customFormat="false" ht="12" hidden="false" customHeight="true" outlineLevel="0" collapsed="false">
      <c r="B8" s="24"/>
      <c r="C8" s="25"/>
      <c r="D8" s="34" t="s">
        <v>32</v>
      </c>
      <c r="E8" s="25"/>
      <c r="F8" s="25"/>
      <c r="G8" s="25"/>
      <c r="H8" s="25"/>
      <c r="I8" s="25"/>
      <c r="J8" s="25"/>
      <c r="K8" s="35" t="s">
        <v>33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34" t="s">
        <v>13</v>
      </c>
      <c r="AL8" s="25"/>
      <c r="AM8" s="25"/>
      <c r="AN8" s="36" t="s">
        <v>34</v>
      </c>
      <c r="AO8" s="25"/>
      <c r="AP8" s="25"/>
      <c r="AQ8" s="25"/>
      <c r="AR8" s="23"/>
      <c r="BE8" s="31"/>
      <c r="BS8" s="20" t="s">
        <v>19</v>
      </c>
    </row>
    <row r="9" customFormat="false" ht="14.2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3"/>
      <c r="BE9" s="31"/>
      <c r="BS9" s="20" t="s">
        <v>19</v>
      </c>
    </row>
    <row r="10" customFormat="false" ht="12" hidden="false" customHeight="true" outlineLevel="0" collapsed="false">
      <c r="B10" s="24"/>
      <c r="C10" s="25"/>
      <c r="D10" s="34" t="s">
        <v>3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34" t="s">
        <v>36</v>
      </c>
      <c r="AL10" s="25"/>
      <c r="AM10" s="25"/>
      <c r="AN10" s="35"/>
      <c r="AO10" s="25"/>
      <c r="AP10" s="25"/>
      <c r="AQ10" s="25"/>
      <c r="AR10" s="23"/>
      <c r="BE10" s="31"/>
      <c r="BS10" s="20" t="s">
        <v>19</v>
      </c>
    </row>
    <row r="11" customFormat="false" ht="18" hidden="false" customHeight="true" outlineLevel="0" collapsed="false">
      <c r="B11" s="24"/>
      <c r="C11" s="25"/>
      <c r="D11" s="25"/>
      <c r="E11" s="35" t="s">
        <v>37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34" t="s">
        <v>38</v>
      </c>
      <c r="AL11" s="25"/>
      <c r="AM11" s="25"/>
      <c r="AN11" s="35"/>
      <c r="AO11" s="25"/>
      <c r="AP11" s="25"/>
      <c r="AQ11" s="25"/>
      <c r="AR11" s="23"/>
      <c r="BE11" s="31"/>
      <c r="BS11" s="20" t="s">
        <v>19</v>
      </c>
    </row>
    <row r="12" customFormat="false" ht="6.7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3"/>
      <c r="BE12" s="31"/>
      <c r="BS12" s="20" t="s">
        <v>19</v>
      </c>
    </row>
    <row r="13" customFormat="false" ht="12" hidden="false" customHeight="true" outlineLevel="0" collapsed="false">
      <c r="B13" s="24"/>
      <c r="C13" s="25"/>
      <c r="D13" s="34" t="s">
        <v>3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34" t="s">
        <v>36</v>
      </c>
      <c r="AL13" s="25"/>
      <c r="AM13" s="25"/>
      <c r="AN13" s="37" t="s">
        <v>40</v>
      </c>
      <c r="AO13" s="25"/>
      <c r="AP13" s="25"/>
      <c r="AQ13" s="25"/>
      <c r="AR13" s="23"/>
      <c r="BE13" s="31"/>
      <c r="BS13" s="20" t="s">
        <v>19</v>
      </c>
    </row>
    <row r="14" customFormat="false" ht="12.75" hidden="false" customHeight="false" outlineLevel="0" collapsed="false">
      <c r="B14" s="24"/>
      <c r="C14" s="25"/>
      <c r="D14" s="25"/>
      <c r="E14" s="38" t="s">
        <v>40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4" t="s">
        <v>38</v>
      </c>
      <c r="AL14" s="25"/>
      <c r="AM14" s="25"/>
      <c r="AN14" s="37" t="s">
        <v>40</v>
      </c>
      <c r="AO14" s="25"/>
      <c r="AP14" s="25"/>
      <c r="AQ14" s="25"/>
      <c r="AR14" s="23"/>
      <c r="BE14" s="31"/>
      <c r="BS14" s="20" t="s">
        <v>19</v>
      </c>
    </row>
    <row r="15" customFormat="false" ht="6.7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3"/>
      <c r="BE15" s="31"/>
      <c r="BS15" s="20" t="s">
        <v>17</v>
      </c>
    </row>
    <row r="16" customFormat="false" ht="12" hidden="false" customHeight="true" outlineLevel="0" collapsed="false">
      <c r="B16" s="24"/>
      <c r="C16" s="25"/>
      <c r="D16" s="34" t="s">
        <v>4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34" t="s">
        <v>36</v>
      </c>
      <c r="AL16" s="25"/>
      <c r="AM16" s="25"/>
      <c r="AN16" s="35"/>
      <c r="AO16" s="25"/>
      <c r="AP16" s="25"/>
      <c r="AQ16" s="25"/>
      <c r="AR16" s="23"/>
      <c r="BE16" s="31"/>
      <c r="BS16" s="20" t="s">
        <v>17</v>
      </c>
    </row>
    <row r="17" customFormat="false" ht="18" hidden="false" customHeight="true" outlineLevel="0" collapsed="false">
      <c r="B17" s="24"/>
      <c r="C17" s="25"/>
      <c r="D17" s="25"/>
      <c r="E17" s="35" t="s">
        <v>42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4" t="s">
        <v>38</v>
      </c>
      <c r="AL17" s="25"/>
      <c r="AM17" s="25"/>
      <c r="AN17" s="35"/>
      <c r="AO17" s="25"/>
      <c r="AP17" s="25"/>
      <c r="AQ17" s="25"/>
      <c r="AR17" s="23"/>
      <c r="BE17" s="31"/>
      <c r="BS17" s="20" t="s">
        <v>43</v>
      </c>
    </row>
    <row r="18" customFormat="false" ht="6.7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3"/>
      <c r="BE18" s="31"/>
      <c r="BS18" s="20" t="s">
        <v>19</v>
      </c>
    </row>
    <row r="19" customFormat="false" ht="12" hidden="false" customHeight="true" outlineLevel="0" collapsed="false">
      <c r="B19" s="24"/>
      <c r="C19" s="25"/>
      <c r="D19" s="34" t="s">
        <v>44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34" t="s">
        <v>36</v>
      </c>
      <c r="AL19" s="25"/>
      <c r="AM19" s="25"/>
      <c r="AN19" s="35"/>
      <c r="AO19" s="25"/>
      <c r="AP19" s="25"/>
      <c r="AQ19" s="25"/>
      <c r="AR19" s="23"/>
      <c r="BE19" s="31"/>
      <c r="BS19" s="20" t="s">
        <v>19</v>
      </c>
    </row>
    <row r="20" customFormat="false" ht="18" hidden="false" customHeight="true" outlineLevel="0" collapsed="false">
      <c r="B20" s="24"/>
      <c r="C20" s="25"/>
      <c r="D20" s="25"/>
      <c r="E20" s="35" t="s">
        <v>42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34" t="s">
        <v>38</v>
      </c>
      <c r="AL20" s="25"/>
      <c r="AM20" s="25"/>
      <c r="AN20" s="35"/>
      <c r="AO20" s="25"/>
      <c r="AP20" s="25"/>
      <c r="AQ20" s="25"/>
      <c r="AR20" s="23"/>
      <c r="BE20" s="31"/>
      <c r="BS20" s="20" t="s">
        <v>43</v>
      </c>
    </row>
    <row r="21" customFormat="false" ht="6.75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3"/>
      <c r="BE21" s="31"/>
    </row>
    <row r="22" customFormat="false" ht="12" hidden="false" customHeight="true" outlineLevel="0" collapsed="false">
      <c r="B22" s="24"/>
      <c r="C22" s="25"/>
      <c r="D22" s="34" t="s">
        <v>4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3"/>
      <c r="BE22" s="31"/>
    </row>
    <row r="23" customFormat="false" ht="16.5" hidden="false" customHeight="true" outlineLevel="0" collapsed="false">
      <c r="B23" s="24"/>
      <c r="C23" s="25"/>
      <c r="D23" s="25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25"/>
      <c r="AP23" s="25"/>
      <c r="AQ23" s="25"/>
      <c r="AR23" s="23"/>
      <c r="BE23" s="31"/>
    </row>
    <row r="24" customFormat="false" ht="6.7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3"/>
      <c r="BE24" s="31"/>
    </row>
    <row r="25" customFormat="false" ht="6.75" hidden="false" customHeight="true" outlineLevel="0" collapsed="false">
      <c r="B25" s="24"/>
      <c r="C25" s="2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25"/>
      <c r="AQ25" s="25"/>
      <c r="AR25" s="23"/>
      <c r="BE25" s="31"/>
    </row>
    <row r="26" s="1" customFormat="true" ht="25.5" hidden="false" customHeight="true" outlineLevel="0" collapsed="false">
      <c r="A26" s="41"/>
      <c r="B26" s="42"/>
      <c r="C26" s="43"/>
      <c r="D26" s="44" t="s">
        <v>4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6" t="n">
        <f aca="false">ROUND(AG94,2)</f>
        <v>0</v>
      </c>
      <c r="AL26" s="46"/>
      <c r="AM26" s="46"/>
      <c r="AN26" s="46"/>
      <c r="AO26" s="46"/>
      <c r="AP26" s="43"/>
      <c r="AQ26" s="43"/>
      <c r="AR26" s="47"/>
      <c r="BE26" s="31"/>
    </row>
    <row r="27" s="1" customFormat="true" ht="6.75" hidden="false" customHeight="true" outlineLevel="0" collapsed="false">
      <c r="A27" s="41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7"/>
      <c r="BE27" s="31"/>
    </row>
    <row r="28" s="1" customFormat="true" ht="12.7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8" t="s">
        <v>47</v>
      </c>
      <c r="M28" s="48"/>
      <c r="N28" s="48"/>
      <c r="O28" s="48"/>
      <c r="P28" s="48"/>
      <c r="Q28" s="43"/>
      <c r="R28" s="43"/>
      <c r="S28" s="43"/>
      <c r="T28" s="43"/>
      <c r="U28" s="43"/>
      <c r="V28" s="43"/>
      <c r="W28" s="48" t="s">
        <v>48</v>
      </c>
      <c r="X28" s="48"/>
      <c r="Y28" s="48"/>
      <c r="Z28" s="48"/>
      <c r="AA28" s="48"/>
      <c r="AB28" s="48"/>
      <c r="AC28" s="48"/>
      <c r="AD28" s="48"/>
      <c r="AE28" s="48"/>
      <c r="AF28" s="43"/>
      <c r="AG28" s="43"/>
      <c r="AH28" s="43"/>
      <c r="AI28" s="43"/>
      <c r="AJ28" s="43"/>
      <c r="AK28" s="48" t="s">
        <v>49</v>
      </c>
      <c r="AL28" s="48"/>
      <c r="AM28" s="48"/>
      <c r="AN28" s="48"/>
      <c r="AO28" s="48"/>
      <c r="AP28" s="43"/>
      <c r="AQ28" s="43"/>
      <c r="AR28" s="47"/>
      <c r="BE28" s="31"/>
    </row>
    <row r="29" s="49" customFormat="true" ht="14.25" hidden="false" customHeight="true" outlineLevel="0" collapsed="false">
      <c r="B29" s="50"/>
      <c r="C29" s="51"/>
      <c r="D29" s="34" t="s">
        <v>50</v>
      </c>
      <c r="E29" s="51"/>
      <c r="F29" s="34" t="s">
        <v>51</v>
      </c>
      <c r="G29" s="51"/>
      <c r="H29" s="51"/>
      <c r="I29" s="51"/>
      <c r="J29" s="51"/>
      <c r="K29" s="51"/>
      <c r="L29" s="52" t="n">
        <v>0.21</v>
      </c>
      <c r="M29" s="52"/>
      <c r="N29" s="52"/>
      <c r="O29" s="52"/>
      <c r="P29" s="52"/>
      <c r="Q29" s="51"/>
      <c r="R29" s="51"/>
      <c r="S29" s="51"/>
      <c r="T29" s="51"/>
      <c r="U29" s="51"/>
      <c r="V29" s="51"/>
      <c r="W29" s="53" t="n">
        <f aca="false">ROUND(AZ94, 2)</f>
        <v>0</v>
      </c>
      <c r="X29" s="53"/>
      <c r="Y29" s="53"/>
      <c r="Z29" s="53"/>
      <c r="AA29" s="53"/>
      <c r="AB29" s="53"/>
      <c r="AC29" s="53"/>
      <c r="AD29" s="53"/>
      <c r="AE29" s="53"/>
      <c r="AF29" s="51"/>
      <c r="AG29" s="51"/>
      <c r="AH29" s="51"/>
      <c r="AI29" s="51"/>
      <c r="AJ29" s="51"/>
      <c r="AK29" s="53" t="n">
        <f aca="false">ROUND(AV94, 2)</f>
        <v>0</v>
      </c>
      <c r="AL29" s="53"/>
      <c r="AM29" s="53"/>
      <c r="AN29" s="53"/>
      <c r="AO29" s="53"/>
      <c r="AP29" s="51"/>
      <c r="AQ29" s="51"/>
      <c r="AR29" s="54"/>
      <c r="BE29" s="31"/>
    </row>
    <row r="30" s="49" customFormat="true" ht="14.25" hidden="false" customHeight="true" outlineLevel="0" collapsed="false">
      <c r="B30" s="50"/>
      <c r="C30" s="51"/>
      <c r="D30" s="51"/>
      <c r="E30" s="51"/>
      <c r="F30" s="34" t="s">
        <v>52</v>
      </c>
      <c r="G30" s="51"/>
      <c r="H30" s="51"/>
      <c r="I30" s="51"/>
      <c r="J30" s="51"/>
      <c r="K30" s="51"/>
      <c r="L30" s="52" t="n">
        <v>0.15</v>
      </c>
      <c r="M30" s="52"/>
      <c r="N30" s="52"/>
      <c r="O30" s="52"/>
      <c r="P30" s="52"/>
      <c r="Q30" s="51"/>
      <c r="R30" s="51"/>
      <c r="S30" s="51"/>
      <c r="T30" s="51"/>
      <c r="U30" s="51"/>
      <c r="V30" s="51"/>
      <c r="W30" s="53" t="n">
        <f aca="false">ROUND(BA94, 2)</f>
        <v>0</v>
      </c>
      <c r="X30" s="53"/>
      <c r="Y30" s="53"/>
      <c r="Z30" s="53"/>
      <c r="AA30" s="53"/>
      <c r="AB30" s="53"/>
      <c r="AC30" s="53"/>
      <c r="AD30" s="53"/>
      <c r="AE30" s="53"/>
      <c r="AF30" s="51"/>
      <c r="AG30" s="51"/>
      <c r="AH30" s="51"/>
      <c r="AI30" s="51"/>
      <c r="AJ30" s="51"/>
      <c r="AK30" s="53" t="n">
        <f aca="false">ROUND(AW94, 2)</f>
        <v>0</v>
      </c>
      <c r="AL30" s="53"/>
      <c r="AM30" s="53"/>
      <c r="AN30" s="53"/>
      <c r="AO30" s="53"/>
      <c r="AP30" s="51"/>
      <c r="AQ30" s="51"/>
      <c r="AR30" s="54"/>
      <c r="BE30" s="31"/>
    </row>
    <row r="31" s="49" customFormat="true" ht="14.25" hidden="true" customHeight="true" outlineLevel="0" collapsed="false">
      <c r="B31" s="50"/>
      <c r="C31" s="51"/>
      <c r="D31" s="51"/>
      <c r="E31" s="51"/>
      <c r="F31" s="34" t="s">
        <v>53</v>
      </c>
      <c r="G31" s="51"/>
      <c r="H31" s="51"/>
      <c r="I31" s="51"/>
      <c r="J31" s="51"/>
      <c r="K31" s="51"/>
      <c r="L31" s="52" t="n">
        <v>0.21</v>
      </c>
      <c r="M31" s="52"/>
      <c r="N31" s="52"/>
      <c r="O31" s="52"/>
      <c r="P31" s="52"/>
      <c r="Q31" s="51"/>
      <c r="R31" s="51"/>
      <c r="S31" s="51"/>
      <c r="T31" s="51"/>
      <c r="U31" s="51"/>
      <c r="V31" s="51"/>
      <c r="W31" s="53" t="n">
        <f aca="false">ROUND(BB94, 2)</f>
        <v>0</v>
      </c>
      <c r="X31" s="53"/>
      <c r="Y31" s="53"/>
      <c r="Z31" s="53"/>
      <c r="AA31" s="53"/>
      <c r="AB31" s="53"/>
      <c r="AC31" s="53"/>
      <c r="AD31" s="53"/>
      <c r="AE31" s="53"/>
      <c r="AF31" s="51"/>
      <c r="AG31" s="51"/>
      <c r="AH31" s="51"/>
      <c r="AI31" s="51"/>
      <c r="AJ31" s="51"/>
      <c r="AK31" s="53" t="n">
        <v>0</v>
      </c>
      <c r="AL31" s="53"/>
      <c r="AM31" s="53"/>
      <c r="AN31" s="53"/>
      <c r="AO31" s="53"/>
      <c r="AP31" s="51"/>
      <c r="AQ31" s="51"/>
      <c r="AR31" s="54"/>
      <c r="BE31" s="31"/>
    </row>
    <row r="32" s="49" customFormat="true" ht="14.25" hidden="true" customHeight="true" outlineLevel="0" collapsed="false">
      <c r="B32" s="50"/>
      <c r="C32" s="51"/>
      <c r="D32" s="51"/>
      <c r="E32" s="51"/>
      <c r="F32" s="34" t="s">
        <v>54</v>
      </c>
      <c r="G32" s="51"/>
      <c r="H32" s="51"/>
      <c r="I32" s="51"/>
      <c r="J32" s="51"/>
      <c r="K32" s="51"/>
      <c r="L32" s="52" t="n">
        <v>0.15</v>
      </c>
      <c r="M32" s="52"/>
      <c r="N32" s="52"/>
      <c r="O32" s="52"/>
      <c r="P32" s="52"/>
      <c r="Q32" s="51"/>
      <c r="R32" s="51"/>
      <c r="S32" s="51"/>
      <c r="T32" s="51"/>
      <c r="U32" s="51"/>
      <c r="V32" s="51"/>
      <c r="W32" s="53" t="n">
        <f aca="false">ROUND(BC94, 2)</f>
        <v>0</v>
      </c>
      <c r="X32" s="53"/>
      <c r="Y32" s="53"/>
      <c r="Z32" s="53"/>
      <c r="AA32" s="53"/>
      <c r="AB32" s="53"/>
      <c r="AC32" s="53"/>
      <c r="AD32" s="53"/>
      <c r="AE32" s="53"/>
      <c r="AF32" s="51"/>
      <c r="AG32" s="51"/>
      <c r="AH32" s="51"/>
      <c r="AI32" s="51"/>
      <c r="AJ32" s="51"/>
      <c r="AK32" s="53" t="n">
        <v>0</v>
      </c>
      <c r="AL32" s="53"/>
      <c r="AM32" s="53"/>
      <c r="AN32" s="53"/>
      <c r="AO32" s="53"/>
      <c r="AP32" s="51"/>
      <c r="AQ32" s="51"/>
      <c r="AR32" s="54"/>
      <c r="BE32" s="31"/>
    </row>
    <row r="33" s="49" customFormat="true" ht="14.25" hidden="true" customHeight="true" outlineLevel="0" collapsed="false">
      <c r="B33" s="50"/>
      <c r="C33" s="51"/>
      <c r="D33" s="51"/>
      <c r="E33" s="51"/>
      <c r="F33" s="34" t="s">
        <v>55</v>
      </c>
      <c r="G33" s="51"/>
      <c r="H33" s="51"/>
      <c r="I33" s="51"/>
      <c r="J33" s="51"/>
      <c r="K33" s="51"/>
      <c r="L33" s="52" t="n">
        <v>0</v>
      </c>
      <c r="M33" s="52"/>
      <c r="N33" s="52"/>
      <c r="O33" s="52"/>
      <c r="P33" s="52"/>
      <c r="Q33" s="51"/>
      <c r="R33" s="51"/>
      <c r="S33" s="51"/>
      <c r="T33" s="51"/>
      <c r="U33" s="51"/>
      <c r="V33" s="51"/>
      <c r="W33" s="53" t="n">
        <f aca="false">ROUND(BD94, 2)</f>
        <v>0</v>
      </c>
      <c r="X33" s="53"/>
      <c r="Y33" s="53"/>
      <c r="Z33" s="53"/>
      <c r="AA33" s="53"/>
      <c r="AB33" s="53"/>
      <c r="AC33" s="53"/>
      <c r="AD33" s="53"/>
      <c r="AE33" s="53"/>
      <c r="AF33" s="51"/>
      <c r="AG33" s="51"/>
      <c r="AH33" s="51"/>
      <c r="AI33" s="51"/>
      <c r="AJ33" s="51"/>
      <c r="AK33" s="53" t="n">
        <v>0</v>
      </c>
      <c r="AL33" s="53"/>
      <c r="AM33" s="53"/>
      <c r="AN33" s="53"/>
      <c r="AO33" s="53"/>
      <c r="AP33" s="51"/>
      <c r="AQ33" s="51"/>
      <c r="AR33" s="54"/>
      <c r="BE33" s="31"/>
    </row>
    <row r="34" s="1" customFormat="true" ht="6.7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7"/>
      <c r="BE34" s="31"/>
    </row>
    <row r="35" s="1" customFormat="true" ht="25.5" hidden="false" customHeight="true" outlineLevel="0" collapsed="false">
      <c r="A35" s="41"/>
      <c r="B35" s="42"/>
      <c r="C35" s="55"/>
      <c r="D35" s="56" t="s">
        <v>56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 t="s">
        <v>57</v>
      </c>
      <c r="U35" s="57"/>
      <c r="V35" s="57"/>
      <c r="W35" s="57"/>
      <c r="X35" s="59" t="s">
        <v>58</v>
      </c>
      <c r="Y35" s="59"/>
      <c r="Z35" s="59"/>
      <c r="AA35" s="59"/>
      <c r="AB35" s="59"/>
      <c r="AC35" s="57"/>
      <c r="AD35" s="57"/>
      <c r="AE35" s="57"/>
      <c r="AF35" s="57"/>
      <c r="AG35" s="57"/>
      <c r="AH35" s="57"/>
      <c r="AI35" s="57"/>
      <c r="AJ35" s="57"/>
      <c r="AK35" s="60" t="n">
        <f aca="false">SUM(AK26:AK33)</f>
        <v>0</v>
      </c>
      <c r="AL35" s="60"/>
      <c r="AM35" s="60"/>
      <c r="AN35" s="60"/>
      <c r="AO35" s="60"/>
      <c r="AP35" s="55"/>
      <c r="AQ35" s="55"/>
      <c r="AR35" s="47"/>
      <c r="BE35" s="41"/>
    </row>
    <row r="36" s="1" customFormat="true" ht="6.7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7"/>
      <c r="BE36" s="41"/>
    </row>
    <row r="37" s="1" customFormat="true" ht="14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7"/>
      <c r="BE37" s="41"/>
    </row>
    <row r="38" customFormat="false" ht="14.25" hidden="false" customHeight="tru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3"/>
    </row>
    <row r="39" customFormat="false" ht="14.25" hidden="false" customHeight="tru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3"/>
    </row>
    <row r="40" customFormat="false" ht="14.25" hidden="false" customHeight="tru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3"/>
    </row>
    <row r="41" customFormat="false" ht="14.25" hidden="false" customHeight="tru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3"/>
    </row>
    <row r="42" customFormat="false" ht="14.25" hidden="false" customHeight="tru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3"/>
    </row>
    <row r="43" customFormat="false" ht="14.25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3"/>
    </row>
    <row r="44" customFormat="false" ht="14.25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3"/>
    </row>
    <row r="45" customFormat="false" ht="14.2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3"/>
    </row>
    <row r="46" customFormat="false" ht="14.2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3"/>
    </row>
    <row r="47" customFormat="false" ht="14.25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3"/>
    </row>
    <row r="48" customFormat="false" ht="14.2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3"/>
    </row>
    <row r="49" s="1" customFormat="true" ht="14.25" hidden="false" customHeight="true" outlineLevel="0" collapsed="false">
      <c r="B49" s="61"/>
      <c r="C49" s="62"/>
      <c r="D49" s="63" t="s">
        <v>5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60</v>
      </c>
      <c r="AI49" s="64"/>
      <c r="AJ49" s="64"/>
      <c r="AK49" s="64"/>
      <c r="AL49" s="64"/>
      <c r="AM49" s="64"/>
      <c r="AN49" s="64"/>
      <c r="AO49" s="64"/>
      <c r="AP49" s="62"/>
      <c r="AQ49" s="62"/>
      <c r="AR49" s="2"/>
    </row>
    <row r="50" customFormat="false" ht="9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3"/>
    </row>
    <row r="51" customFormat="false" ht="9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3"/>
    </row>
    <row r="52" customFormat="false" ht="9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3"/>
    </row>
    <row r="53" customFormat="false" ht="9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3"/>
    </row>
    <row r="54" customFormat="false" ht="9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3"/>
    </row>
    <row r="55" customFormat="false" ht="9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3"/>
    </row>
    <row r="56" customFormat="false" ht="9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3"/>
    </row>
    <row r="57" customFormat="false" ht="9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3"/>
    </row>
    <row r="58" customFormat="false" ht="9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3"/>
    </row>
    <row r="59" customFormat="false" ht="9.7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3"/>
    </row>
    <row r="60" s="1" customFormat="true" ht="12.75" hidden="false" customHeight="false" outlineLevel="0" collapsed="false">
      <c r="A60" s="41"/>
      <c r="B60" s="42"/>
      <c r="C60" s="43"/>
      <c r="D60" s="65" t="s">
        <v>61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65" t="s">
        <v>62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65" t="s">
        <v>61</v>
      </c>
      <c r="AI60" s="45"/>
      <c r="AJ60" s="45"/>
      <c r="AK60" s="45"/>
      <c r="AL60" s="45"/>
      <c r="AM60" s="65" t="s">
        <v>62</v>
      </c>
      <c r="AN60" s="45"/>
      <c r="AO60" s="45"/>
      <c r="AP60" s="43"/>
      <c r="AQ60" s="43"/>
      <c r="AR60" s="47"/>
      <c r="BE60" s="41"/>
    </row>
    <row r="61" customFormat="false" ht="9.75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3"/>
    </row>
    <row r="62" customFormat="false" ht="9.7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3"/>
    </row>
    <row r="63" customFormat="false" ht="9.75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3"/>
    </row>
    <row r="64" s="1" customFormat="true" ht="12.75" hidden="false" customHeight="false" outlineLevel="0" collapsed="false">
      <c r="A64" s="41"/>
      <c r="B64" s="42"/>
      <c r="C64" s="43"/>
      <c r="D64" s="63" t="s">
        <v>63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3" t="s">
        <v>64</v>
      </c>
      <c r="AI64" s="66"/>
      <c r="AJ64" s="66"/>
      <c r="AK64" s="66"/>
      <c r="AL64" s="66"/>
      <c r="AM64" s="66"/>
      <c r="AN64" s="66"/>
      <c r="AO64" s="66"/>
      <c r="AP64" s="43"/>
      <c r="AQ64" s="43"/>
      <c r="AR64" s="47"/>
      <c r="BE64" s="41"/>
    </row>
    <row r="65" customFormat="false" ht="9.7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3"/>
    </row>
    <row r="66" customFormat="false" ht="9.7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3"/>
    </row>
    <row r="67" customFormat="false" ht="9.7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3"/>
    </row>
    <row r="68" customFormat="false" ht="9.7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3"/>
    </row>
    <row r="69" customFormat="false" ht="9.7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3"/>
    </row>
    <row r="70" customFormat="false" ht="9.7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3"/>
    </row>
    <row r="71" customFormat="false" ht="9.7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3"/>
    </row>
    <row r="72" customFormat="false" ht="9.7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3"/>
    </row>
    <row r="73" customFormat="false" ht="9.7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3"/>
    </row>
    <row r="74" customFormat="false" ht="9.7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3"/>
    </row>
    <row r="75" s="1" customFormat="true" ht="12.75" hidden="false" customHeight="false" outlineLevel="0" collapsed="false">
      <c r="A75" s="41"/>
      <c r="B75" s="42"/>
      <c r="C75" s="43"/>
      <c r="D75" s="65" t="s">
        <v>61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65" t="s">
        <v>62</v>
      </c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65" t="s">
        <v>61</v>
      </c>
      <c r="AI75" s="45"/>
      <c r="AJ75" s="45"/>
      <c r="AK75" s="45"/>
      <c r="AL75" s="45"/>
      <c r="AM75" s="65" t="s">
        <v>62</v>
      </c>
      <c r="AN75" s="45"/>
      <c r="AO75" s="45"/>
      <c r="AP75" s="43"/>
      <c r="AQ75" s="43"/>
      <c r="AR75" s="47"/>
      <c r="BE75" s="41"/>
    </row>
    <row r="76" s="1" customFormat="true" ht="9.75" hidden="false" customHeight="false" outlineLevel="0" collapsed="false">
      <c r="A76" s="41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7"/>
      <c r="BE76" s="41"/>
    </row>
    <row r="77" s="1" customFormat="true" ht="6.75" hidden="false" customHeight="true" outlineLevel="0" collapsed="false">
      <c r="A77" s="41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47"/>
      <c r="BE77" s="41"/>
    </row>
    <row r="81" s="1" customFormat="true" ht="6.75" hidden="false" customHeight="true" outlineLevel="0" collapsed="false">
      <c r="A81" s="41"/>
      <c r="B81" s="69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47"/>
      <c r="BE81" s="41"/>
    </row>
    <row r="82" s="1" customFormat="true" ht="24.75" hidden="false" customHeight="true" outlineLevel="0" collapsed="false">
      <c r="A82" s="41"/>
      <c r="B82" s="42"/>
      <c r="C82" s="26" t="s">
        <v>65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7"/>
      <c r="BE82" s="41"/>
    </row>
    <row r="83" s="1" customFormat="true" ht="6.75" hidden="false" customHeight="tru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7"/>
      <c r="BE83" s="41"/>
    </row>
    <row r="84" s="71" customFormat="true" ht="12" hidden="false" customHeight="true" outlineLevel="0" collapsed="false">
      <c r="B84" s="72"/>
      <c r="C84" s="34" t="s">
        <v>26</v>
      </c>
      <c r="D84" s="73"/>
      <c r="E84" s="73"/>
      <c r="F84" s="73"/>
      <c r="G84" s="73"/>
      <c r="H84" s="73"/>
      <c r="I84" s="73"/>
      <c r="J84" s="73"/>
      <c r="K84" s="73"/>
      <c r="L84" s="73" t="str">
        <f aca="false">K5</f>
        <v>2017-22-2</v>
      </c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4"/>
    </row>
    <row r="85" s="75" customFormat="true" ht="36.75" hidden="false" customHeight="true" outlineLevel="0" collapsed="false">
      <c r="B85" s="76"/>
      <c r="C85" s="77" t="s">
        <v>4</v>
      </c>
      <c r="D85" s="78"/>
      <c r="E85" s="78"/>
      <c r="F85" s="78"/>
      <c r="G85" s="78"/>
      <c r="H85" s="78"/>
      <c r="I85" s="78"/>
      <c r="J85" s="78"/>
      <c r="K85" s="78"/>
      <c r="L85" s="79" t="str">
        <f aca="false">K6</f>
        <v>Splašková kanalizace Lískovec, odkanalizování místní části Gajerovice, 2.část</v>
      </c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8"/>
      <c r="AQ85" s="78"/>
      <c r="AR85" s="80"/>
    </row>
    <row r="86" s="1" customFormat="true" ht="6.75" hidden="false" customHeight="true" outlineLevel="0" collapsed="false">
      <c r="A86" s="41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7"/>
      <c r="BE86" s="41"/>
    </row>
    <row r="87" s="1" customFormat="true" ht="12" hidden="false" customHeight="true" outlineLevel="0" collapsed="false">
      <c r="A87" s="41"/>
      <c r="B87" s="42"/>
      <c r="C87" s="34" t="s">
        <v>32</v>
      </c>
      <c r="D87" s="43"/>
      <c r="E87" s="43"/>
      <c r="F87" s="43"/>
      <c r="G87" s="43"/>
      <c r="H87" s="43"/>
      <c r="I87" s="43"/>
      <c r="J87" s="43"/>
      <c r="K87" s="43"/>
      <c r="L87" s="81" t="str">
        <f aca="false">IF(K8="","",K8)</f>
        <v>Frýdek-Místej, k.ú. Lískovec u F-M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34" t="s">
        <v>13</v>
      </c>
      <c r="AJ87" s="43"/>
      <c r="AK87" s="43"/>
      <c r="AL87" s="43"/>
      <c r="AM87" s="82" t="str">
        <f aca="false">IF(AN8= "","",AN8)</f>
        <v>30. 10. 2020</v>
      </c>
      <c r="AN87" s="82"/>
      <c r="AO87" s="43"/>
      <c r="AP87" s="43"/>
      <c r="AQ87" s="43"/>
      <c r="AR87" s="47"/>
      <c r="BE87" s="41"/>
    </row>
    <row r="88" s="1" customFormat="true" ht="6.75" hidden="false" customHeight="tru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7"/>
      <c r="BE88" s="41"/>
    </row>
    <row r="89" s="1" customFormat="true" ht="15" hidden="false" customHeight="true" outlineLevel="0" collapsed="false">
      <c r="A89" s="41"/>
      <c r="B89" s="42"/>
      <c r="C89" s="34" t="s">
        <v>35</v>
      </c>
      <c r="D89" s="43"/>
      <c r="E89" s="43"/>
      <c r="F89" s="43"/>
      <c r="G89" s="43"/>
      <c r="H89" s="43"/>
      <c r="I89" s="43"/>
      <c r="J89" s="43"/>
      <c r="K89" s="43"/>
      <c r="L89" s="73" t="str">
        <f aca="false">IF(E11= "","",E11)</f>
        <v>Statutární město Frýdek-Místek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34" t="s">
        <v>41</v>
      </c>
      <c r="AJ89" s="43"/>
      <c r="AK89" s="43"/>
      <c r="AL89" s="43"/>
      <c r="AM89" s="83" t="str">
        <f aca="false">IF(E17="","",E17)</f>
        <v>Josef Rechtik</v>
      </c>
      <c r="AN89" s="83"/>
      <c r="AO89" s="83"/>
      <c r="AP89" s="83"/>
      <c r="AQ89" s="43"/>
      <c r="AR89" s="47"/>
      <c r="AS89" s="84" t="s">
        <v>66</v>
      </c>
      <c r="AT89" s="84"/>
      <c r="AU89" s="85"/>
      <c r="AV89" s="85"/>
      <c r="AW89" s="85"/>
      <c r="AX89" s="85"/>
      <c r="AY89" s="85"/>
      <c r="AZ89" s="85"/>
      <c r="BA89" s="85"/>
      <c r="BB89" s="85"/>
      <c r="BC89" s="85"/>
      <c r="BD89" s="86"/>
      <c r="BE89" s="41"/>
    </row>
    <row r="90" s="1" customFormat="true" ht="15" hidden="false" customHeight="true" outlineLevel="0" collapsed="false">
      <c r="A90" s="41"/>
      <c r="B90" s="42"/>
      <c r="C90" s="34" t="s">
        <v>39</v>
      </c>
      <c r="D90" s="43"/>
      <c r="E90" s="43"/>
      <c r="F90" s="43"/>
      <c r="G90" s="43"/>
      <c r="H90" s="43"/>
      <c r="I90" s="43"/>
      <c r="J90" s="43"/>
      <c r="K90" s="43"/>
      <c r="L90" s="73" t="str">
        <f aca="false">IF(E14= "Vyplň údaj","",E14)</f>
        <v/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34" t="s">
        <v>44</v>
      </c>
      <c r="AJ90" s="43"/>
      <c r="AK90" s="43"/>
      <c r="AL90" s="43"/>
      <c r="AM90" s="83" t="str">
        <f aca="false">IF(E20="","",E20)</f>
        <v>Josef Rechtik</v>
      </c>
      <c r="AN90" s="83"/>
      <c r="AO90" s="83"/>
      <c r="AP90" s="83"/>
      <c r="AQ90" s="43"/>
      <c r="AR90" s="47"/>
      <c r="AS90" s="84"/>
      <c r="AT90" s="84"/>
      <c r="AU90" s="87"/>
      <c r="AV90" s="87"/>
      <c r="AW90" s="87"/>
      <c r="AX90" s="87"/>
      <c r="AY90" s="87"/>
      <c r="AZ90" s="87"/>
      <c r="BA90" s="87"/>
      <c r="BB90" s="87"/>
      <c r="BC90" s="87"/>
      <c r="BD90" s="88"/>
      <c r="BE90" s="41"/>
    </row>
    <row r="91" s="1" customFormat="true" ht="10.5" hidden="false" customHeight="true" outlineLevel="0" collapsed="false">
      <c r="A91" s="41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7"/>
      <c r="AS91" s="84"/>
      <c r="AT91" s="84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41"/>
    </row>
    <row r="92" s="1" customFormat="true" ht="29.25" hidden="false" customHeight="true" outlineLevel="0" collapsed="false">
      <c r="A92" s="41"/>
      <c r="B92" s="42"/>
      <c r="C92" s="91" t="s">
        <v>67</v>
      </c>
      <c r="D92" s="91"/>
      <c r="E92" s="91"/>
      <c r="F92" s="91"/>
      <c r="G92" s="91"/>
      <c r="H92" s="92"/>
      <c r="I92" s="93" t="s">
        <v>68</v>
      </c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4" t="s">
        <v>69</v>
      </c>
      <c r="AH92" s="94"/>
      <c r="AI92" s="94"/>
      <c r="AJ92" s="94"/>
      <c r="AK92" s="94"/>
      <c r="AL92" s="94"/>
      <c r="AM92" s="94"/>
      <c r="AN92" s="95" t="s">
        <v>70</v>
      </c>
      <c r="AO92" s="95"/>
      <c r="AP92" s="95"/>
      <c r="AQ92" s="96" t="s">
        <v>71</v>
      </c>
      <c r="AR92" s="47"/>
      <c r="AS92" s="97" t="s">
        <v>72</v>
      </c>
      <c r="AT92" s="98" t="s">
        <v>73</v>
      </c>
      <c r="AU92" s="98" t="s">
        <v>74</v>
      </c>
      <c r="AV92" s="98" t="s">
        <v>75</v>
      </c>
      <c r="AW92" s="98" t="s">
        <v>76</v>
      </c>
      <c r="AX92" s="98" t="s">
        <v>77</v>
      </c>
      <c r="AY92" s="98" t="s">
        <v>78</v>
      </c>
      <c r="AZ92" s="98" t="s">
        <v>79</v>
      </c>
      <c r="BA92" s="98" t="s">
        <v>80</v>
      </c>
      <c r="BB92" s="98" t="s">
        <v>81</v>
      </c>
      <c r="BC92" s="98" t="s">
        <v>82</v>
      </c>
      <c r="BD92" s="99" t="s">
        <v>83</v>
      </c>
      <c r="BE92" s="41"/>
    </row>
    <row r="93" s="1" customFormat="true" ht="10.5" hidden="false" customHeight="true" outlineLevel="0" collapsed="false">
      <c r="A93" s="41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7"/>
      <c r="AS93" s="100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2"/>
      <c r="BE93" s="41"/>
    </row>
    <row r="94" s="103" customFormat="true" ht="32.25" hidden="false" customHeight="true" outlineLevel="0" collapsed="false">
      <c r="B94" s="104"/>
      <c r="C94" s="105" t="s">
        <v>84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7" t="n">
        <f aca="false">ROUND(SUM(AG95:AG96),2)</f>
        <v>0</v>
      </c>
      <c r="AH94" s="107"/>
      <c r="AI94" s="107"/>
      <c r="AJ94" s="107"/>
      <c r="AK94" s="107"/>
      <c r="AL94" s="107"/>
      <c r="AM94" s="107"/>
      <c r="AN94" s="108" t="n">
        <f aca="false">SUM(AG94,AT94)</f>
        <v>0</v>
      </c>
      <c r="AO94" s="108"/>
      <c r="AP94" s="108"/>
      <c r="AQ94" s="109"/>
      <c r="AR94" s="110"/>
      <c r="AS94" s="111" t="n">
        <f aca="false">ROUND(SUM(AS95:AS96),2)</f>
        <v>0</v>
      </c>
      <c r="AT94" s="112" t="n">
        <f aca="false">ROUND(SUM(AV94:AW94),2)</f>
        <v>0</v>
      </c>
      <c r="AU94" s="113" t="n">
        <f aca="false">ROUND(SUM(AU95:AU96),5)</f>
        <v>0</v>
      </c>
      <c r="AV94" s="112" t="n">
        <f aca="false">ROUND(AZ94*L29,2)</f>
        <v>0</v>
      </c>
      <c r="AW94" s="112" t="n">
        <f aca="false">ROUND(BA94*L30,2)</f>
        <v>0</v>
      </c>
      <c r="AX94" s="112" t="n">
        <f aca="false">ROUND(BB94*L29,2)</f>
        <v>0</v>
      </c>
      <c r="AY94" s="112" t="n">
        <f aca="false">ROUND(BC94*L30,2)</f>
        <v>0</v>
      </c>
      <c r="AZ94" s="112" t="n">
        <f aca="false">ROUND(SUM(AZ95:AZ96),2)</f>
        <v>0</v>
      </c>
      <c r="BA94" s="112" t="n">
        <f aca="false">ROUND(SUM(BA95:BA96),2)</f>
        <v>0</v>
      </c>
      <c r="BB94" s="112" t="n">
        <f aca="false">ROUND(SUM(BB95:BB96),2)</f>
        <v>0</v>
      </c>
      <c r="BC94" s="112" t="n">
        <f aca="false">ROUND(SUM(BC95:BC96),2)</f>
        <v>0</v>
      </c>
      <c r="BD94" s="114" t="n">
        <f aca="false">ROUND(SUM(BD95:BD96),2)</f>
        <v>0</v>
      </c>
      <c r="BS94" s="115" t="s">
        <v>85</v>
      </c>
      <c r="BT94" s="115" t="s">
        <v>86</v>
      </c>
      <c r="BU94" s="116" t="s">
        <v>87</v>
      </c>
      <c r="BV94" s="115" t="s">
        <v>88</v>
      </c>
      <c r="BW94" s="115" t="s">
        <v>18</v>
      </c>
      <c r="BX94" s="115" t="s">
        <v>89</v>
      </c>
      <c r="CL94" s="115"/>
    </row>
    <row r="95" s="129" customFormat="true" ht="16.5" hidden="false" customHeight="true" outlineLevel="0" collapsed="false">
      <c r="A95" s="117" t="s">
        <v>90</v>
      </c>
      <c r="B95" s="118"/>
      <c r="C95" s="119"/>
      <c r="D95" s="120" t="s">
        <v>91</v>
      </c>
      <c r="E95" s="120"/>
      <c r="F95" s="120"/>
      <c r="G95" s="120"/>
      <c r="H95" s="120"/>
      <c r="I95" s="121"/>
      <c r="J95" s="120" t="s">
        <v>92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2" t="n">
        <f aca="false">'01 - SO 01 Kanalizace gra...'!J30</f>
        <v>0</v>
      </c>
      <c r="AH95" s="122"/>
      <c r="AI95" s="122"/>
      <c r="AJ95" s="122"/>
      <c r="AK95" s="122"/>
      <c r="AL95" s="122"/>
      <c r="AM95" s="122"/>
      <c r="AN95" s="122" t="n">
        <f aca="false">SUM(AG95,AT95)</f>
        <v>0</v>
      </c>
      <c r="AO95" s="122"/>
      <c r="AP95" s="122"/>
      <c r="AQ95" s="123" t="s">
        <v>93</v>
      </c>
      <c r="AR95" s="124"/>
      <c r="AS95" s="125" t="n">
        <v>0</v>
      </c>
      <c r="AT95" s="126" t="n">
        <f aca="false">ROUND(SUM(AV95:AW95),2)</f>
        <v>0</v>
      </c>
      <c r="AU95" s="127" t="n">
        <f aca="false">'01 - SO 01 Kanalizace gra...'!P131</f>
        <v>0</v>
      </c>
      <c r="AV95" s="126" t="n">
        <f aca="false">'01 - SO 01 Kanalizace gra...'!J33</f>
        <v>0</v>
      </c>
      <c r="AW95" s="126" t="n">
        <f aca="false">'01 - SO 01 Kanalizace gra...'!J34</f>
        <v>0</v>
      </c>
      <c r="AX95" s="126" t="n">
        <f aca="false">'01 - SO 01 Kanalizace gra...'!J35</f>
        <v>0</v>
      </c>
      <c r="AY95" s="126" t="n">
        <f aca="false">'01 - SO 01 Kanalizace gra...'!J36</f>
        <v>0</v>
      </c>
      <c r="AZ95" s="126" t="n">
        <f aca="false">'01 - SO 01 Kanalizace gra...'!F33</f>
        <v>0</v>
      </c>
      <c r="BA95" s="126" t="n">
        <f aca="false">'01 - SO 01 Kanalizace gra...'!F34</f>
        <v>0</v>
      </c>
      <c r="BB95" s="126" t="n">
        <f aca="false">'01 - SO 01 Kanalizace gra...'!F35</f>
        <v>0</v>
      </c>
      <c r="BC95" s="126" t="n">
        <f aca="false">'01 - SO 01 Kanalizace gra...'!F36</f>
        <v>0</v>
      </c>
      <c r="BD95" s="128" t="n">
        <f aca="false">'01 - SO 01 Kanalizace gra...'!F37</f>
        <v>0</v>
      </c>
      <c r="BT95" s="130" t="s">
        <v>94</v>
      </c>
      <c r="BV95" s="130" t="s">
        <v>88</v>
      </c>
      <c r="BW95" s="130" t="s">
        <v>95</v>
      </c>
      <c r="BX95" s="130" t="s">
        <v>18</v>
      </c>
      <c r="CL95" s="130"/>
      <c r="CM95" s="130" t="s">
        <v>96</v>
      </c>
    </row>
    <row r="96" s="129" customFormat="true" ht="16.5" hidden="false" customHeight="true" outlineLevel="0" collapsed="false">
      <c r="A96" s="117" t="s">
        <v>90</v>
      </c>
      <c r="B96" s="118"/>
      <c r="C96" s="119"/>
      <c r="D96" s="120" t="s">
        <v>97</v>
      </c>
      <c r="E96" s="120"/>
      <c r="F96" s="120"/>
      <c r="G96" s="120"/>
      <c r="H96" s="120"/>
      <c r="I96" s="121"/>
      <c r="J96" s="120" t="s">
        <v>98</v>
      </c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2" t="n">
        <f aca="false">'02 - SO 02 Kanalizační př...'!J30</f>
        <v>0</v>
      </c>
      <c r="AH96" s="122"/>
      <c r="AI96" s="122"/>
      <c r="AJ96" s="122"/>
      <c r="AK96" s="122"/>
      <c r="AL96" s="122"/>
      <c r="AM96" s="122"/>
      <c r="AN96" s="122" t="n">
        <f aca="false">SUM(AG96,AT96)</f>
        <v>0</v>
      </c>
      <c r="AO96" s="122"/>
      <c r="AP96" s="122"/>
      <c r="AQ96" s="123" t="s">
        <v>93</v>
      </c>
      <c r="AR96" s="124"/>
      <c r="AS96" s="131" t="n">
        <v>0</v>
      </c>
      <c r="AT96" s="132" t="n">
        <f aca="false">ROUND(SUM(AV96:AW96),2)</f>
        <v>0</v>
      </c>
      <c r="AU96" s="133" t="n">
        <f aca="false">'02 - SO 02 Kanalizační př...'!P126</f>
        <v>0</v>
      </c>
      <c r="AV96" s="132" t="n">
        <f aca="false">'02 - SO 02 Kanalizační př...'!J33</f>
        <v>0</v>
      </c>
      <c r="AW96" s="132" t="n">
        <f aca="false">'02 - SO 02 Kanalizační př...'!J34</f>
        <v>0</v>
      </c>
      <c r="AX96" s="132" t="n">
        <f aca="false">'02 - SO 02 Kanalizační př...'!J35</f>
        <v>0</v>
      </c>
      <c r="AY96" s="132" t="n">
        <f aca="false">'02 - SO 02 Kanalizační př...'!J36</f>
        <v>0</v>
      </c>
      <c r="AZ96" s="132" t="n">
        <f aca="false">'02 - SO 02 Kanalizační př...'!F33</f>
        <v>0</v>
      </c>
      <c r="BA96" s="132" t="n">
        <f aca="false">'02 - SO 02 Kanalizační př...'!F34</f>
        <v>0</v>
      </c>
      <c r="BB96" s="132" t="n">
        <f aca="false">'02 - SO 02 Kanalizační př...'!F35</f>
        <v>0</v>
      </c>
      <c r="BC96" s="132" t="n">
        <f aca="false">'02 - SO 02 Kanalizační př...'!F36</f>
        <v>0</v>
      </c>
      <c r="BD96" s="134" t="n">
        <f aca="false">'02 - SO 02 Kanalizační př...'!F37</f>
        <v>0</v>
      </c>
      <c r="BT96" s="130" t="s">
        <v>94</v>
      </c>
      <c r="BV96" s="130" t="s">
        <v>88</v>
      </c>
      <c r="BW96" s="130" t="s">
        <v>99</v>
      </c>
      <c r="BX96" s="130" t="s">
        <v>18</v>
      </c>
      <c r="CL96" s="130"/>
      <c r="CM96" s="130" t="s">
        <v>96</v>
      </c>
    </row>
    <row r="97" s="1" customFormat="true" ht="30" hidden="false" customHeight="true" outlineLevel="0" collapsed="false">
      <c r="A97" s="41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7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</row>
    <row r="98" s="1" customFormat="true" ht="6.75" hidden="false" customHeight="true" outlineLevel="0" collapsed="false">
      <c r="A98" s="41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47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</row>
  </sheetData>
  <sheetProtection algorithmName="SHA-512" hashValue="FKQcVOBySQCioXtUrSryued87ERzE4d/I1GxzGZk/Dmrh/vaR7QcBZdzs2AxXGFpzDyDKvnsyHay0i/Qa+7iFQ==" saltValue="K7ai+xUxyEZIWBlW6jZ1ZBPyzHZ/9x26eGFsdFIOZxXIIO2af9Hrw61tZxXUxf4OQ8zRPtHChAxdoK3L8phZi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 01 Kanalizace gra...'!C2" display="/"/>
    <hyperlink ref="A96" location="'02 - SO 02 Kanalizační p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95</v>
      </c>
    </row>
    <row r="3" customFormat="false" ht="6.75" hidden="false" customHeight="true" outlineLevel="0" collapsed="false"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23"/>
      <c r="AT3" s="20" t="s">
        <v>96</v>
      </c>
    </row>
    <row r="4" customFormat="false" ht="24.75" hidden="false" customHeight="true" outlineLevel="0" collapsed="false">
      <c r="B4" s="23"/>
      <c r="D4" s="137" t="s">
        <v>100</v>
      </c>
      <c r="L4" s="23"/>
      <c r="M4" s="138" t="s">
        <v>23</v>
      </c>
      <c r="AT4" s="20" t="s">
        <v>17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139" t="s">
        <v>4</v>
      </c>
      <c r="L6" s="23"/>
    </row>
    <row r="7" customFormat="false" ht="26.25" hidden="false" customHeight="true" outlineLevel="0" collapsed="false">
      <c r="B7" s="23"/>
      <c r="E7" s="140" t="str">
        <f aca="false">'Rekapitulace stavby'!K6</f>
        <v>Splašková kanalizace Lískovec, odkanalizování místní části Gajerovice, 2.část</v>
      </c>
      <c r="F7" s="140"/>
      <c r="G7" s="140"/>
      <c r="H7" s="140"/>
      <c r="L7" s="23"/>
    </row>
    <row r="8" s="1" customFormat="true" ht="12" hidden="false" customHeight="true" outlineLevel="0" collapsed="false">
      <c r="A8" s="41"/>
      <c r="B8" s="47"/>
      <c r="C8" s="41"/>
      <c r="D8" s="139" t="s">
        <v>101</v>
      </c>
      <c r="E8" s="41"/>
      <c r="F8" s="41"/>
      <c r="G8" s="41"/>
      <c r="H8" s="41"/>
      <c r="I8" s="41"/>
      <c r="J8" s="41"/>
      <c r="K8" s="41"/>
      <c r="L8" s="2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s="1" customFormat="true" ht="16.5" hidden="false" customHeight="true" outlineLevel="0" collapsed="false">
      <c r="A9" s="41"/>
      <c r="B9" s="47"/>
      <c r="C9" s="41"/>
      <c r="D9" s="41"/>
      <c r="E9" s="141" t="s">
        <v>102</v>
      </c>
      <c r="F9" s="141"/>
      <c r="G9" s="141"/>
      <c r="H9" s="141"/>
      <c r="I9" s="41"/>
      <c r="J9" s="41"/>
      <c r="K9" s="41"/>
      <c r="L9" s="2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1" customFormat="true" ht="9.75" hidden="false" customHeight="false" outlineLevel="0" collapsed="false">
      <c r="A10" s="41"/>
      <c r="B10" s="47"/>
      <c r="C10" s="41"/>
      <c r="D10" s="41"/>
      <c r="E10" s="41"/>
      <c r="F10" s="41"/>
      <c r="G10" s="41"/>
      <c r="H10" s="41"/>
      <c r="I10" s="41"/>
      <c r="J10" s="41"/>
      <c r="K10" s="41"/>
      <c r="L10" s="2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1" customFormat="true" ht="12" hidden="false" customHeight="true" outlineLevel="0" collapsed="false">
      <c r="A11" s="41"/>
      <c r="B11" s="47"/>
      <c r="C11" s="41"/>
      <c r="D11" s="139" t="s">
        <v>30</v>
      </c>
      <c r="E11" s="41"/>
      <c r="F11" s="142"/>
      <c r="G11" s="41"/>
      <c r="H11" s="41"/>
      <c r="I11" s="139" t="s">
        <v>31</v>
      </c>
      <c r="J11" s="142"/>
      <c r="K11" s="41"/>
      <c r="L11" s="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1" customFormat="true" ht="12" hidden="false" customHeight="true" outlineLevel="0" collapsed="false">
      <c r="A12" s="41"/>
      <c r="B12" s="47"/>
      <c r="C12" s="41"/>
      <c r="D12" s="139" t="s">
        <v>32</v>
      </c>
      <c r="E12" s="41"/>
      <c r="F12" s="142" t="s">
        <v>33</v>
      </c>
      <c r="G12" s="41"/>
      <c r="H12" s="41"/>
      <c r="I12" s="139" t="s">
        <v>13</v>
      </c>
      <c r="J12" s="143" t="str">
        <f aca="false">'Rekapitulace stavby'!AN8</f>
        <v>30. 10. 2020</v>
      </c>
      <c r="K12" s="41"/>
      <c r="L12" s="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1" customFormat="true" ht="10.5" hidden="false" customHeight="true" outlineLevel="0" collapsed="false">
      <c r="A13" s="41"/>
      <c r="B13" s="47"/>
      <c r="C13" s="41"/>
      <c r="D13" s="41"/>
      <c r="E13" s="41"/>
      <c r="F13" s="41"/>
      <c r="G13" s="41"/>
      <c r="H13" s="41"/>
      <c r="I13" s="41"/>
      <c r="J13" s="41"/>
      <c r="K13" s="41"/>
      <c r="L13" s="2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" customFormat="true" ht="12" hidden="false" customHeight="true" outlineLevel="0" collapsed="false">
      <c r="A14" s="41"/>
      <c r="B14" s="47"/>
      <c r="C14" s="41"/>
      <c r="D14" s="139" t="s">
        <v>35</v>
      </c>
      <c r="E14" s="41"/>
      <c r="F14" s="41"/>
      <c r="G14" s="41"/>
      <c r="H14" s="41"/>
      <c r="I14" s="139" t="s">
        <v>36</v>
      </c>
      <c r="J14" s="142"/>
      <c r="K14" s="41"/>
      <c r="L14" s="2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1" customFormat="true" ht="18" hidden="false" customHeight="true" outlineLevel="0" collapsed="false">
      <c r="A15" s="41"/>
      <c r="B15" s="47"/>
      <c r="C15" s="41"/>
      <c r="D15" s="41"/>
      <c r="E15" s="142" t="s">
        <v>37</v>
      </c>
      <c r="F15" s="41"/>
      <c r="G15" s="41"/>
      <c r="H15" s="41"/>
      <c r="I15" s="139" t="s">
        <v>38</v>
      </c>
      <c r="J15" s="142"/>
      <c r="K15" s="41"/>
      <c r="L15" s="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1" customFormat="true" ht="6.75" hidden="false" customHeight="true" outlineLevel="0" collapsed="false">
      <c r="A16" s="41"/>
      <c r="B16" s="47"/>
      <c r="C16" s="41"/>
      <c r="D16" s="41"/>
      <c r="E16" s="41"/>
      <c r="F16" s="41"/>
      <c r="G16" s="41"/>
      <c r="H16" s="41"/>
      <c r="I16" s="41"/>
      <c r="J16" s="41"/>
      <c r="K16" s="41"/>
      <c r="L16" s="2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1" customFormat="true" ht="12" hidden="false" customHeight="true" outlineLevel="0" collapsed="false">
      <c r="A17" s="41"/>
      <c r="B17" s="47"/>
      <c r="C17" s="41"/>
      <c r="D17" s="139" t="s">
        <v>39</v>
      </c>
      <c r="E17" s="41"/>
      <c r="F17" s="41"/>
      <c r="G17" s="41"/>
      <c r="H17" s="41"/>
      <c r="I17" s="139" t="s">
        <v>36</v>
      </c>
      <c r="J17" s="36" t="str">
        <f aca="false">'Rekapitulace stavby'!AN13</f>
        <v>Vyplň údaj</v>
      </c>
      <c r="K17" s="41"/>
      <c r="L17" s="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" customFormat="true" ht="18" hidden="false" customHeight="true" outlineLevel="0" collapsed="false">
      <c r="A18" s="41"/>
      <c r="B18" s="47"/>
      <c r="C18" s="41"/>
      <c r="D18" s="41"/>
      <c r="E18" s="144" t="str">
        <f aca="false">'Rekapitulace stavby'!E14</f>
        <v>Vyplň údaj</v>
      </c>
      <c r="F18" s="144"/>
      <c r="G18" s="144"/>
      <c r="H18" s="144"/>
      <c r="I18" s="139" t="s">
        <v>38</v>
      </c>
      <c r="J18" s="36" t="str">
        <f aca="false">'Rekapitulace stavby'!AN14</f>
        <v>Vyplň údaj</v>
      </c>
      <c r="K18" s="41"/>
      <c r="L18" s="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1" customFormat="true" ht="6.75" hidden="false" customHeight="true" outlineLevel="0" collapsed="false">
      <c r="A19" s="41"/>
      <c r="B19" s="47"/>
      <c r="C19" s="41"/>
      <c r="D19" s="41"/>
      <c r="E19" s="41"/>
      <c r="F19" s="41"/>
      <c r="G19" s="41"/>
      <c r="H19" s="41"/>
      <c r="I19" s="41"/>
      <c r="J19" s="41"/>
      <c r="K19" s="41"/>
      <c r="L19" s="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1" customFormat="true" ht="12" hidden="false" customHeight="true" outlineLevel="0" collapsed="false">
      <c r="A20" s="41"/>
      <c r="B20" s="47"/>
      <c r="C20" s="41"/>
      <c r="D20" s="139" t="s">
        <v>41</v>
      </c>
      <c r="E20" s="41"/>
      <c r="F20" s="41"/>
      <c r="G20" s="41"/>
      <c r="H20" s="41"/>
      <c r="I20" s="139" t="s">
        <v>36</v>
      </c>
      <c r="J20" s="142" t="str">
        <f aca="false">IF('Rekapitulace stavby'!AN16="","",'Rekapitulace stavby'!AN16)</f>
        <v/>
      </c>
      <c r="K20" s="41"/>
      <c r="L20" s="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1" customFormat="true" ht="18" hidden="false" customHeight="true" outlineLevel="0" collapsed="false">
      <c r="A21" s="41"/>
      <c r="B21" s="47"/>
      <c r="C21" s="41"/>
      <c r="D21" s="41"/>
      <c r="E21" s="142" t="str">
        <f aca="false">IF('Rekapitulace stavby'!E17="","",'Rekapitulace stavby'!E17)</f>
        <v>Josef Rechtik</v>
      </c>
      <c r="F21" s="41"/>
      <c r="G21" s="41"/>
      <c r="H21" s="41"/>
      <c r="I21" s="139" t="s">
        <v>38</v>
      </c>
      <c r="J21" s="142" t="str">
        <f aca="false">IF('Rekapitulace stavby'!AN17="","",'Rekapitulace stavby'!AN17)</f>
        <v/>
      </c>
      <c r="K21" s="41"/>
      <c r="L21" s="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1" customFormat="true" ht="6.75" hidden="false" customHeight="true" outlineLevel="0" collapsed="false">
      <c r="A22" s="41"/>
      <c r="B22" s="47"/>
      <c r="C22" s="41"/>
      <c r="D22" s="41"/>
      <c r="E22" s="41"/>
      <c r="F22" s="41"/>
      <c r="G22" s="41"/>
      <c r="H22" s="41"/>
      <c r="I22" s="41"/>
      <c r="J22" s="41"/>
      <c r="K22" s="41"/>
      <c r="L22" s="2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1" customFormat="true" ht="12" hidden="false" customHeight="true" outlineLevel="0" collapsed="false">
      <c r="A23" s="41"/>
      <c r="B23" s="47"/>
      <c r="C23" s="41"/>
      <c r="D23" s="139" t="s">
        <v>44</v>
      </c>
      <c r="E23" s="41"/>
      <c r="F23" s="41"/>
      <c r="G23" s="41"/>
      <c r="H23" s="41"/>
      <c r="I23" s="139" t="s">
        <v>36</v>
      </c>
      <c r="J23" s="142"/>
      <c r="K23" s="41"/>
      <c r="L23" s="2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1" customFormat="true" ht="18" hidden="false" customHeight="true" outlineLevel="0" collapsed="false">
      <c r="A24" s="41"/>
      <c r="B24" s="47"/>
      <c r="C24" s="41"/>
      <c r="D24" s="41"/>
      <c r="E24" s="142" t="s">
        <v>42</v>
      </c>
      <c r="F24" s="41"/>
      <c r="G24" s="41"/>
      <c r="H24" s="41"/>
      <c r="I24" s="139" t="s">
        <v>38</v>
      </c>
      <c r="J24" s="142"/>
      <c r="K24" s="41"/>
      <c r="L24" s="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1" customFormat="true" ht="6.75" hidden="false" customHeight="true" outlineLevel="0" collapsed="false">
      <c r="A25" s="41"/>
      <c r="B25" s="47"/>
      <c r="C25" s="41"/>
      <c r="D25" s="41"/>
      <c r="E25" s="41"/>
      <c r="F25" s="41"/>
      <c r="G25" s="41"/>
      <c r="H25" s="41"/>
      <c r="I25" s="41"/>
      <c r="J25" s="41"/>
      <c r="K25" s="41"/>
      <c r="L25" s="2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1" customFormat="true" ht="12" hidden="false" customHeight="true" outlineLevel="0" collapsed="false">
      <c r="A26" s="41"/>
      <c r="B26" s="47"/>
      <c r="C26" s="41"/>
      <c r="D26" s="139" t="s">
        <v>45</v>
      </c>
      <c r="E26" s="41"/>
      <c r="F26" s="41"/>
      <c r="G26" s="41"/>
      <c r="H26" s="41"/>
      <c r="I26" s="41"/>
      <c r="J26" s="41"/>
      <c r="K26" s="41"/>
      <c r="L26" s="2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149" customFormat="true" ht="16.5" hidden="false" customHeight="true" outlineLevel="0" collapsed="false">
      <c r="A27" s="145"/>
      <c r="B27" s="146"/>
      <c r="C27" s="145"/>
      <c r="D27" s="145"/>
      <c r="E27" s="147"/>
      <c r="F27" s="147"/>
      <c r="G27" s="147"/>
      <c r="H27" s="147"/>
      <c r="I27" s="145"/>
      <c r="J27" s="145"/>
      <c r="K27" s="145"/>
      <c r="L27" s="148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s="1" customFormat="true" ht="6.75" hidden="false" customHeight="true" outlineLevel="0" collapsed="false">
      <c r="A28" s="41"/>
      <c r="B28" s="47"/>
      <c r="C28" s="41"/>
      <c r="D28" s="41"/>
      <c r="E28" s="41"/>
      <c r="F28" s="41"/>
      <c r="G28" s="41"/>
      <c r="H28" s="41"/>
      <c r="I28" s="41"/>
      <c r="J28" s="41"/>
      <c r="K28" s="41"/>
      <c r="L28" s="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1" customFormat="true" ht="6.75" hidden="false" customHeight="true" outlineLevel="0" collapsed="false">
      <c r="A29" s="41"/>
      <c r="B29" s="47"/>
      <c r="C29" s="41"/>
      <c r="D29" s="150"/>
      <c r="E29" s="150"/>
      <c r="F29" s="150"/>
      <c r="G29" s="150"/>
      <c r="H29" s="150"/>
      <c r="I29" s="150"/>
      <c r="J29" s="150"/>
      <c r="K29" s="150"/>
      <c r="L29" s="2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1" customFormat="true" ht="24.75" hidden="false" customHeight="true" outlineLevel="0" collapsed="false">
      <c r="A30" s="41"/>
      <c r="B30" s="47"/>
      <c r="C30" s="41"/>
      <c r="D30" s="151" t="s">
        <v>46</v>
      </c>
      <c r="E30" s="41"/>
      <c r="F30" s="41"/>
      <c r="G30" s="41"/>
      <c r="H30" s="41"/>
      <c r="I30" s="41"/>
      <c r="J30" s="152" t="n">
        <f aca="false">ROUND(J131, 2)</f>
        <v>0</v>
      </c>
      <c r="K30" s="41"/>
      <c r="L30" s="2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1" customFormat="true" ht="6.75" hidden="false" customHeight="true" outlineLevel="0" collapsed="false">
      <c r="A31" s="41"/>
      <c r="B31" s="47"/>
      <c r="C31" s="41"/>
      <c r="D31" s="150"/>
      <c r="E31" s="150"/>
      <c r="F31" s="150"/>
      <c r="G31" s="150"/>
      <c r="H31" s="150"/>
      <c r="I31" s="150"/>
      <c r="J31" s="150"/>
      <c r="K31" s="150"/>
      <c r="L31" s="2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s="1" customFormat="true" ht="14.25" hidden="false" customHeight="true" outlineLevel="0" collapsed="false">
      <c r="A32" s="41"/>
      <c r="B32" s="47"/>
      <c r="C32" s="41"/>
      <c r="D32" s="41"/>
      <c r="E32" s="41"/>
      <c r="F32" s="153" t="s">
        <v>48</v>
      </c>
      <c r="G32" s="41"/>
      <c r="H32" s="41"/>
      <c r="I32" s="153" t="s">
        <v>47</v>
      </c>
      <c r="J32" s="153" t="s">
        <v>49</v>
      </c>
      <c r="K32" s="41"/>
      <c r="L32" s="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s="1" customFormat="true" ht="14.25" hidden="false" customHeight="true" outlineLevel="0" collapsed="false">
      <c r="A33" s="41"/>
      <c r="B33" s="47"/>
      <c r="C33" s="41"/>
      <c r="D33" s="154" t="s">
        <v>50</v>
      </c>
      <c r="E33" s="139" t="s">
        <v>51</v>
      </c>
      <c r="F33" s="155" t="n">
        <f aca="false">ROUND((SUM(BE131:BE231)),  2)</f>
        <v>0</v>
      </c>
      <c r="G33" s="41"/>
      <c r="H33" s="41"/>
      <c r="I33" s="156" t="n">
        <v>0.21</v>
      </c>
      <c r="J33" s="155" t="n">
        <f aca="false">ROUND(((SUM(BE131:BE231))*I33),  2)</f>
        <v>0</v>
      </c>
      <c r="K33" s="41"/>
      <c r="L33" s="2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s="1" customFormat="true" ht="14.25" hidden="false" customHeight="true" outlineLevel="0" collapsed="false">
      <c r="A34" s="41"/>
      <c r="B34" s="47"/>
      <c r="C34" s="41"/>
      <c r="D34" s="41"/>
      <c r="E34" s="139" t="s">
        <v>52</v>
      </c>
      <c r="F34" s="155" t="n">
        <f aca="false">ROUND((SUM(BF131:BF231)),  2)</f>
        <v>0</v>
      </c>
      <c r="G34" s="41"/>
      <c r="H34" s="41"/>
      <c r="I34" s="156" t="n">
        <v>0.15</v>
      </c>
      <c r="J34" s="155" t="n">
        <f aca="false">ROUND(((SUM(BF131:BF231))*I34),  2)</f>
        <v>0</v>
      </c>
      <c r="K34" s="41"/>
      <c r="L34" s="2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s="1" customFormat="true" ht="14.25" hidden="true" customHeight="true" outlineLevel="0" collapsed="false">
      <c r="A35" s="41"/>
      <c r="B35" s="47"/>
      <c r="C35" s="41"/>
      <c r="D35" s="41"/>
      <c r="E35" s="139" t="s">
        <v>53</v>
      </c>
      <c r="F35" s="155" t="n">
        <f aca="false">ROUND((SUM(BG131:BG231)),  2)</f>
        <v>0</v>
      </c>
      <c r="G35" s="41"/>
      <c r="H35" s="41"/>
      <c r="I35" s="156" t="n">
        <v>0.21</v>
      </c>
      <c r="J35" s="155" t="n">
        <f aca="false">0</f>
        <v>0</v>
      </c>
      <c r="K35" s="41"/>
      <c r="L35" s="2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s="1" customFormat="true" ht="14.25" hidden="true" customHeight="true" outlineLevel="0" collapsed="false">
      <c r="A36" s="41"/>
      <c r="B36" s="47"/>
      <c r="C36" s="41"/>
      <c r="D36" s="41"/>
      <c r="E36" s="139" t="s">
        <v>54</v>
      </c>
      <c r="F36" s="155" t="n">
        <f aca="false">ROUND((SUM(BH131:BH231)),  2)</f>
        <v>0</v>
      </c>
      <c r="G36" s="41"/>
      <c r="H36" s="41"/>
      <c r="I36" s="156" t="n">
        <v>0.15</v>
      </c>
      <c r="J36" s="155" t="n">
        <f aca="false">0</f>
        <v>0</v>
      </c>
      <c r="K36" s="41"/>
      <c r="L36" s="2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s="1" customFormat="true" ht="14.25" hidden="true" customHeight="true" outlineLevel="0" collapsed="false">
      <c r="A37" s="41"/>
      <c r="B37" s="47"/>
      <c r="C37" s="41"/>
      <c r="D37" s="41"/>
      <c r="E37" s="139" t="s">
        <v>55</v>
      </c>
      <c r="F37" s="155" t="n">
        <f aca="false">ROUND((SUM(BI131:BI231)),  2)</f>
        <v>0</v>
      </c>
      <c r="G37" s="41"/>
      <c r="H37" s="41"/>
      <c r="I37" s="156" t="n">
        <v>0</v>
      </c>
      <c r="J37" s="155" t="n">
        <f aca="false">0</f>
        <v>0</v>
      </c>
      <c r="K37" s="41"/>
      <c r="L37" s="2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s="1" customFormat="true" ht="6.75" hidden="false" customHeight="true" outlineLevel="0" collapsed="false">
      <c r="A38" s="41"/>
      <c r="B38" s="47"/>
      <c r="C38" s="41"/>
      <c r="D38" s="41"/>
      <c r="E38" s="41"/>
      <c r="F38" s="41"/>
      <c r="G38" s="41"/>
      <c r="H38" s="41"/>
      <c r="I38" s="41"/>
      <c r="J38" s="41"/>
      <c r="K38" s="41"/>
      <c r="L38" s="2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s="1" customFormat="true" ht="24.75" hidden="false" customHeight="true" outlineLevel="0" collapsed="false">
      <c r="A39" s="41"/>
      <c r="B39" s="47"/>
      <c r="C39" s="157"/>
      <c r="D39" s="158" t="s">
        <v>56</v>
      </c>
      <c r="E39" s="159"/>
      <c r="F39" s="159"/>
      <c r="G39" s="160" t="s">
        <v>57</v>
      </c>
      <c r="H39" s="161" t="s">
        <v>58</v>
      </c>
      <c r="I39" s="159"/>
      <c r="J39" s="162" t="n">
        <f aca="false">SUM(J30:J37)</f>
        <v>0</v>
      </c>
      <c r="K39" s="163"/>
      <c r="L39" s="2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s="1" customFormat="true" ht="14.25" hidden="false" customHeight="true" outlineLevel="0" collapsed="false">
      <c r="A40" s="41"/>
      <c r="B40" s="47"/>
      <c r="C40" s="41"/>
      <c r="D40" s="41"/>
      <c r="E40" s="41"/>
      <c r="F40" s="41"/>
      <c r="G40" s="41"/>
      <c r="H40" s="41"/>
      <c r="I40" s="41"/>
      <c r="J40" s="41"/>
      <c r="K40" s="41"/>
      <c r="L40" s="2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4.25" hidden="false" customHeight="true" outlineLevel="0" collapsed="false">
      <c r="B41" s="23"/>
      <c r="L41" s="23"/>
    </row>
    <row r="42" customFormat="fals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23"/>
      <c r="L43" s="23"/>
    </row>
    <row r="44" customFormat="fals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customFormat="false" ht="14.25" hidden="false" customHeight="true" outlineLevel="0" collapsed="false">
      <c r="B49" s="23"/>
      <c r="L49" s="23"/>
    </row>
    <row r="50" s="1" customFormat="true" ht="14.25" hidden="false" customHeight="true" outlineLevel="0" collapsed="false">
      <c r="B50" s="2"/>
      <c r="D50" s="164" t="s">
        <v>59</v>
      </c>
      <c r="E50" s="165"/>
      <c r="F50" s="165"/>
      <c r="G50" s="164" t="s">
        <v>60</v>
      </c>
      <c r="H50" s="165"/>
      <c r="I50" s="165"/>
      <c r="J50" s="165"/>
      <c r="K50" s="165"/>
      <c r="L50" s="2"/>
    </row>
    <row r="51" customFormat="false" ht="9.75" hidden="false" customHeight="false" outlineLevel="0" collapsed="false">
      <c r="B51" s="23"/>
      <c r="L51" s="23"/>
    </row>
    <row r="52" customFormat="false" ht="9.75" hidden="false" customHeight="false" outlineLevel="0" collapsed="false">
      <c r="B52" s="23"/>
      <c r="L52" s="23"/>
    </row>
    <row r="53" customFormat="false" ht="9.75" hidden="false" customHeight="false" outlineLevel="0" collapsed="false">
      <c r="B53" s="23"/>
      <c r="L53" s="23"/>
    </row>
    <row r="54" customFormat="false" ht="9.75" hidden="false" customHeight="false" outlineLevel="0" collapsed="false">
      <c r="B54" s="23"/>
      <c r="L54" s="23"/>
    </row>
    <row r="55" customFormat="false" ht="9.75" hidden="false" customHeight="false" outlineLevel="0" collapsed="false">
      <c r="B55" s="23"/>
      <c r="L55" s="23"/>
    </row>
    <row r="56" customFormat="false" ht="9.75" hidden="false" customHeight="false" outlineLevel="0" collapsed="false">
      <c r="B56" s="23"/>
      <c r="L56" s="23"/>
    </row>
    <row r="57" customFormat="false" ht="9.75" hidden="false" customHeight="false" outlineLevel="0" collapsed="false">
      <c r="B57" s="23"/>
      <c r="L57" s="23"/>
    </row>
    <row r="58" customFormat="false" ht="9.75" hidden="false" customHeight="false" outlineLevel="0" collapsed="false">
      <c r="B58" s="23"/>
      <c r="L58" s="23"/>
    </row>
    <row r="59" customFormat="false" ht="9.75" hidden="false" customHeight="false" outlineLevel="0" collapsed="false">
      <c r="B59" s="23"/>
      <c r="L59" s="23"/>
    </row>
    <row r="60" customFormat="false" ht="9.75" hidden="false" customHeight="false" outlineLevel="0" collapsed="false">
      <c r="B60" s="23"/>
      <c r="L60" s="23"/>
    </row>
    <row r="61" s="1" customFormat="true" ht="12.75" hidden="false" customHeight="false" outlineLevel="0" collapsed="false">
      <c r="A61" s="41"/>
      <c r="B61" s="47"/>
      <c r="C61" s="41"/>
      <c r="D61" s="166" t="s">
        <v>61</v>
      </c>
      <c r="E61" s="167"/>
      <c r="F61" s="168" t="s">
        <v>62</v>
      </c>
      <c r="G61" s="166" t="s">
        <v>61</v>
      </c>
      <c r="H61" s="167"/>
      <c r="I61" s="167"/>
      <c r="J61" s="169" t="s">
        <v>62</v>
      </c>
      <c r="K61" s="167"/>
      <c r="L61" s="2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customFormat="false" ht="9.75" hidden="false" customHeight="false" outlineLevel="0" collapsed="false">
      <c r="B62" s="23"/>
      <c r="L62" s="23"/>
    </row>
    <row r="63" customFormat="false" ht="9.75" hidden="false" customHeight="false" outlineLevel="0" collapsed="false">
      <c r="B63" s="23"/>
      <c r="L63" s="23"/>
    </row>
    <row r="64" customFormat="false" ht="9.75" hidden="false" customHeight="false" outlineLevel="0" collapsed="false">
      <c r="B64" s="23"/>
      <c r="L64" s="23"/>
    </row>
    <row r="65" s="1" customFormat="true" ht="12.75" hidden="false" customHeight="false" outlineLevel="0" collapsed="false">
      <c r="A65" s="41"/>
      <c r="B65" s="47"/>
      <c r="C65" s="41"/>
      <c r="D65" s="164" t="s">
        <v>63</v>
      </c>
      <c r="E65" s="170"/>
      <c r="F65" s="170"/>
      <c r="G65" s="164" t="s">
        <v>64</v>
      </c>
      <c r="H65" s="170"/>
      <c r="I65" s="170"/>
      <c r="J65" s="170"/>
      <c r="K65" s="170"/>
      <c r="L65" s="2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customFormat="false" ht="9.75" hidden="false" customHeight="false" outlineLevel="0" collapsed="false">
      <c r="B66" s="23"/>
      <c r="L66" s="23"/>
    </row>
    <row r="67" customFormat="false" ht="9.75" hidden="false" customHeight="false" outlineLevel="0" collapsed="false">
      <c r="B67" s="23"/>
      <c r="L67" s="23"/>
    </row>
    <row r="68" customFormat="false" ht="9.75" hidden="false" customHeight="false" outlineLevel="0" collapsed="false">
      <c r="B68" s="23"/>
      <c r="L68" s="23"/>
    </row>
    <row r="69" customFormat="false" ht="9.75" hidden="false" customHeight="false" outlineLevel="0" collapsed="false">
      <c r="B69" s="23"/>
      <c r="L69" s="23"/>
    </row>
    <row r="70" customFormat="false" ht="9.75" hidden="false" customHeight="false" outlineLevel="0" collapsed="false">
      <c r="B70" s="23"/>
      <c r="L70" s="23"/>
    </row>
    <row r="71" customFormat="false" ht="9.75" hidden="false" customHeight="false" outlineLevel="0" collapsed="false">
      <c r="B71" s="23"/>
      <c r="L71" s="23"/>
    </row>
    <row r="72" customFormat="false" ht="9.75" hidden="false" customHeight="false" outlineLevel="0" collapsed="false">
      <c r="B72" s="23"/>
      <c r="L72" s="23"/>
    </row>
    <row r="73" customFormat="false" ht="9.75" hidden="false" customHeight="false" outlineLevel="0" collapsed="false">
      <c r="B73" s="23"/>
      <c r="L73" s="23"/>
    </row>
    <row r="74" customFormat="false" ht="9.75" hidden="false" customHeight="false" outlineLevel="0" collapsed="false">
      <c r="B74" s="23"/>
      <c r="L74" s="23"/>
    </row>
    <row r="75" customFormat="false" ht="9.75" hidden="false" customHeight="false" outlineLevel="0" collapsed="false">
      <c r="B75" s="23"/>
      <c r="L75" s="23"/>
    </row>
    <row r="76" s="1" customFormat="true" ht="12.75" hidden="false" customHeight="false" outlineLevel="0" collapsed="false">
      <c r="A76" s="41"/>
      <c r="B76" s="47"/>
      <c r="C76" s="41"/>
      <c r="D76" s="166" t="s">
        <v>61</v>
      </c>
      <c r="E76" s="167"/>
      <c r="F76" s="168" t="s">
        <v>62</v>
      </c>
      <c r="G76" s="166" t="s">
        <v>61</v>
      </c>
      <c r="H76" s="167"/>
      <c r="I76" s="167"/>
      <c r="J76" s="169" t="s">
        <v>62</v>
      </c>
      <c r="K76" s="167"/>
      <c r="L76" s="2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s="1" customFormat="true" ht="14.25" hidden="false" customHeight="true" outlineLevel="0" collapsed="false">
      <c r="A77" s="41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2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</row>
    <row r="81" s="1" customFormat="true" ht="6.75" hidden="false" customHeight="true" outlineLevel="0" collapsed="false">
      <c r="A81" s="41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2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1" customFormat="true" ht="24.75" hidden="false" customHeight="true" outlineLevel="0" collapsed="false">
      <c r="A82" s="41"/>
      <c r="B82" s="42"/>
      <c r="C82" s="26" t="s">
        <v>103</v>
      </c>
      <c r="D82" s="43"/>
      <c r="E82" s="43"/>
      <c r="F82" s="43"/>
      <c r="G82" s="43"/>
      <c r="H82" s="43"/>
      <c r="I82" s="43"/>
      <c r="J82" s="43"/>
      <c r="K82" s="43"/>
      <c r="L82" s="2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1" customFormat="true" ht="6.75" hidden="false" customHeight="tru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2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1" customFormat="true" ht="12" hidden="false" customHeight="true" outlineLevel="0" collapsed="false">
      <c r="A84" s="41"/>
      <c r="B84" s="42"/>
      <c r="C84" s="34" t="s">
        <v>4</v>
      </c>
      <c r="D84" s="43"/>
      <c r="E84" s="43"/>
      <c r="F84" s="43"/>
      <c r="G84" s="43"/>
      <c r="H84" s="43"/>
      <c r="I84" s="43"/>
      <c r="J84" s="43"/>
      <c r="K84" s="43"/>
      <c r="L84" s="2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s="1" customFormat="true" ht="26.25" hidden="false" customHeight="true" outlineLevel="0" collapsed="false">
      <c r="A85" s="41"/>
      <c r="B85" s="42"/>
      <c r="C85" s="43"/>
      <c r="D85" s="43"/>
      <c r="E85" s="175" t="str">
        <f aca="false">E7</f>
        <v>Splašková kanalizace Lískovec, odkanalizování místní části Gajerovice, 2.část</v>
      </c>
      <c r="F85" s="175"/>
      <c r="G85" s="175"/>
      <c r="H85" s="175"/>
      <c r="I85" s="43"/>
      <c r="J85" s="43"/>
      <c r="K85" s="43"/>
      <c r="L85" s="2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s="1" customFormat="true" ht="12" hidden="false" customHeight="true" outlineLevel="0" collapsed="false">
      <c r="A86" s="41"/>
      <c r="B86" s="42"/>
      <c r="C86" s="34" t="s">
        <v>101</v>
      </c>
      <c r="D86" s="43"/>
      <c r="E86" s="43"/>
      <c r="F86" s="43"/>
      <c r="G86" s="43"/>
      <c r="H86" s="43"/>
      <c r="I86" s="43"/>
      <c r="J86" s="43"/>
      <c r="K86" s="43"/>
      <c r="L86" s="2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s="1" customFormat="true" ht="16.5" hidden="false" customHeight="true" outlineLevel="0" collapsed="false">
      <c r="A87" s="41"/>
      <c r="B87" s="42"/>
      <c r="C87" s="43"/>
      <c r="D87" s="43"/>
      <c r="E87" s="79" t="str">
        <f aca="false">E9</f>
        <v>01 - SO 01 Kanalizace gravitační</v>
      </c>
      <c r="F87" s="79"/>
      <c r="G87" s="79"/>
      <c r="H87" s="79"/>
      <c r="I87" s="43"/>
      <c r="J87" s="43"/>
      <c r="K87" s="43"/>
      <c r="L87" s="2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s="1" customFormat="true" ht="6.75" hidden="false" customHeight="tru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2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s="1" customFormat="true" ht="12" hidden="false" customHeight="true" outlineLevel="0" collapsed="false">
      <c r="A89" s="41"/>
      <c r="B89" s="42"/>
      <c r="C89" s="34" t="s">
        <v>32</v>
      </c>
      <c r="D89" s="43"/>
      <c r="E89" s="43"/>
      <c r="F89" s="35" t="str">
        <f aca="false">F12</f>
        <v>Frýdek-Místej, k.ú. Lískovec u F-M</v>
      </c>
      <c r="G89" s="43"/>
      <c r="H89" s="43"/>
      <c r="I89" s="34" t="s">
        <v>13</v>
      </c>
      <c r="J89" s="176" t="str">
        <f aca="false">IF(J12="","",J12)</f>
        <v>30. 10. 2020</v>
      </c>
      <c r="K89" s="43"/>
      <c r="L89" s="2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s="1" customFormat="true" ht="6.75" hidden="false" customHeight="tru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2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s="1" customFormat="true" ht="15" hidden="false" customHeight="true" outlineLevel="0" collapsed="false">
      <c r="A91" s="41"/>
      <c r="B91" s="42"/>
      <c r="C91" s="34" t="s">
        <v>35</v>
      </c>
      <c r="D91" s="43"/>
      <c r="E91" s="43"/>
      <c r="F91" s="35" t="str">
        <f aca="false">E15</f>
        <v>Statutární město Frýdek-Místek</v>
      </c>
      <c r="G91" s="43"/>
      <c r="H91" s="43"/>
      <c r="I91" s="34" t="s">
        <v>41</v>
      </c>
      <c r="J91" s="177" t="str">
        <f aca="false">E21</f>
        <v>Josef Rechtik</v>
      </c>
      <c r="K91" s="43"/>
      <c r="L91" s="2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s="1" customFormat="true" ht="15" hidden="false" customHeight="true" outlineLevel="0" collapsed="false">
      <c r="A92" s="41"/>
      <c r="B92" s="42"/>
      <c r="C92" s="34" t="s">
        <v>39</v>
      </c>
      <c r="D92" s="43"/>
      <c r="E92" s="43"/>
      <c r="F92" s="35" t="str">
        <f aca="false">IF(E18="","",E18)</f>
        <v>Vyplň údaj</v>
      </c>
      <c r="G92" s="43"/>
      <c r="H92" s="43"/>
      <c r="I92" s="34" t="s">
        <v>44</v>
      </c>
      <c r="J92" s="177" t="str">
        <f aca="false">E24</f>
        <v>Josef Rechtik</v>
      </c>
      <c r="K92" s="43"/>
      <c r="L92" s="2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s="1" customFormat="true" ht="9.75" hidden="false" customHeight="true" outlineLevel="0" collapsed="false">
      <c r="A93" s="41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2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s="1" customFormat="true" ht="29.25" hidden="false" customHeight="true" outlineLevel="0" collapsed="false">
      <c r="A94" s="41"/>
      <c r="B94" s="42"/>
      <c r="C94" s="178" t="s">
        <v>104</v>
      </c>
      <c r="D94" s="179"/>
      <c r="E94" s="179"/>
      <c r="F94" s="179"/>
      <c r="G94" s="179"/>
      <c r="H94" s="179"/>
      <c r="I94" s="179"/>
      <c r="J94" s="180" t="s">
        <v>105</v>
      </c>
      <c r="K94" s="179"/>
      <c r="L94" s="2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s="1" customFormat="true" ht="9.7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2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s="1" customFormat="true" ht="22.5" hidden="false" customHeight="true" outlineLevel="0" collapsed="false">
      <c r="A96" s="41"/>
      <c r="B96" s="42"/>
      <c r="C96" s="181" t="s">
        <v>106</v>
      </c>
      <c r="D96" s="43"/>
      <c r="E96" s="43"/>
      <c r="F96" s="43"/>
      <c r="G96" s="43"/>
      <c r="H96" s="43"/>
      <c r="I96" s="43"/>
      <c r="J96" s="182" t="n">
        <f aca="false">J131</f>
        <v>0</v>
      </c>
      <c r="K96" s="43"/>
      <c r="L96" s="2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U96" s="20" t="s">
        <v>107</v>
      </c>
    </row>
    <row r="97" s="183" customFormat="true" ht="24.75" hidden="false" customHeight="true" outlineLevel="0" collapsed="false">
      <c r="B97" s="184"/>
      <c r="C97" s="185"/>
      <c r="D97" s="186" t="s">
        <v>108</v>
      </c>
      <c r="E97" s="187"/>
      <c r="F97" s="187"/>
      <c r="G97" s="187"/>
      <c r="H97" s="187"/>
      <c r="I97" s="187"/>
      <c r="J97" s="188" t="n">
        <f aca="false">J132</f>
        <v>0</v>
      </c>
      <c r="K97" s="185"/>
      <c r="L97" s="189"/>
    </row>
    <row r="98" s="190" customFormat="true" ht="19.5" hidden="false" customHeight="true" outlineLevel="0" collapsed="false">
      <c r="B98" s="191"/>
      <c r="C98" s="192"/>
      <c r="D98" s="193" t="s">
        <v>109</v>
      </c>
      <c r="E98" s="194"/>
      <c r="F98" s="194"/>
      <c r="G98" s="194"/>
      <c r="H98" s="194"/>
      <c r="I98" s="194"/>
      <c r="J98" s="195" t="n">
        <f aca="false">J133</f>
        <v>0</v>
      </c>
      <c r="K98" s="192"/>
      <c r="L98" s="196"/>
    </row>
    <row r="99" s="190" customFormat="true" ht="19.5" hidden="false" customHeight="true" outlineLevel="0" collapsed="false">
      <c r="B99" s="191"/>
      <c r="C99" s="192"/>
      <c r="D99" s="193" t="s">
        <v>110</v>
      </c>
      <c r="E99" s="194"/>
      <c r="F99" s="194"/>
      <c r="G99" s="194"/>
      <c r="H99" s="194"/>
      <c r="I99" s="194"/>
      <c r="J99" s="195" t="n">
        <f aca="false">J176</f>
        <v>0</v>
      </c>
      <c r="K99" s="192"/>
      <c r="L99" s="196"/>
    </row>
    <row r="100" s="190" customFormat="true" ht="19.5" hidden="false" customHeight="true" outlineLevel="0" collapsed="false">
      <c r="B100" s="191"/>
      <c r="C100" s="192"/>
      <c r="D100" s="193" t="s">
        <v>111</v>
      </c>
      <c r="E100" s="194"/>
      <c r="F100" s="194"/>
      <c r="G100" s="194"/>
      <c r="H100" s="194"/>
      <c r="I100" s="194"/>
      <c r="J100" s="195" t="n">
        <f aca="false">J179</f>
        <v>0</v>
      </c>
      <c r="K100" s="192"/>
      <c r="L100" s="196"/>
    </row>
    <row r="101" s="190" customFormat="true" ht="19.5" hidden="false" customHeight="true" outlineLevel="0" collapsed="false">
      <c r="B101" s="191"/>
      <c r="C101" s="192"/>
      <c r="D101" s="193" t="s">
        <v>112</v>
      </c>
      <c r="E101" s="194"/>
      <c r="F101" s="194"/>
      <c r="G101" s="194"/>
      <c r="H101" s="194"/>
      <c r="I101" s="194"/>
      <c r="J101" s="195" t="n">
        <f aca="false">J182</f>
        <v>0</v>
      </c>
      <c r="K101" s="192"/>
      <c r="L101" s="196"/>
    </row>
    <row r="102" s="190" customFormat="true" ht="19.5" hidden="false" customHeight="true" outlineLevel="0" collapsed="false">
      <c r="B102" s="191"/>
      <c r="C102" s="192"/>
      <c r="D102" s="193" t="s">
        <v>113</v>
      </c>
      <c r="E102" s="194"/>
      <c r="F102" s="194"/>
      <c r="G102" s="194"/>
      <c r="H102" s="194"/>
      <c r="I102" s="194"/>
      <c r="J102" s="195" t="n">
        <f aca="false">J190</f>
        <v>0</v>
      </c>
      <c r="K102" s="192"/>
      <c r="L102" s="196"/>
    </row>
    <row r="103" s="190" customFormat="true" ht="19.5" hidden="false" customHeight="true" outlineLevel="0" collapsed="false">
      <c r="B103" s="191"/>
      <c r="C103" s="192"/>
      <c r="D103" s="193" t="s">
        <v>114</v>
      </c>
      <c r="E103" s="194"/>
      <c r="F103" s="194"/>
      <c r="G103" s="194"/>
      <c r="H103" s="194"/>
      <c r="I103" s="194"/>
      <c r="J103" s="195" t="n">
        <f aca="false">J209</f>
        <v>0</v>
      </c>
      <c r="K103" s="192"/>
      <c r="L103" s="196"/>
    </row>
    <row r="104" s="190" customFormat="true" ht="14.25" hidden="false" customHeight="true" outlineLevel="0" collapsed="false">
      <c r="B104" s="191"/>
      <c r="C104" s="192"/>
      <c r="D104" s="193" t="s">
        <v>115</v>
      </c>
      <c r="E104" s="194"/>
      <c r="F104" s="194"/>
      <c r="G104" s="194"/>
      <c r="H104" s="194"/>
      <c r="I104" s="194"/>
      <c r="J104" s="195" t="n">
        <f aca="false">J212</f>
        <v>0</v>
      </c>
      <c r="K104" s="192"/>
      <c r="L104" s="196"/>
    </row>
    <row r="105" s="190" customFormat="true" ht="19.5" hidden="false" customHeight="true" outlineLevel="0" collapsed="false">
      <c r="B105" s="191"/>
      <c r="C105" s="192"/>
      <c r="D105" s="193" t="s">
        <v>116</v>
      </c>
      <c r="E105" s="194"/>
      <c r="F105" s="194"/>
      <c r="G105" s="194"/>
      <c r="H105" s="194"/>
      <c r="I105" s="194"/>
      <c r="J105" s="195" t="n">
        <f aca="false">J215</f>
        <v>0</v>
      </c>
      <c r="K105" s="192"/>
      <c r="L105" s="196"/>
    </row>
    <row r="106" s="183" customFormat="true" ht="24.75" hidden="false" customHeight="true" outlineLevel="0" collapsed="false">
      <c r="B106" s="184"/>
      <c r="C106" s="185"/>
      <c r="D106" s="186" t="s">
        <v>117</v>
      </c>
      <c r="E106" s="187"/>
      <c r="F106" s="187"/>
      <c r="G106" s="187"/>
      <c r="H106" s="187"/>
      <c r="I106" s="187"/>
      <c r="J106" s="188" t="n">
        <f aca="false">J221</f>
        <v>0</v>
      </c>
      <c r="K106" s="185"/>
      <c r="L106" s="189"/>
    </row>
    <row r="107" s="190" customFormat="true" ht="19.5" hidden="false" customHeight="true" outlineLevel="0" collapsed="false">
      <c r="B107" s="191"/>
      <c r="C107" s="192"/>
      <c r="D107" s="193" t="s">
        <v>118</v>
      </c>
      <c r="E107" s="194"/>
      <c r="F107" s="194"/>
      <c r="G107" s="194"/>
      <c r="H107" s="194"/>
      <c r="I107" s="194"/>
      <c r="J107" s="195" t="n">
        <f aca="false">J222</f>
        <v>0</v>
      </c>
      <c r="K107" s="192"/>
      <c r="L107" s="196"/>
    </row>
    <row r="108" s="183" customFormat="true" ht="24.75" hidden="false" customHeight="true" outlineLevel="0" collapsed="false">
      <c r="B108" s="184"/>
      <c r="C108" s="185"/>
      <c r="D108" s="186" t="s">
        <v>119</v>
      </c>
      <c r="E108" s="187"/>
      <c r="F108" s="187"/>
      <c r="G108" s="187"/>
      <c r="H108" s="187"/>
      <c r="I108" s="187"/>
      <c r="J108" s="188" t="n">
        <f aca="false">J224</f>
        <v>0</v>
      </c>
      <c r="K108" s="185"/>
      <c r="L108" s="189"/>
    </row>
    <row r="109" s="183" customFormat="true" ht="24.75" hidden="false" customHeight="true" outlineLevel="0" collapsed="false">
      <c r="B109" s="184"/>
      <c r="C109" s="185"/>
      <c r="D109" s="186" t="s">
        <v>120</v>
      </c>
      <c r="E109" s="187"/>
      <c r="F109" s="187"/>
      <c r="G109" s="187"/>
      <c r="H109" s="187"/>
      <c r="I109" s="187"/>
      <c r="J109" s="188" t="n">
        <f aca="false">J227</f>
        <v>0</v>
      </c>
      <c r="K109" s="185"/>
      <c r="L109" s="189"/>
    </row>
    <row r="110" s="190" customFormat="true" ht="19.5" hidden="false" customHeight="true" outlineLevel="0" collapsed="false">
      <c r="B110" s="191"/>
      <c r="C110" s="192"/>
      <c r="D110" s="193" t="s">
        <v>121</v>
      </c>
      <c r="E110" s="194"/>
      <c r="F110" s="194"/>
      <c r="G110" s="194"/>
      <c r="H110" s="194"/>
      <c r="I110" s="194"/>
      <c r="J110" s="195" t="n">
        <f aca="false">J228</f>
        <v>0</v>
      </c>
      <c r="K110" s="192"/>
      <c r="L110" s="196"/>
    </row>
    <row r="111" s="190" customFormat="true" ht="19.5" hidden="false" customHeight="true" outlineLevel="0" collapsed="false">
      <c r="B111" s="191"/>
      <c r="C111" s="192"/>
      <c r="D111" s="193" t="s">
        <v>122</v>
      </c>
      <c r="E111" s="194"/>
      <c r="F111" s="194"/>
      <c r="G111" s="194"/>
      <c r="H111" s="194"/>
      <c r="I111" s="194"/>
      <c r="J111" s="195" t="n">
        <f aca="false">J230</f>
        <v>0</v>
      </c>
      <c r="K111" s="192"/>
      <c r="L111" s="196"/>
    </row>
    <row r="112" s="1" customFormat="true" ht="21.75" hidden="false" customHeight="true" outlineLevel="0" collapsed="false">
      <c r="A112" s="41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2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</row>
    <row r="113" s="1" customFormat="true" ht="6.75" hidden="false" customHeight="true" outlineLevel="0" collapsed="false">
      <c r="A113" s="41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2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7" s="1" customFormat="true" ht="6.75" hidden="false" customHeight="true" outlineLevel="0" collapsed="false">
      <c r="A117" s="41"/>
      <c r="B117" s="69"/>
      <c r="C117" s="70"/>
      <c r="D117" s="70"/>
      <c r="E117" s="70"/>
      <c r="F117" s="70"/>
      <c r="G117" s="70"/>
      <c r="H117" s="70"/>
      <c r="I117" s="70"/>
      <c r="J117" s="70"/>
      <c r="K117" s="70"/>
      <c r="L117" s="2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</row>
    <row r="118" s="1" customFormat="true" ht="24.75" hidden="false" customHeight="true" outlineLevel="0" collapsed="false">
      <c r="A118" s="41"/>
      <c r="B118" s="42"/>
      <c r="C118" s="26" t="s">
        <v>123</v>
      </c>
      <c r="D118" s="43"/>
      <c r="E118" s="43"/>
      <c r="F118" s="43"/>
      <c r="G118" s="43"/>
      <c r="H118" s="43"/>
      <c r="I118" s="43"/>
      <c r="J118" s="43"/>
      <c r="K118" s="43"/>
      <c r="L118" s="2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</row>
    <row r="119" s="1" customFormat="true" ht="6.75" hidden="false" customHeight="true" outlineLevel="0" collapsed="false">
      <c r="A119" s="41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2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</row>
    <row r="120" s="1" customFormat="true" ht="12" hidden="false" customHeight="true" outlineLevel="0" collapsed="false">
      <c r="A120" s="41"/>
      <c r="B120" s="42"/>
      <c r="C120" s="34" t="s">
        <v>4</v>
      </c>
      <c r="D120" s="43"/>
      <c r="E120" s="43"/>
      <c r="F120" s="43"/>
      <c r="G120" s="43"/>
      <c r="H120" s="43"/>
      <c r="I120" s="43"/>
      <c r="J120" s="43"/>
      <c r="K120" s="43"/>
      <c r="L120" s="2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s="1" customFormat="true" ht="26.25" hidden="false" customHeight="true" outlineLevel="0" collapsed="false">
      <c r="A121" s="41"/>
      <c r="B121" s="42"/>
      <c r="C121" s="43"/>
      <c r="D121" s="43"/>
      <c r="E121" s="175" t="str">
        <f aca="false">E7</f>
        <v>Splašková kanalizace Lískovec, odkanalizování místní části Gajerovice, 2.část</v>
      </c>
      <c r="F121" s="175"/>
      <c r="G121" s="175"/>
      <c r="H121" s="175"/>
      <c r="I121" s="43"/>
      <c r="J121" s="43"/>
      <c r="K121" s="43"/>
      <c r="L121" s="2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</row>
    <row r="122" s="1" customFormat="true" ht="12" hidden="false" customHeight="true" outlineLevel="0" collapsed="false">
      <c r="A122" s="41"/>
      <c r="B122" s="42"/>
      <c r="C122" s="34" t="s">
        <v>101</v>
      </c>
      <c r="D122" s="43"/>
      <c r="E122" s="43"/>
      <c r="F122" s="43"/>
      <c r="G122" s="43"/>
      <c r="H122" s="43"/>
      <c r="I122" s="43"/>
      <c r="J122" s="43"/>
      <c r="K122" s="43"/>
      <c r="L122" s="2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</row>
    <row r="123" s="1" customFormat="true" ht="16.5" hidden="false" customHeight="true" outlineLevel="0" collapsed="false">
      <c r="A123" s="41"/>
      <c r="B123" s="42"/>
      <c r="C123" s="43"/>
      <c r="D123" s="43"/>
      <c r="E123" s="79" t="str">
        <f aca="false">E9</f>
        <v>01 - SO 01 Kanalizace gravitační</v>
      </c>
      <c r="F123" s="79"/>
      <c r="G123" s="79"/>
      <c r="H123" s="79"/>
      <c r="I123" s="43"/>
      <c r="J123" s="43"/>
      <c r="K123" s="43"/>
      <c r="L123" s="2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s="1" customFormat="true" ht="6.75" hidden="false" customHeight="true" outlineLevel="0" collapsed="false">
      <c r="A124" s="41"/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2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</row>
    <row r="125" s="1" customFormat="true" ht="12" hidden="false" customHeight="true" outlineLevel="0" collapsed="false">
      <c r="A125" s="41"/>
      <c r="B125" s="42"/>
      <c r="C125" s="34" t="s">
        <v>32</v>
      </c>
      <c r="D125" s="43"/>
      <c r="E125" s="43"/>
      <c r="F125" s="35" t="str">
        <f aca="false">F12</f>
        <v>Frýdek-Místej, k.ú. Lískovec u F-M</v>
      </c>
      <c r="G125" s="43"/>
      <c r="H125" s="43"/>
      <c r="I125" s="34" t="s">
        <v>13</v>
      </c>
      <c r="J125" s="176" t="str">
        <f aca="false">IF(J12="","",J12)</f>
        <v>30. 10. 2020</v>
      </c>
      <c r="K125" s="43"/>
      <c r="L125" s="2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</row>
    <row r="126" s="1" customFormat="true" ht="6.75" hidden="false" customHeight="true" outlineLevel="0" collapsed="false">
      <c r="A126" s="41"/>
      <c r="B126" s="42"/>
      <c r="C126" s="43"/>
      <c r="D126" s="43"/>
      <c r="E126" s="43"/>
      <c r="F126" s="43"/>
      <c r="G126" s="43"/>
      <c r="H126" s="43"/>
      <c r="I126" s="43"/>
      <c r="J126" s="43"/>
      <c r="K126" s="43"/>
      <c r="L126" s="2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</row>
    <row r="127" s="1" customFormat="true" ht="15" hidden="false" customHeight="true" outlineLevel="0" collapsed="false">
      <c r="A127" s="41"/>
      <c r="B127" s="42"/>
      <c r="C127" s="34" t="s">
        <v>35</v>
      </c>
      <c r="D127" s="43"/>
      <c r="E127" s="43"/>
      <c r="F127" s="35" t="str">
        <f aca="false">E15</f>
        <v>Statutární město Frýdek-Místek</v>
      </c>
      <c r="G127" s="43"/>
      <c r="H127" s="43"/>
      <c r="I127" s="34" t="s">
        <v>41</v>
      </c>
      <c r="J127" s="177" t="str">
        <f aca="false">E21</f>
        <v>Josef Rechtik</v>
      </c>
      <c r="K127" s="43"/>
      <c r="L127" s="2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</row>
    <row r="128" s="1" customFormat="true" ht="15" hidden="false" customHeight="true" outlineLevel="0" collapsed="false">
      <c r="A128" s="41"/>
      <c r="B128" s="42"/>
      <c r="C128" s="34" t="s">
        <v>39</v>
      </c>
      <c r="D128" s="43"/>
      <c r="E128" s="43"/>
      <c r="F128" s="35" t="str">
        <f aca="false">IF(E18="","",E18)</f>
        <v>Vyplň údaj</v>
      </c>
      <c r="G128" s="43"/>
      <c r="H128" s="43"/>
      <c r="I128" s="34" t="s">
        <v>44</v>
      </c>
      <c r="J128" s="177" t="str">
        <f aca="false">E24</f>
        <v>Josef Rechtik</v>
      </c>
      <c r="K128" s="43"/>
      <c r="L128" s="2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</row>
    <row r="129" s="1" customFormat="true" ht="9.75" hidden="false" customHeight="true" outlineLevel="0" collapsed="false">
      <c r="A129" s="41"/>
      <c r="B129" s="42"/>
      <c r="C129" s="43"/>
      <c r="D129" s="43"/>
      <c r="E129" s="43"/>
      <c r="F129" s="43"/>
      <c r="G129" s="43"/>
      <c r="H129" s="43"/>
      <c r="I129" s="43"/>
      <c r="J129" s="43"/>
      <c r="K129" s="43"/>
      <c r="L129" s="2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</row>
    <row r="130" s="204" customFormat="true" ht="29.25" hidden="false" customHeight="true" outlineLevel="0" collapsed="false">
      <c r="A130" s="197"/>
      <c r="B130" s="198"/>
      <c r="C130" s="199" t="s">
        <v>124</v>
      </c>
      <c r="D130" s="200" t="s">
        <v>71</v>
      </c>
      <c r="E130" s="200" t="s">
        <v>67</v>
      </c>
      <c r="F130" s="200" t="s">
        <v>68</v>
      </c>
      <c r="G130" s="200" t="s">
        <v>125</v>
      </c>
      <c r="H130" s="200" t="s">
        <v>126</v>
      </c>
      <c r="I130" s="200" t="s">
        <v>127</v>
      </c>
      <c r="J130" s="201" t="s">
        <v>105</v>
      </c>
      <c r="K130" s="202" t="s">
        <v>128</v>
      </c>
      <c r="L130" s="203"/>
      <c r="M130" s="97"/>
      <c r="N130" s="98" t="s">
        <v>50</v>
      </c>
      <c r="O130" s="98" t="s">
        <v>129</v>
      </c>
      <c r="P130" s="98" t="s">
        <v>130</v>
      </c>
      <c r="Q130" s="98" t="s">
        <v>131</v>
      </c>
      <c r="R130" s="98" t="s">
        <v>132</v>
      </c>
      <c r="S130" s="98" t="s">
        <v>133</v>
      </c>
      <c r="T130" s="99" t="s">
        <v>134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1" customFormat="true" ht="22.5" hidden="false" customHeight="true" outlineLevel="0" collapsed="false">
      <c r="A131" s="41"/>
      <c r="B131" s="42"/>
      <c r="C131" s="105" t="s">
        <v>135</v>
      </c>
      <c r="D131" s="43"/>
      <c r="E131" s="43"/>
      <c r="F131" s="43"/>
      <c r="G131" s="43"/>
      <c r="H131" s="43"/>
      <c r="I131" s="43"/>
      <c r="J131" s="205" t="n">
        <f aca="false">BK131</f>
        <v>0</v>
      </c>
      <c r="K131" s="43"/>
      <c r="L131" s="47"/>
      <c r="M131" s="100"/>
      <c r="N131" s="206"/>
      <c r="O131" s="101"/>
      <c r="P131" s="207" t="n">
        <f aca="false">P132+P221+P224+P227</f>
        <v>0</v>
      </c>
      <c r="Q131" s="101"/>
      <c r="R131" s="207" t="n">
        <f aca="false">R132+R221+R224+R227</f>
        <v>224.17673728</v>
      </c>
      <c r="S131" s="101"/>
      <c r="T131" s="208" t="n">
        <f aca="false">T132+T221+T224+T227</f>
        <v>32.54205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T131" s="20" t="s">
        <v>85</v>
      </c>
      <c r="AU131" s="20" t="s">
        <v>107</v>
      </c>
      <c r="BK131" s="209" t="n">
        <f aca="false">BK132+BK221+BK224+BK227</f>
        <v>0</v>
      </c>
    </row>
    <row r="132" s="210" customFormat="true" ht="25.5" hidden="false" customHeight="true" outlineLevel="0" collapsed="false">
      <c r="B132" s="211"/>
      <c r="C132" s="212"/>
      <c r="D132" s="213" t="s">
        <v>85</v>
      </c>
      <c r="E132" s="214" t="s">
        <v>136</v>
      </c>
      <c r="F132" s="214" t="s">
        <v>137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76+P179+P182+P190+P209+P215</f>
        <v>0</v>
      </c>
      <c r="Q132" s="219"/>
      <c r="R132" s="220" t="n">
        <f aca="false">R133+R176+R179+R182+R190+R209+R215</f>
        <v>224.17585728</v>
      </c>
      <c r="S132" s="219"/>
      <c r="T132" s="221" t="n">
        <f aca="false">T133+T176+T179+T182+T190+T209+T215</f>
        <v>32.54205</v>
      </c>
      <c r="AR132" s="222" t="s">
        <v>94</v>
      </c>
      <c r="AT132" s="223" t="s">
        <v>85</v>
      </c>
      <c r="AU132" s="223" t="s">
        <v>86</v>
      </c>
      <c r="AY132" s="222" t="s">
        <v>138</v>
      </c>
      <c r="BK132" s="224" t="n">
        <f aca="false">BK133+BK176+BK179+BK182+BK190+BK209+BK215</f>
        <v>0</v>
      </c>
    </row>
    <row r="133" s="210" customFormat="true" ht="22.5" hidden="false" customHeight="true" outlineLevel="0" collapsed="false">
      <c r="B133" s="211"/>
      <c r="C133" s="212"/>
      <c r="D133" s="213" t="s">
        <v>85</v>
      </c>
      <c r="E133" s="225" t="s">
        <v>94</v>
      </c>
      <c r="F133" s="225" t="s">
        <v>139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75)</f>
        <v>0</v>
      </c>
      <c r="Q133" s="219"/>
      <c r="R133" s="220" t="n">
        <f aca="false">SUM(R134:R175)</f>
        <v>202.84086</v>
      </c>
      <c r="S133" s="219"/>
      <c r="T133" s="221" t="n">
        <f aca="false">SUM(T134:T175)</f>
        <v>32.4</v>
      </c>
      <c r="AR133" s="222" t="s">
        <v>94</v>
      </c>
      <c r="AT133" s="223" t="s">
        <v>85</v>
      </c>
      <c r="AU133" s="223" t="s">
        <v>94</v>
      </c>
      <c r="AY133" s="222" t="s">
        <v>138</v>
      </c>
      <c r="BK133" s="224" t="n">
        <f aca="false">SUM(BK134:BK175)</f>
        <v>0</v>
      </c>
    </row>
    <row r="134" s="1" customFormat="true" ht="24" hidden="false" customHeight="true" outlineLevel="0" collapsed="false">
      <c r="A134" s="41"/>
      <c r="B134" s="42"/>
      <c r="C134" s="227" t="s">
        <v>94</v>
      </c>
      <c r="D134" s="227" t="s">
        <v>140</v>
      </c>
      <c r="E134" s="228" t="s">
        <v>141</v>
      </c>
      <c r="F134" s="229" t="s">
        <v>142</v>
      </c>
      <c r="G134" s="230" t="s">
        <v>143</v>
      </c>
      <c r="H134" s="231" t="n">
        <v>45</v>
      </c>
      <c r="I134" s="232"/>
      <c r="J134" s="233" t="n">
        <f aca="false">ROUND(I134*H134,2)</f>
        <v>0</v>
      </c>
      <c r="K134" s="234"/>
      <c r="L134" s="47"/>
      <c r="M134" s="235"/>
      <c r="N134" s="236" t="s">
        <v>51</v>
      </c>
      <c r="O134" s="89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.5</v>
      </c>
      <c r="T134" s="238" t="n">
        <f aca="false">S134*H134</f>
        <v>22.5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R134" s="239" t="s">
        <v>144</v>
      </c>
      <c r="AT134" s="239" t="s">
        <v>140</v>
      </c>
      <c r="AU134" s="239" t="s">
        <v>96</v>
      </c>
      <c r="AY134" s="20" t="s">
        <v>13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20" t="s">
        <v>94</v>
      </c>
      <c r="BK134" s="240" t="n">
        <f aca="false">ROUND(I134*H134,2)</f>
        <v>0</v>
      </c>
      <c r="BL134" s="20" t="s">
        <v>144</v>
      </c>
      <c r="BM134" s="239" t="s">
        <v>145</v>
      </c>
    </row>
    <row r="135" s="241" customFormat="true" ht="9.75" hidden="false" customHeight="false" outlineLevel="0" collapsed="false">
      <c r="B135" s="242"/>
      <c r="C135" s="243"/>
      <c r="D135" s="244" t="s">
        <v>146</v>
      </c>
      <c r="E135" s="245"/>
      <c r="F135" s="246" t="s">
        <v>147</v>
      </c>
      <c r="G135" s="243"/>
      <c r="H135" s="247" t="n">
        <v>4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96</v>
      </c>
      <c r="AV135" s="241" t="s">
        <v>96</v>
      </c>
      <c r="AW135" s="241" t="s">
        <v>43</v>
      </c>
      <c r="AX135" s="241" t="s">
        <v>94</v>
      </c>
      <c r="AY135" s="253" t="s">
        <v>138</v>
      </c>
    </row>
    <row r="136" s="1" customFormat="true" ht="24" hidden="false" customHeight="true" outlineLevel="0" collapsed="false">
      <c r="A136" s="41"/>
      <c r="B136" s="42"/>
      <c r="C136" s="227" t="s">
        <v>96</v>
      </c>
      <c r="D136" s="227" t="s">
        <v>140</v>
      </c>
      <c r="E136" s="228" t="s">
        <v>148</v>
      </c>
      <c r="F136" s="229" t="s">
        <v>149</v>
      </c>
      <c r="G136" s="230" t="s">
        <v>143</v>
      </c>
      <c r="H136" s="231" t="n">
        <v>45</v>
      </c>
      <c r="I136" s="232"/>
      <c r="J136" s="233" t="n">
        <f aca="false">ROUND(I136*H136,2)</f>
        <v>0</v>
      </c>
      <c r="K136" s="234"/>
      <c r="L136" s="47"/>
      <c r="M136" s="235"/>
      <c r="N136" s="236" t="s">
        <v>51</v>
      </c>
      <c r="O136" s="89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.22</v>
      </c>
      <c r="T136" s="238" t="n">
        <f aca="false">S136*H136</f>
        <v>9.9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R136" s="239" t="s">
        <v>144</v>
      </c>
      <c r="AT136" s="239" t="s">
        <v>140</v>
      </c>
      <c r="AU136" s="239" t="s">
        <v>96</v>
      </c>
      <c r="AY136" s="20" t="s">
        <v>13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20" t="s">
        <v>94</v>
      </c>
      <c r="BK136" s="240" t="n">
        <f aca="false">ROUND(I136*H136,2)</f>
        <v>0</v>
      </c>
      <c r="BL136" s="20" t="s">
        <v>144</v>
      </c>
      <c r="BM136" s="239" t="s">
        <v>150</v>
      </c>
    </row>
    <row r="137" s="1" customFormat="true" ht="24" hidden="false" customHeight="true" outlineLevel="0" collapsed="false">
      <c r="A137" s="41"/>
      <c r="B137" s="42"/>
      <c r="C137" s="227" t="s">
        <v>151</v>
      </c>
      <c r="D137" s="227" t="s">
        <v>140</v>
      </c>
      <c r="E137" s="228" t="s">
        <v>152</v>
      </c>
      <c r="F137" s="229" t="s">
        <v>153</v>
      </c>
      <c r="G137" s="230" t="s">
        <v>154</v>
      </c>
      <c r="H137" s="231" t="n">
        <v>40</v>
      </c>
      <c r="I137" s="232"/>
      <c r="J137" s="233" t="n">
        <f aca="false">ROUND(I137*H137,2)</f>
        <v>0</v>
      </c>
      <c r="K137" s="234"/>
      <c r="L137" s="47"/>
      <c r="M137" s="235"/>
      <c r="N137" s="236" t="s">
        <v>51</v>
      </c>
      <c r="O137" s="89"/>
      <c r="P137" s="237" t="n">
        <f aca="false">O137*H137</f>
        <v>0</v>
      </c>
      <c r="Q137" s="237" t="n">
        <v>3E-005</v>
      </c>
      <c r="R137" s="237" t="n">
        <f aca="false">Q137*H137</f>
        <v>0.0012</v>
      </c>
      <c r="S137" s="237" t="n">
        <v>0</v>
      </c>
      <c r="T137" s="238" t="n">
        <f aca="false">S137*H137</f>
        <v>0</v>
      </c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R137" s="239" t="s">
        <v>144</v>
      </c>
      <c r="AT137" s="239" t="s">
        <v>140</v>
      </c>
      <c r="AU137" s="239" t="s">
        <v>96</v>
      </c>
      <c r="AY137" s="20" t="s">
        <v>13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20" t="s">
        <v>94</v>
      </c>
      <c r="BK137" s="240" t="n">
        <f aca="false">ROUND(I137*H137,2)</f>
        <v>0</v>
      </c>
      <c r="BL137" s="20" t="s">
        <v>144</v>
      </c>
      <c r="BM137" s="239" t="s">
        <v>155</v>
      </c>
    </row>
    <row r="138" s="1" customFormat="true" ht="24" hidden="false" customHeight="true" outlineLevel="0" collapsed="false">
      <c r="A138" s="41"/>
      <c r="B138" s="42"/>
      <c r="C138" s="227" t="s">
        <v>144</v>
      </c>
      <c r="D138" s="227" t="s">
        <v>140</v>
      </c>
      <c r="E138" s="228" t="s">
        <v>156</v>
      </c>
      <c r="F138" s="229" t="s">
        <v>157</v>
      </c>
      <c r="G138" s="230" t="s">
        <v>158</v>
      </c>
      <c r="H138" s="231" t="n">
        <v>20</v>
      </c>
      <c r="I138" s="232"/>
      <c r="J138" s="233" t="n">
        <f aca="false">ROUND(I138*H138,2)</f>
        <v>0</v>
      </c>
      <c r="K138" s="234"/>
      <c r="L138" s="47"/>
      <c r="M138" s="235"/>
      <c r="N138" s="236" t="s">
        <v>51</v>
      </c>
      <c r="O138" s="89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R138" s="239" t="s">
        <v>144</v>
      </c>
      <c r="AT138" s="239" t="s">
        <v>140</v>
      </c>
      <c r="AU138" s="239" t="s">
        <v>96</v>
      </c>
      <c r="AY138" s="20" t="s">
        <v>13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20" t="s">
        <v>94</v>
      </c>
      <c r="BK138" s="240" t="n">
        <f aca="false">ROUND(I138*H138,2)</f>
        <v>0</v>
      </c>
      <c r="BL138" s="20" t="s">
        <v>144</v>
      </c>
      <c r="BM138" s="239" t="s">
        <v>159</v>
      </c>
    </row>
    <row r="139" s="1" customFormat="true" ht="14.25" hidden="false" customHeight="true" outlineLevel="0" collapsed="false">
      <c r="A139" s="41"/>
      <c r="B139" s="42"/>
      <c r="C139" s="227" t="s">
        <v>160</v>
      </c>
      <c r="D139" s="227" t="s">
        <v>140</v>
      </c>
      <c r="E139" s="228" t="s">
        <v>161</v>
      </c>
      <c r="F139" s="229" t="s">
        <v>162</v>
      </c>
      <c r="G139" s="230" t="s">
        <v>163</v>
      </c>
      <c r="H139" s="231" t="n">
        <v>3.6</v>
      </c>
      <c r="I139" s="232"/>
      <c r="J139" s="233" t="n">
        <f aca="false">ROUND(I139*H139,2)</f>
        <v>0</v>
      </c>
      <c r="K139" s="234"/>
      <c r="L139" s="47"/>
      <c r="M139" s="235"/>
      <c r="N139" s="236" t="s">
        <v>51</v>
      </c>
      <c r="O139" s="89"/>
      <c r="P139" s="237" t="n">
        <f aca="false">O139*H139</f>
        <v>0</v>
      </c>
      <c r="Q139" s="237" t="n">
        <v>0.0369</v>
      </c>
      <c r="R139" s="237" t="n">
        <f aca="false">Q139*H139</f>
        <v>0.13284</v>
      </c>
      <c r="S139" s="237" t="n">
        <v>0</v>
      </c>
      <c r="T139" s="238" t="n">
        <f aca="false">S139*H139</f>
        <v>0</v>
      </c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R139" s="239" t="s">
        <v>144</v>
      </c>
      <c r="AT139" s="239" t="s">
        <v>140</v>
      </c>
      <c r="AU139" s="239" t="s">
        <v>96</v>
      </c>
      <c r="AY139" s="20" t="s">
        <v>13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20" t="s">
        <v>94</v>
      </c>
      <c r="BK139" s="240" t="n">
        <f aca="false">ROUND(I139*H139,2)</f>
        <v>0</v>
      </c>
      <c r="BL139" s="20" t="s">
        <v>144</v>
      </c>
      <c r="BM139" s="239" t="s">
        <v>164</v>
      </c>
    </row>
    <row r="140" s="241" customFormat="true" ht="9.75" hidden="false" customHeight="false" outlineLevel="0" collapsed="false">
      <c r="B140" s="242"/>
      <c r="C140" s="243"/>
      <c r="D140" s="244" t="s">
        <v>146</v>
      </c>
      <c r="E140" s="245"/>
      <c r="F140" s="246" t="s">
        <v>165</v>
      </c>
      <c r="G140" s="243"/>
      <c r="H140" s="247" t="n">
        <v>3.6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96</v>
      </c>
      <c r="AV140" s="241" t="s">
        <v>96</v>
      </c>
      <c r="AW140" s="241" t="s">
        <v>43</v>
      </c>
      <c r="AX140" s="241" t="s">
        <v>94</v>
      </c>
      <c r="AY140" s="253" t="s">
        <v>138</v>
      </c>
    </row>
    <row r="141" s="1" customFormat="true" ht="24" hidden="false" customHeight="true" outlineLevel="0" collapsed="false">
      <c r="A141" s="41"/>
      <c r="B141" s="42"/>
      <c r="C141" s="227" t="s">
        <v>166</v>
      </c>
      <c r="D141" s="227" t="s">
        <v>140</v>
      </c>
      <c r="E141" s="228" t="s">
        <v>167</v>
      </c>
      <c r="F141" s="229" t="s">
        <v>168</v>
      </c>
      <c r="G141" s="230" t="s">
        <v>163</v>
      </c>
      <c r="H141" s="231" t="n">
        <v>2.4</v>
      </c>
      <c r="I141" s="232"/>
      <c r="J141" s="233" t="n">
        <f aca="false">ROUND(I141*H141,2)</f>
        <v>0</v>
      </c>
      <c r="K141" s="234"/>
      <c r="L141" s="47"/>
      <c r="M141" s="235"/>
      <c r="N141" s="236" t="s">
        <v>51</v>
      </c>
      <c r="O141" s="89"/>
      <c r="P141" s="237" t="n">
        <f aca="false">O141*H141</f>
        <v>0</v>
      </c>
      <c r="Q141" s="237" t="n">
        <v>0.0369</v>
      </c>
      <c r="R141" s="237" t="n">
        <f aca="false">Q141*H141</f>
        <v>0.08856</v>
      </c>
      <c r="S141" s="237" t="n">
        <v>0</v>
      </c>
      <c r="T141" s="238" t="n">
        <f aca="false">S141*H141</f>
        <v>0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R141" s="239" t="s">
        <v>144</v>
      </c>
      <c r="AT141" s="239" t="s">
        <v>140</v>
      </c>
      <c r="AU141" s="239" t="s">
        <v>96</v>
      </c>
      <c r="AY141" s="20" t="s">
        <v>13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20" t="s">
        <v>94</v>
      </c>
      <c r="BK141" s="240" t="n">
        <f aca="false">ROUND(I141*H141,2)</f>
        <v>0</v>
      </c>
      <c r="BL141" s="20" t="s">
        <v>144</v>
      </c>
      <c r="BM141" s="239" t="s">
        <v>169</v>
      </c>
    </row>
    <row r="142" s="241" customFormat="true" ht="9.75" hidden="false" customHeight="false" outlineLevel="0" collapsed="false">
      <c r="B142" s="242"/>
      <c r="C142" s="243"/>
      <c r="D142" s="244" t="s">
        <v>146</v>
      </c>
      <c r="E142" s="245"/>
      <c r="F142" s="246" t="s">
        <v>170</v>
      </c>
      <c r="G142" s="243"/>
      <c r="H142" s="247" t="n">
        <v>2.4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96</v>
      </c>
      <c r="AV142" s="241" t="s">
        <v>96</v>
      </c>
      <c r="AW142" s="241" t="s">
        <v>43</v>
      </c>
      <c r="AX142" s="241" t="s">
        <v>94</v>
      </c>
      <c r="AY142" s="253" t="s">
        <v>138</v>
      </c>
    </row>
    <row r="143" s="1" customFormat="true" ht="24" hidden="false" customHeight="true" outlineLevel="0" collapsed="false">
      <c r="A143" s="41"/>
      <c r="B143" s="42"/>
      <c r="C143" s="227" t="s">
        <v>171</v>
      </c>
      <c r="D143" s="227" t="s">
        <v>140</v>
      </c>
      <c r="E143" s="228" t="s">
        <v>172</v>
      </c>
      <c r="F143" s="229" t="s">
        <v>173</v>
      </c>
      <c r="G143" s="230" t="s">
        <v>174</v>
      </c>
      <c r="H143" s="231" t="n">
        <v>26.4</v>
      </c>
      <c r="I143" s="232"/>
      <c r="J143" s="233" t="n">
        <f aca="false">ROUND(I143*H143,2)</f>
        <v>0</v>
      </c>
      <c r="K143" s="234"/>
      <c r="L143" s="47"/>
      <c r="M143" s="235"/>
      <c r="N143" s="236" t="s">
        <v>51</v>
      </c>
      <c r="O143" s="89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R143" s="239" t="s">
        <v>144</v>
      </c>
      <c r="AT143" s="239" t="s">
        <v>140</v>
      </c>
      <c r="AU143" s="239" t="s">
        <v>96</v>
      </c>
      <c r="AY143" s="20" t="s">
        <v>13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20" t="s">
        <v>94</v>
      </c>
      <c r="BK143" s="240" t="n">
        <f aca="false">ROUND(I143*H143,2)</f>
        <v>0</v>
      </c>
      <c r="BL143" s="20" t="s">
        <v>144</v>
      </c>
      <c r="BM143" s="239" t="s">
        <v>175</v>
      </c>
    </row>
    <row r="144" s="241" customFormat="true" ht="9.75" hidden="false" customHeight="false" outlineLevel="0" collapsed="false">
      <c r="B144" s="242"/>
      <c r="C144" s="243"/>
      <c r="D144" s="244" t="s">
        <v>146</v>
      </c>
      <c r="E144" s="245"/>
      <c r="F144" s="246" t="s">
        <v>176</v>
      </c>
      <c r="G144" s="243"/>
      <c r="H144" s="247" t="n">
        <v>26.4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96</v>
      </c>
      <c r="AV144" s="241" t="s">
        <v>96</v>
      </c>
      <c r="AW144" s="241" t="s">
        <v>43</v>
      </c>
      <c r="AX144" s="241" t="s">
        <v>94</v>
      </c>
      <c r="AY144" s="253" t="s">
        <v>138</v>
      </c>
    </row>
    <row r="145" s="1" customFormat="true" ht="24" hidden="false" customHeight="true" outlineLevel="0" collapsed="false">
      <c r="A145" s="41"/>
      <c r="B145" s="42"/>
      <c r="C145" s="227" t="s">
        <v>177</v>
      </c>
      <c r="D145" s="227" t="s">
        <v>140</v>
      </c>
      <c r="E145" s="228" t="s">
        <v>178</v>
      </c>
      <c r="F145" s="229" t="s">
        <v>179</v>
      </c>
      <c r="G145" s="230" t="s">
        <v>174</v>
      </c>
      <c r="H145" s="231" t="n">
        <v>0.5</v>
      </c>
      <c r="I145" s="232"/>
      <c r="J145" s="233" t="n">
        <f aca="false">ROUND(I145*H145,2)</f>
        <v>0</v>
      </c>
      <c r="K145" s="234"/>
      <c r="L145" s="47"/>
      <c r="M145" s="235"/>
      <c r="N145" s="236" t="s">
        <v>51</v>
      </c>
      <c r="O145" s="89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R145" s="239" t="s">
        <v>144</v>
      </c>
      <c r="AT145" s="239" t="s">
        <v>140</v>
      </c>
      <c r="AU145" s="239" t="s">
        <v>96</v>
      </c>
      <c r="AY145" s="20" t="s">
        <v>13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20" t="s">
        <v>94</v>
      </c>
      <c r="BK145" s="240" t="n">
        <f aca="false">ROUND(I145*H145,2)</f>
        <v>0</v>
      </c>
      <c r="BL145" s="20" t="s">
        <v>144</v>
      </c>
      <c r="BM145" s="239" t="s">
        <v>180</v>
      </c>
    </row>
    <row r="146" s="1" customFormat="true" ht="24" hidden="false" customHeight="true" outlineLevel="0" collapsed="false">
      <c r="A146" s="41"/>
      <c r="B146" s="42"/>
      <c r="C146" s="227" t="s">
        <v>181</v>
      </c>
      <c r="D146" s="227" t="s">
        <v>140</v>
      </c>
      <c r="E146" s="228" t="s">
        <v>182</v>
      </c>
      <c r="F146" s="229" t="s">
        <v>183</v>
      </c>
      <c r="G146" s="230" t="s">
        <v>174</v>
      </c>
      <c r="H146" s="231" t="n">
        <v>12</v>
      </c>
      <c r="I146" s="232"/>
      <c r="J146" s="233" t="n">
        <f aca="false">ROUND(I146*H146,2)</f>
        <v>0</v>
      </c>
      <c r="K146" s="234"/>
      <c r="L146" s="47"/>
      <c r="M146" s="235"/>
      <c r="N146" s="236" t="s">
        <v>51</v>
      </c>
      <c r="O146" s="89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R146" s="239" t="s">
        <v>144</v>
      </c>
      <c r="AT146" s="239" t="s">
        <v>140</v>
      </c>
      <c r="AU146" s="239" t="s">
        <v>96</v>
      </c>
      <c r="AY146" s="20" t="s">
        <v>13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20" t="s">
        <v>94</v>
      </c>
      <c r="BK146" s="240" t="n">
        <f aca="false">ROUND(I146*H146,2)</f>
        <v>0</v>
      </c>
      <c r="BL146" s="20" t="s">
        <v>144</v>
      </c>
      <c r="BM146" s="239" t="s">
        <v>184</v>
      </c>
    </row>
    <row r="147" s="254" customFormat="true" ht="9.75" hidden="false" customHeight="false" outlineLevel="0" collapsed="false">
      <c r="B147" s="255"/>
      <c r="C147" s="256"/>
      <c r="D147" s="244" t="s">
        <v>146</v>
      </c>
      <c r="E147" s="257"/>
      <c r="F147" s="258" t="s">
        <v>185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96</v>
      </c>
      <c r="AV147" s="254" t="s">
        <v>94</v>
      </c>
      <c r="AW147" s="254" t="s">
        <v>43</v>
      </c>
      <c r="AX147" s="254" t="s">
        <v>86</v>
      </c>
      <c r="AY147" s="264" t="s">
        <v>138</v>
      </c>
    </row>
    <row r="148" s="241" customFormat="true" ht="9.75" hidden="false" customHeight="false" outlineLevel="0" collapsed="false">
      <c r="B148" s="242"/>
      <c r="C148" s="243"/>
      <c r="D148" s="244" t="s">
        <v>146</v>
      </c>
      <c r="E148" s="245"/>
      <c r="F148" s="246" t="s">
        <v>186</v>
      </c>
      <c r="G148" s="243"/>
      <c r="H148" s="247" t="n">
        <v>12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96</v>
      </c>
      <c r="AV148" s="241" t="s">
        <v>96</v>
      </c>
      <c r="AW148" s="241" t="s">
        <v>43</v>
      </c>
      <c r="AX148" s="241" t="s">
        <v>94</v>
      </c>
      <c r="AY148" s="253" t="s">
        <v>138</v>
      </c>
    </row>
    <row r="149" s="1" customFormat="true" ht="24" hidden="false" customHeight="true" outlineLevel="0" collapsed="false">
      <c r="A149" s="41"/>
      <c r="B149" s="42"/>
      <c r="C149" s="227" t="s">
        <v>187</v>
      </c>
      <c r="D149" s="227" t="s">
        <v>140</v>
      </c>
      <c r="E149" s="228" t="s">
        <v>188</v>
      </c>
      <c r="F149" s="229" t="s">
        <v>189</v>
      </c>
      <c r="G149" s="230" t="s">
        <v>174</v>
      </c>
      <c r="H149" s="231" t="n">
        <v>129.87</v>
      </c>
      <c r="I149" s="232"/>
      <c r="J149" s="233" t="n">
        <f aca="false">ROUND(I149*H149,2)</f>
        <v>0</v>
      </c>
      <c r="K149" s="234"/>
      <c r="L149" s="47"/>
      <c r="M149" s="235"/>
      <c r="N149" s="236" t="s">
        <v>51</v>
      </c>
      <c r="O149" s="89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R149" s="239" t="s">
        <v>144</v>
      </c>
      <c r="AT149" s="239" t="s">
        <v>140</v>
      </c>
      <c r="AU149" s="239" t="s">
        <v>96</v>
      </c>
      <c r="AY149" s="20" t="s">
        <v>13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20" t="s">
        <v>94</v>
      </c>
      <c r="BK149" s="240" t="n">
        <f aca="false">ROUND(I149*H149,2)</f>
        <v>0</v>
      </c>
      <c r="BL149" s="20" t="s">
        <v>144</v>
      </c>
      <c r="BM149" s="239" t="s">
        <v>190</v>
      </c>
    </row>
    <row r="150" s="254" customFormat="true" ht="9.75" hidden="false" customHeight="false" outlineLevel="0" collapsed="false">
      <c r="B150" s="255"/>
      <c r="C150" s="256"/>
      <c r="D150" s="244" t="s">
        <v>146</v>
      </c>
      <c r="E150" s="257"/>
      <c r="F150" s="258" t="s">
        <v>191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6</v>
      </c>
      <c r="AU150" s="264" t="s">
        <v>96</v>
      </c>
      <c r="AV150" s="254" t="s">
        <v>94</v>
      </c>
      <c r="AW150" s="254" t="s">
        <v>43</v>
      </c>
      <c r="AX150" s="254" t="s">
        <v>86</v>
      </c>
      <c r="AY150" s="264" t="s">
        <v>138</v>
      </c>
    </row>
    <row r="151" s="241" customFormat="true" ht="9.75" hidden="false" customHeight="false" outlineLevel="0" collapsed="false">
      <c r="B151" s="242"/>
      <c r="C151" s="243"/>
      <c r="D151" s="244" t="s">
        <v>146</v>
      </c>
      <c r="E151" s="245"/>
      <c r="F151" s="246" t="s">
        <v>192</v>
      </c>
      <c r="G151" s="243"/>
      <c r="H151" s="247" t="n">
        <v>85.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96</v>
      </c>
      <c r="AV151" s="241" t="s">
        <v>96</v>
      </c>
      <c r="AW151" s="241" t="s">
        <v>43</v>
      </c>
      <c r="AX151" s="241" t="s">
        <v>86</v>
      </c>
      <c r="AY151" s="253" t="s">
        <v>138</v>
      </c>
    </row>
    <row r="152" s="241" customFormat="true" ht="9.75" hidden="false" customHeight="false" outlineLevel="0" collapsed="false">
      <c r="B152" s="242"/>
      <c r="C152" s="243"/>
      <c r="D152" s="244" t="s">
        <v>146</v>
      </c>
      <c r="E152" s="245"/>
      <c r="F152" s="246" t="s">
        <v>193</v>
      </c>
      <c r="G152" s="243"/>
      <c r="H152" s="247" t="n">
        <v>4.29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96</v>
      </c>
      <c r="AV152" s="241" t="s">
        <v>96</v>
      </c>
      <c r="AW152" s="241" t="s">
        <v>43</v>
      </c>
      <c r="AX152" s="241" t="s">
        <v>86</v>
      </c>
      <c r="AY152" s="253" t="s">
        <v>138</v>
      </c>
    </row>
    <row r="153" s="241" customFormat="true" ht="9.75" hidden="false" customHeight="false" outlineLevel="0" collapsed="false">
      <c r="B153" s="242"/>
      <c r="C153" s="243"/>
      <c r="D153" s="244" t="s">
        <v>146</v>
      </c>
      <c r="E153" s="245"/>
      <c r="F153" s="246" t="s">
        <v>194</v>
      </c>
      <c r="G153" s="243"/>
      <c r="H153" s="247" t="n">
        <v>39.78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96</v>
      </c>
      <c r="AV153" s="241" t="s">
        <v>96</v>
      </c>
      <c r="AW153" s="241" t="s">
        <v>43</v>
      </c>
      <c r="AX153" s="241" t="s">
        <v>86</v>
      </c>
      <c r="AY153" s="253" t="s">
        <v>138</v>
      </c>
    </row>
    <row r="154" s="265" customFormat="true" ht="9.75" hidden="false" customHeight="false" outlineLevel="0" collapsed="false">
      <c r="B154" s="266"/>
      <c r="C154" s="267"/>
      <c r="D154" s="244" t="s">
        <v>146</v>
      </c>
      <c r="E154" s="268"/>
      <c r="F154" s="269" t="s">
        <v>195</v>
      </c>
      <c r="G154" s="267"/>
      <c r="H154" s="270" t="n">
        <v>129.87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6</v>
      </c>
      <c r="AU154" s="276" t="s">
        <v>96</v>
      </c>
      <c r="AV154" s="265" t="s">
        <v>144</v>
      </c>
      <c r="AW154" s="265" t="s">
        <v>43</v>
      </c>
      <c r="AX154" s="265" t="s">
        <v>94</v>
      </c>
      <c r="AY154" s="276" t="s">
        <v>138</v>
      </c>
    </row>
    <row r="155" s="1" customFormat="true" ht="37.5" hidden="false" customHeight="true" outlineLevel="0" collapsed="false">
      <c r="A155" s="41"/>
      <c r="B155" s="42"/>
      <c r="C155" s="227" t="s">
        <v>196</v>
      </c>
      <c r="D155" s="227" t="s">
        <v>140</v>
      </c>
      <c r="E155" s="228" t="s">
        <v>197</v>
      </c>
      <c r="F155" s="229" t="s">
        <v>198</v>
      </c>
      <c r="G155" s="230" t="s">
        <v>163</v>
      </c>
      <c r="H155" s="231" t="n">
        <v>40</v>
      </c>
      <c r="I155" s="232"/>
      <c r="J155" s="233" t="n">
        <f aca="false">ROUND(I155*H155,2)</f>
        <v>0</v>
      </c>
      <c r="K155" s="234"/>
      <c r="L155" s="47"/>
      <c r="M155" s="235"/>
      <c r="N155" s="236" t="s">
        <v>51</v>
      </c>
      <c r="O155" s="89"/>
      <c r="P155" s="237" t="n">
        <f aca="false">O155*H155</f>
        <v>0</v>
      </c>
      <c r="Q155" s="237" t="n">
        <v>0.007</v>
      </c>
      <c r="R155" s="237" t="n">
        <f aca="false">Q155*H155</f>
        <v>0.28</v>
      </c>
      <c r="S155" s="237" t="n">
        <v>0</v>
      </c>
      <c r="T155" s="238" t="n">
        <f aca="false">S155*H155</f>
        <v>0</v>
      </c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R155" s="239" t="s">
        <v>144</v>
      </c>
      <c r="AT155" s="239" t="s">
        <v>140</v>
      </c>
      <c r="AU155" s="239" t="s">
        <v>96</v>
      </c>
      <c r="AY155" s="20" t="s">
        <v>13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20" t="s">
        <v>94</v>
      </c>
      <c r="BK155" s="240" t="n">
        <f aca="false">ROUND(I155*H155,2)</f>
        <v>0</v>
      </c>
      <c r="BL155" s="20" t="s">
        <v>144</v>
      </c>
      <c r="BM155" s="239" t="s">
        <v>199</v>
      </c>
    </row>
    <row r="156" s="1" customFormat="true" ht="14.25" hidden="false" customHeight="true" outlineLevel="0" collapsed="false">
      <c r="A156" s="41"/>
      <c r="B156" s="42"/>
      <c r="C156" s="227" t="s">
        <v>200</v>
      </c>
      <c r="D156" s="227" t="s">
        <v>140</v>
      </c>
      <c r="E156" s="228" t="s">
        <v>201</v>
      </c>
      <c r="F156" s="229" t="s">
        <v>202</v>
      </c>
      <c r="G156" s="230" t="s">
        <v>143</v>
      </c>
      <c r="H156" s="231" t="n">
        <v>275.6</v>
      </c>
      <c r="I156" s="232"/>
      <c r="J156" s="233" t="n">
        <f aca="false">ROUND(I156*H156,2)</f>
        <v>0</v>
      </c>
      <c r="K156" s="234"/>
      <c r="L156" s="47"/>
      <c r="M156" s="235"/>
      <c r="N156" s="236" t="s">
        <v>51</v>
      </c>
      <c r="O156" s="89"/>
      <c r="P156" s="237" t="n">
        <f aca="false">O156*H156</f>
        <v>0</v>
      </c>
      <c r="Q156" s="237" t="n">
        <v>0.00085</v>
      </c>
      <c r="R156" s="237" t="n">
        <f aca="false">Q156*H156</f>
        <v>0.23426</v>
      </c>
      <c r="S156" s="237" t="n">
        <v>0</v>
      </c>
      <c r="T156" s="238" t="n">
        <f aca="false">S156*H156</f>
        <v>0</v>
      </c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R156" s="239" t="s">
        <v>144</v>
      </c>
      <c r="AT156" s="239" t="s">
        <v>140</v>
      </c>
      <c r="AU156" s="239" t="s">
        <v>96</v>
      </c>
      <c r="AY156" s="20" t="s">
        <v>13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20" t="s">
        <v>94</v>
      </c>
      <c r="BK156" s="240" t="n">
        <f aca="false">ROUND(I156*H156,2)</f>
        <v>0</v>
      </c>
      <c r="BL156" s="20" t="s">
        <v>144</v>
      </c>
      <c r="BM156" s="239" t="s">
        <v>203</v>
      </c>
    </row>
    <row r="157" s="241" customFormat="true" ht="9.75" hidden="false" customHeight="false" outlineLevel="0" collapsed="false">
      <c r="B157" s="242"/>
      <c r="C157" s="243"/>
      <c r="D157" s="244" t="s">
        <v>146</v>
      </c>
      <c r="E157" s="245"/>
      <c r="F157" s="246" t="s">
        <v>204</v>
      </c>
      <c r="G157" s="243"/>
      <c r="H157" s="247" t="n">
        <v>143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96</v>
      </c>
      <c r="AV157" s="241" t="s">
        <v>96</v>
      </c>
      <c r="AW157" s="241" t="s">
        <v>43</v>
      </c>
      <c r="AX157" s="241" t="s">
        <v>86</v>
      </c>
      <c r="AY157" s="253" t="s">
        <v>138</v>
      </c>
    </row>
    <row r="158" s="241" customFormat="true" ht="9.75" hidden="false" customHeight="false" outlineLevel="0" collapsed="false">
      <c r="B158" s="242"/>
      <c r="C158" s="243"/>
      <c r="D158" s="244" t="s">
        <v>146</v>
      </c>
      <c r="E158" s="245"/>
      <c r="F158" s="246" t="s">
        <v>205</v>
      </c>
      <c r="G158" s="243"/>
      <c r="H158" s="247" t="n">
        <v>132.6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96</v>
      </c>
      <c r="AV158" s="241" t="s">
        <v>96</v>
      </c>
      <c r="AW158" s="241" t="s">
        <v>43</v>
      </c>
      <c r="AX158" s="241" t="s">
        <v>86</v>
      </c>
      <c r="AY158" s="253" t="s">
        <v>138</v>
      </c>
    </row>
    <row r="159" s="265" customFormat="true" ht="9.75" hidden="false" customHeight="false" outlineLevel="0" collapsed="false">
      <c r="B159" s="266"/>
      <c r="C159" s="267"/>
      <c r="D159" s="244" t="s">
        <v>146</v>
      </c>
      <c r="E159" s="268"/>
      <c r="F159" s="269" t="s">
        <v>195</v>
      </c>
      <c r="G159" s="267"/>
      <c r="H159" s="270" t="n">
        <v>275.6</v>
      </c>
      <c r="I159" s="271"/>
      <c r="J159" s="267"/>
      <c r="K159" s="267"/>
      <c r="L159" s="272"/>
      <c r="M159" s="273"/>
      <c r="N159" s="274"/>
      <c r="O159" s="274"/>
      <c r="P159" s="274"/>
      <c r="Q159" s="274"/>
      <c r="R159" s="274"/>
      <c r="S159" s="274"/>
      <c r="T159" s="275"/>
      <c r="AT159" s="276" t="s">
        <v>146</v>
      </c>
      <c r="AU159" s="276" t="s">
        <v>96</v>
      </c>
      <c r="AV159" s="265" t="s">
        <v>144</v>
      </c>
      <c r="AW159" s="265" t="s">
        <v>43</v>
      </c>
      <c r="AX159" s="265" t="s">
        <v>94</v>
      </c>
      <c r="AY159" s="276" t="s">
        <v>138</v>
      </c>
    </row>
    <row r="160" s="1" customFormat="true" ht="24" hidden="false" customHeight="true" outlineLevel="0" collapsed="false">
      <c r="A160" s="41"/>
      <c r="B160" s="42"/>
      <c r="C160" s="227" t="s">
        <v>206</v>
      </c>
      <c r="D160" s="227" t="s">
        <v>140</v>
      </c>
      <c r="E160" s="228" t="s">
        <v>207</v>
      </c>
      <c r="F160" s="229" t="s">
        <v>208</v>
      </c>
      <c r="G160" s="230" t="s">
        <v>143</v>
      </c>
      <c r="H160" s="231" t="n">
        <v>275.6</v>
      </c>
      <c r="I160" s="232"/>
      <c r="J160" s="233" t="n">
        <f aca="false">ROUND(I160*H160,2)</f>
        <v>0</v>
      </c>
      <c r="K160" s="234"/>
      <c r="L160" s="47"/>
      <c r="M160" s="235"/>
      <c r="N160" s="236" t="s">
        <v>51</v>
      </c>
      <c r="O160" s="89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R160" s="239" t="s">
        <v>144</v>
      </c>
      <c r="AT160" s="239" t="s">
        <v>140</v>
      </c>
      <c r="AU160" s="239" t="s">
        <v>96</v>
      </c>
      <c r="AY160" s="20" t="s">
        <v>13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20" t="s">
        <v>94</v>
      </c>
      <c r="BK160" s="240" t="n">
        <f aca="false">ROUND(I160*H160,2)</f>
        <v>0</v>
      </c>
      <c r="BL160" s="20" t="s">
        <v>144</v>
      </c>
      <c r="BM160" s="239" t="s">
        <v>209</v>
      </c>
    </row>
    <row r="161" s="1" customFormat="true" ht="24" hidden="false" customHeight="true" outlineLevel="0" collapsed="false">
      <c r="A161" s="41"/>
      <c r="B161" s="42"/>
      <c r="C161" s="227" t="s">
        <v>210</v>
      </c>
      <c r="D161" s="227" t="s">
        <v>140</v>
      </c>
      <c r="E161" s="228" t="s">
        <v>211</v>
      </c>
      <c r="F161" s="229" t="s">
        <v>212</v>
      </c>
      <c r="G161" s="230" t="s">
        <v>174</v>
      </c>
      <c r="H161" s="231" t="n">
        <v>129.87</v>
      </c>
      <c r="I161" s="232"/>
      <c r="J161" s="233" t="n">
        <f aca="false">ROUND(I161*H161,2)</f>
        <v>0</v>
      </c>
      <c r="K161" s="234"/>
      <c r="L161" s="47"/>
      <c r="M161" s="235"/>
      <c r="N161" s="236" t="s">
        <v>51</v>
      </c>
      <c r="O161" s="89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R161" s="239" t="s">
        <v>144</v>
      </c>
      <c r="AT161" s="239" t="s">
        <v>140</v>
      </c>
      <c r="AU161" s="239" t="s">
        <v>96</v>
      </c>
      <c r="AY161" s="20" t="s">
        <v>13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20" t="s">
        <v>94</v>
      </c>
      <c r="BK161" s="240" t="n">
        <f aca="false">ROUND(I161*H161,2)</f>
        <v>0</v>
      </c>
      <c r="BL161" s="20" t="s">
        <v>144</v>
      </c>
      <c r="BM161" s="239" t="s">
        <v>213</v>
      </c>
    </row>
    <row r="162" s="1" customFormat="true" ht="37.5" hidden="false" customHeight="true" outlineLevel="0" collapsed="false">
      <c r="A162" s="41"/>
      <c r="B162" s="42"/>
      <c r="C162" s="227" t="s">
        <v>21</v>
      </c>
      <c r="D162" s="227" t="s">
        <v>140</v>
      </c>
      <c r="E162" s="228" t="s">
        <v>214</v>
      </c>
      <c r="F162" s="229" t="s">
        <v>215</v>
      </c>
      <c r="G162" s="230" t="s">
        <v>216</v>
      </c>
      <c r="H162" s="231" t="n">
        <v>233.766</v>
      </c>
      <c r="I162" s="232"/>
      <c r="J162" s="233" t="n">
        <f aca="false">ROUND(I162*H162,2)</f>
        <v>0</v>
      </c>
      <c r="K162" s="234"/>
      <c r="L162" s="47"/>
      <c r="M162" s="235"/>
      <c r="N162" s="236" t="s">
        <v>51</v>
      </c>
      <c r="O162" s="89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R162" s="239" t="s">
        <v>144</v>
      </c>
      <c r="AT162" s="239" t="s">
        <v>140</v>
      </c>
      <c r="AU162" s="239" t="s">
        <v>96</v>
      </c>
      <c r="AY162" s="20" t="s">
        <v>13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20" t="s">
        <v>94</v>
      </c>
      <c r="BK162" s="240" t="n">
        <f aca="false">ROUND(I162*H162,2)</f>
        <v>0</v>
      </c>
      <c r="BL162" s="20" t="s">
        <v>144</v>
      </c>
      <c r="BM162" s="239" t="s">
        <v>217</v>
      </c>
    </row>
    <row r="163" s="241" customFormat="true" ht="9.75" hidden="false" customHeight="false" outlineLevel="0" collapsed="false">
      <c r="B163" s="242"/>
      <c r="C163" s="243"/>
      <c r="D163" s="244" t="s">
        <v>146</v>
      </c>
      <c r="E163" s="245"/>
      <c r="F163" s="246" t="s">
        <v>218</v>
      </c>
      <c r="G163" s="243"/>
      <c r="H163" s="247" t="n">
        <v>233.766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96</v>
      </c>
      <c r="AV163" s="241" t="s">
        <v>96</v>
      </c>
      <c r="AW163" s="241" t="s">
        <v>43</v>
      </c>
      <c r="AX163" s="241" t="s">
        <v>94</v>
      </c>
      <c r="AY163" s="253" t="s">
        <v>138</v>
      </c>
    </row>
    <row r="164" s="1" customFormat="true" ht="14.25" hidden="false" customHeight="true" outlineLevel="0" collapsed="false">
      <c r="A164" s="41"/>
      <c r="B164" s="42"/>
      <c r="C164" s="227" t="s">
        <v>219</v>
      </c>
      <c r="D164" s="227" t="s">
        <v>140</v>
      </c>
      <c r="E164" s="228" t="s">
        <v>220</v>
      </c>
      <c r="F164" s="229" t="s">
        <v>221</v>
      </c>
      <c r="G164" s="230" t="s">
        <v>174</v>
      </c>
      <c r="H164" s="231" t="n">
        <v>129.87</v>
      </c>
      <c r="I164" s="232"/>
      <c r="J164" s="233" t="n">
        <f aca="false">ROUND(I164*H164,2)</f>
        <v>0</v>
      </c>
      <c r="K164" s="234"/>
      <c r="L164" s="47"/>
      <c r="M164" s="235"/>
      <c r="N164" s="236" t="s">
        <v>51</v>
      </c>
      <c r="O164" s="89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R164" s="239" t="s">
        <v>144</v>
      </c>
      <c r="AT164" s="239" t="s">
        <v>140</v>
      </c>
      <c r="AU164" s="239" t="s">
        <v>96</v>
      </c>
      <c r="AY164" s="20" t="s">
        <v>13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20" t="s">
        <v>94</v>
      </c>
      <c r="BK164" s="240" t="n">
        <f aca="false">ROUND(I164*H164,2)</f>
        <v>0</v>
      </c>
      <c r="BL164" s="20" t="s">
        <v>144</v>
      </c>
      <c r="BM164" s="239" t="s">
        <v>222</v>
      </c>
    </row>
    <row r="165" s="1" customFormat="true" ht="24" hidden="false" customHeight="true" outlineLevel="0" collapsed="false">
      <c r="A165" s="41"/>
      <c r="B165" s="42"/>
      <c r="C165" s="227" t="s">
        <v>223</v>
      </c>
      <c r="D165" s="227" t="s">
        <v>140</v>
      </c>
      <c r="E165" s="228" t="s">
        <v>224</v>
      </c>
      <c r="F165" s="229" t="s">
        <v>225</v>
      </c>
      <c r="G165" s="230" t="s">
        <v>174</v>
      </c>
      <c r="H165" s="231" t="n">
        <v>99.57</v>
      </c>
      <c r="I165" s="232"/>
      <c r="J165" s="233" t="n">
        <f aca="false">ROUND(I165*H165,2)</f>
        <v>0</v>
      </c>
      <c r="K165" s="234"/>
      <c r="L165" s="47"/>
      <c r="M165" s="235"/>
      <c r="N165" s="236" t="s">
        <v>51</v>
      </c>
      <c r="O165" s="89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R165" s="239" t="s">
        <v>144</v>
      </c>
      <c r="AT165" s="239" t="s">
        <v>140</v>
      </c>
      <c r="AU165" s="239" t="s">
        <v>96</v>
      </c>
      <c r="AY165" s="20" t="s">
        <v>13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20" t="s">
        <v>94</v>
      </c>
      <c r="BK165" s="240" t="n">
        <f aca="false">ROUND(I165*H165,2)</f>
        <v>0</v>
      </c>
      <c r="BL165" s="20" t="s">
        <v>144</v>
      </c>
      <c r="BM165" s="239" t="s">
        <v>226</v>
      </c>
    </row>
    <row r="166" s="241" customFormat="true" ht="9.75" hidden="false" customHeight="false" outlineLevel="0" collapsed="false">
      <c r="B166" s="242"/>
      <c r="C166" s="243"/>
      <c r="D166" s="244" t="s">
        <v>146</v>
      </c>
      <c r="E166" s="245"/>
      <c r="F166" s="246" t="s">
        <v>227</v>
      </c>
      <c r="G166" s="243"/>
      <c r="H166" s="247" t="n">
        <v>129.87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96</v>
      </c>
      <c r="AV166" s="241" t="s">
        <v>96</v>
      </c>
      <c r="AW166" s="241" t="s">
        <v>43</v>
      </c>
      <c r="AX166" s="241" t="s">
        <v>86</v>
      </c>
      <c r="AY166" s="253" t="s">
        <v>138</v>
      </c>
    </row>
    <row r="167" s="241" customFormat="true" ht="9.75" hidden="false" customHeight="false" outlineLevel="0" collapsed="false">
      <c r="B167" s="242"/>
      <c r="C167" s="243"/>
      <c r="D167" s="244" t="s">
        <v>146</v>
      </c>
      <c r="E167" s="245"/>
      <c r="F167" s="246" t="s">
        <v>228</v>
      </c>
      <c r="G167" s="243"/>
      <c r="H167" s="247" t="n">
        <v>-25.3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96</v>
      </c>
      <c r="AV167" s="241" t="s">
        <v>96</v>
      </c>
      <c r="AW167" s="241" t="s">
        <v>43</v>
      </c>
      <c r="AX167" s="241" t="s">
        <v>86</v>
      </c>
      <c r="AY167" s="253" t="s">
        <v>138</v>
      </c>
    </row>
    <row r="168" s="241" customFormat="true" ht="9.75" hidden="false" customHeight="false" outlineLevel="0" collapsed="false">
      <c r="B168" s="242"/>
      <c r="C168" s="243"/>
      <c r="D168" s="244" t="s">
        <v>146</v>
      </c>
      <c r="E168" s="245"/>
      <c r="F168" s="246" t="s">
        <v>229</v>
      </c>
      <c r="G168" s="243"/>
      <c r="H168" s="247" t="n">
        <v>-4.95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96</v>
      </c>
      <c r="AV168" s="241" t="s">
        <v>96</v>
      </c>
      <c r="AW168" s="241" t="s">
        <v>43</v>
      </c>
      <c r="AX168" s="241" t="s">
        <v>86</v>
      </c>
      <c r="AY168" s="253" t="s">
        <v>138</v>
      </c>
    </row>
    <row r="169" s="265" customFormat="true" ht="9.75" hidden="false" customHeight="false" outlineLevel="0" collapsed="false">
      <c r="B169" s="266"/>
      <c r="C169" s="267"/>
      <c r="D169" s="244" t="s">
        <v>146</v>
      </c>
      <c r="E169" s="268"/>
      <c r="F169" s="269" t="s">
        <v>195</v>
      </c>
      <c r="G169" s="267"/>
      <c r="H169" s="270" t="n">
        <v>99.57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46</v>
      </c>
      <c r="AU169" s="276" t="s">
        <v>96</v>
      </c>
      <c r="AV169" s="265" t="s">
        <v>144</v>
      </c>
      <c r="AW169" s="265" t="s">
        <v>43</v>
      </c>
      <c r="AX169" s="265" t="s">
        <v>94</v>
      </c>
      <c r="AY169" s="276" t="s">
        <v>138</v>
      </c>
    </row>
    <row r="170" s="1" customFormat="true" ht="14.25" hidden="false" customHeight="true" outlineLevel="0" collapsed="false">
      <c r="A170" s="41"/>
      <c r="B170" s="42"/>
      <c r="C170" s="277" t="s">
        <v>230</v>
      </c>
      <c r="D170" s="277" t="s">
        <v>231</v>
      </c>
      <c r="E170" s="278" t="s">
        <v>232</v>
      </c>
      <c r="F170" s="279" t="s">
        <v>233</v>
      </c>
      <c r="G170" s="280" t="s">
        <v>216</v>
      </c>
      <c r="H170" s="281" t="n">
        <v>166.282</v>
      </c>
      <c r="I170" s="282"/>
      <c r="J170" s="283" t="n">
        <f aca="false">ROUND(I170*H170,2)</f>
        <v>0</v>
      </c>
      <c r="K170" s="284"/>
      <c r="L170" s="285"/>
      <c r="M170" s="286"/>
      <c r="N170" s="287" t="s">
        <v>51</v>
      </c>
      <c r="O170" s="89"/>
      <c r="P170" s="237" t="n">
        <f aca="false">O170*H170</f>
        <v>0</v>
      </c>
      <c r="Q170" s="237" t="n">
        <v>1</v>
      </c>
      <c r="R170" s="237" t="n">
        <f aca="false">Q170*H170</f>
        <v>166.282</v>
      </c>
      <c r="S170" s="237" t="n">
        <v>0</v>
      </c>
      <c r="T170" s="238" t="n">
        <f aca="false">S170*H170</f>
        <v>0</v>
      </c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R170" s="239" t="s">
        <v>177</v>
      </c>
      <c r="AT170" s="239" t="s">
        <v>231</v>
      </c>
      <c r="AU170" s="239" t="s">
        <v>96</v>
      </c>
      <c r="AY170" s="20" t="s">
        <v>13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20" t="s">
        <v>94</v>
      </c>
      <c r="BK170" s="240" t="n">
        <f aca="false">ROUND(I170*H170,2)</f>
        <v>0</v>
      </c>
      <c r="BL170" s="20" t="s">
        <v>144</v>
      </c>
      <c r="BM170" s="239" t="s">
        <v>234</v>
      </c>
    </row>
    <row r="171" s="241" customFormat="true" ht="9.75" hidden="false" customHeight="false" outlineLevel="0" collapsed="false">
      <c r="B171" s="242"/>
      <c r="C171" s="243"/>
      <c r="D171" s="244" t="s">
        <v>146</v>
      </c>
      <c r="E171" s="243"/>
      <c r="F171" s="246" t="s">
        <v>235</v>
      </c>
      <c r="G171" s="243"/>
      <c r="H171" s="247" t="n">
        <v>166.282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96</v>
      </c>
      <c r="AV171" s="241" t="s">
        <v>96</v>
      </c>
      <c r="AW171" s="241" t="s">
        <v>17</v>
      </c>
      <c r="AX171" s="241" t="s">
        <v>94</v>
      </c>
      <c r="AY171" s="253" t="s">
        <v>138</v>
      </c>
    </row>
    <row r="172" s="1" customFormat="true" ht="24" hidden="false" customHeight="true" outlineLevel="0" collapsed="false">
      <c r="A172" s="41"/>
      <c r="B172" s="42"/>
      <c r="C172" s="227" t="s">
        <v>236</v>
      </c>
      <c r="D172" s="227" t="s">
        <v>140</v>
      </c>
      <c r="E172" s="228" t="s">
        <v>237</v>
      </c>
      <c r="F172" s="229" t="s">
        <v>238</v>
      </c>
      <c r="G172" s="230" t="s">
        <v>174</v>
      </c>
      <c r="H172" s="231" t="n">
        <v>21.45</v>
      </c>
      <c r="I172" s="232"/>
      <c r="J172" s="233" t="n">
        <f aca="false">ROUND(I172*H172,2)</f>
        <v>0</v>
      </c>
      <c r="K172" s="234"/>
      <c r="L172" s="47"/>
      <c r="M172" s="235"/>
      <c r="N172" s="236" t="s">
        <v>51</v>
      </c>
      <c r="O172" s="89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R172" s="239" t="s">
        <v>144</v>
      </c>
      <c r="AT172" s="239" t="s">
        <v>140</v>
      </c>
      <c r="AU172" s="239" t="s">
        <v>96</v>
      </c>
      <c r="AY172" s="20" t="s">
        <v>13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20" t="s">
        <v>94</v>
      </c>
      <c r="BK172" s="240" t="n">
        <f aca="false">ROUND(I172*H172,2)</f>
        <v>0</v>
      </c>
      <c r="BL172" s="20" t="s">
        <v>144</v>
      </c>
      <c r="BM172" s="239" t="s">
        <v>239</v>
      </c>
    </row>
    <row r="173" s="241" customFormat="true" ht="9.75" hidden="false" customHeight="false" outlineLevel="0" collapsed="false">
      <c r="B173" s="242"/>
      <c r="C173" s="243"/>
      <c r="D173" s="244" t="s">
        <v>146</v>
      </c>
      <c r="E173" s="245"/>
      <c r="F173" s="246" t="s">
        <v>240</v>
      </c>
      <c r="G173" s="243"/>
      <c r="H173" s="247" t="n">
        <v>21.4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96</v>
      </c>
      <c r="AV173" s="241" t="s">
        <v>96</v>
      </c>
      <c r="AW173" s="241" t="s">
        <v>43</v>
      </c>
      <c r="AX173" s="241" t="s">
        <v>94</v>
      </c>
      <c r="AY173" s="253" t="s">
        <v>138</v>
      </c>
    </row>
    <row r="174" s="1" customFormat="true" ht="14.25" hidden="false" customHeight="true" outlineLevel="0" collapsed="false">
      <c r="A174" s="41"/>
      <c r="B174" s="42"/>
      <c r="C174" s="277" t="s">
        <v>241</v>
      </c>
      <c r="D174" s="277" t="s">
        <v>231</v>
      </c>
      <c r="E174" s="278" t="s">
        <v>242</v>
      </c>
      <c r="F174" s="279" t="s">
        <v>243</v>
      </c>
      <c r="G174" s="280" t="s">
        <v>216</v>
      </c>
      <c r="H174" s="281" t="n">
        <v>35.822</v>
      </c>
      <c r="I174" s="282"/>
      <c r="J174" s="283" t="n">
        <f aca="false">ROUND(I174*H174,2)</f>
        <v>0</v>
      </c>
      <c r="K174" s="284"/>
      <c r="L174" s="285"/>
      <c r="M174" s="286"/>
      <c r="N174" s="287" t="s">
        <v>51</v>
      </c>
      <c r="O174" s="89"/>
      <c r="P174" s="237" t="n">
        <f aca="false">O174*H174</f>
        <v>0</v>
      </c>
      <c r="Q174" s="237" t="n">
        <v>1</v>
      </c>
      <c r="R174" s="237" t="n">
        <f aca="false">Q174*H174</f>
        <v>35.822</v>
      </c>
      <c r="S174" s="237" t="n">
        <v>0</v>
      </c>
      <c r="T174" s="238" t="n">
        <f aca="false">S174*H174</f>
        <v>0</v>
      </c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R174" s="239" t="s">
        <v>177</v>
      </c>
      <c r="AT174" s="239" t="s">
        <v>231</v>
      </c>
      <c r="AU174" s="239" t="s">
        <v>96</v>
      </c>
      <c r="AY174" s="20" t="s">
        <v>13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20" t="s">
        <v>94</v>
      </c>
      <c r="BK174" s="240" t="n">
        <f aca="false">ROUND(I174*H174,2)</f>
        <v>0</v>
      </c>
      <c r="BL174" s="20" t="s">
        <v>144</v>
      </c>
      <c r="BM174" s="239" t="s">
        <v>244</v>
      </c>
    </row>
    <row r="175" s="241" customFormat="true" ht="9.75" hidden="false" customHeight="false" outlineLevel="0" collapsed="false">
      <c r="B175" s="242"/>
      <c r="C175" s="243"/>
      <c r="D175" s="244" t="s">
        <v>146</v>
      </c>
      <c r="E175" s="243"/>
      <c r="F175" s="246" t="s">
        <v>245</v>
      </c>
      <c r="G175" s="243"/>
      <c r="H175" s="247" t="n">
        <v>35.822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96</v>
      </c>
      <c r="AV175" s="241" t="s">
        <v>96</v>
      </c>
      <c r="AW175" s="241" t="s">
        <v>17</v>
      </c>
      <c r="AX175" s="241" t="s">
        <v>94</v>
      </c>
      <c r="AY175" s="253" t="s">
        <v>138</v>
      </c>
    </row>
    <row r="176" s="210" customFormat="true" ht="22.5" hidden="false" customHeight="true" outlineLevel="0" collapsed="false">
      <c r="B176" s="211"/>
      <c r="C176" s="212"/>
      <c r="D176" s="213" t="s">
        <v>85</v>
      </c>
      <c r="E176" s="225" t="s">
        <v>151</v>
      </c>
      <c r="F176" s="225" t="s">
        <v>246</v>
      </c>
      <c r="G176" s="212"/>
      <c r="H176" s="212"/>
      <c r="I176" s="215"/>
      <c r="J176" s="226" t="n">
        <f aca="false">BK176</f>
        <v>0</v>
      </c>
      <c r="K176" s="212"/>
      <c r="L176" s="217"/>
      <c r="M176" s="218"/>
      <c r="N176" s="219"/>
      <c r="O176" s="219"/>
      <c r="P176" s="220" t="n">
        <f aca="false">SUM(P177:P178)</f>
        <v>0</v>
      </c>
      <c r="Q176" s="219"/>
      <c r="R176" s="220" t="n">
        <f aca="false">SUM(R177:R178)</f>
        <v>0</v>
      </c>
      <c r="S176" s="219"/>
      <c r="T176" s="221" t="n">
        <f aca="false">SUM(T177:T178)</f>
        <v>0</v>
      </c>
      <c r="AR176" s="222" t="s">
        <v>94</v>
      </c>
      <c r="AT176" s="223" t="s">
        <v>85</v>
      </c>
      <c r="AU176" s="223" t="s">
        <v>94</v>
      </c>
      <c r="AY176" s="222" t="s">
        <v>138</v>
      </c>
      <c r="BK176" s="224" t="n">
        <f aca="false">SUM(BK177:BK178)</f>
        <v>0</v>
      </c>
    </row>
    <row r="177" s="1" customFormat="true" ht="14.25" hidden="false" customHeight="true" outlineLevel="0" collapsed="false">
      <c r="A177" s="41"/>
      <c r="B177" s="42"/>
      <c r="C177" s="227" t="s">
        <v>20</v>
      </c>
      <c r="D177" s="227" t="s">
        <v>140</v>
      </c>
      <c r="E177" s="228" t="s">
        <v>247</v>
      </c>
      <c r="F177" s="229" t="s">
        <v>248</v>
      </c>
      <c r="G177" s="230" t="s">
        <v>163</v>
      </c>
      <c r="H177" s="231" t="n">
        <v>9</v>
      </c>
      <c r="I177" s="232"/>
      <c r="J177" s="233" t="n">
        <f aca="false">ROUND(I177*H177,2)</f>
        <v>0</v>
      </c>
      <c r="K177" s="234"/>
      <c r="L177" s="47"/>
      <c r="M177" s="235"/>
      <c r="N177" s="236" t="s">
        <v>51</v>
      </c>
      <c r="O177" s="89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R177" s="239" t="s">
        <v>144</v>
      </c>
      <c r="AT177" s="239" t="s">
        <v>140</v>
      </c>
      <c r="AU177" s="239" t="s">
        <v>96</v>
      </c>
      <c r="AY177" s="20" t="s">
        <v>13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20" t="s">
        <v>94</v>
      </c>
      <c r="BK177" s="240" t="n">
        <f aca="false">ROUND(I177*H177,2)</f>
        <v>0</v>
      </c>
      <c r="BL177" s="20" t="s">
        <v>144</v>
      </c>
      <c r="BM177" s="239" t="s">
        <v>249</v>
      </c>
    </row>
    <row r="178" s="1" customFormat="true" ht="14.25" hidden="false" customHeight="true" outlineLevel="0" collapsed="false">
      <c r="A178" s="41"/>
      <c r="B178" s="42"/>
      <c r="C178" s="227" t="s">
        <v>250</v>
      </c>
      <c r="D178" s="227" t="s">
        <v>140</v>
      </c>
      <c r="E178" s="228" t="s">
        <v>251</v>
      </c>
      <c r="F178" s="229" t="s">
        <v>252</v>
      </c>
      <c r="G178" s="230" t="s">
        <v>163</v>
      </c>
      <c r="H178" s="231" t="n">
        <v>72.5</v>
      </c>
      <c r="I178" s="232"/>
      <c r="J178" s="233" t="n">
        <f aca="false">ROUND(I178*H178,2)</f>
        <v>0</v>
      </c>
      <c r="K178" s="234"/>
      <c r="L178" s="47"/>
      <c r="M178" s="235"/>
      <c r="N178" s="236" t="s">
        <v>51</v>
      </c>
      <c r="O178" s="89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R178" s="239" t="s">
        <v>144</v>
      </c>
      <c r="AT178" s="239" t="s">
        <v>140</v>
      </c>
      <c r="AU178" s="239" t="s">
        <v>96</v>
      </c>
      <c r="AY178" s="20" t="s">
        <v>13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20" t="s">
        <v>94</v>
      </c>
      <c r="BK178" s="240" t="n">
        <f aca="false">ROUND(I178*H178,2)</f>
        <v>0</v>
      </c>
      <c r="BL178" s="20" t="s">
        <v>144</v>
      </c>
      <c r="BM178" s="239" t="s">
        <v>253</v>
      </c>
    </row>
    <row r="179" s="210" customFormat="true" ht="22.5" hidden="false" customHeight="true" outlineLevel="0" collapsed="false">
      <c r="B179" s="211"/>
      <c r="C179" s="212"/>
      <c r="D179" s="213" t="s">
        <v>85</v>
      </c>
      <c r="E179" s="225" t="s">
        <v>144</v>
      </c>
      <c r="F179" s="225" t="s">
        <v>254</v>
      </c>
      <c r="G179" s="212"/>
      <c r="H179" s="212"/>
      <c r="I179" s="215"/>
      <c r="J179" s="226" t="n">
        <f aca="false">BK179</f>
        <v>0</v>
      </c>
      <c r="K179" s="212"/>
      <c r="L179" s="217"/>
      <c r="M179" s="218"/>
      <c r="N179" s="219"/>
      <c r="O179" s="219"/>
      <c r="P179" s="220" t="n">
        <f aca="false">SUM(P180:P181)</f>
        <v>0</v>
      </c>
      <c r="Q179" s="219"/>
      <c r="R179" s="220" t="n">
        <f aca="false">SUM(R180:R181)</f>
        <v>0</v>
      </c>
      <c r="S179" s="219"/>
      <c r="T179" s="221" t="n">
        <f aca="false">SUM(T180:T181)</f>
        <v>0</v>
      </c>
      <c r="AR179" s="222" t="s">
        <v>94</v>
      </c>
      <c r="AT179" s="223" t="s">
        <v>85</v>
      </c>
      <c r="AU179" s="223" t="s">
        <v>94</v>
      </c>
      <c r="AY179" s="222" t="s">
        <v>138</v>
      </c>
      <c r="BK179" s="224" t="n">
        <f aca="false">SUM(BK180:BK181)</f>
        <v>0</v>
      </c>
    </row>
    <row r="180" s="1" customFormat="true" ht="24" hidden="false" customHeight="true" outlineLevel="0" collapsed="false">
      <c r="A180" s="41"/>
      <c r="B180" s="42"/>
      <c r="C180" s="227" t="s">
        <v>255</v>
      </c>
      <c r="D180" s="227" t="s">
        <v>140</v>
      </c>
      <c r="E180" s="228" t="s">
        <v>256</v>
      </c>
      <c r="F180" s="229" t="s">
        <v>257</v>
      </c>
      <c r="G180" s="230" t="s">
        <v>174</v>
      </c>
      <c r="H180" s="231" t="n">
        <v>5.85</v>
      </c>
      <c r="I180" s="232"/>
      <c r="J180" s="233" t="n">
        <f aca="false">ROUND(I180*H180,2)</f>
        <v>0</v>
      </c>
      <c r="K180" s="234"/>
      <c r="L180" s="47"/>
      <c r="M180" s="235"/>
      <c r="N180" s="236" t="s">
        <v>51</v>
      </c>
      <c r="O180" s="89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R180" s="239" t="s">
        <v>144</v>
      </c>
      <c r="AT180" s="239" t="s">
        <v>140</v>
      </c>
      <c r="AU180" s="239" t="s">
        <v>96</v>
      </c>
      <c r="AY180" s="20" t="s">
        <v>13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20" t="s">
        <v>94</v>
      </c>
      <c r="BK180" s="240" t="n">
        <f aca="false">ROUND(I180*H180,2)</f>
        <v>0</v>
      </c>
      <c r="BL180" s="20" t="s">
        <v>144</v>
      </c>
      <c r="BM180" s="239" t="s">
        <v>258</v>
      </c>
    </row>
    <row r="181" s="241" customFormat="true" ht="9.75" hidden="false" customHeight="false" outlineLevel="0" collapsed="false">
      <c r="B181" s="242"/>
      <c r="C181" s="243"/>
      <c r="D181" s="244" t="s">
        <v>146</v>
      </c>
      <c r="E181" s="245"/>
      <c r="F181" s="246" t="s">
        <v>259</v>
      </c>
      <c r="G181" s="243"/>
      <c r="H181" s="247" t="n">
        <v>5.8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96</v>
      </c>
      <c r="AV181" s="241" t="s">
        <v>96</v>
      </c>
      <c r="AW181" s="241" t="s">
        <v>43</v>
      </c>
      <c r="AX181" s="241" t="s">
        <v>94</v>
      </c>
      <c r="AY181" s="253" t="s">
        <v>138</v>
      </c>
    </row>
    <row r="182" s="210" customFormat="true" ht="22.5" hidden="false" customHeight="true" outlineLevel="0" collapsed="false">
      <c r="B182" s="211"/>
      <c r="C182" s="212"/>
      <c r="D182" s="213" t="s">
        <v>85</v>
      </c>
      <c r="E182" s="225" t="s">
        <v>160</v>
      </c>
      <c r="F182" s="225" t="s">
        <v>260</v>
      </c>
      <c r="G182" s="212"/>
      <c r="H182" s="212"/>
      <c r="I182" s="215"/>
      <c r="J182" s="226" t="n">
        <f aca="false">BK182</f>
        <v>0</v>
      </c>
      <c r="K182" s="212"/>
      <c r="L182" s="217"/>
      <c r="M182" s="218"/>
      <c r="N182" s="219"/>
      <c r="O182" s="219"/>
      <c r="P182" s="220" t="n">
        <f aca="false">SUM(P183:P189)</f>
        <v>0</v>
      </c>
      <c r="Q182" s="219"/>
      <c r="R182" s="220" t="n">
        <f aca="false">SUM(R183:R189)</f>
        <v>0</v>
      </c>
      <c r="S182" s="219"/>
      <c r="T182" s="221" t="n">
        <f aca="false">SUM(T183:T189)</f>
        <v>0</v>
      </c>
      <c r="AR182" s="222" t="s">
        <v>94</v>
      </c>
      <c r="AT182" s="223" t="s">
        <v>85</v>
      </c>
      <c r="AU182" s="223" t="s">
        <v>94</v>
      </c>
      <c r="AY182" s="222" t="s">
        <v>138</v>
      </c>
      <c r="BK182" s="224" t="n">
        <f aca="false">SUM(BK183:BK189)</f>
        <v>0</v>
      </c>
    </row>
    <row r="183" s="1" customFormat="true" ht="14.25" hidden="false" customHeight="true" outlineLevel="0" collapsed="false">
      <c r="A183" s="41"/>
      <c r="B183" s="42"/>
      <c r="C183" s="227" t="s">
        <v>261</v>
      </c>
      <c r="D183" s="227" t="s">
        <v>140</v>
      </c>
      <c r="E183" s="228" t="s">
        <v>262</v>
      </c>
      <c r="F183" s="229" t="s">
        <v>263</v>
      </c>
      <c r="G183" s="230" t="s">
        <v>143</v>
      </c>
      <c r="H183" s="231" t="n">
        <v>45</v>
      </c>
      <c r="I183" s="232"/>
      <c r="J183" s="233" t="n">
        <f aca="false">ROUND(I183*H183,2)</f>
        <v>0</v>
      </c>
      <c r="K183" s="234"/>
      <c r="L183" s="47"/>
      <c r="M183" s="235"/>
      <c r="N183" s="236" t="s">
        <v>51</v>
      </c>
      <c r="O183" s="89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R183" s="239" t="s">
        <v>144</v>
      </c>
      <c r="AT183" s="239" t="s">
        <v>140</v>
      </c>
      <c r="AU183" s="239" t="s">
        <v>96</v>
      </c>
      <c r="AY183" s="20" t="s">
        <v>13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20" t="s">
        <v>94</v>
      </c>
      <c r="BK183" s="240" t="n">
        <f aca="false">ROUND(I183*H183,2)</f>
        <v>0</v>
      </c>
      <c r="BL183" s="20" t="s">
        <v>144</v>
      </c>
      <c r="BM183" s="239" t="s">
        <v>264</v>
      </c>
    </row>
    <row r="184" s="241" customFormat="true" ht="9.75" hidden="false" customHeight="false" outlineLevel="0" collapsed="false">
      <c r="B184" s="242"/>
      <c r="C184" s="243"/>
      <c r="D184" s="244" t="s">
        <v>146</v>
      </c>
      <c r="E184" s="245"/>
      <c r="F184" s="246" t="s">
        <v>147</v>
      </c>
      <c r="G184" s="243"/>
      <c r="H184" s="247" t="n">
        <v>45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96</v>
      </c>
      <c r="AV184" s="241" t="s">
        <v>96</v>
      </c>
      <c r="AW184" s="241" t="s">
        <v>43</v>
      </c>
      <c r="AX184" s="241" t="s">
        <v>94</v>
      </c>
      <c r="AY184" s="253" t="s">
        <v>138</v>
      </c>
    </row>
    <row r="185" s="1" customFormat="true" ht="14.25" hidden="false" customHeight="true" outlineLevel="0" collapsed="false">
      <c r="A185" s="41"/>
      <c r="B185" s="42"/>
      <c r="C185" s="227" t="s">
        <v>265</v>
      </c>
      <c r="D185" s="227" t="s">
        <v>140</v>
      </c>
      <c r="E185" s="228" t="s">
        <v>266</v>
      </c>
      <c r="F185" s="229" t="s">
        <v>267</v>
      </c>
      <c r="G185" s="230" t="s">
        <v>143</v>
      </c>
      <c r="H185" s="231" t="n">
        <v>45</v>
      </c>
      <c r="I185" s="232"/>
      <c r="J185" s="233" t="n">
        <f aca="false">ROUND(I185*H185,2)</f>
        <v>0</v>
      </c>
      <c r="K185" s="234"/>
      <c r="L185" s="47"/>
      <c r="M185" s="235"/>
      <c r="N185" s="236" t="s">
        <v>51</v>
      </c>
      <c r="O185" s="89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R185" s="239" t="s">
        <v>144</v>
      </c>
      <c r="AT185" s="239" t="s">
        <v>140</v>
      </c>
      <c r="AU185" s="239" t="s">
        <v>96</v>
      </c>
      <c r="AY185" s="20" t="s">
        <v>13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20" t="s">
        <v>94</v>
      </c>
      <c r="BK185" s="240" t="n">
        <f aca="false">ROUND(I185*H185,2)</f>
        <v>0</v>
      </c>
      <c r="BL185" s="20" t="s">
        <v>144</v>
      </c>
      <c r="BM185" s="239" t="s">
        <v>268</v>
      </c>
    </row>
    <row r="186" s="1" customFormat="true" ht="24" hidden="false" customHeight="true" outlineLevel="0" collapsed="false">
      <c r="A186" s="41"/>
      <c r="B186" s="42"/>
      <c r="C186" s="227" t="s">
        <v>269</v>
      </c>
      <c r="D186" s="227" t="s">
        <v>140</v>
      </c>
      <c r="E186" s="228" t="s">
        <v>270</v>
      </c>
      <c r="F186" s="229" t="s">
        <v>271</v>
      </c>
      <c r="G186" s="230" t="s">
        <v>143</v>
      </c>
      <c r="H186" s="231" t="n">
        <v>45</v>
      </c>
      <c r="I186" s="232"/>
      <c r="J186" s="233" t="n">
        <f aca="false">ROUND(I186*H186,2)</f>
        <v>0</v>
      </c>
      <c r="K186" s="234"/>
      <c r="L186" s="47"/>
      <c r="M186" s="235"/>
      <c r="N186" s="236" t="s">
        <v>51</v>
      </c>
      <c r="O186" s="89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R186" s="239" t="s">
        <v>144</v>
      </c>
      <c r="AT186" s="239" t="s">
        <v>140</v>
      </c>
      <c r="AU186" s="239" t="s">
        <v>96</v>
      </c>
      <c r="AY186" s="20" t="s">
        <v>13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20" t="s">
        <v>94</v>
      </c>
      <c r="BK186" s="240" t="n">
        <f aca="false">ROUND(I186*H186,2)</f>
        <v>0</v>
      </c>
      <c r="BL186" s="20" t="s">
        <v>144</v>
      </c>
      <c r="BM186" s="239" t="s">
        <v>272</v>
      </c>
    </row>
    <row r="187" s="1" customFormat="true" ht="14.25" hidden="false" customHeight="true" outlineLevel="0" collapsed="false">
      <c r="A187" s="41"/>
      <c r="B187" s="42"/>
      <c r="C187" s="227" t="s">
        <v>273</v>
      </c>
      <c r="D187" s="227" t="s">
        <v>140</v>
      </c>
      <c r="E187" s="228" t="s">
        <v>274</v>
      </c>
      <c r="F187" s="229" t="s">
        <v>275</v>
      </c>
      <c r="G187" s="230" t="s">
        <v>143</v>
      </c>
      <c r="H187" s="231" t="n">
        <v>112.5</v>
      </c>
      <c r="I187" s="232"/>
      <c r="J187" s="233" t="n">
        <f aca="false">ROUND(I187*H187,2)</f>
        <v>0</v>
      </c>
      <c r="K187" s="234"/>
      <c r="L187" s="47"/>
      <c r="M187" s="235"/>
      <c r="N187" s="236" t="s">
        <v>51</v>
      </c>
      <c r="O187" s="89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R187" s="239" t="s">
        <v>144</v>
      </c>
      <c r="AT187" s="239" t="s">
        <v>140</v>
      </c>
      <c r="AU187" s="239" t="s">
        <v>96</v>
      </c>
      <c r="AY187" s="20" t="s">
        <v>13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20" t="s">
        <v>94</v>
      </c>
      <c r="BK187" s="240" t="n">
        <f aca="false">ROUND(I187*H187,2)</f>
        <v>0</v>
      </c>
      <c r="BL187" s="20" t="s">
        <v>144</v>
      </c>
      <c r="BM187" s="239" t="s">
        <v>276</v>
      </c>
    </row>
    <row r="188" s="241" customFormat="true" ht="9.75" hidden="false" customHeight="false" outlineLevel="0" collapsed="false">
      <c r="B188" s="242"/>
      <c r="C188" s="243"/>
      <c r="D188" s="244" t="s">
        <v>146</v>
      </c>
      <c r="E188" s="245"/>
      <c r="F188" s="246" t="s">
        <v>277</v>
      </c>
      <c r="G188" s="243"/>
      <c r="H188" s="247" t="n">
        <v>112.5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6</v>
      </c>
      <c r="AU188" s="253" t="s">
        <v>96</v>
      </c>
      <c r="AV188" s="241" t="s">
        <v>96</v>
      </c>
      <c r="AW188" s="241" t="s">
        <v>43</v>
      </c>
      <c r="AX188" s="241" t="s">
        <v>94</v>
      </c>
      <c r="AY188" s="253" t="s">
        <v>138</v>
      </c>
    </row>
    <row r="189" s="1" customFormat="true" ht="24" hidden="false" customHeight="true" outlineLevel="0" collapsed="false">
      <c r="A189" s="41"/>
      <c r="B189" s="42"/>
      <c r="C189" s="227" t="s">
        <v>278</v>
      </c>
      <c r="D189" s="227" t="s">
        <v>140</v>
      </c>
      <c r="E189" s="228" t="s">
        <v>279</v>
      </c>
      <c r="F189" s="229" t="s">
        <v>280</v>
      </c>
      <c r="G189" s="230" t="s">
        <v>143</v>
      </c>
      <c r="H189" s="231" t="n">
        <v>112.5</v>
      </c>
      <c r="I189" s="232"/>
      <c r="J189" s="233" t="n">
        <f aca="false">ROUND(I189*H189,2)</f>
        <v>0</v>
      </c>
      <c r="K189" s="234"/>
      <c r="L189" s="47"/>
      <c r="M189" s="235"/>
      <c r="N189" s="236" t="s">
        <v>51</v>
      </c>
      <c r="O189" s="89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R189" s="239" t="s">
        <v>144</v>
      </c>
      <c r="AT189" s="239" t="s">
        <v>140</v>
      </c>
      <c r="AU189" s="239" t="s">
        <v>96</v>
      </c>
      <c r="AY189" s="20" t="s">
        <v>13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20" t="s">
        <v>94</v>
      </c>
      <c r="BK189" s="240" t="n">
        <f aca="false">ROUND(I189*H189,2)</f>
        <v>0</v>
      </c>
      <c r="BL189" s="20" t="s">
        <v>144</v>
      </c>
      <c r="BM189" s="239" t="s">
        <v>281</v>
      </c>
    </row>
    <row r="190" s="210" customFormat="true" ht="22.5" hidden="false" customHeight="true" outlineLevel="0" collapsed="false">
      <c r="B190" s="211"/>
      <c r="C190" s="212"/>
      <c r="D190" s="213" t="s">
        <v>85</v>
      </c>
      <c r="E190" s="225" t="s">
        <v>177</v>
      </c>
      <c r="F190" s="225" t="s">
        <v>282</v>
      </c>
      <c r="G190" s="212"/>
      <c r="H190" s="212"/>
      <c r="I190" s="215"/>
      <c r="J190" s="226" t="n">
        <f aca="false">BK190</f>
        <v>0</v>
      </c>
      <c r="K190" s="212"/>
      <c r="L190" s="217"/>
      <c r="M190" s="218"/>
      <c r="N190" s="219"/>
      <c r="O190" s="219"/>
      <c r="P190" s="220" t="n">
        <f aca="false">SUM(P191:P208)</f>
        <v>0</v>
      </c>
      <c r="Q190" s="219"/>
      <c r="R190" s="220" t="n">
        <f aca="false">SUM(R191:R208)</f>
        <v>21.33405828</v>
      </c>
      <c r="S190" s="219"/>
      <c r="T190" s="221" t="n">
        <f aca="false">SUM(T191:T208)</f>
        <v>0</v>
      </c>
      <c r="AR190" s="222" t="s">
        <v>94</v>
      </c>
      <c r="AT190" s="223" t="s">
        <v>85</v>
      </c>
      <c r="AU190" s="223" t="s">
        <v>94</v>
      </c>
      <c r="AY190" s="222" t="s">
        <v>138</v>
      </c>
      <c r="BK190" s="224" t="n">
        <f aca="false">SUM(BK191:BK208)</f>
        <v>0</v>
      </c>
    </row>
    <row r="191" s="1" customFormat="true" ht="24" hidden="false" customHeight="true" outlineLevel="0" collapsed="false">
      <c r="A191" s="41"/>
      <c r="B191" s="42"/>
      <c r="C191" s="227" t="s">
        <v>283</v>
      </c>
      <c r="D191" s="227" t="s">
        <v>140</v>
      </c>
      <c r="E191" s="228" t="s">
        <v>284</v>
      </c>
      <c r="F191" s="229" t="s">
        <v>285</v>
      </c>
      <c r="G191" s="230" t="s">
        <v>286</v>
      </c>
      <c r="H191" s="231" t="n">
        <v>2</v>
      </c>
      <c r="I191" s="232"/>
      <c r="J191" s="233" t="n">
        <f aca="false">ROUND(I191*H191,2)</f>
        <v>0</v>
      </c>
      <c r="K191" s="234"/>
      <c r="L191" s="47"/>
      <c r="M191" s="235"/>
      <c r="N191" s="236" t="s">
        <v>51</v>
      </c>
      <c r="O191" s="89"/>
      <c r="P191" s="237" t="n">
        <f aca="false">O191*H191</f>
        <v>0</v>
      </c>
      <c r="Q191" s="237" t="n">
        <v>0.0015</v>
      </c>
      <c r="R191" s="237" t="n">
        <f aca="false">Q191*H191</f>
        <v>0.003</v>
      </c>
      <c r="S191" s="237" t="n">
        <v>0</v>
      </c>
      <c r="T191" s="238" t="n">
        <f aca="false">S191*H191</f>
        <v>0</v>
      </c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R191" s="239" t="s">
        <v>144</v>
      </c>
      <c r="AT191" s="239" t="s">
        <v>140</v>
      </c>
      <c r="AU191" s="239" t="s">
        <v>96</v>
      </c>
      <c r="AY191" s="20" t="s">
        <v>13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20" t="s">
        <v>94</v>
      </c>
      <c r="BK191" s="240" t="n">
        <f aca="false">ROUND(I191*H191,2)</f>
        <v>0</v>
      </c>
      <c r="BL191" s="20" t="s">
        <v>144</v>
      </c>
      <c r="BM191" s="239" t="s">
        <v>287</v>
      </c>
    </row>
    <row r="192" s="1" customFormat="true" ht="24" hidden="false" customHeight="true" outlineLevel="0" collapsed="false">
      <c r="A192" s="41"/>
      <c r="B192" s="42"/>
      <c r="C192" s="227" t="s">
        <v>288</v>
      </c>
      <c r="D192" s="227" t="s">
        <v>140</v>
      </c>
      <c r="E192" s="228" t="s">
        <v>289</v>
      </c>
      <c r="F192" s="229" t="s">
        <v>290</v>
      </c>
      <c r="G192" s="230" t="s">
        <v>163</v>
      </c>
      <c r="H192" s="231" t="n">
        <v>72.5</v>
      </c>
      <c r="I192" s="232"/>
      <c r="J192" s="233" t="n">
        <f aca="false">ROUND(I192*H192,2)</f>
        <v>0</v>
      </c>
      <c r="K192" s="234"/>
      <c r="L192" s="47"/>
      <c r="M192" s="235"/>
      <c r="N192" s="236" t="s">
        <v>51</v>
      </c>
      <c r="O192" s="89"/>
      <c r="P192" s="237" t="n">
        <f aca="false">O192*H192</f>
        <v>0</v>
      </c>
      <c r="Q192" s="237" t="n">
        <v>2E-005</v>
      </c>
      <c r="R192" s="237" t="n">
        <f aca="false">Q192*H192</f>
        <v>0.00145</v>
      </c>
      <c r="S192" s="237" t="n">
        <v>0</v>
      </c>
      <c r="T192" s="238" t="n">
        <f aca="false">S192*H192</f>
        <v>0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R192" s="239" t="s">
        <v>144</v>
      </c>
      <c r="AT192" s="239" t="s">
        <v>140</v>
      </c>
      <c r="AU192" s="239" t="s">
        <v>96</v>
      </c>
      <c r="AY192" s="20" t="s">
        <v>13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20" t="s">
        <v>94</v>
      </c>
      <c r="BK192" s="240" t="n">
        <f aca="false">ROUND(I192*H192,2)</f>
        <v>0</v>
      </c>
      <c r="BL192" s="20" t="s">
        <v>144</v>
      </c>
      <c r="BM192" s="239" t="s">
        <v>291</v>
      </c>
    </row>
    <row r="193" s="1" customFormat="true" ht="24" hidden="false" customHeight="true" outlineLevel="0" collapsed="false">
      <c r="A193" s="41"/>
      <c r="B193" s="42"/>
      <c r="C193" s="277" t="s">
        <v>292</v>
      </c>
      <c r="D193" s="277" t="s">
        <v>231</v>
      </c>
      <c r="E193" s="278" t="s">
        <v>293</v>
      </c>
      <c r="F193" s="279" t="s">
        <v>294</v>
      </c>
      <c r="G193" s="280" t="s">
        <v>163</v>
      </c>
      <c r="H193" s="281" t="n">
        <v>73.588</v>
      </c>
      <c r="I193" s="282"/>
      <c r="J193" s="283" t="n">
        <f aca="false">ROUND(I193*H193,2)</f>
        <v>0</v>
      </c>
      <c r="K193" s="284"/>
      <c r="L193" s="285"/>
      <c r="M193" s="286"/>
      <c r="N193" s="287" t="s">
        <v>51</v>
      </c>
      <c r="O193" s="89"/>
      <c r="P193" s="237" t="n">
        <f aca="false">O193*H193</f>
        <v>0</v>
      </c>
      <c r="Q193" s="237" t="n">
        <v>0.00731</v>
      </c>
      <c r="R193" s="237" t="n">
        <f aca="false">Q193*H193</f>
        <v>0.53792828</v>
      </c>
      <c r="S193" s="237" t="n">
        <v>0</v>
      </c>
      <c r="T193" s="238" t="n">
        <f aca="false">S193*H193</f>
        <v>0</v>
      </c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R193" s="239" t="s">
        <v>177</v>
      </c>
      <c r="AT193" s="239" t="s">
        <v>231</v>
      </c>
      <c r="AU193" s="239" t="s">
        <v>96</v>
      </c>
      <c r="AY193" s="20" t="s">
        <v>13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20" t="s">
        <v>94</v>
      </c>
      <c r="BK193" s="240" t="n">
        <f aca="false">ROUND(I193*H193,2)</f>
        <v>0</v>
      </c>
      <c r="BL193" s="20" t="s">
        <v>144</v>
      </c>
      <c r="BM193" s="239" t="s">
        <v>295</v>
      </c>
    </row>
    <row r="194" s="241" customFormat="true" ht="9.75" hidden="false" customHeight="false" outlineLevel="0" collapsed="false">
      <c r="B194" s="242"/>
      <c r="C194" s="243"/>
      <c r="D194" s="244" t="s">
        <v>146</v>
      </c>
      <c r="E194" s="243"/>
      <c r="F194" s="246" t="s">
        <v>296</v>
      </c>
      <c r="G194" s="243"/>
      <c r="H194" s="247" t="n">
        <v>73.588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96</v>
      </c>
      <c r="AV194" s="241" t="s">
        <v>96</v>
      </c>
      <c r="AW194" s="241" t="s">
        <v>17</v>
      </c>
      <c r="AX194" s="241" t="s">
        <v>94</v>
      </c>
      <c r="AY194" s="253" t="s">
        <v>138</v>
      </c>
    </row>
    <row r="195" s="1" customFormat="true" ht="24" hidden="false" customHeight="true" outlineLevel="0" collapsed="false">
      <c r="A195" s="41"/>
      <c r="B195" s="42"/>
      <c r="C195" s="227" t="s">
        <v>297</v>
      </c>
      <c r="D195" s="227" t="s">
        <v>140</v>
      </c>
      <c r="E195" s="228" t="s">
        <v>298</v>
      </c>
      <c r="F195" s="229" t="s">
        <v>299</v>
      </c>
      <c r="G195" s="230" t="s">
        <v>300</v>
      </c>
      <c r="H195" s="231" t="n">
        <v>3</v>
      </c>
      <c r="I195" s="232"/>
      <c r="J195" s="233" t="n">
        <f aca="false">ROUND(I195*H195,2)</f>
        <v>0</v>
      </c>
      <c r="K195" s="234"/>
      <c r="L195" s="47"/>
      <c r="M195" s="235"/>
      <c r="N195" s="236" t="s">
        <v>51</v>
      </c>
      <c r="O195" s="89"/>
      <c r="P195" s="237" t="n">
        <f aca="false">O195*H195</f>
        <v>0</v>
      </c>
      <c r="Q195" s="237" t="n">
        <v>0.00031</v>
      </c>
      <c r="R195" s="237" t="n">
        <f aca="false">Q195*H195</f>
        <v>0.00093</v>
      </c>
      <c r="S195" s="237" t="n">
        <v>0</v>
      </c>
      <c r="T195" s="238" t="n">
        <f aca="false">S195*H195</f>
        <v>0</v>
      </c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R195" s="239" t="s">
        <v>144</v>
      </c>
      <c r="AT195" s="239" t="s">
        <v>140</v>
      </c>
      <c r="AU195" s="239" t="s">
        <v>96</v>
      </c>
      <c r="AY195" s="20" t="s">
        <v>13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20" t="s">
        <v>94</v>
      </c>
      <c r="BK195" s="240" t="n">
        <f aca="false">ROUND(I195*H195,2)</f>
        <v>0</v>
      </c>
      <c r="BL195" s="20" t="s">
        <v>144</v>
      </c>
      <c r="BM195" s="239" t="s">
        <v>301</v>
      </c>
    </row>
    <row r="196" s="1" customFormat="true" ht="24" hidden="false" customHeight="true" outlineLevel="0" collapsed="false">
      <c r="A196" s="41"/>
      <c r="B196" s="42"/>
      <c r="C196" s="227" t="s">
        <v>302</v>
      </c>
      <c r="D196" s="227" t="s">
        <v>140</v>
      </c>
      <c r="E196" s="228" t="s">
        <v>303</v>
      </c>
      <c r="F196" s="229" t="s">
        <v>304</v>
      </c>
      <c r="G196" s="230" t="s">
        <v>286</v>
      </c>
      <c r="H196" s="231" t="n">
        <v>2</v>
      </c>
      <c r="I196" s="232"/>
      <c r="J196" s="233" t="n">
        <f aca="false">ROUND(I196*H196,2)</f>
        <v>0</v>
      </c>
      <c r="K196" s="234"/>
      <c r="L196" s="47"/>
      <c r="M196" s="235"/>
      <c r="N196" s="236" t="s">
        <v>51</v>
      </c>
      <c r="O196" s="89"/>
      <c r="P196" s="237" t="n">
        <f aca="false">O196*H196</f>
        <v>0</v>
      </c>
      <c r="Q196" s="237" t="n">
        <v>2.11676</v>
      </c>
      <c r="R196" s="237" t="n">
        <f aca="false">Q196*H196</f>
        <v>4.23352</v>
      </c>
      <c r="S196" s="237" t="n">
        <v>0</v>
      </c>
      <c r="T196" s="238" t="n">
        <f aca="false">S196*H196</f>
        <v>0</v>
      </c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R196" s="239" t="s">
        <v>144</v>
      </c>
      <c r="AT196" s="239" t="s">
        <v>140</v>
      </c>
      <c r="AU196" s="239" t="s">
        <v>96</v>
      </c>
      <c r="AY196" s="20" t="s">
        <v>13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20" t="s">
        <v>94</v>
      </c>
      <c r="BK196" s="240" t="n">
        <f aca="false">ROUND(I196*H196,2)</f>
        <v>0</v>
      </c>
      <c r="BL196" s="20" t="s">
        <v>144</v>
      </c>
      <c r="BM196" s="239" t="s">
        <v>305</v>
      </c>
    </row>
    <row r="197" s="1" customFormat="true" ht="24" hidden="false" customHeight="true" outlineLevel="0" collapsed="false">
      <c r="A197" s="41"/>
      <c r="B197" s="42"/>
      <c r="C197" s="227" t="s">
        <v>306</v>
      </c>
      <c r="D197" s="227" t="s">
        <v>140</v>
      </c>
      <c r="E197" s="228" t="s">
        <v>307</v>
      </c>
      <c r="F197" s="229" t="s">
        <v>308</v>
      </c>
      <c r="G197" s="230" t="s">
        <v>286</v>
      </c>
      <c r="H197" s="231" t="n">
        <v>1</v>
      </c>
      <c r="I197" s="232"/>
      <c r="J197" s="233" t="n">
        <f aca="false">ROUND(I197*H197,2)</f>
        <v>0</v>
      </c>
      <c r="K197" s="234"/>
      <c r="L197" s="47"/>
      <c r="M197" s="235"/>
      <c r="N197" s="236" t="s">
        <v>51</v>
      </c>
      <c r="O197" s="89"/>
      <c r="P197" s="237" t="n">
        <f aca="false">O197*H197</f>
        <v>0</v>
      </c>
      <c r="Q197" s="237" t="n">
        <v>4.56143</v>
      </c>
      <c r="R197" s="237" t="n">
        <f aca="false">Q197*H197</f>
        <v>4.56143</v>
      </c>
      <c r="S197" s="237" t="n">
        <v>0</v>
      </c>
      <c r="T197" s="238" t="n">
        <f aca="false">S197*H197</f>
        <v>0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R197" s="239" t="s">
        <v>144</v>
      </c>
      <c r="AT197" s="239" t="s">
        <v>140</v>
      </c>
      <c r="AU197" s="239" t="s">
        <v>96</v>
      </c>
      <c r="AY197" s="20" t="s">
        <v>13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20" t="s">
        <v>94</v>
      </c>
      <c r="BK197" s="240" t="n">
        <f aca="false">ROUND(I197*H197,2)</f>
        <v>0</v>
      </c>
      <c r="BL197" s="20" t="s">
        <v>144</v>
      </c>
      <c r="BM197" s="239" t="s">
        <v>309</v>
      </c>
    </row>
    <row r="198" s="1" customFormat="true" ht="24" hidden="false" customHeight="true" outlineLevel="0" collapsed="false">
      <c r="A198" s="41"/>
      <c r="B198" s="42"/>
      <c r="C198" s="277" t="s">
        <v>310</v>
      </c>
      <c r="D198" s="277" t="s">
        <v>231</v>
      </c>
      <c r="E198" s="278" t="s">
        <v>311</v>
      </c>
      <c r="F198" s="279" t="s">
        <v>312</v>
      </c>
      <c r="G198" s="280" t="s">
        <v>286</v>
      </c>
      <c r="H198" s="281" t="n">
        <v>3</v>
      </c>
      <c r="I198" s="282"/>
      <c r="J198" s="283" t="n">
        <f aca="false">ROUND(I198*H198,2)</f>
        <v>0</v>
      </c>
      <c r="K198" s="284"/>
      <c r="L198" s="285"/>
      <c r="M198" s="286"/>
      <c r="N198" s="287" t="s">
        <v>51</v>
      </c>
      <c r="O198" s="89"/>
      <c r="P198" s="237" t="n">
        <f aca="false">O198*H198</f>
        <v>0</v>
      </c>
      <c r="Q198" s="237" t="n">
        <v>0.051</v>
      </c>
      <c r="R198" s="237" t="n">
        <f aca="false">Q198*H198</f>
        <v>0.153</v>
      </c>
      <c r="S198" s="237" t="n">
        <v>0</v>
      </c>
      <c r="T198" s="238" t="n">
        <f aca="false">S198*H198</f>
        <v>0</v>
      </c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R198" s="239" t="s">
        <v>177</v>
      </c>
      <c r="AT198" s="239" t="s">
        <v>231</v>
      </c>
      <c r="AU198" s="239" t="s">
        <v>96</v>
      </c>
      <c r="AY198" s="20" t="s">
        <v>13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20" t="s">
        <v>94</v>
      </c>
      <c r="BK198" s="240" t="n">
        <f aca="false">ROUND(I198*H198,2)</f>
        <v>0</v>
      </c>
      <c r="BL198" s="20" t="s">
        <v>144</v>
      </c>
      <c r="BM198" s="239" t="s">
        <v>313</v>
      </c>
    </row>
    <row r="199" s="1" customFormat="true" ht="24" hidden="false" customHeight="true" outlineLevel="0" collapsed="false">
      <c r="A199" s="41"/>
      <c r="B199" s="42"/>
      <c r="C199" s="277" t="s">
        <v>314</v>
      </c>
      <c r="D199" s="277" t="s">
        <v>231</v>
      </c>
      <c r="E199" s="278" t="s">
        <v>315</v>
      </c>
      <c r="F199" s="279" t="s">
        <v>316</v>
      </c>
      <c r="G199" s="280" t="s">
        <v>286</v>
      </c>
      <c r="H199" s="281" t="n">
        <v>1</v>
      </c>
      <c r="I199" s="282"/>
      <c r="J199" s="283" t="n">
        <f aca="false">ROUND(I199*H199,2)</f>
        <v>0</v>
      </c>
      <c r="K199" s="284"/>
      <c r="L199" s="285"/>
      <c r="M199" s="286"/>
      <c r="N199" s="287" t="s">
        <v>51</v>
      </c>
      <c r="O199" s="89"/>
      <c r="P199" s="237" t="n">
        <f aca="false">O199*H199</f>
        <v>0</v>
      </c>
      <c r="Q199" s="237" t="n">
        <v>0.068</v>
      </c>
      <c r="R199" s="237" t="n">
        <f aca="false">Q199*H199</f>
        <v>0.068</v>
      </c>
      <c r="S199" s="237" t="n">
        <v>0</v>
      </c>
      <c r="T199" s="238" t="n">
        <f aca="false">S199*H199</f>
        <v>0</v>
      </c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R199" s="239" t="s">
        <v>177</v>
      </c>
      <c r="AT199" s="239" t="s">
        <v>231</v>
      </c>
      <c r="AU199" s="239" t="s">
        <v>96</v>
      </c>
      <c r="AY199" s="20" t="s">
        <v>13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20" t="s">
        <v>94</v>
      </c>
      <c r="BK199" s="240" t="n">
        <f aca="false">ROUND(I199*H199,2)</f>
        <v>0</v>
      </c>
      <c r="BL199" s="20" t="s">
        <v>144</v>
      </c>
      <c r="BM199" s="239" t="s">
        <v>317</v>
      </c>
    </row>
    <row r="200" s="1" customFormat="true" ht="24" hidden="false" customHeight="true" outlineLevel="0" collapsed="false">
      <c r="A200" s="41"/>
      <c r="B200" s="42"/>
      <c r="C200" s="277" t="s">
        <v>318</v>
      </c>
      <c r="D200" s="277" t="s">
        <v>231</v>
      </c>
      <c r="E200" s="278" t="s">
        <v>319</v>
      </c>
      <c r="F200" s="279" t="s">
        <v>320</v>
      </c>
      <c r="G200" s="280" t="s">
        <v>286</v>
      </c>
      <c r="H200" s="281" t="n">
        <v>2</v>
      </c>
      <c r="I200" s="282"/>
      <c r="J200" s="283" t="n">
        <f aca="false">ROUND(I200*H200,2)</f>
        <v>0</v>
      </c>
      <c r="K200" s="284"/>
      <c r="L200" s="285"/>
      <c r="M200" s="286"/>
      <c r="N200" s="287" t="s">
        <v>51</v>
      </c>
      <c r="O200" s="89"/>
      <c r="P200" s="237" t="n">
        <f aca="false">O200*H200</f>
        <v>0</v>
      </c>
      <c r="Q200" s="237" t="n">
        <v>0.081</v>
      </c>
      <c r="R200" s="237" t="n">
        <f aca="false">Q200*H200</f>
        <v>0.162</v>
      </c>
      <c r="S200" s="237" t="n">
        <v>0</v>
      </c>
      <c r="T200" s="238" t="n">
        <f aca="false">S200*H200</f>
        <v>0</v>
      </c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R200" s="239" t="s">
        <v>177</v>
      </c>
      <c r="AT200" s="239" t="s">
        <v>231</v>
      </c>
      <c r="AU200" s="239" t="s">
        <v>96</v>
      </c>
      <c r="AY200" s="20" t="s">
        <v>13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20" t="s">
        <v>94</v>
      </c>
      <c r="BK200" s="240" t="n">
        <f aca="false">ROUND(I200*H200,2)</f>
        <v>0</v>
      </c>
      <c r="BL200" s="20" t="s">
        <v>144</v>
      </c>
      <c r="BM200" s="239" t="s">
        <v>321</v>
      </c>
    </row>
    <row r="201" s="1" customFormat="true" ht="24" hidden="false" customHeight="true" outlineLevel="0" collapsed="false">
      <c r="A201" s="41"/>
      <c r="B201" s="42"/>
      <c r="C201" s="277" t="s">
        <v>322</v>
      </c>
      <c r="D201" s="277" t="s">
        <v>231</v>
      </c>
      <c r="E201" s="278" t="s">
        <v>323</v>
      </c>
      <c r="F201" s="279" t="s">
        <v>324</v>
      </c>
      <c r="G201" s="280" t="s">
        <v>286</v>
      </c>
      <c r="H201" s="281" t="n">
        <v>3</v>
      </c>
      <c r="I201" s="282"/>
      <c r="J201" s="283" t="n">
        <f aca="false">ROUND(I201*H201,2)</f>
        <v>0</v>
      </c>
      <c r="K201" s="284"/>
      <c r="L201" s="285"/>
      <c r="M201" s="286"/>
      <c r="N201" s="287" t="s">
        <v>51</v>
      </c>
      <c r="O201" s="89"/>
      <c r="P201" s="237" t="n">
        <f aca="false">O201*H201</f>
        <v>0</v>
      </c>
      <c r="Q201" s="237" t="n">
        <v>0.585</v>
      </c>
      <c r="R201" s="237" t="n">
        <f aca="false">Q201*H201</f>
        <v>1.755</v>
      </c>
      <c r="S201" s="237" t="n">
        <v>0</v>
      </c>
      <c r="T201" s="238" t="n">
        <f aca="false">S201*H201</f>
        <v>0</v>
      </c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R201" s="239" t="s">
        <v>177</v>
      </c>
      <c r="AT201" s="239" t="s">
        <v>231</v>
      </c>
      <c r="AU201" s="239" t="s">
        <v>96</v>
      </c>
      <c r="AY201" s="20" t="s">
        <v>13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20" t="s">
        <v>94</v>
      </c>
      <c r="BK201" s="240" t="n">
        <f aca="false">ROUND(I201*H201,2)</f>
        <v>0</v>
      </c>
      <c r="BL201" s="20" t="s">
        <v>144</v>
      </c>
      <c r="BM201" s="239" t="s">
        <v>325</v>
      </c>
    </row>
    <row r="202" s="1" customFormat="true" ht="24" hidden="false" customHeight="true" outlineLevel="0" collapsed="false">
      <c r="A202" s="41"/>
      <c r="B202" s="42"/>
      <c r="C202" s="277" t="s">
        <v>326</v>
      </c>
      <c r="D202" s="277" t="s">
        <v>231</v>
      </c>
      <c r="E202" s="278" t="s">
        <v>327</v>
      </c>
      <c r="F202" s="279" t="s">
        <v>328</v>
      </c>
      <c r="G202" s="280" t="s">
        <v>286</v>
      </c>
      <c r="H202" s="281" t="n">
        <v>1</v>
      </c>
      <c r="I202" s="282"/>
      <c r="J202" s="283" t="n">
        <f aca="false">ROUND(I202*H202,2)</f>
        <v>0</v>
      </c>
      <c r="K202" s="284"/>
      <c r="L202" s="285"/>
      <c r="M202" s="286"/>
      <c r="N202" s="287" t="s">
        <v>51</v>
      </c>
      <c r="O202" s="89"/>
      <c r="P202" s="237" t="n">
        <f aca="false">O202*H202</f>
        <v>0</v>
      </c>
      <c r="Q202" s="237" t="n">
        <v>0.254</v>
      </c>
      <c r="R202" s="237" t="n">
        <f aca="false">Q202*H202</f>
        <v>0.254</v>
      </c>
      <c r="S202" s="237" t="n">
        <v>0</v>
      </c>
      <c r="T202" s="238" t="n">
        <f aca="false">S202*H202</f>
        <v>0</v>
      </c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R202" s="239" t="s">
        <v>177</v>
      </c>
      <c r="AT202" s="239" t="s">
        <v>231</v>
      </c>
      <c r="AU202" s="239" t="s">
        <v>96</v>
      </c>
      <c r="AY202" s="20" t="s">
        <v>13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20" t="s">
        <v>94</v>
      </c>
      <c r="BK202" s="240" t="n">
        <f aca="false">ROUND(I202*H202,2)</f>
        <v>0</v>
      </c>
      <c r="BL202" s="20" t="s">
        <v>144</v>
      </c>
      <c r="BM202" s="239" t="s">
        <v>329</v>
      </c>
    </row>
    <row r="203" s="1" customFormat="true" ht="24" hidden="false" customHeight="true" outlineLevel="0" collapsed="false">
      <c r="A203" s="41"/>
      <c r="B203" s="42"/>
      <c r="C203" s="277" t="s">
        <v>330</v>
      </c>
      <c r="D203" s="277" t="s">
        <v>231</v>
      </c>
      <c r="E203" s="278" t="s">
        <v>331</v>
      </c>
      <c r="F203" s="279" t="s">
        <v>332</v>
      </c>
      <c r="G203" s="280" t="s">
        <v>286</v>
      </c>
      <c r="H203" s="281" t="n">
        <v>1</v>
      </c>
      <c r="I203" s="282"/>
      <c r="J203" s="283" t="n">
        <f aca="false">ROUND(I203*H203,2)</f>
        <v>0</v>
      </c>
      <c r="K203" s="284"/>
      <c r="L203" s="285"/>
      <c r="M203" s="286"/>
      <c r="N203" s="287" t="s">
        <v>51</v>
      </c>
      <c r="O203" s="89"/>
      <c r="P203" s="237" t="n">
        <f aca="false">O203*H203</f>
        <v>0</v>
      </c>
      <c r="Q203" s="237" t="n">
        <v>0.506</v>
      </c>
      <c r="R203" s="237" t="n">
        <f aca="false">Q203*H203</f>
        <v>0.506</v>
      </c>
      <c r="S203" s="237" t="n">
        <v>0</v>
      </c>
      <c r="T203" s="238" t="n">
        <f aca="false">S203*H203</f>
        <v>0</v>
      </c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R203" s="239" t="s">
        <v>177</v>
      </c>
      <c r="AT203" s="239" t="s">
        <v>231</v>
      </c>
      <c r="AU203" s="239" t="s">
        <v>96</v>
      </c>
      <c r="AY203" s="20" t="s">
        <v>13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20" t="s">
        <v>94</v>
      </c>
      <c r="BK203" s="240" t="n">
        <f aca="false">ROUND(I203*H203,2)</f>
        <v>0</v>
      </c>
      <c r="BL203" s="20" t="s">
        <v>144</v>
      </c>
      <c r="BM203" s="239" t="s">
        <v>333</v>
      </c>
    </row>
    <row r="204" s="1" customFormat="true" ht="24" hidden="false" customHeight="true" outlineLevel="0" collapsed="false">
      <c r="A204" s="41"/>
      <c r="B204" s="42"/>
      <c r="C204" s="277" t="s">
        <v>334</v>
      </c>
      <c r="D204" s="277" t="s">
        <v>231</v>
      </c>
      <c r="E204" s="278" t="s">
        <v>335</v>
      </c>
      <c r="F204" s="279" t="s">
        <v>336</v>
      </c>
      <c r="G204" s="280" t="s">
        <v>286</v>
      </c>
      <c r="H204" s="281" t="n">
        <v>1</v>
      </c>
      <c r="I204" s="282"/>
      <c r="J204" s="283" t="n">
        <f aca="false">ROUND(I204*H204,2)</f>
        <v>0</v>
      </c>
      <c r="K204" s="284"/>
      <c r="L204" s="285"/>
      <c r="M204" s="286"/>
      <c r="N204" s="287" t="s">
        <v>51</v>
      </c>
      <c r="O204" s="89"/>
      <c r="P204" s="237" t="n">
        <f aca="false">O204*H204</f>
        <v>0</v>
      </c>
      <c r="Q204" s="237" t="n">
        <v>1.013</v>
      </c>
      <c r="R204" s="237" t="n">
        <f aca="false">Q204*H204</f>
        <v>1.013</v>
      </c>
      <c r="S204" s="237" t="n">
        <v>0</v>
      </c>
      <c r="T204" s="238" t="n">
        <f aca="false">S204*H204</f>
        <v>0</v>
      </c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R204" s="239" t="s">
        <v>177</v>
      </c>
      <c r="AT204" s="239" t="s">
        <v>231</v>
      </c>
      <c r="AU204" s="239" t="s">
        <v>96</v>
      </c>
      <c r="AY204" s="20" t="s">
        <v>13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20" t="s">
        <v>94</v>
      </c>
      <c r="BK204" s="240" t="n">
        <f aca="false">ROUND(I204*H204,2)</f>
        <v>0</v>
      </c>
      <c r="BL204" s="20" t="s">
        <v>144</v>
      </c>
      <c r="BM204" s="239" t="s">
        <v>337</v>
      </c>
    </row>
    <row r="205" s="1" customFormat="true" ht="24" hidden="false" customHeight="true" outlineLevel="0" collapsed="false">
      <c r="A205" s="41"/>
      <c r="B205" s="42"/>
      <c r="C205" s="277" t="s">
        <v>338</v>
      </c>
      <c r="D205" s="277" t="s">
        <v>231</v>
      </c>
      <c r="E205" s="278" t="s">
        <v>339</v>
      </c>
      <c r="F205" s="279" t="s">
        <v>340</v>
      </c>
      <c r="G205" s="280" t="s">
        <v>286</v>
      </c>
      <c r="H205" s="281" t="n">
        <v>3</v>
      </c>
      <c r="I205" s="282"/>
      <c r="J205" s="283" t="n">
        <f aca="false">ROUND(I205*H205,2)</f>
        <v>0</v>
      </c>
      <c r="K205" s="284"/>
      <c r="L205" s="285"/>
      <c r="M205" s="286"/>
      <c r="N205" s="287" t="s">
        <v>51</v>
      </c>
      <c r="O205" s="89"/>
      <c r="P205" s="237" t="n">
        <f aca="false">O205*H205</f>
        <v>0</v>
      </c>
      <c r="Q205" s="237" t="n">
        <v>1.614</v>
      </c>
      <c r="R205" s="237" t="n">
        <f aca="false">Q205*H205</f>
        <v>4.842</v>
      </c>
      <c r="S205" s="237" t="n">
        <v>0</v>
      </c>
      <c r="T205" s="238" t="n">
        <f aca="false">S205*H205</f>
        <v>0</v>
      </c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R205" s="239" t="s">
        <v>177</v>
      </c>
      <c r="AT205" s="239" t="s">
        <v>231</v>
      </c>
      <c r="AU205" s="239" t="s">
        <v>96</v>
      </c>
      <c r="AY205" s="20" t="s">
        <v>13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20" t="s">
        <v>94</v>
      </c>
      <c r="BK205" s="240" t="n">
        <f aca="false">ROUND(I205*H205,2)</f>
        <v>0</v>
      </c>
      <c r="BL205" s="20" t="s">
        <v>144</v>
      </c>
      <c r="BM205" s="239" t="s">
        <v>341</v>
      </c>
    </row>
    <row r="206" s="1" customFormat="true" ht="24" hidden="false" customHeight="true" outlineLevel="0" collapsed="false">
      <c r="A206" s="41"/>
      <c r="B206" s="42"/>
      <c r="C206" s="227" t="s">
        <v>342</v>
      </c>
      <c r="D206" s="227" t="s">
        <v>140</v>
      </c>
      <c r="E206" s="228" t="s">
        <v>343</v>
      </c>
      <c r="F206" s="229" t="s">
        <v>344</v>
      </c>
      <c r="G206" s="230" t="s">
        <v>286</v>
      </c>
      <c r="H206" s="231" t="n">
        <v>2</v>
      </c>
      <c r="I206" s="232"/>
      <c r="J206" s="233" t="n">
        <f aca="false">ROUND(I206*H206,2)</f>
        <v>0</v>
      </c>
      <c r="K206" s="234"/>
      <c r="L206" s="47"/>
      <c r="M206" s="235"/>
      <c r="N206" s="236" t="s">
        <v>51</v>
      </c>
      <c r="O206" s="89"/>
      <c r="P206" s="237" t="n">
        <f aca="false">O206*H206</f>
        <v>0</v>
      </c>
      <c r="Q206" s="237" t="n">
        <v>1.06139</v>
      </c>
      <c r="R206" s="237" t="n">
        <f aca="false">Q206*H206</f>
        <v>2.12278</v>
      </c>
      <c r="S206" s="237" t="n">
        <v>0</v>
      </c>
      <c r="T206" s="238" t="n">
        <f aca="false">S206*H206</f>
        <v>0</v>
      </c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R206" s="239" t="s">
        <v>144</v>
      </c>
      <c r="AT206" s="239" t="s">
        <v>140</v>
      </c>
      <c r="AU206" s="239" t="s">
        <v>96</v>
      </c>
      <c r="AY206" s="20" t="s">
        <v>13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20" t="s">
        <v>94</v>
      </c>
      <c r="BK206" s="240" t="n">
        <f aca="false">ROUND(I206*H206,2)</f>
        <v>0</v>
      </c>
      <c r="BL206" s="20" t="s">
        <v>144</v>
      </c>
      <c r="BM206" s="239" t="s">
        <v>345</v>
      </c>
    </row>
    <row r="207" s="1" customFormat="true" ht="24" hidden="false" customHeight="true" outlineLevel="0" collapsed="false">
      <c r="A207" s="41"/>
      <c r="B207" s="42"/>
      <c r="C207" s="227" t="s">
        <v>346</v>
      </c>
      <c r="D207" s="227" t="s">
        <v>140</v>
      </c>
      <c r="E207" s="228" t="s">
        <v>347</v>
      </c>
      <c r="F207" s="229" t="s">
        <v>348</v>
      </c>
      <c r="G207" s="230" t="s">
        <v>286</v>
      </c>
      <c r="H207" s="231" t="n">
        <v>3</v>
      </c>
      <c r="I207" s="232"/>
      <c r="J207" s="233" t="n">
        <f aca="false">ROUND(I207*H207,2)</f>
        <v>0</v>
      </c>
      <c r="K207" s="234"/>
      <c r="L207" s="47"/>
      <c r="M207" s="235"/>
      <c r="N207" s="236" t="s">
        <v>51</v>
      </c>
      <c r="O207" s="89"/>
      <c r="P207" s="237" t="n">
        <f aca="false">O207*H207</f>
        <v>0</v>
      </c>
      <c r="Q207" s="237" t="n">
        <v>0.21734</v>
      </c>
      <c r="R207" s="237" t="n">
        <f aca="false">Q207*H207</f>
        <v>0.65202</v>
      </c>
      <c r="S207" s="237" t="n">
        <v>0</v>
      </c>
      <c r="T207" s="238" t="n">
        <f aca="false">S207*H207</f>
        <v>0</v>
      </c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R207" s="239" t="s">
        <v>144</v>
      </c>
      <c r="AT207" s="239" t="s">
        <v>140</v>
      </c>
      <c r="AU207" s="239" t="s">
        <v>96</v>
      </c>
      <c r="AY207" s="20" t="s">
        <v>13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20" t="s">
        <v>94</v>
      </c>
      <c r="BK207" s="240" t="n">
        <f aca="false">ROUND(I207*H207,2)</f>
        <v>0</v>
      </c>
      <c r="BL207" s="20" t="s">
        <v>144</v>
      </c>
      <c r="BM207" s="239" t="s">
        <v>349</v>
      </c>
    </row>
    <row r="208" s="1" customFormat="true" ht="24" hidden="false" customHeight="true" outlineLevel="0" collapsed="false">
      <c r="A208" s="41"/>
      <c r="B208" s="42"/>
      <c r="C208" s="277" t="s">
        <v>350</v>
      </c>
      <c r="D208" s="277" t="s">
        <v>231</v>
      </c>
      <c r="E208" s="278" t="s">
        <v>351</v>
      </c>
      <c r="F208" s="279" t="s">
        <v>352</v>
      </c>
      <c r="G208" s="280" t="s">
        <v>286</v>
      </c>
      <c r="H208" s="281" t="n">
        <v>3</v>
      </c>
      <c r="I208" s="282"/>
      <c r="J208" s="283" t="n">
        <f aca="false">ROUND(I208*H208,2)</f>
        <v>0</v>
      </c>
      <c r="K208" s="284"/>
      <c r="L208" s="285"/>
      <c r="M208" s="286"/>
      <c r="N208" s="287" t="s">
        <v>51</v>
      </c>
      <c r="O208" s="89"/>
      <c r="P208" s="237" t="n">
        <f aca="false">O208*H208</f>
        <v>0</v>
      </c>
      <c r="Q208" s="237" t="n">
        <v>0.156</v>
      </c>
      <c r="R208" s="237" t="n">
        <f aca="false">Q208*H208</f>
        <v>0.468</v>
      </c>
      <c r="S208" s="237" t="n">
        <v>0</v>
      </c>
      <c r="T208" s="238" t="n">
        <f aca="false">S208*H208</f>
        <v>0</v>
      </c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R208" s="239" t="s">
        <v>177</v>
      </c>
      <c r="AT208" s="239" t="s">
        <v>231</v>
      </c>
      <c r="AU208" s="239" t="s">
        <v>96</v>
      </c>
      <c r="AY208" s="20" t="s">
        <v>13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20" t="s">
        <v>94</v>
      </c>
      <c r="BK208" s="240" t="n">
        <f aca="false">ROUND(I208*H208,2)</f>
        <v>0</v>
      </c>
      <c r="BL208" s="20" t="s">
        <v>144</v>
      </c>
      <c r="BM208" s="239" t="s">
        <v>353</v>
      </c>
    </row>
    <row r="209" s="210" customFormat="true" ht="22.5" hidden="false" customHeight="true" outlineLevel="0" collapsed="false">
      <c r="B209" s="211"/>
      <c r="C209" s="212"/>
      <c r="D209" s="213" t="s">
        <v>85</v>
      </c>
      <c r="E209" s="225" t="s">
        <v>181</v>
      </c>
      <c r="F209" s="225" t="s">
        <v>354</v>
      </c>
      <c r="G209" s="212"/>
      <c r="H209" s="212"/>
      <c r="I209" s="215"/>
      <c r="J209" s="226" t="n">
        <f aca="false">BK209</f>
        <v>0</v>
      </c>
      <c r="K209" s="212"/>
      <c r="L209" s="217"/>
      <c r="M209" s="218"/>
      <c r="N209" s="219"/>
      <c r="O209" s="219"/>
      <c r="P209" s="220" t="n">
        <f aca="false">P210+P211+P212</f>
        <v>0</v>
      </c>
      <c r="Q209" s="219"/>
      <c r="R209" s="220" t="n">
        <f aca="false">R210+R211+R212</f>
        <v>0.000939</v>
      </c>
      <c r="S209" s="219"/>
      <c r="T209" s="221" t="n">
        <f aca="false">T210+T211+T212</f>
        <v>0.14205</v>
      </c>
      <c r="AR209" s="222" t="s">
        <v>94</v>
      </c>
      <c r="AT209" s="223" t="s">
        <v>85</v>
      </c>
      <c r="AU209" s="223" t="s">
        <v>94</v>
      </c>
      <c r="AY209" s="222" t="s">
        <v>138</v>
      </c>
      <c r="BK209" s="224" t="n">
        <f aca="false">BK210+BK211+BK212</f>
        <v>0</v>
      </c>
    </row>
    <row r="210" s="1" customFormat="true" ht="24" hidden="false" customHeight="true" outlineLevel="0" collapsed="false">
      <c r="A210" s="41"/>
      <c r="B210" s="42"/>
      <c r="C210" s="227" t="s">
        <v>355</v>
      </c>
      <c r="D210" s="227" t="s">
        <v>140</v>
      </c>
      <c r="E210" s="228" t="s">
        <v>356</v>
      </c>
      <c r="F210" s="229" t="s">
        <v>357</v>
      </c>
      <c r="G210" s="230" t="s">
        <v>163</v>
      </c>
      <c r="H210" s="231" t="n">
        <v>9</v>
      </c>
      <c r="I210" s="232"/>
      <c r="J210" s="233" t="n">
        <f aca="false">ROUND(I210*H210,2)</f>
        <v>0</v>
      </c>
      <c r="K210" s="234"/>
      <c r="L210" s="47"/>
      <c r="M210" s="235"/>
      <c r="N210" s="236" t="s">
        <v>51</v>
      </c>
      <c r="O210" s="89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.00925</v>
      </c>
      <c r="T210" s="238" t="n">
        <f aca="false">S210*H210</f>
        <v>0.08325</v>
      </c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R210" s="239" t="s">
        <v>144</v>
      </c>
      <c r="AT210" s="239" t="s">
        <v>140</v>
      </c>
      <c r="AU210" s="239" t="s">
        <v>96</v>
      </c>
      <c r="AY210" s="20" t="s">
        <v>13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20" t="s">
        <v>94</v>
      </c>
      <c r="BK210" s="240" t="n">
        <f aca="false">ROUND(I210*H210,2)</f>
        <v>0</v>
      </c>
      <c r="BL210" s="20" t="s">
        <v>144</v>
      </c>
      <c r="BM210" s="239" t="s">
        <v>358</v>
      </c>
    </row>
    <row r="211" s="1" customFormat="true" ht="24" hidden="false" customHeight="true" outlineLevel="0" collapsed="false">
      <c r="A211" s="41"/>
      <c r="B211" s="42"/>
      <c r="C211" s="227" t="s">
        <v>359</v>
      </c>
      <c r="D211" s="227" t="s">
        <v>140</v>
      </c>
      <c r="E211" s="228" t="s">
        <v>360</v>
      </c>
      <c r="F211" s="229" t="s">
        <v>361</v>
      </c>
      <c r="G211" s="230" t="s">
        <v>163</v>
      </c>
      <c r="H211" s="231" t="n">
        <v>0.3</v>
      </c>
      <c r="I211" s="232"/>
      <c r="J211" s="233" t="n">
        <f aca="false">ROUND(I211*H211,2)</f>
        <v>0</v>
      </c>
      <c r="K211" s="234"/>
      <c r="L211" s="47"/>
      <c r="M211" s="235"/>
      <c r="N211" s="236" t="s">
        <v>51</v>
      </c>
      <c r="O211" s="89"/>
      <c r="P211" s="237" t="n">
        <f aca="false">O211*H211</f>
        <v>0</v>
      </c>
      <c r="Q211" s="237" t="n">
        <v>0.00313</v>
      </c>
      <c r="R211" s="237" t="n">
        <f aca="false">Q211*H211</f>
        <v>0.000939</v>
      </c>
      <c r="S211" s="237" t="n">
        <v>0.196</v>
      </c>
      <c r="T211" s="238" t="n">
        <f aca="false">S211*H211</f>
        <v>0.0588</v>
      </c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R211" s="239" t="s">
        <v>144</v>
      </c>
      <c r="AT211" s="239" t="s">
        <v>140</v>
      </c>
      <c r="AU211" s="239" t="s">
        <v>96</v>
      </c>
      <c r="AY211" s="20" t="s">
        <v>13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20" t="s">
        <v>94</v>
      </c>
      <c r="BK211" s="240" t="n">
        <f aca="false">ROUND(I211*H211,2)</f>
        <v>0</v>
      </c>
      <c r="BL211" s="20" t="s">
        <v>144</v>
      </c>
      <c r="BM211" s="239" t="s">
        <v>362</v>
      </c>
    </row>
    <row r="212" s="210" customFormat="true" ht="20.25" hidden="false" customHeight="true" outlineLevel="0" collapsed="false">
      <c r="B212" s="211"/>
      <c r="C212" s="212"/>
      <c r="D212" s="213" t="s">
        <v>85</v>
      </c>
      <c r="E212" s="225" t="s">
        <v>363</v>
      </c>
      <c r="F212" s="225" t="s">
        <v>364</v>
      </c>
      <c r="G212" s="212"/>
      <c r="H212" s="212"/>
      <c r="I212" s="215"/>
      <c r="J212" s="226" t="n">
        <f aca="false">BK212</f>
        <v>0</v>
      </c>
      <c r="K212" s="212"/>
      <c r="L212" s="217"/>
      <c r="M212" s="218"/>
      <c r="N212" s="219"/>
      <c r="O212" s="219"/>
      <c r="P212" s="220" t="n">
        <f aca="false">SUM(P213:P214)</f>
        <v>0</v>
      </c>
      <c r="Q212" s="219"/>
      <c r="R212" s="220" t="n">
        <f aca="false">SUM(R213:R214)</f>
        <v>0</v>
      </c>
      <c r="S212" s="219"/>
      <c r="T212" s="221" t="n">
        <f aca="false">SUM(T213:T214)</f>
        <v>0</v>
      </c>
      <c r="AR212" s="222" t="s">
        <v>94</v>
      </c>
      <c r="AT212" s="223" t="s">
        <v>85</v>
      </c>
      <c r="AU212" s="223" t="s">
        <v>96</v>
      </c>
      <c r="AY212" s="222" t="s">
        <v>138</v>
      </c>
      <c r="BK212" s="224" t="n">
        <f aca="false">SUM(BK213:BK214)</f>
        <v>0</v>
      </c>
    </row>
    <row r="213" s="1" customFormat="true" ht="24" hidden="false" customHeight="true" outlineLevel="0" collapsed="false">
      <c r="A213" s="41"/>
      <c r="B213" s="42"/>
      <c r="C213" s="227" t="s">
        <v>365</v>
      </c>
      <c r="D213" s="227" t="s">
        <v>140</v>
      </c>
      <c r="E213" s="228" t="s">
        <v>366</v>
      </c>
      <c r="F213" s="229" t="s">
        <v>367</v>
      </c>
      <c r="G213" s="230" t="s">
        <v>216</v>
      </c>
      <c r="H213" s="231" t="n">
        <v>224.176</v>
      </c>
      <c r="I213" s="232"/>
      <c r="J213" s="233" t="n">
        <f aca="false">ROUND(I213*H213,2)</f>
        <v>0</v>
      </c>
      <c r="K213" s="234"/>
      <c r="L213" s="47"/>
      <c r="M213" s="235"/>
      <c r="N213" s="236" t="s">
        <v>51</v>
      </c>
      <c r="O213" s="89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R213" s="239" t="s">
        <v>144</v>
      </c>
      <c r="AT213" s="239" t="s">
        <v>140</v>
      </c>
      <c r="AU213" s="239" t="s">
        <v>151</v>
      </c>
      <c r="AY213" s="20" t="s">
        <v>13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20" t="s">
        <v>94</v>
      </c>
      <c r="BK213" s="240" t="n">
        <f aca="false">ROUND(I213*H213,2)</f>
        <v>0</v>
      </c>
      <c r="BL213" s="20" t="s">
        <v>144</v>
      </c>
      <c r="BM213" s="239" t="s">
        <v>368</v>
      </c>
    </row>
    <row r="214" s="1" customFormat="true" ht="24" hidden="false" customHeight="true" outlineLevel="0" collapsed="false">
      <c r="A214" s="41"/>
      <c r="B214" s="42"/>
      <c r="C214" s="227" t="s">
        <v>369</v>
      </c>
      <c r="D214" s="227" t="s">
        <v>140</v>
      </c>
      <c r="E214" s="228" t="s">
        <v>370</v>
      </c>
      <c r="F214" s="229" t="s">
        <v>371</v>
      </c>
      <c r="G214" s="230" t="s">
        <v>216</v>
      </c>
      <c r="H214" s="231" t="n">
        <v>21.334</v>
      </c>
      <c r="I214" s="232"/>
      <c r="J214" s="233" t="n">
        <f aca="false">ROUND(I214*H214,2)</f>
        <v>0</v>
      </c>
      <c r="K214" s="234"/>
      <c r="L214" s="47"/>
      <c r="M214" s="235"/>
      <c r="N214" s="236" t="s">
        <v>51</v>
      </c>
      <c r="O214" s="89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R214" s="239" t="s">
        <v>144</v>
      </c>
      <c r="AT214" s="239" t="s">
        <v>140</v>
      </c>
      <c r="AU214" s="239" t="s">
        <v>151</v>
      </c>
      <c r="AY214" s="20" t="s">
        <v>13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20" t="s">
        <v>94</v>
      </c>
      <c r="BK214" s="240" t="n">
        <f aca="false">ROUND(I214*H214,2)</f>
        <v>0</v>
      </c>
      <c r="BL214" s="20" t="s">
        <v>144</v>
      </c>
      <c r="BM214" s="239" t="s">
        <v>372</v>
      </c>
    </row>
    <row r="215" s="210" customFormat="true" ht="22.5" hidden="false" customHeight="true" outlineLevel="0" collapsed="false">
      <c r="B215" s="211"/>
      <c r="C215" s="212"/>
      <c r="D215" s="213" t="s">
        <v>85</v>
      </c>
      <c r="E215" s="225" t="s">
        <v>373</v>
      </c>
      <c r="F215" s="225" t="s">
        <v>374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SUM(P216:P220)</f>
        <v>0</v>
      </c>
      <c r="Q215" s="219"/>
      <c r="R215" s="220" t="n">
        <f aca="false">SUM(R216:R220)</f>
        <v>0</v>
      </c>
      <c r="S215" s="219"/>
      <c r="T215" s="221" t="n">
        <f aca="false">SUM(T216:T220)</f>
        <v>0</v>
      </c>
      <c r="AR215" s="222" t="s">
        <v>94</v>
      </c>
      <c r="AT215" s="223" t="s">
        <v>85</v>
      </c>
      <c r="AU215" s="223" t="s">
        <v>94</v>
      </c>
      <c r="AY215" s="222" t="s">
        <v>138</v>
      </c>
      <c r="BK215" s="224" t="n">
        <f aca="false">SUM(BK216:BK220)</f>
        <v>0</v>
      </c>
    </row>
    <row r="216" s="1" customFormat="true" ht="24" hidden="false" customHeight="true" outlineLevel="0" collapsed="false">
      <c r="A216" s="41"/>
      <c r="B216" s="42"/>
      <c r="C216" s="227" t="s">
        <v>375</v>
      </c>
      <c r="D216" s="227" t="s">
        <v>140</v>
      </c>
      <c r="E216" s="228" t="s">
        <v>376</v>
      </c>
      <c r="F216" s="229" t="s">
        <v>377</v>
      </c>
      <c r="G216" s="230" t="s">
        <v>216</v>
      </c>
      <c r="H216" s="231" t="n">
        <v>32.542</v>
      </c>
      <c r="I216" s="232"/>
      <c r="J216" s="233" t="n">
        <f aca="false">ROUND(I216*H216,2)</f>
        <v>0</v>
      </c>
      <c r="K216" s="234"/>
      <c r="L216" s="47"/>
      <c r="M216" s="235"/>
      <c r="N216" s="236" t="s">
        <v>51</v>
      </c>
      <c r="O216" s="89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R216" s="239" t="s">
        <v>144</v>
      </c>
      <c r="AT216" s="239" t="s">
        <v>140</v>
      </c>
      <c r="AU216" s="239" t="s">
        <v>96</v>
      </c>
      <c r="AY216" s="20" t="s">
        <v>13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20" t="s">
        <v>94</v>
      </c>
      <c r="BK216" s="240" t="n">
        <f aca="false">ROUND(I216*H216,2)</f>
        <v>0</v>
      </c>
      <c r="BL216" s="20" t="s">
        <v>144</v>
      </c>
      <c r="BM216" s="239" t="s">
        <v>378</v>
      </c>
    </row>
    <row r="217" s="1" customFormat="true" ht="24" hidden="false" customHeight="true" outlineLevel="0" collapsed="false">
      <c r="A217" s="41"/>
      <c r="B217" s="42"/>
      <c r="C217" s="227" t="s">
        <v>379</v>
      </c>
      <c r="D217" s="227" t="s">
        <v>140</v>
      </c>
      <c r="E217" s="228" t="s">
        <v>380</v>
      </c>
      <c r="F217" s="229" t="s">
        <v>381</v>
      </c>
      <c r="G217" s="230" t="s">
        <v>216</v>
      </c>
      <c r="H217" s="231" t="n">
        <v>292.878</v>
      </c>
      <c r="I217" s="232"/>
      <c r="J217" s="233" t="n">
        <f aca="false">ROUND(I217*H217,2)</f>
        <v>0</v>
      </c>
      <c r="K217" s="234"/>
      <c r="L217" s="47"/>
      <c r="M217" s="235"/>
      <c r="N217" s="236" t="s">
        <v>51</v>
      </c>
      <c r="O217" s="89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R217" s="239" t="s">
        <v>144</v>
      </c>
      <c r="AT217" s="239" t="s">
        <v>140</v>
      </c>
      <c r="AU217" s="239" t="s">
        <v>96</v>
      </c>
      <c r="AY217" s="20" t="s">
        <v>13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20" t="s">
        <v>94</v>
      </c>
      <c r="BK217" s="240" t="n">
        <f aca="false">ROUND(I217*H217,2)</f>
        <v>0</v>
      </c>
      <c r="BL217" s="20" t="s">
        <v>144</v>
      </c>
      <c r="BM217" s="239" t="s">
        <v>382</v>
      </c>
    </row>
    <row r="218" s="241" customFormat="true" ht="9.75" hidden="false" customHeight="false" outlineLevel="0" collapsed="false">
      <c r="B218" s="242"/>
      <c r="C218" s="243"/>
      <c r="D218" s="244" t="s">
        <v>146</v>
      </c>
      <c r="E218" s="243"/>
      <c r="F218" s="246" t="s">
        <v>383</v>
      </c>
      <c r="G218" s="243"/>
      <c r="H218" s="247" t="n">
        <v>292.878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6</v>
      </c>
      <c r="AU218" s="253" t="s">
        <v>96</v>
      </c>
      <c r="AV218" s="241" t="s">
        <v>96</v>
      </c>
      <c r="AW218" s="241" t="s">
        <v>17</v>
      </c>
      <c r="AX218" s="241" t="s">
        <v>94</v>
      </c>
      <c r="AY218" s="253" t="s">
        <v>138</v>
      </c>
    </row>
    <row r="219" s="1" customFormat="true" ht="37.5" hidden="false" customHeight="true" outlineLevel="0" collapsed="false">
      <c r="A219" s="41"/>
      <c r="B219" s="42"/>
      <c r="C219" s="227" t="s">
        <v>384</v>
      </c>
      <c r="D219" s="227" t="s">
        <v>140</v>
      </c>
      <c r="E219" s="228" t="s">
        <v>385</v>
      </c>
      <c r="F219" s="229" t="s">
        <v>386</v>
      </c>
      <c r="G219" s="230" t="s">
        <v>216</v>
      </c>
      <c r="H219" s="231" t="n">
        <v>32.542</v>
      </c>
      <c r="I219" s="232"/>
      <c r="J219" s="233" t="n">
        <f aca="false">ROUND(I219*H219,2)</f>
        <v>0</v>
      </c>
      <c r="K219" s="234"/>
      <c r="L219" s="47"/>
      <c r="M219" s="235"/>
      <c r="N219" s="236" t="s">
        <v>51</v>
      </c>
      <c r="O219" s="89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R219" s="239" t="s">
        <v>144</v>
      </c>
      <c r="AT219" s="239" t="s">
        <v>140</v>
      </c>
      <c r="AU219" s="239" t="s">
        <v>96</v>
      </c>
      <c r="AY219" s="20" t="s">
        <v>13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20" t="s">
        <v>94</v>
      </c>
      <c r="BK219" s="240" t="n">
        <f aca="false">ROUND(I219*H219,2)</f>
        <v>0</v>
      </c>
      <c r="BL219" s="20" t="s">
        <v>144</v>
      </c>
      <c r="BM219" s="239" t="s">
        <v>387</v>
      </c>
    </row>
    <row r="220" s="1" customFormat="true" ht="14.25" hidden="false" customHeight="true" outlineLevel="0" collapsed="false">
      <c r="A220" s="41"/>
      <c r="B220" s="42"/>
      <c r="C220" s="227" t="s">
        <v>388</v>
      </c>
      <c r="D220" s="227" t="s">
        <v>140</v>
      </c>
      <c r="E220" s="228" t="s">
        <v>389</v>
      </c>
      <c r="F220" s="229" t="s">
        <v>390</v>
      </c>
      <c r="G220" s="230" t="s">
        <v>216</v>
      </c>
      <c r="H220" s="231" t="n">
        <v>32.542</v>
      </c>
      <c r="I220" s="232"/>
      <c r="J220" s="233" t="n">
        <f aca="false">ROUND(I220*H220,2)</f>
        <v>0</v>
      </c>
      <c r="K220" s="234"/>
      <c r="L220" s="47"/>
      <c r="M220" s="235"/>
      <c r="N220" s="236" t="s">
        <v>51</v>
      </c>
      <c r="O220" s="89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R220" s="239" t="s">
        <v>144</v>
      </c>
      <c r="AT220" s="239" t="s">
        <v>140</v>
      </c>
      <c r="AU220" s="239" t="s">
        <v>96</v>
      </c>
      <c r="AY220" s="20" t="s">
        <v>13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20" t="s">
        <v>94</v>
      </c>
      <c r="BK220" s="240" t="n">
        <f aca="false">ROUND(I220*H220,2)</f>
        <v>0</v>
      </c>
      <c r="BL220" s="20" t="s">
        <v>144</v>
      </c>
      <c r="BM220" s="239" t="s">
        <v>391</v>
      </c>
    </row>
    <row r="221" s="210" customFormat="true" ht="25.5" hidden="false" customHeight="true" outlineLevel="0" collapsed="false">
      <c r="B221" s="211"/>
      <c r="C221" s="212"/>
      <c r="D221" s="213" t="s">
        <v>85</v>
      </c>
      <c r="E221" s="214" t="s">
        <v>231</v>
      </c>
      <c r="F221" s="214" t="s">
        <v>392</v>
      </c>
      <c r="G221" s="212"/>
      <c r="H221" s="212"/>
      <c r="I221" s="215"/>
      <c r="J221" s="216" t="n">
        <f aca="false">BK221</f>
        <v>0</v>
      </c>
      <c r="K221" s="212"/>
      <c r="L221" s="217"/>
      <c r="M221" s="218"/>
      <c r="N221" s="219"/>
      <c r="O221" s="219"/>
      <c r="P221" s="220" t="n">
        <f aca="false">P222</f>
        <v>0</v>
      </c>
      <c r="Q221" s="219"/>
      <c r="R221" s="220" t="n">
        <f aca="false">R222</f>
        <v>0.00088</v>
      </c>
      <c r="S221" s="219"/>
      <c r="T221" s="221" t="n">
        <f aca="false">T222</f>
        <v>0</v>
      </c>
      <c r="AR221" s="222" t="s">
        <v>151</v>
      </c>
      <c r="AT221" s="223" t="s">
        <v>85</v>
      </c>
      <c r="AU221" s="223" t="s">
        <v>86</v>
      </c>
      <c r="AY221" s="222" t="s">
        <v>138</v>
      </c>
      <c r="BK221" s="224" t="n">
        <f aca="false">BK222</f>
        <v>0</v>
      </c>
    </row>
    <row r="222" s="210" customFormat="true" ht="22.5" hidden="false" customHeight="true" outlineLevel="0" collapsed="false">
      <c r="B222" s="211"/>
      <c r="C222" s="212"/>
      <c r="D222" s="213" t="s">
        <v>85</v>
      </c>
      <c r="E222" s="225" t="s">
        <v>393</v>
      </c>
      <c r="F222" s="225" t="s">
        <v>394</v>
      </c>
      <c r="G222" s="212"/>
      <c r="H222" s="212"/>
      <c r="I222" s="215"/>
      <c r="J222" s="226" t="n">
        <f aca="false">BK222</f>
        <v>0</v>
      </c>
      <c r="K222" s="212"/>
      <c r="L222" s="217"/>
      <c r="M222" s="218"/>
      <c r="N222" s="219"/>
      <c r="O222" s="219"/>
      <c r="P222" s="220" t="n">
        <f aca="false">P223</f>
        <v>0</v>
      </c>
      <c r="Q222" s="219"/>
      <c r="R222" s="220" t="n">
        <f aca="false">R223</f>
        <v>0.00088</v>
      </c>
      <c r="S222" s="219"/>
      <c r="T222" s="221" t="n">
        <f aca="false">T223</f>
        <v>0</v>
      </c>
      <c r="AR222" s="222" t="s">
        <v>151</v>
      </c>
      <c r="AT222" s="223" t="s">
        <v>85</v>
      </c>
      <c r="AU222" s="223" t="s">
        <v>94</v>
      </c>
      <c r="AY222" s="222" t="s">
        <v>138</v>
      </c>
      <c r="BK222" s="224" t="n">
        <f aca="false">BK223</f>
        <v>0</v>
      </c>
    </row>
    <row r="223" s="1" customFormat="true" ht="24" hidden="false" customHeight="true" outlineLevel="0" collapsed="false">
      <c r="A223" s="41"/>
      <c r="B223" s="42"/>
      <c r="C223" s="227" t="s">
        <v>395</v>
      </c>
      <c r="D223" s="227" t="s">
        <v>140</v>
      </c>
      <c r="E223" s="228" t="s">
        <v>396</v>
      </c>
      <c r="F223" s="229" t="s">
        <v>397</v>
      </c>
      <c r="G223" s="230" t="s">
        <v>398</v>
      </c>
      <c r="H223" s="231" t="n">
        <v>0.1</v>
      </c>
      <c r="I223" s="232"/>
      <c r="J223" s="233" t="n">
        <f aca="false">ROUND(I223*H223,2)</f>
        <v>0</v>
      </c>
      <c r="K223" s="234"/>
      <c r="L223" s="47"/>
      <c r="M223" s="235"/>
      <c r="N223" s="236" t="s">
        <v>51</v>
      </c>
      <c r="O223" s="89"/>
      <c r="P223" s="237" t="n">
        <f aca="false">O223*H223</f>
        <v>0</v>
      </c>
      <c r="Q223" s="237" t="n">
        <v>0.0088</v>
      </c>
      <c r="R223" s="237" t="n">
        <f aca="false">Q223*H223</f>
        <v>0.00088</v>
      </c>
      <c r="S223" s="237" t="n">
        <v>0</v>
      </c>
      <c r="T223" s="238" t="n">
        <f aca="false">S223*H223</f>
        <v>0</v>
      </c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R223" s="239" t="s">
        <v>399</v>
      </c>
      <c r="AT223" s="239" t="s">
        <v>140</v>
      </c>
      <c r="AU223" s="239" t="s">
        <v>96</v>
      </c>
      <c r="AY223" s="20" t="s">
        <v>13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20" t="s">
        <v>94</v>
      </c>
      <c r="BK223" s="240" t="n">
        <f aca="false">ROUND(I223*H223,2)</f>
        <v>0</v>
      </c>
      <c r="BL223" s="20" t="s">
        <v>399</v>
      </c>
      <c r="BM223" s="239" t="s">
        <v>400</v>
      </c>
    </row>
    <row r="224" s="210" customFormat="true" ht="25.5" hidden="false" customHeight="true" outlineLevel="0" collapsed="false">
      <c r="B224" s="211"/>
      <c r="C224" s="212"/>
      <c r="D224" s="213" t="s">
        <v>85</v>
      </c>
      <c r="E224" s="214" t="s">
        <v>401</v>
      </c>
      <c r="F224" s="214" t="s">
        <v>402</v>
      </c>
      <c r="G224" s="212"/>
      <c r="H224" s="212"/>
      <c r="I224" s="215"/>
      <c r="J224" s="216" t="n">
        <f aca="false">BK224</f>
        <v>0</v>
      </c>
      <c r="K224" s="212"/>
      <c r="L224" s="217"/>
      <c r="M224" s="218"/>
      <c r="N224" s="219"/>
      <c r="O224" s="219"/>
      <c r="P224" s="220" t="n">
        <f aca="false">SUM(P225:P226)</f>
        <v>0</v>
      </c>
      <c r="Q224" s="219"/>
      <c r="R224" s="220" t="n">
        <f aca="false">SUM(R225:R226)</f>
        <v>0</v>
      </c>
      <c r="S224" s="219"/>
      <c r="T224" s="221" t="n">
        <f aca="false">SUM(T225:T226)</f>
        <v>0</v>
      </c>
      <c r="AR224" s="222" t="s">
        <v>144</v>
      </c>
      <c r="AT224" s="223" t="s">
        <v>85</v>
      </c>
      <c r="AU224" s="223" t="s">
        <v>86</v>
      </c>
      <c r="AY224" s="222" t="s">
        <v>138</v>
      </c>
      <c r="BK224" s="224" t="n">
        <f aca="false">SUM(BK225:BK226)</f>
        <v>0</v>
      </c>
    </row>
    <row r="225" s="1" customFormat="true" ht="14.25" hidden="false" customHeight="true" outlineLevel="0" collapsed="false">
      <c r="A225" s="41"/>
      <c r="B225" s="42"/>
      <c r="C225" s="227" t="s">
        <v>403</v>
      </c>
      <c r="D225" s="227" t="s">
        <v>140</v>
      </c>
      <c r="E225" s="228" t="s">
        <v>404</v>
      </c>
      <c r="F225" s="229" t="s">
        <v>405</v>
      </c>
      <c r="G225" s="230" t="s">
        <v>286</v>
      </c>
      <c r="H225" s="231" t="n">
        <v>1</v>
      </c>
      <c r="I225" s="232"/>
      <c r="J225" s="233" t="n">
        <f aca="false">ROUND(I225*H225,2)</f>
        <v>0</v>
      </c>
      <c r="K225" s="234"/>
      <c r="L225" s="47"/>
      <c r="M225" s="235"/>
      <c r="N225" s="236" t="s">
        <v>51</v>
      </c>
      <c r="O225" s="89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R225" s="239" t="s">
        <v>406</v>
      </c>
      <c r="AT225" s="239" t="s">
        <v>140</v>
      </c>
      <c r="AU225" s="239" t="s">
        <v>94</v>
      </c>
      <c r="AY225" s="20" t="s">
        <v>13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20" t="s">
        <v>94</v>
      </c>
      <c r="BK225" s="240" t="n">
        <f aca="false">ROUND(I225*H225,2)</f>
        <v>0</v>
      </c>
      <c r="BL225" s="20" t="s">
        <v>406</v>
      </c>
      <c r="BM225" s="239" t="s">
        <v>407</v>
      </c>
    </row>
    <row r="226" s="1" customFormat="true" ht="24" hidden="false" customHeight="true" outlineLevel="0" collapsed="false">
      <c r="A226" s="41"/>
      <c r="B226" s="42"/>
      <c r="C226" s="227" t="s">
        <v>408</v>
      </c>
      <c r="D226" s="227" t="s">
        <v>140</v>
      </c>
      <c r="E226" s="228" t="s">
        <v>409</v>
      </c>
      <c r="F226" s="229" t="s">
        <v>410</v>
      </c>
      <c r="G226" s="230" t="s">
        <v>163</v>
      </c>
      <c r="H226" s="231" t="n">
        <v>72.5</v>
      </c>
      <c r="I226" s="232"/>
      <c r="J226" s="233" t="n">
        <f aca="false">ROUND(I226*H226,2)</f>
        <v>0</v>
      </c>
      <c r="K226" s="234"/>
      <c r="L226" s="47"/>
      <c r="M226" s="235"/>
      <c r="N226" s="236" t="s">
        <v>51</v>
      </c>
      <c r="O226" s="89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R226" s="239" t="s">
        <v>406</v>
      </c>
      <c r="AT226" s="239" t="s">
        <v>140</v>
      </c>
      <c r="AU226" s="239" t="s">
        <v>94</v>
      </c>
      <c r="AY226" s="20" t="s">
        <v>13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20" t="s">
        <v>94</v>
      </c>
      <c r="BK226" s="240" t="n">
        <f aca="false">ROUND(I226*H226,2)</f>
        <v>0</v>
      </c>
      <c r="BL226" s="20" t="s">
        <v>406</v>
      </c>
      <c r="BM226" s="239" t="s">
        <v>411</v>
      </c>
    </row>
    <row r="227" s="210" customFormat="true" ht="25.5" hidden="false" customHeight="true" outlineLevel="0" collapsed="false">
      <c r="B227" s="211"/>
      <c r="C227" s="212"/>
      <c r="D227" s="213" t="s">
        <v>85</v>
      </c>
      <c r="E227" s="214" t="s">
        <v>412</v>
      </c>
      <c r="F227" s="214" t="s">
        <v>413</v>
      </c>
      <c r="G227" s="212"/>
      <c r="H227" s="212"/>
      <c r="I227" s="215"/>
      <c r="J227" s="216" t="n">
        <f aca="false">BK227</f>
        <v>0</v>
      </c>
      <c r="K227" s="212"/>
      <c r="L227" s="217"/>
      <c r="M227" s="218"/>
      <c r="N227" s="219"/>
      <c r="O227" s="219"/>
      <c r="P227" s="220" t="n">
        <f aca="false">P228+P230</f>
        <v>0</v>
      </c>
      <c r="Q227" s="219"/>
      <c r="R227" s="220" t="n">
        <f aca="false">R228+R230</f>
        <v>0</v>
      </c>
      <c r="S227" s="219"/>
      <c r="T227" s="221" t="n">
        <f aca="false">T228+T230</f>
        <v>0</v>
      </c>
      <c r="AR227" s="222" t="s">
        <v>160</v>
      </c>
      <c r="AT227" s="223" t="s">
        <v>85</v>
      </c>
      <c r="AU227" s="223" t="s">
        <v>86</v>
      </c>
      <c r="AY227" s="222" t="s">
        <v>138</v>
      </c>
      <c r="BK227" s="224" t="n">
        <f aca="false">BK228+BK230</f>
        <v>0</v>
      </c>
    </row>
    <row r="228" s="210" customFormat="true" ht="22.5" hidden="false" customHeight="true" outlineLevel="0" collapsed="false">
      <c r="B228" s="211"/>
      <c r="C228" s="212"/>
      <c r="D228" s="213" t="s">
        <v>85</v>
      </c>
      <c r="E228" s="225" t="s">
        <v>414</v>
      </c>
      <c r="F228" s="225" t="s">
        <v>415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P229</f>
        <v>0</v>
      </c>
      <c r="Q228" s="219"/>
      <c r="R228" s="220" t="n">
        <f aca="false">R229</f>
        <v>0</v>
      </c>
      <c r="S228" s="219"/>
      <c r="T228" s="221" t="n">
        <f aca="false">T229</f>
        <v>0</v>
      </c>
      <c r="AR228" s="222" t="s">
        <v>160</v>
      </c>
      <c r="AT228" s="223" t="s">
        <v>85</v>
      </c>
      <c r="AU228" s="223" t="s">
        <v>94</v>
      </c>
      <c r="AY228" s="222" t="s">
        <v>138</v>
      </c>
      <c r="BK228" s="224" t="n">
        <f aca="false">BK229</f>
        <v>0</v>
      </c>
    </row>
    <row r="229" s="1" customFormat="true" ht="14.25" hidden="false" customHeight="true" outlineLevel="0" collapsed="false">
      <c r="A229" s="41"/>
      <c r="B229" s="42"/>
      <c r="C229" s="227" t="s">
        <v>416</v>
      </c>
      <c r="D229" s="227" t="s">
        <v>140</v>
      </c>
      <c r="E229" s="228" t="s">
        <v>417</v>
      </c>
      <c r="F229" s="229" t="s">
        <v>415</v>
      </c>
      <c r="G229" s="230" t="s">
        <v>418</v>
      </c>
      <c r="H229" s="288"/>
      <c r="I229" s="232"/>
      <c r="J229" s="233" t="n">
        <f aca="false">ROUND(I229*H229,2)</f>
        <v>0</v>
      </c>
      <c r="K229" s="234"/>
      <c r="L229" s="47"/>
      <c r="M229" s="235"/>
      <c r="N229" s="236" t="s">
        <v>51</v>
      </c>
      <c r="O229" s="89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R229" s="239" t="s">
        <v>419</v>
      </c>
      <c r="AT229" s="239" t="s">
        <v>140</v>
      </c>
      <c r="AU229" s="239" t="s">
        <v>96</v>
      </c>
      <c r="AY229" s="20" t="s">
        <v>138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20" t="s">
        <v>94</v>
      </c>
      <c r="BK229" s="240" t="n">
        <f aca="false">ROUND(I229*H229,2)</f>
        <v>0</v>
      </c>
      <c r="BL229" s="20" t="s">
        <v>419</v>
      </c>
      <c r="BM229" s="239" t="s">
        <v>420</v>
      </c>
    </row>
    <row r="230" s="210" customFormat="true" ht="22.5" hidden="false" customHeight="true" outlineLevel="0" collapsed="false">
      <c r="B230" s="211"/>
      <c r="C230" s="212"/>
      <c r="D230" s="213" t="s">
        <v>85</v>
      </c>
      <c r="E230" s="225" t="s">
        <v>421</v>
      </c>
      <c r="F230" s="225" t="s">
        <v>422</v>
      </c>
      <c r="G230" s="212"/>
      <c r="H230" s="212"/>
      <c r="I230" s="215"/>
      <c r="J230" s="226" t="n">
        <f aca="false">BK230</f>
        <v>0</v>
      </c>
      <c r="K230" s="212"/>
      <c r="L230" s="217"/>
      <c r="M230" s="218"/>
      <c r="N230" s="219"/>
      <c r="O230" s="219"/>
      <c r="P230" s="220" t="n">
        <f aca="false">P231</f>
        <v>0</v>
      </c>
      <c r="Q230" s="219"/>
      <c r="R230" s="220" t="n">
        <f aca="false">R231</f>
        <v>0</v>
      </c>
      <c r="S230" s="219"/>
      <c r="T230" s="221" t="n">
        <f aca="false">T231</f>
        <v>0</v>
      </c>
      <c r="AR230" s="222" t="s">
        <v>160</v>
      </c>
      <c r="AT230" s="223" t="s">
        <v>85</v>
      </c>
      <c r="AU230" s="223" t="s">
        <v>94</v>
      </c>
      <c r="AY230" s="222" t="s">
        <v>138</v>
      </c>
      <c r="BK230" s="224" t="n">
        <f aca="false">BK231</f>
        <v>0</v>
      </c>
    </row>
    <row r="231" s="1" customFormat="true" ht="14.25" hidden="false" customHeight="true" outlineLevel="0" collapsed="false">
      <c r="A231" s="41"/>
      <c r="B231" s="42"/>
      <c r="C231" s="227" t="s">
        <v>423</v>
      </c>
      <c r="D231" s="227" t="s">
        <v>140</v>
      </c>
      <c r="E231" s="228" t="s">
        <v>424</v>
      </c>
      <c r="F231" s="229" t="s">
        <v>422</v>
      </c>
      <c r="G231" s="230" t="s">
        <v>418</v>
      </c>
      <c r="H231" s="288"/>
      <c r="I231" s="232"/>
      <c r="J231" s="233" t="n">
        <f aca="false">ROUND(I231*H231,2)</f>
        <v>0</v>
      </c>
      <c r="K231" s="234"/>
      <c r="L231" s="47"/>
      <c r="M231" s="289"/>
      <c r="N231" s="290" t="s">
        <v>51</v>
      </c>
      <c r="O231" s="291"/>
      <c r="P231" s="292" t="n">
        <f aca="false">O231*H231</f>
        <v>0</v>
      </c>
      <c r="Q231" s="292" t="n">
        <v>0</v>
      </c>
      <c r="R231" s="292" t="n">
        <f aca="false">Q231*H231</f>
        <v>0</v>
      </c>
      <c r="S231" s="292" t="n">
        <v>0</v>
      </c>
      <c r="T231" s="293" t="n">
        <f aca="false">S231*H231</f>
        <v>0</v>
      </c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R231" s="239" t="s">
        <v>419</v>
      </c>
      <c r="AT231" s="239" t="s">
        <v>140</v>
      </c>
      <c r="AU231" s="239" t="s">
        <v>96</v>
      </c>
      <c r="AY231" s="20" t="s">
        <v>13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20" t="s">
        <v>94</v>
      </c>
      <c r="BK231" s="240" t="n">
        <f aca="false">ROUND(I231*H231,2)</f>
        <v>0</v>
      </c>
      <c r="BL231" s="20" t="s">
        <v>419</v>
      </c>
      <c r="BM231" s="239" t="s">
        <v>425</v>
      </c>
    </row>
    <row r="232" s="1" customFormat="true" ht="6.75" hidden="false" customHeight="true" outlineLevel="0" collapsed="false">
      <c r="A232" s="41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47"/>
      <c r="M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</row>
  </sheetData>
  <sheetProtection algorithmName="SHA-512" hashValue="Babb2DDjvRZAb5oudbWG1qMAHAt7CYlcI0cEOz4yN4HQSCQbMUagaFO9CmSd1XVDyJIy1L7alHEMlxzevezRlg==" saltValue="it/M/xiIeCWoXSSwxoR2n4InMwRkzBIYESBv2r8MKt87/zfCU7Y5pviODpJjmia8HRRfqyQhu4l15ZW8S0LDjA==" spinCount="100000" sheet="true" objects="true" scenarios="true" formatColumns="false" formatRows="false" autoFilter="false"/>
  <autoFilter ref="C130:K23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99</v>
      </c>
    </row>
    <row r="3" customFormat="false" ht="6.75" hidden="false" customHeight="true" outlineLevel="0" collapsed="false"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23"/>
      <c r="AT3" s="20" t="s">
        <v>96</v>
      </c>
    </row>
    <row r="4" customFormat="false" ht="24.75" hidden="false" customHeight="true" outlineLevel="0" collapsed="false">
      <c r="B4" s="23"/>
      <c r="D4" s="137" t="s">
        <v>100</v>
      </c>
      <c r="L4" s="23"/>
      <c r="M4" s="138" t="s">
        <v>23</v>
      </c>
      <c r="AT4" s="20" t="s">
        <v>17</v>
      </c>
    </row>
    <row r="5" customFormat="false" ht="6.75" hidden="false" customHeight="true" outlineLevel="0" collapsed="false">
      <c r="B5" s="23"/>
      <c r="L5" s="23"/>
    </row>
    <row r="6" customFormat="false" ht="12" hidden="false" customHeight="true" outlineLevel="0" collapsed="false">
      <c r="B6" s="23"/>
      <c r="D6" s="139" t="s">
        <v>4</v>
      </c>
      <c r="L6" s="23"/>
    </row>
    <row r="7" customFormat="false" ht="26.25" hidden="false" customHeight="true" outlineLevel="0" collapsed="false">
      <c r="B7" s="23"/>
      <c r="E7" s="140" t="str">
        <f aca="false">'Rekapitulace stavby'!K6</f>
        <v>Splašková kanalizace Lískovec, odkanalizování místní části Gajerovice, 2.část</v>
      </c>
      <c r="F7" s="140"/>
      <c r="G7" s="140"/>
      <c r="H7" s="140"/>
      <c r="L7" s="23"/>
    </row>
    <row r="8" s="1" customFormat="true" ht="12" hidden="false" customHeight="true" outlineLevel="0" collapsed="false">
      <c r="A8" s="41"/>
      <c r="B8" s="47"/>
      <c r="C8" s="41"/>
      <c r="D8" s="139" t="s">
        <v>101</v>
      </c>
      <c r="E8" s="41"/>
      <c r="F8" s="41"/>
      <c r="G8" s="41"/>
      <c r="H8" s="41"/>
      <c r="I8" s="41"/>
      <c r="J8" s="41"/>
      <c r="K8" s="41"/>
      <c r="L8" s="2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s="1" customFormat="true" ht="16.5" hidden="false" customHeight="true" outlineLevel="0" collapsed="false">
      <c r="A9" s="41"/>
      <c r="B9" s="47"/>
      <c r="C9" s="41"/>
      <c r="D9" s="41"/>
      <c r="E9" s="141" t="s">
        <v>426</v>
      </c>
      <c r="F9" s="141"/>
      <c r="G9" s="141"/>
      <c r="H9" s="141"/>
      <c r="I9" s="41"/>
      <c r="J9" s="41"/>
      <c r="K9" s="41"/>
      <c r="L9" s="2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s="1" customFormat="true" ht="9.75" hidden="false" customHeight="false" outlineLevel="0" collapsed="false">
      <c r="A10" s="41"/>
      <c r="B10" s="47"/>
      <c r="C10" s="41"/>
      <c r="D10" s="41"/>
      <c r="E10" s="41"/>
      <c r="F10" s="41"/>
      <c r="G10" s="41"/>
      <c r="H10" s="41"/>
      <c r="I10" s="41"/>
      <c r="J10" s="41"/>
      <c r="K10" s="41"/>
      <c r="L10" s="2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1" customFormat="true" ht="12" hidden="false" customHeight="true" outlineLevel="0" collapsed="false">
      <c r="A11" s="41"/>
      <c r="B11" s="47"/>
      <c r="C11" s="41"/>
      <c r="D11" s="139" t="s">
        <v>30</v>
      </c>
      <c r="E11" s="41"/>
      <c r="F11" s="142"/>
      <c r="G11" s="41"/>
      <c r="H11" s="41"/>
      <c r="I11" s="139" t="s">
        <v>31</v>
      </c>
      <c r="J11" s="142"/>
      <c r="K11" s="41"/>
      <c r="L11" s="2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1" customFormat="true" ht="12" hidden="false" customHeight="true" outlineLevel="0" collapsed="false">
      <c r="A12" s="41"/>
      <c r="B12" s="47"/>
      <c r="C12" s="41"/>
      <c r="D12" s="139" t="s">
        <v>32</v>
      </c>
      <c r="E12" s="41"/>
      <c r="F12" s="142" t="s">
        <v>33</v>
      </c>
      <c r="G12" s="41"/>
      <c r="H12" s="41"/>
      <c r="I12" s="139" t="s">
        <v>13</v>
      </c>
      <c r="J12" s="143" t="str">
        <f aca="false">'Rekapitulace stavby'!AN8</f>
        <v>30. 10. 2020</v>
      </c>
      <c r="K12" s="41"/>
      <c r="L12" s="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1" customFormat="true" ht="10.5" hidden="false" customHeight="true" outlineLevel="0" collapsed="false">
      <c r="A13" s="41"/>
      <c r="B13" s="47"/>
      <c r="C13" s="41"/>
      <c r="D13" s="41"/>
      <c r="E13" s="41"/>
      <c r="F13" s="41"/>
      <c r="G13" s="41"/>
      <c r="H13" s="41"/>
      <c r="I13" s="41"/>
      <c r="J13" s="41"/>
      <c r="K13" s="41"/>
      <c r="L13" s="2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" customFormat="true" ht="12" hidden="false" customHeight="true" outlineLevel="0" collapsed="false">
      <c r="A14" s="41"/>
      <c r="B14" s="47"/>
      <c r="C14" s="41"/>
      <c r="D14" s="139" t="s">
        <v>35</v>
      </c>
      <c r="E14" s="41"/>
      <c r="F14" s="41"/>
      <c r="G14" s="41"/>
      <c r="H14" s="41"/>
      <c r="I14" s="139" t="s">
        <v>36</v>
      </c>
      <c r="J14" s="142"/>
      <c r="K14" s="41"/>
      <c r="L14" s="2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1" customFormat="true" ht="18" hidden="false" customHeight="true" outlineLevel="0" collapsed="false">
      <c r="A15" s="41"/>
      <c r="B15" s="47"/>
      <c r="C15" s="41"/>
      <c r="D15" s="41"/>
      <c r="E15" s="142" t="s">
        <v>37</v>
      </c>
      <c r="F15" s="41"/>
      <c r="G15" s="41"/>
      <c r="H15" s="41"/>
      <c r="I15" s="139" t="s">
        <v>38</v>
      </c>
      <c r="J15" s="142"/>
      <c r="K15" s="41"/>
      <c r="L15" s="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1" customFormat="true" ht="6.75" hidden="false" customHeight="true" outlineLevel="0" collapsed="false">
      <c r="A16" s="41"/>
      <c r="B16" s="47"/>
      <c r="C16" s="41"/>
      <c r="D16" s="41"/>
      <c r="E16" s="41"/>
      <c r="F16" s="41"/>
      <c r="G16" s="41"/>
      <c r="H16" s="41"/>
      <c r="I16" s="41"/>
      <c r="J16" s="41"/>
      <c r="K16" s="41"/>
      <c r="L16" s="2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1" customFormat="true" ht="12" hidden="false" customHeight="true" outlineLevel="0" collapsed="false">
      <c r="A17" s="41"/>
      <c r="B17" s="47"/>
      <c r="C17" s="41"/>
      <c r="D17" s="139" t="s">
        <v>39</v>
      </c>
      <c r="E17" s="41"/>
      <c r="F17" s="41"/>
      <c r="G17" s="41"/>
      <c r="H17" s="41"/>
      <c r="I17" s="139" t="s">
        <v>36</v>
      </c>
      <c r="J17" s="36" t="str">
        <f aca="false">'Rekapitulace stavby'!AN13</f>
        <v>Vyplň údaj</v>
      </c>
      <c r="K17" s="41"/>
      <c r="L17" s="2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" customFormat="true" ht="18" hidden="false" customHeight="true" outlineLevel="0" collapsed="false">
      <c r="A18" s="41"/>
      <c r="B18" s="47"/>
      <c r="C18" s="41"/>
      <c r="D18" s="41"/>
      <c r="E18" s="144" t="str">
        <f aca="false">'Rekapitulace stavby'!E14</f>
        <v>Vyplň údaj</v>
      </c>
      <c r="F18" s="144"/>
      <c r="G18" s="144"/>
      <c r="H18" s="144"/>
      <c r="I18" s="139" t="s">
        <v>38</v>
      </c>
      <c r="J18" s="36" t="str">
        <f aca="false">'Rekapitulace stavby'!AN14</f>
        <v>Vyplň údaj</v>
      </c>
      <c r="K18" s="41"/>
      <c r="L18" s="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1" customFormat="true" ht="6.75" hidden="false" customHeight="true" outlineLevel="0" collapsed="false">
      <c r="A19" s="41"/>
      <c r="B19" s="47"/>
      <c r="C19" s="41"/>
      <c r="D19" s="41"/>
      <c r="E19" s="41"/>
      <c r="F19" s="41"/>
      <c r="G19" s="41"/>
      <c r="H19" s="41"/>
      <c r="I19" s="41"/>
      <c r="J19" s="41"/>
      <c r="K19" s="41"/>
      <c r="L19" s="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1" customFormat="true" ht="12" hidden="false" customHeight="true" outlineLevel="0" collapsed="false">
      <c r="A20" s="41"/>
      <c r="B20" s="47"/>
      <c r="C20" s="41"/>
      <c r="D20" s="139" t="s">
        <v>41</v>
      </c>
      <c r="E20" s="41"/>
      <c r="F20" s="41"/>
      <c r="G20" s="41"/>
      <c r="H20" s="41"/>
      <c r="I20" s="139" t="s">
        <v>36</v>
      </c>
      <c r="J20" s="142" t="str">
        <f aca="false">IF('Rekapitulace stavby'!AN16="","",'Rekapitulace stavby'!AN16)</f>
        <v/>
      </c>
      <c r="K20" s="41"/>
      <c r="L20" s="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1" customFormat="true" ht="18" hidden="false" customHeight="true" outlineLevel="0" collapsed="false">
      <c r="A21" s="41"/>
      <c r="B21" s="47"/>
      <c r="C21" s="41"/>
      <c r="D21" s="41"/>
      <c r="E21" s="142" t="str">
        <f aca="false">IF('Rekapitulace stavby'!E17="","",'Rekapitulace stavby'!E17)</f>
        <v>Josef Rechtik</v>
      </c>
      <c r="F21" s="41"/>
      <c r="G21" s="41"/>
      <c r="H21" s="41"/>
      <c r="I21" s="139" t="s">
        <v>38</v>
      </c>
      <c r="J21" s="142" t="str">
        <f aca="false">IF('Rekapitulace stavby'!AN17="","",'Rekapitulace stavby'!AN17)</f>
        <v/>
      </c>
      <c r="K21" s="41"/>
      <c r="L21" s="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1" customFormat="true" ht="6.75" hidden="false" customHeight="true" outlineLevel="0" collapsed="false">
      <c r="A22" s="41"/>
      <c r="B22" s="47"/>
      <c r="C22" s="41"/>
      <c r="D22" s="41"/>
      <c r="E22" s="41"/>
      <c r="F22" s="41"/>
      <c r="G22" s="41"/>
      <c r="H22" s="41"/>
      <c r="I22" s="41"/>
      <c r="J22" s="41"/>
      <c r="K22" s="41"/>
      <c r="L22" s="2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1" customFormat="true" ht="12" hidden="false" customHeight="true" outlineLevel="0" collapsed="false">
      <c r="A23" s="41"/>
      <c r="B23" s="47"/>
      <c r="C23" s="41"/>
      <c r="D23" s="139" t="s">
        <v>44</v>
      </c>
      <c r="E23" s="41"/>
      <c r="F23" s="41"/>
      <c r="G23" s="41"/>
      <c r="H23" s="41"/>
      <c r="I23" s="139" t="s">
        <v>36</v>
      </c>
      <c r="J23" s="142"/>
      <c r="K23" s="41"/>
      <c r="L23" s="2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1" customFormat="true" ht="18" hidden="false" customHeight="true" outlineLevel="0" collapsed="false">
      <c r="A24" s="41"/>
      <c r="B24" s="47"/>
      <c r="C24" s="41"/>
      <c r="D24" s="41"/>
      <c r="E24" s="142" t="s">
        <v>42</v>
      </c>
      <c r="F24" s="41"/>
      <c r="G24" s="41"/>
      <c r="H24" s="41"/>
      <c r="I24" s="139" t="s">
        <v>38</v>
      </c>
      <c r="J24" s="142"/>
      <c r="K24" s="41"/>
      <c r="L24" s="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1" customFormat="true" ht="6.75" hidden="false" customHeight="true" outlineLevel="0" collapsed="false">
      <c r="A25" s="41"/>
      <c r="B25" s="47"/>
      <c r="C25" s="41"/>
      <c r="D25" s="41"/>
      <c r="E25" s="41"/>
      <c r="F25" s="41"/>
      <c r="G25" s="41"/>
      <c r="H25" s="41"/>
      <c r="I25" s="41"/>
      <c r="J25" s="41"/>
      <c r="K25" s="41"/>
      <c r="L25" s="2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1" customFormat="true" ht="12" hidden="false" customHeight="true" outlineLevel="0" collapsed="false">
      <c r="A26" s="41"/>
      <c r="B26" s="47"/>
      <c r="C26" s="41"/>
      <c r="D26" s="139" t="s">
        <v>45</v>
      </c>
      <c r="E26" s="41"/>
      <c r="F26" s="41"/>
      <c r="G26" s="41"/>
      <c r="H26" s="41"/>
      <c r="I26" s="41"/>
      <c r="J26" s="41"/>
      <c r="K26" s="41"/>
      <c r="L26" s="2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149" customFormat="true" ht="16.5" hidden="false" customHeight="true" outlineLevel="0" collapsed="false">
      <c r="A27" s="145"/>
      <c r="B27" s="146"/>
      <c r="C27" s="145"/>
      <c r="D27" s="145"/>
      <c r="E27" s="147"/>
      <c r="F27" s="147"/>
      <c r="G27" s="147"/>
      <c r="H27" s="147"/>
      <c r="I27" s="145"/>
      <c r="J27" s="145"/>
      <c r="K27" s="145"/>
      <c r="L27" s="148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s="1" customFormat="true" ht="6.75" hidden="false" customHeight="true" outlineLevel="0" collapsed="false">
      <c r="A28" s="41"/>
      <c r="B28" s="47"/>
      <c r="C28" s="41"/>
      <c r="D28" s="41"/>
      <c r="E28" s="41"/>
      <c r="F28" s="41"/>
      <c r="G28" s="41"/>
      <c r="H28" s="41"/>
      <c r="I28" s="41"/>
      <c r="J28" s="41"/>
      <c r="K28" s="41"/>
      <c r="L28" s="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</row>
    <row r="29" s="1" customFormat="true" ht="6.75" hidden="false" customHeight="true" outlineLevel="0" collapsed="false">
      <c r="A29" s="41"/>
      <c r="B29" s="47"/>
      <c r="C29" s="41"/>
      <c r="D29" s="150"/>
      <c r="E29" s="150"/>
      <c r="F29" s="150"/>
      <c r="G29" s="150"/>
      <c r="H29" s="150"/>
      <c r="I29" s="150"/>
      <c r="J29" s="150"/>
      <c r="K29" s="150"/>
      <c r="L29" s="2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</row>
    <row r="30" s="1" customFormat="true" ht="24.75" hidden="false" customHeight="true" outlineLevel="0" collapsed="false">
      <c r="A30" s="41"/>
      <c r="B30" s="47"/>
      <c r="C30" s="41"/>
      <c r="D30" s="151" t="s">
        <v>46</v>
      </c>
      <c r="E30" s="41"/>
      <c r="F30" s="41"/>
      <c r="G30" s="41"/>
      <c r="H30" s="41"/>
      <c r="I30" s="41"/>
      <c r="J30" s="152" t="n">
        <f aca="false">ROUND(J126, 2)</f>
        <v>0</v>
      </c>
      <c r="K30" s="41"/>
      <c r="L30" s="2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</row>
    <row r="31" s="1" customFormat="true" ht="6.75" hidden="false" customHeight="true" outlineLevel="0" collapsed="false">
      <c r="A31" s="41"/>
      <c r="B31" s="47"/>
      <c r="C31" s="41"/>
      <c r="D31" s="150"/>
      <c r="E31" s="150"/>
      <c r="F31" s="150"/>
      <c r="G31" s="150"/>
      <c r="H31" s="150"/>
      <c r="I31" s="150"/>
      <c r="J31" s="150"/>
      <c r="K31" s="150"/>
      <c r="L31" s="2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s="1" customFormat="true" ht="14.25" hidden="false" customHeight="true" outlineLevel="0" collapsed="false">
      <c r="A32" s="41"/>
      <c r="B32" s="47"/>
      <c r="C32" s="41"/>
      <c r="D32" s="41"/>
      <c r="E32" s="41"/>
      <c r="F32" s="153" t="s">
        <v>48</v>
      </c>
      <c r="G32" s="41"/>
      <c r="H32" s="41"/>
      <c r="I32" s="153" t="s">
        <v>47</v>
      </c>
      <c r="J32" s="153" t="s">
        <v>49</v>
      </c>
      <c r="K32" s="41"/>
      <c r="L32" s="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s="1" customFormat="true" ht="14.25" hidden="false" customHeight="true" outlineLevel="0" collapsed="false">
      <c r="A33" s="41"/>
      <c r="B33" s="47"/>
      <c r="C33" s="41"/>
      <c r="D33" s="154" t="s">
        <v>50</v>
      </c>
      <c r="E33" s="139" t="s">
        <v>51</v>
      </c>
      <c r="F33" s="155" t="n">
        <f aca="false">ROUND((SUM(BE126:BE241)),  2)</f>
        <v>0</v>
      </c>
      <c r="G33" s="41"/>
      <c r="H33" s="41"/>
      <c r="I33" s="156" t="n">
        <v>0.21</v>
      </c>
      <c r="J33" s="155" t="n">
        <f aca="false">ROUND(((SUM(BE126:BE241))*I33),  2)</f>
        <v>0</v>
      </c>
      <c r="K33" s="41"/>
      <c r="L33" s="2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s="1" customFormat="true" ht="14.25" hidden="false" customHeight="true" outlineLevel="0" collapsed="false">
      <c r="A34" s="41"/>
      <c r="B34" s="47"/>
      <c r="C34" s="41"/>
      <c r="D34" s="41"/>
      <c r="E34" s="139" t="s">
        <v>52</v>
      </c>
      <c r="F34" s="155" t="n">
        <f aca="false">ROUND((SUM(BF126:BF241)),  2)</f>
        <v>0</v>
      </c>
      <c r="G34" s="41"/>
      <c r="H34" s="41"/>
      <c r="I34" s="156" t="n">
        <v>0.15</v>
      </c>
      <c r="J34" s="155" t="n">
        <f aca="false">ROUND(((SUM(BF126:BF241))*I34),  2)</f>
        <v>0</v>
      </c>
      <c r="K34" s="41"/>
      <c r="L34" s="2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</row>
    <row r="35" s="1" customFormat="true" ht="14.25" hidden="true" customHeight="true" outlineLevel="0" collapsed="false">
      <c r="A35" s="41"/>
      <c r="B35" s="47"/>
      <c r="C35" s="41"/>
      <c r="D35" s="41"/>
      <c r="E35" s="139" t="s">
        <v>53</v>
      </c>
      <c r="F35" s="155" t="n">
        <f aca="false">ROUND((SUM(BG126:BG241)),  2)</f>
        <v>0</v>
      </c>
      <c r="G35" s="41"/>
      <c r="H35" s="41"/>
      <c r="I35" s="156" t="n">
        <v>0.21</v>
      </c>
      <c r="J35" s="155" t="n">
        <f aca="false">0</f>
        <v>0</v>
      </c>
      <c r="K35" s="41"/>
      <c r="L35" s="2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  <row r="36" s="1" customFormat="true" ht="14.25" hidden="true" customHeight="true" outlineLevel="0" collapsed="false">
      <c r="A36" s="41"/>
      <c r="B36" s="47"/>
      <c r="C36" s="41"/>
      <c r="D36" s="41"/>
      <c r="E36" s="139" t="s">
        <v>54</v>
      </c>
      <c r="F36" s="155" t="n">
        <f aca="false">ROUND((SUM(BH126:BH241)),  2)</f>
        <v>0</v>
      </c>
      <c r="G36" s="41"/>
      <c r="H36" s="41"/>
      <c r="I36" s="156" t="n">
        <v>0.15</v>
      </c>
      <c r="J36" s="155" t="n">
        <f aca="false">0</f>
        <v>0</v>
      </c>
      <c r="K36" s="41"/>
      <c r="L36" s="2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  <row r="37" s="1" customFormat="true" ht="14.25" hidden="true" customHeight="true" outlineLevel="0" collapsed="false">
      <c r="A37" s="41"/>
      <c r="B37" s="47"/>
      <c r="C37" s="41"/>
      <c r="D37" s="41"/>
      <c r="E37" s="139" t="s">
        <v>55</v>
      </c>
      <c r="F37" s="155" t="n">
        <f aca="false">ROUND((SUM(BI126:BI241)),  2)</f>
        <v>0</v>
      </c>
      <c r="G37" s="41"/>
      <c r="H37" s="41"/>
      <c r="I37" s="156" t="n">
        <v>0</v>
      </c>
      <c r="J37" s="155" t="n">
        <f aca="false">0</f>
        <v>0</v>
      </c>
      <c r="K37" s="41"/>
      <c r="L37" s="2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</row>
    <row r="38" s="1" customFormat="true" ht="6.75" hidden="false" customHeight="true" outlineLevel="0" collapsed="false">
      <c r="A38" s="41"/>
      <c r="B38" s="47"/>
      <c r="C38" s="41"/>
      <c r="D38" s="41"/>
      <c r="E38" s="41"/>
      <c r="F38" s="41"/>
      <c r="G38" s="41"/>
      <c r="H38" s="41"/>
      <c r="I38" s="41"/>
      <c r="J38" s="41"/>
      <c r="K38" s="41"/>
      <c r="L38" s="2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s="1" customFormat="true" ht="24.75" hidden="false" customHeight="true" outlineLevel="0" collapsed="false">
      <c r="A39" s="41"/>
      <c r="B39" s="47"/>
      <c r="C39" s="157"/>
      <c r="D39" s="158" t="s">
        <v>56</v>
      </c>
      <c r="E39" s="159"/>
      <c r="F39" s="159"/>
      <c r="G39" s="160" t="s">
        <v>57</v>
      </c>
      <c r="H39" s="161" t="s">
        <v>58</v>
      </c>
      <c r="I39" s="159"/>
      <c r="J39" s="162" t="n">
        <f aca="false">SUM(J30:J37)</f>
        <v>0</v>
      </c>
      <c r="K39" s="163"/>
      <c r="L39" s="2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</row>
    <row r="40" s="1" customFormat="true" ht="14.25" hidden="false" customHeight="true" outlineLevel="0" collapsed="false">
      <c r="A40" s="41"/>
      <c r="B40" s="47"/>
      <c r="C40" s="41"/>
      <c r="D40" s="41"/>
      <c r="E40" s="41"/>
      <c r="F40" s="41"/>
      <c r="G40" s="41"/>
      <c r="H40" s="41"/>
      <c r="I40" s="41"/>
      <c r="J40" s="41"/>
      <c r="K40" s="41"/>
      <c r="L40" s="2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4.25" hidden="false" customHeight="true" outlineLevel="0" collapsed="false">
      <c r="B41" s="23"/>
      <c r="L41" s="23"/>
    </row>
    <row r="42" customFormat="fals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23"/>
      <c r="L43" s="23"/>
    </row>
    <row r="44" customFormat="fals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customFormat="false" ht="14.25" hidden="false" customHeight="true" outlineLevel="0" collapsed="false">
      <c r="B49" s="23"/>
      <c r="L49" s="23"/>
    </row>
    <row r="50" s="1" customFormat="true" ht="14.25" hidden="false" customHeight="true" outlineLevel="0" collapsed="false">
      <c r="B50" s="2"/>
      <c r="D50" s="164" t="s">
        <v>59</v>
      </c>
      <c r="E50" s="165"/>
      <c r="F50" s="165"/>
      <c r="G50" s="164" t="s">
        <v>60</v>
      </c>
      <c r="H50" s="165"/>
      <c r="I50" s="165"/>
      <c r="J50" s="165"/>
      <c r="K50" s="165"/>
      <c r="L50" s="2"/>
    </row>
    <row r="51" customFormat="false" ht="9.75" hidden="false" customHeight="false" outlineLevel="0" collapsed="false">
      <c r="B51" s="23"/>
      <c r="L51" s="23"/>
    </row>
    <row r="52" customFormat="false" ht="9.75" hidden="false" customHeight="false" outlineLevel="0" collapsed="false">
      <c r="B52" s="23"/>
      <c r="L52" s="23"/>
    </row>
    <row r="53" customFormat="false" ht="9.75" hidden="false" customHeight="false" outlineLevel="0" collapsed="false">
      <c r="B53" s="23"/>
      <c r="L53" s="23"/>
    </row>
    <row r="54" customFormat="false" ht="9.75" hidden="false" customHeight="false" outlineLevel="0" collapsed="false">
      <c r="B54" s="23"/>
      <c r="L54" s="23"/>
    </row>
    <row r="55" customFormat="false" ht="9.75" hidden="false" customHeight="false" outlineLevel="0" collapsed="false">
      <c r="B55" s="23"/>
      <c r="L55" s="23"/>
    </row>
    <row r="56" customFormat="false" ht="9.75" hidden="false" customHeight="false" outlineLevel="0" collapsed="false">
      <c r="B56" s="23"/>
      <c r="L56" s="23"/>
    </row>
    <row r="57" customFormat="false" ht="9.75" hidden="false" customHeight="false" outlineLevel="0" collapsed="false">
      <c r="B57" s="23"/>
      <c r="L57" s="23"/>
    </row>
    <row r="58" customFormat="false" ht="9.75" hidden="false" customHeight="false" outlineLevel="0" collapsed="false">
      <c r="B58" s="23"/>
      <c r="L58" s="23"/>
    </row>
    <row r="59" customFormat="false" ht="9.75" hidden="false" customHeight="false" outlineLevel="0" collapsed="false">
      <c r="B59" s="23"/>
      <c r="L59" s="23"/>
    </row>
    <row r="60" customFormat="false" ht="9.75" hidden="false" customHeight="false" outlineLevel="0" collapsed="false">
      <c r="B60" s="23"/>
      <c r="L60" s="23"/>
    </row>
    <row r="61" s="1" customFormat="true" ht="12.75" hidden="false" customHeight="false" outlineLevel="0" collapsed="false">
      <c r="A61" s="41"/>
      <c r="B61" s="47"/>
      <c r="C61" s="41"/>
      <c r="D61" s="166" t="s">
        <v>61</v>
      </c>
      <c r="E61" s="167"/>
      <c r="F61" s="168" t="s">
        <v>62</v>
      </c>
      <c r="G61" s="166" t="s">
        <v>61</v>
      </c>
      <c r="H61" s="167"/>
      <c r="I61" s="167"/>
      <c r="J61" s="169" t="s">
        <v>62</v>
      </c>
      <c r="K61" s="167"/>
      <c r="L61" s="2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customFormat="false" ht="9.75" hidden="false" customHeight="false" outlineLevel="0" collapsed="false">
      <c r="B62" s="23"/>
      <c r="L62" s="23"/>
    </row>
    <row r="63" customFormat="false" ht="9.75" hidden="false" customHeight="false" outlineLevel="0" collapsed="false">
      <c r="B63" s="23"/>
      <c r="L63" s="23"/>
    </row>
    <row r="64" customFormat="false" ht="9.75" hidden="false" customHeight="false" outlineLevel="0" collapsed="false">
      <c r="B64" s="23"/>
      <c r="L64" s="23"/>
    </row>
    <row r="65" s="1" customFormat="true" ht="12.75" hidden="false" customHeight="false" outlineLevel="0" collapsed="false">
      <c r="A65" s="41"/>
      <c r="B65" s="47"/>
      <c r="C65" s="41"/>
      <c r="D65" s="164" t="s">
        <v>63</v>
      </c>
      <c r="E65" s="170"/>
      <c r="F65" s="170"/>
      <c r="G65" s="164" t="s">
        <v>64</v>
      </c>
      <c r="H65" s="170"/>
      <c r="I65" s="170"/>
      <c r="J65" s="170"/>
      <c r="K65" s="170"/>
      <c r="L65" s="2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</row>
    <row r="66" customFormat="false" ht="9.75" hidden="false" customHeight="false" outlineLevel="0" collapsed="false">
      <c r="B66" s="23"/>
      <c r="L66" s="23"/>
    </row>
    <row r="67" customFormat="false" ht="9.75" hidden="false" customHeight="false" outlineLevel="0" collapsed="false">
      <c r="B67" s="23"/>
      <c r="L67" s="23"/>
    </row>
    <row r="68" customFormat="false" ht="9.75" hidden="false" customHeight="false" outlineLevel="0" collapsed="false">
      <c r="B68" s="23"/>
      <c r="L68" s="23"/>
    </row>
    <row r="69" customFormat="false" ht="9.75" hidden="false" customHeight="false" outlineLevel="0" collapsed="false">
      <c r="B69" s="23"/>
      <c r="L69" s="23"/>
    </row>
    <row r="70" customFormat="false" ht="9.75" hidden="false" customHeight="false" outlineLevel="0" collapsed="false">
      <c r="B70" s="23"/>
      <c r="L70" s="23"/>
    </row>
    <row r="71" customFormat="false" ht="9.75" hidden="false" customHeight="false" outlineLevel="0" collapsed="false">
      <c r="B71" s="23"/>
      <c r="L71" s="23"/>
    </row>
    <row r="72" customFormat="false" ht="9.75" hidden="false" customHeight="false" outlineLevel="0" collapsed="false">
      <c r="B72" s="23"/>
      <c r="L72" s="23"/>
    </row>
    <row r="73" customFormat="false" ht="9.75" hidden="false" customHeight="false" outlineLevel="0" collapsed="false">
      <c r="B73" s="23"/>
      <c r="L73" s="23"/>
    </row>
    <row r="74" customFormat="false" ht="9.75" hidden="false" customHeight="false" outlineLevel="0" collapsed="false">
      <c r="B74" s="23"/>
      <c r="L74" s="23"/>
    </row>
    <row r="75" customFormat="false" ht="9.75" hidden="false" customHeight="false" outlineLevel="0" collapsed="false">
      <c r="B75" s="23"/>
      <c r="L75" s="23"/>
    </row>
    <row r="76" s="1" customFormat="true" ht="12.75" hidden="false" customHeight="false" outlineLevel="0" collapsed="false">
      <c r="A76" s="41"/>
      <c r="B76" s="47"/>
      <c r="C76" s="41"/>
      <c r="D76" s="166" t="s">
        <v>61</v>
      </c>
      <c r="E76" s="167"/>
      <c r="F76" s="168" t="s">
        <v>62</v>
      </c>
      <c r="G76" s="166" t="s">
        <v>61</v>
      </c>
      <c r="H76" s="167"/>
      <c r="I76" s="167"/>
      <c r="J76" s="169" t="s">
        <v>62</v>
      </c>
      <c r="K76" s="167"/>
      <c r="L76" s="2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</row>
    <row r="77" s="1" customFormat="true" ht="14.25" hidden="false" customHeight="true" outlineLevel="0" collapsed="false">
      <c r="A77" s="41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2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</row>
    <row r="81" s="1" customFormat="true" ht="6.75" hidden="false" customHeight="true" outlineLevel="0" collapsed="false">
      <c r="A81" s="41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2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1" customFormat="true" ht="24.75" hidden="false" customHeight="true" outlineLevel="0" collapsed="false">
      <c r="A82" s="41"/>
      <c r="B82" s="42"/>
      <c r="C82" s="26" t="s">
        <v>103</v>
      </c>
      <c r="D82" s="43"/>
      <c r="E82" s="43"/>
      <c r="F82" s="43"/>
      <c r="G82" s="43"/>
      <c r="H82" s="43"/>
      <c r="I82" s="43"/>
      <c r="J82" s="43"/>
      <c r="K82" s="43"/>
      <c r="L82" s="2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</row>
    <row r="83" s="1" customFormat="true" ht="6.75" hidden="false" customHeight="true" outlineLevel="0" collapsed="false">
      <c r="A83" s="41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2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1" customFormat="true" ht="12" hidden="false" customHeight="true" outlineLevel="0" collapsed="false">
      <c r="A84" s="41"/>
      <c r="B84" s="42"/>
      <c r="C84" s="34" t="s">
        <v>4</v>
      </c>
      <c r="D84" s="43"/>
      <c r="E84" s="43"/>
      <c r="F84" s="43"/>
      <c r="G84" s="43"/>
      <c r="H84" s="43"/>
      <c r="I84" s="43"/>
      <c r="J84" s="43"/>
      <c r="K84" s="43"/>
      <c r="L84" s="2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s="1" customFormat="true" ht="26.25" hidden="false" customHeight="true" outlineLevel="0" collapsed="false">
      <c r="A85" s="41"/>
      <c r="B85" s="42"/>
      <c r="C85" s="43"/>
      <c r="D85" s="43"/>
      <c r="E85" s="175" t="str">
        <f aca="false">E7</f>
        <v>Splašková kanalizace Lískovec, odkanalizování místní části Gajerovice, 2.část</v>
      </c>
      <c r="F85" s="175"/>
      <c r="G85" s="175"/>
      <c r="H85" s="175"/>
      <c r="I85" s="43"/>
      <c r="J85" s="43"/>
      <c r="K85" s="43"/>
      <c r="L85" s="2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s="1" customFormat="true" ht="12" hidden="false" customHeight="true" outlineLevel="0" collapsed="false">
      <c r="A86" s="41"/>
      <c r="B86" s="42"/>
      <c r="C86" s="34" t="s">
        <v>101</v>
      </c>
      <c r="D86" s="43"/>
      <c r="E86" s="43"/>
      <c r="F86" s="43"/>
      <c r="G86" s="43"/>
      <c r="H86" s="43"/>
      <c r="I86" s="43"/>
      <c r="J86" s="43"/>
      <c r="K86" s="43"/>
      <c r="L86" s="2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</row>
    <row r="87" s="1" customFormat="true" ht="16.5" hidden="false" customHeight="true" outlineLevel="0" collapsed="false">
      <c r="A87" s="41"/>
      <c r="B87" s="42"/>
      <c r="C87" s="43"/>
      <c r="D87" s="43"/>
      <c r="E87" s="79" t="str">
        <f aca="false">E9</f>
        <v>02 - SO 02 Kanalizační přípojky</v>
      </c>
      <c r="F87" s="79"/>
      <c r="G87" s="79"/>
      <c r="H87" s="79"/>
      <c r="I87" s="43"/>
      <c r="J87" s="43"/>
      <c r="K87" s="43"/>
      <c r="L87" s="2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</row>
    <row r="88" s="1" customFormat="true" ht="6.75" hidden="false" customHeight="true" outlineLevel="0" collapsed="false">
      <c r="A88" s="41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2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</row>
    <row r="89" s="1" customFormat="true" ht="12" hidden="false" customHeight="true" outlineLevel="0" collapsed="false">
      <c r="A89" s="41"/>
      <c r="B89" s="42"/>
      <c r="C89" s="34" t="s">
        <v>32</v>
      </c>
      <c r="D89" s="43"/>
      <c r="E89" s="43"/>
      <c r="F89" s="35" t="str">
        <f aca="false">F12</f>
        <v>Frýdek-Místej, k.ú. Lískovec u F-M</v>
      </c>
      <c r="G89" s="43"/>
      <c r="H89" s="43"/>
      <c r="I89" s="34" t="s">
        <v>13</v>
      </c>
      <c r="J89" s="176" t="str">
        <f aca="false">IF(J12="","",J12)</f>
        <v>30. 10. 2020</v>
      </c>
      <c r="K89" s="43"/>
      <c r="L89" s="2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</row>
    <row r="90" s="1" customFormat="true" ht="6.75" hidden="false" customHeight="tru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2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</row>
    <row r="91" s="1" customFormat="true" ht="15" hidden="false" customHeight="true" outlineLevel="0" collapsed="false">
      <c r="A91" s="41"/>
      <c r="B91" s="42"/>
      <c r="C91" s="34" t="s">
        <v>35</v>
      </c>
      <c r="D91" s="43"/>
      <c r="E91" s="43"/>
      <c r="F91" s="35" t="str">
        <f aca="false">E15</f>
        <v>Statutární město Frýdek-Místek</v>
      </c>
      <c r="G91" s="43"/>
      <c r="H91" s="43"/>
      <c r="I91" s="34" t="s">
        <v>41</v>
      </c>
      <c r="J91" s="177" t="str">
        <f aca="false">E21</f>
        <v>Josef Rechtik</v>
      </c>
      <c r="K91" s="43"/>
      <c r="L91" s="2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</row>
    <row r="92" s="1" customFormat="true" ht="15" hidden="false" customHeight="true" outlineLevel="0" collapsed="false">
      <c r="A92" s="41"/>
      <c r="B92" s="42"/>
      <c r="C92" s="34" t="s">
        <v>39</v>
      </c>
      <c r="D92" s="43"/>
      <c r="E92" s="43"/>
      <c r="F92" s="35" t="str">
        <f aca="false">IF(E18="","",E18)</f>
        <v>Vyplň údaj</v>
      </c>
      <c r="G92" s="43"/>
      <c r="H92" s="43"/>
      <c r="I92" s="34" t="s">
        <v>44</v>
      </c>
      <c r="J92" s="177" t="str">
        <f aca="false">E24</f>
        <v>Josef Rechtik</v>
      </c>
      <c r="K92" s="43"/>
      <c r="L92" s="2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</row>
    <row r="93" s="1" customFormat="true" ht="9.75" hidden="false" customHeight="true" outlineLevel="0" collapsed="false">
      <c r="A93" s="41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2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s="1" customFormat="true" ht="29.25" hidden="false" customHeight="true" outlineLevel="0" collapsed="false">
      <c r="A94" s="41"/>
      <c r="B94" s="42"/>
      <c r="C94" s="178" t="s">
        <v>104</v>
      </c>
      <c r="D94" s="179"/>
      <c r="E94" s="179"/>
      <c r="F94" s="179"/>
      <c r="G94" s="179"/>
      <c r="H94" s="179"/>
      <c r="I94" s="179"/>
      <c r="J94" s="180" t="s">
        <v>105</v>
      </c>
      <c r="K94" s="179"/>
      <c r="L94" s="2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</row>
    <row r="95" s="1" customFormat="true" ht="9.7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2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</row>
    <row r="96" s="1" customFormat="true" ht="22.5" hidden="false" customHeight="true" outlineLevel="0" collapsed="false">
      <c r="A96" s="41"/>
      <c r="B96" s="42"/>
      <c r="C96" s="181" t="s">
        <v>106</v>
      </c>
      <c r="D96" s="43"/>
      <c r="E96" s="43"/>
      <c r="F96" s="43"/>
      <c r="G96" s="43"/>
      <c r="H96" s="43"/>
      <c r="I96" s="43"/>
      <c r="J96" s="182" t="n">
        <f aca="false">J126</f>
        <v>0</v>
      </c>
      <c r="K96" s="43"/>
      <c r="L96" s="2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U96" s="20" t="s">
        <v>107</v>
      </c>
    </row>
    <row r="97" s="183" customFormat="true" ht="24.75" hidden="false" customHeight="true" outlineLevel="0" collapsed="false">
      <c r="B97" s="184"/>
      <c r="C97" s="185"/>
      <c r="D97" s="186" t="s">
        <v>108</v>
      </c>
      <c r="E97" s="187"/>
      <c r="F97" s="187"/>
      <c r="G97" s="187"/>
      <c r="H97" s="187"/>
      <c r="I97" s="187"/>
      <c r="J97" s="188" t="n">
        <f aca="false">J127</f>
        <v>0</v>
      </c>
      <c r="K97" s="185"/>
      <c r="L97" s="189"/>
    </row>
    <row r="98" s="190" customFormat="true" ht="19.5" hidden="false" customHeight="true" outlineLevel="0" collapsed="false">
      <c r="B98" s="191"/>
      <c r="C98" s="192"/>
      <c r="D98" s="193" t="s">
        <v>109</v>
      </c>
      <c r="E98" s="194"/>
      <c r="F98" s="194"/>
      <c r="G98" s="194"/>
      <c r="H98" s="194"/>
      <c r="I98" s="194"/>
      <c r="J98" s="195" t="n">
        <f aca="false">J128</f>
        <v>0</v>
      </c>
      <c r="K98" s="192"/>
      <c r="L98" s="196"/>
    </row>
    <row r="99" s="190" customFormat="true" ht="19.5" hidden="false" customHeight="true" outlineLevel="0" collapsed="false">
      <c r="B99" s="191"/>
      <c r="C99" s="192"/>
      <c r="D99" s="193" t="s">
        <v>110</v>
      </c>
      <c r="E99" s="194"/>
      <c r="F99" s="194"/>
      <c r="G99" s="194"/>
      <c r="H99" s="194"/>
      <c r="I99" s="194"/>
      <c r="J99" s="195" t="n">
        <f aca="false">J189</f>
        <v>0</v>
      </c>
      <c r="K99" s="192"/>
      <c r="L99" s="196"/>
    </row>
    <row r="100" s="190" customFormat="true" ht="19.5" hidden="false" customHeight="true" outlineLevel="0" collapsed="false">
      <c r="B100" s="191"/>
      <c r="C100" s="192"/>
      <c r="D100" s="193" t="s">
        <v>111</v>
      </c>
      <c r="E100" s="194"/>
      <c r="F100" s="194"/>
      <c r="G100" s="194"/>
      <c r="H100" s="194"/>
      <c r="I100" s="194"/>
      <c r="J100" s="195" t="n">
        <f aca="false">J191</f>
        <v>0</v>
      </c>
      <c r="K100" s="192"/>
      <c r="L100" s="196"/>
    </row>
    <row r="101" s="190" customFormat="true" ht="19.5" hidden="false" customHeight="true" outlineLevel="0" collapsed="false">
      <c r="B101" s="191"/>
      <c r="C101" s="192"/>
      <c r="D101" s="193" t="s">
        <v>112</v>
      </c>
      <c r="E101" s="194"/>
      <c r="F101" s="194"/>
      <c r="G101" s="194"/>
      <c r="H101" s="194"/>
      <c r="I101" s="194"/>
      <c r="J101" s="195" t="n">
        <f aca="false">J196</f>
        <v>0</v>
      </c>
      <c r="K101" s="192"/>
      <c r="L101" s="196"/>
    </row>
    <row r="102" s="190" customFormat="true" ht="19.5" hidden="false" customHeight="true" outlineLevel="0" collapsed="false">
      <c r="B102" s="191"/>
      <c r="C102" s="192"/>
      <c r="D102" s="193" t="s">
        <v>113</v>
      </c>
      <c r="E102" s="194"/>
      <c r="F102" s="194"/>
      <c r="G102" s="194"/>
      <c r="H102" s="194"/>
      <c r="I102" s="194"/>
      <c r="J102" s="195" t="n">
        <f aca="false">J205</f>
        <v>0</v>
      </c>
      <c r="K102" s="192"/>
      <c r="L102" s="196"/>
    </row>
    <row r="103" s="190" customFormat="true" ht="14.25" hidden="false" customHeight="true" outlineLevel="0" collapsed="false">
      <c r="B103" s="191"/>
      <c r="C103" s="192"/>
      <c r="D103" s="193" t="s">
        <v>115</v>
      </c>
      <c r="E103" s="194"/>
      <c r="F103" s="194"/>
      <c r="G103" s="194"/>
      <c r="H103" s="194"/>
      <c r="I103" s="194"/>
      <c r="J103" s="195" t="n">
        <f aca="false">J228</f>
        <v>0</v>
      </c>
      <c r="K103" s="192"/>
      <c r="L103" s="196"/>
    </row>
    <row r="104" s="190" customFormat="true" ht="19.5" hidden="false" customHeight="true" outlineLevel="0" collapsed="false">
      <c r="B104" s="191"/>
      <c r="C104" s="192"/>
      <c r="D104" s="193" t="s">
        <v>114</v>
      </c>
      <c r="E104" s="194"/>
      <c r="F104" s="194"/>
      <c r="G104" s="194"/>
      <c r="H104" s="194"/>
      <c r="I104" s="194"/>
      <c r="J104" s="195" t="n">
        <f aca="false">J231</f>
        <v>0</v>
      </c>
      <c r="K104" s="192"/>
      <c r="L104" s="196"/>
    </row>
    <row r="105" s="190" customFormat="true" ht="19.5" hidden="false" customHeight="true" outlineLevel="0" collapsed="false">
      <c r="B105" s="191"/>
      <c r="C105" s="192"/>
      <c r="D105" s="193" t="s">
        <v>116</v>
      </c>
      <c r="E105" s="194"/>
      <c r="F105" s="194"/>
      <c r="G105" s="194"/>
      <c r="H105" s="194"/>
      <c r="I105" s="194"/>
      <c r="J105" s="195" t="n">
        <f aca="false">J233</f>
        <v>0</v>
      </c>
      <c r="K105" s="192"/>
      <c r="L105" s="196"/>
    </row>
    <row r="106" s="183" customFormat="true" ht="24.75" hidden="false" customHeight="true" outlineLevel="0" collapsed="false">
      <c r="B106" s="184"/>
      <c r="C106" s="185"/>
      <c r="D106" s="186" t="s">
        <v>119</v>
      </c>
      <c r="E106" s="187"/>
      <c r="F106" s="187"/>
      <c r="G106" s="187"/>
      <c r="H106" s="187"/>
      <c r="I106" s="187"/>
      <c r="J106" s="188" t="n">
        <f aca="false">J239</f>
        <v>0</v>
      </c>
      <c r="K106" s="185"/>
      <c r="L106" s="189"/>
    </row>
    <row r="107" s="1" customFormat="true" ht="21.75" hidden="false" customHeight="true" outlineLevel="0" collapsed="false">
      <c r="A107" s="41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</row>
    <row r="108" s="1" customFormat="true" ht="6.75" hidden="false" customHeight="true" outlineLevel="0" collapsed="false">
      <c r="A108" s="41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2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</row>
    <row r="112" s="1" customFormat="true" ht="6.75" hidden="false" customHeight="true" outlineLevel="0" collapsed="false">
      <c r="A112" s="41"/>
      <c r="B112" s="69"/>
      <c r="C112" s="70"/>
      <c r="D112" s="70"/>
      <c r="E112" s="70"/>
      <c r="F112" s="70"/>
      <c r="G112" s="70"/>
      <c r="H112" s="70"/>
      <c r="I112" s="70"/>
      <c r="J112" s="70"/>
      <c r="K112" s="70"/>
      <c r="L112" s="2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</row>
    <row r="113" s="1" customFormat="true" ht="24.75" hidden="false" customHeight="true" outlineLevel="0" collapsed="false">
      <c r="A113" s="41"/>
      <c r="B113" s="42"/>
      <c r="C113" s="26" t="s">
        <v>123</v>
      </c>
      <c r="D113" s="43"/>
      <c r="E113" s="43"/>
      <c r="F113" s="43"/>
      <c r="G113" s="43"/>
      <c r="H113" s="43"/>
      <c r="I113" s="43"/>
      <c r="J113" s="43"/>
      <c r="K113" s="43"/>
      <c r="L113" s="2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</row>
    <row r="114" s="1" customFormat="true" ht="6.75" hidden="false" customHeight="true" outlineLevel="0" collapsed="false">
      <c r="A114" s="41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2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</row>
    <row r="115" s="1" customFormat="true" ht="12" hidden="false" customHeight="true" outlineLevel="0" collapsed="false">
      <c r="A115" s="41"/>
      <c r="B115" s="42"/>
      <c r="C115" s="34" t="s">
        <v>4</v>
      </c>
      <c r="D115" s="43"/>
      <c r="E115" s="43"/>
      <c r="F115" s="43"/>
      <c r="G115" s="43"/>
      <c r="H115" s="43"/>
      <c r="I115" s="43"/>
      <c r="J115" s="43"/>
      <c r="K115" s="43"/>
      <c r="L115" s="2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</row>
    <row r="116" s="1" customFormat="true" ht="26.25" hidden="false" customHeight="true" outlineLevel="0" collapsed="false">
      <c r="A116" s="41"/>
      <c r="B116" s="42"/>
      <c r="C116" s="43"/>
      <c r="D116" s="43"/>
      <c r="E116" s="175" t="str">
        <f aca="false">E7</f>
        <v>Splašková kanalizace Lískovec, odkanalizování místní části Gajerovice, 2.část</v>
      </c>
      <c r="F116" s="175"/>
      <c r="G116" s="175"/>
      <c r="H116" s="175"/>
      <c r="I116" s="43"/>
      <c r="J116" s="43"/>
      <c r="K116" s="43"/>
      <c r="L116" s="2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</row>
    <row r="117" s="1" customFormat="true" ht="12" hidden="false" customHeight="true" outlineLevel="0" collapsed="false">
      <c r="A117" s="41"/>
      <c r="B117" s="42"/>
      <c r="C117" s="34" t="s">
        <v>101</v>
      </c>
      <c r="D117" s="43"/>
      <c r="E117" s="43"/>
      <c r="F117" s="43"/>
      <c r="G117" s="43"/>
      <c r="H117" s="43"/>
      <c r="I117" s="43"/>
      <c r="J117" s="43"/>
      <c r="K117" s="43"/>
      <c r="L117" s="2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</row>
    <row r="118" s="1" customFormat="true" ht="16.5" hidden="false" customHeight="true" outlineLevel="0" collapsed="false">
      <c r="A118" s="41"/>
      <c r="B118" s="42"/>
      <c r="C118" s="43"/>
      <c r="D118" s="43"/>
      <c r="E118" s="79" t="str">
        <f aca="false">E9</f>
        <v>02 - SO 02 Kanalizační přípojky</v>
      </c>
      <c r="F118" s="79"/>
      <c r="G118" s="79"/>
      <c r="H118" s="79"/>
      <c r="I118" s="43"/>
      <c r="J118" s="43"/>
      <c r="K118" s="43"/>
      <c r="L118" s="2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</row>
    <row r="119" s="1" customFormat="true" ht="6.75" hidden="false" customHeight="true" outlineLevel="0" collapsed="false">
      <c r="A119" s="41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2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</row>
    <row r="120" s="1" customFormat="true" ht="12" hidden="false" customHeight="true" outlineLevel="0" collapsed="false">
      <c r="A120" s="41"/>
      <c r="B120" s="42"/>
      <c r="C120" s="34" t="s">
        <v>32</v>
      </c>
      <c r="D120" s="43"/>
      <c r="E120" s="43"/>
      <c r="F120" s="35" t="str">
        <f aca="false">F12</f>
        <v>Frýdek-Místej, k.ú. Lískovec u F-M</v>
      </c>
      <c r="G120" s="43"/>
      <c r="H120" s="43"/>
      <c r="I120" s="34" t="s">
        <v>13</v>
      </c>
      <c r="J120" s="176" t="str">
        <f aca="false">IF(J12="","",J12)</f>
        <v>30. 10. 2020</v>
      </c>
      <c r="K120" s="43"/>
      <c r="L120" s="2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s="1" customFormat="true" ht="6.75" hidden="false" customHeight="true" outlineLevel="0" collapsed="false">
      <c r="A121" s="41"/>
      <c r="B121" s="42"/>
      <c r="C121" s="43"/>
      <c r="D121" s="43"/>
      <c r="E121" s="43"/>
      <c r="F121" s="43"/>
      <c r="G121" s="43"/>
      <c r="H121" s="43"/>
      <c r="I121" s="43"/>
      <c r="J121" s="43"/>
      <c r="K121" s="43"/>
      <c r="L121" s="2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</row>
    <row r="122" s="1" customFormat="true" ht="15" hidden="false" customHeight="true" outlineLevel="0" collapsed="false">
      <c r="A122" s="41"/>
      <c r="B122" s="42"/>
      <c r="C122" s="34" t="s">
        <v>35</v>
      </c>
      <c r="D122" s="43"/>
      <c r="E122" s="43"/>
      <c r="F122" s="35" t="str">
        <f aca="false">E15</f>
        <v>Statutární město Frýdek-Místek</v>
      </c>
      <c r="G122" s="43"/>
      <c r="H122" s="43"/>
      <c r="I122" s="34" t="s">
        <v>41</v>
      </c>
      <c r="J122" s="177" t="str">
        <f aca="false">E21</f>
        <v>Josef Rechtik</v>
      </c>
      <c r="K122" s="43"/>
      <c r="L122" s="2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</row>
    <row r="123" s="1" customFormat="true" ht="15" hidden="false" customHeight="true" outlineLevel="0" collapsed="false">
      <c r="A123" s="41"/>
      <c r="B123" s="42"/>
      <c r="C123" s="34" t="s">
        <v>39</v>
      </c>
      <c r="D123" s="43"/>
      <c r="E123" s="43"/>
      <c r="F123" s="35" t="str">
        <f aca="false">IF(E18="","",E18)</f>
        <v>Vyplň údaj</v>
      </c>
      <c r="G123" s="43"/>
      <c r="H123" s="43"/>
      <c r="I123" s="34" t="s">
        <v>44</v>
      </c>
      <c r="J123" s="177" t="str">
        <f aca="false">E24</f>
        <v>Josef Rechtik</v>
      </c>
      <c r="K123" s="43"/>
      <c r="L123" s="2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s="1" customFormat="true" ht="9.75" hidden="false" customHeight="true" outlineLevel="0" collapsed="false">
      <c r="A124" s="41"/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2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</row>
    <row r="125" s="204" customFormat="true" ht="29.25" hidden="false" customHeight="true" outlineLevel="0" collapsed="false">
      <c r="A125" s="197"/>
      <c r="B125" s="198"/>
      <c r="C125" s="199" t="s">
        <v>124</v>
      </c>
      <c r="D125" s="200" t="s">
        <v>71</v>
      </c>
      <c r="E125" s="200" t="s">
        <v>67</v>
      </c>
      <c r="F125" s="200" t="s">
        <v>68</v>
      </c>
      <c r="G125" s="200" t="s">
        <v>125</v>
      </c>
      <c r="H125" s="200" t="s">
        <v>126</v>
      </c>
      <c r="I125" s="200" t="s">
        <v>127</v>
      </c>
      <c r="J125" s="201" t="s">
        <v>105</v>
      </c>
      <c r="K125" s="202" t="s">
        <v>128</v>
      </c>
      <c r="L125" s="203"/>
      <c r="M125" s="97"/>
      <c r="N125" s="98" t="s">
        <v>50</v>
      </c>
      <c r="O125" s="98" t="s">
        <v>129</v>
      </c>
      <c r="P125" s="98" t="s">
        <v>130</v>
      </c>
      <c r="Q125" s="98" t="s">
        <v>131</v>
      </c>
      <c r="R125" s="98" t="s">
        <v>132</v>
      </c>
      <c r="S125" s="98" t="s">
        <v>133</v>
      </c>
      <c r="T125" s="99" t="s">
        <v>134</v>
      </c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</row>
    <row r="126" s="1" customFormat="true" ht="22.5" hidden="false" customHeight="true" outlineLevel="0" collapsed="false">
      <c r="A126" s="41"/>
      <c r="B126" s="42"/>
      <c r="C126" s="105" t="s">
        <v>135</v>
      </c>
      <c r="D126" s="43"/>
      <c r="E126" s="43"/>
      <c r="F126" s="43"/>
      <c r="G126" s="43"/>
      <c r="H126" s="43"/>
      <c r="I126" s="43"/>
      <c r="J126" s="205" t="n">
        <f aca="false">BK126</f>
        <v>0</v>
      </c>
      <c r="K126" s="43"/>
      <c r="L126" s="47"/>
      <c r="M126" s="100"/>
      <c r="N126" s="206"/>
      <c r="O126" s="101"/>
      <c r="P126" s="207" t="n">
        <f aca="false">P127+P239</f>
        <v>0</v>
      </c>
      <c r="Q126" s="101"/>
      <c r="R126" s="207" t="n">
        <f aca="false">R127+R239</f>
        <v>98.44166029</v>
      </c>
      <c r="S126" s="101"/>
      <c r="T126" s="208" t="n">
        <f aca="false">T127+T239</f>
        <v>19.1355</v>
      </c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T126" s="20" t="s">
        <v>85</v>
      </c>
      <c r="AU126" s="20" t="s">
        <v>107</v>
      </c>
      <c r="BK126" s="209" t="n">
        <f aca="false">BK127+BK239</f>
        <v>0</v>
      </c>
    </row>
    <row r="127" s="210" customFormat="true" ht="25.5" hidden="false" customHeight="true" outlineLevel="0" collapsed="false">
      <c r="B127" s="211"/>
      <c r="C127" s="212"/>
      <c r="D127" s="213" t="s">
        <v>85</v>
      </c>
      <c r="E127" s="214" t="s">
        <v>136</v>
      </c>
      <c r="F127" s="214" t="s">
        <v>137</v>
      </c>
      <c r="G127" s="212"/>
      <c r="H127" s="212"/>
      <c r="I127" s="215"/>
      <c r="J127" s="216" t="n">
        <f aca="false">BK127</f>
        <v>0</v>
      </c>
      <c r="K127" s="212"/>
      <c r="L127" s="217"/>
      <c r="M127" s="218"/>
      <c r="N127" s="219"/>
      <c r="O127" s="219"/>
      <c r="P127" s="220" t="n">
        <f aca="false">P128+P189+P191+P196+P205+P231+P233</f>
        <v>0</v>
      </c>
      <c r="Q127" s="219"/>
      <c r="R127" s="220" t="n">
        <f aca="false">R128+R189+R191+R196+R205+R231+R233</f>
        <v>98.44166029</v>
      </c>
      <c r="S127" s="219"/>
      <c r="T127" s="221" t="n">
        <f aca="false">T128+T189+T191+T196+T205+T231+T233</f>
        <v>19.1355</v>
      </c>
      <c r="AR127" s="222" t="s">
        <v>94</v>
      </c>
      <c r="AT127" s="223" t="s">
        <v>85</v>
      </c>
      <c r="AU127" s="223" t="s">
        <v>86</v>
      </c>
      <c r="AY127" s="222" t="s">
        <v>138</v>
      </c>
      <c r="BK127" s="224" t="n">
        <f aca="false">BK128+BK189+BK191+BK196+BK205+BK231+BK233</f>
        <v>0</v>
      </c>
    </row>
    <row r="128" s="210" customFormat="true" ht="22.5" hidden="false" customHeight="true" outlineLevel="0" collapsed="false">
      <c r="B128" s="211"/>
      <c r="C128" s="212"/>
      <c r="D128" s="213" t="s">
        <v>85</v>
      </c>
      <c r="E128" s="225" t="s">
        <v>94</v>
      </c>
      <c r="F128" s="225" t="s">
        <v>139</v>
      </c>
      <c r="G128" s="212"/>
      <c r="H128" s="212"/>
      <c r="I128" s="215"/>
      <c r="J128" s="226" t="n">
        <f aca="false">BK128</f>
        <v>0</v>
      </c>
      <c r="K128" s="212"/>
      <c r="L128" s="217"/>
      <c r="M128" s="218"/>
      <c r="N128" s="219"/>
      <c r="O128" s="219"/>
      <c r="P128" s="220" t="n">
        <f aca="false">SUM(P129:P188)</f>
        <v>0</v>
      </c>
      <c r="Q128" s="219"/>
      <c r="R128" s="220" t="n">
        <f aca="false">SUM(R129:R188)</f>
        <v>96.661728</v>
      </c>
      <c r="S128" s="219"/>
      <c r="T128" s="221" t="n">
        <f aca="false">SUM(T129:T188)</f>
        <v>19.08</v>
      </c>
      <c r="AR128" s="222" t="s">
        <v>94</v>
      </c>
      <c r="AT128" s="223" t="s">
        <v>85</v>
      </c>
      <c r="AU128" s="223" t="s">
        <v>94</v>
      </c>
      <c r="AY128" s="222" t="s">
        <v>138</v>
      </c>
      <c r="BK128" s="224" t="n">
        <f aca="false">SUM(BK129:BK188)</f>
        <v>0</v>
      </c>
    </row>
    <row r="129" s="1" customFormat="true" ht="24" hidden="false" customHeight="true" outlineLevel="0" collapsed="false">
      <c r="A129" s="41"/>
      <c r="B129" s="42"/>
      <c r="C129" s="227" t="s">
        <v>94</v>
      </c>
      <c r="D129" s="227" t="s">
        <v>140</v>
      </c>
      <c r="E129" s="228" t="s">
        <v>141</v>
      </c>
      <c r="F129" s="229" t="s">
        <v>142</v>
      </c>
      <c r="G129" s="230" t="s">
        <v>143</v>
      </c>
      <c r="H129" s="231" t="n">
        <v>26.5</v>
      </c>
      <c r="I129" s="232"/>
      <c r="J129" s="233" t="n">
        <f aca="false">ROUND(I129*H129,2)</f>
        <v>0</v>
      </c>
      <c r="K129" s="234"/>
      <c r="L129" s="47"/>
      <c r="M129" s="235"/>
      <c r="N129" s="236" t="s">
        <v>51</v>
      </c>
      <c r="O129" s="89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.5</v>
      </c>
      <c r="T129" s="238" t="n">
        <f aca="false">S129*H129</f>
        <v>13.25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R129" s="239" t="s">
        <v>144</v>
      </c>
      <c r="AT129" s="239" t="s">
        <v>140</v>
      </c>
      <c r="AU129" s="239" t="s">
        <v>96</v>
      </c>
      <c r="AY129" s="20" t="s">
        <v>138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20" t="s">
        <v>94</v>
      </c>
      <c r="BK129" s="240" t="n">
        <f aca="false">ROUND(I129*H129,2)</f>
        <v>0</v>
      </c>
      <c r="BL129" s="20" t="s">
        <v>144</v>
      </c>
      <c r="BM129" s="239" t="s">
        <v>145</v>
      </c>
    </row>
    <row r="130" s="254" customFormat="true" ht="9.75" hidden="false" customHeight="false" outlineLevel="0" collapsed="false">
      <c r="B130" s="255"/>
      <c r="C130" s="256"/>
      <c r="D130" s="244" t="s">
        <v>146</v>
      </c>
      <c r="E130" s="257"/>
      <c r="F130" s="258" t="s">
        <v>427</v>
      </c>
      <c r="G130" s="256"/>
      <c r="H130" s="257"/>
      <c r="I130" s="259"/>
      <c r="J130" s="256"/>
      <c r="K130" s="256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6</v>
      </c>
      <c r="AU130" s="264" t="s">
        <v>96</v>
      </c>
      <c r="AV130" s="254" t="s">
        <v>94</v>
      </c>
      <c r="AW130" s="254" t="s">
        <v>43</v>
      </c>
      <c r="AX130" s="254" t="s">
        <v>86</v>
      </c>
      <c r="AY130" s="264" t="s">
        <v>138</v>
      </c>
    </row>
    <row r="131" s="254" customFormat="true" ht="9.75" hidden="false" customHeight="false" outlineLevel="0" collapsed="false">
      <c r="B131" s="255"/>
      <c r="C131" s="256"/>
      <c r="D131" s="244" t="s">
        <v>146</v>
      </c>
      <c r="E131" s="257"/>
      <c r="F131" s="258" t="s">
        <v>428</v>
      </c>
      <c r="G131" s="256"/>
      <c r="H131" s="257"/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6</v>
      </c>
      <c r="AU131" s="264" t="s">
        <v>96</v>
      </c>
      <c r="AV131" s="254" t="s">
        <v>94</v>
      </c>
      <c r="AW131" s="254" t="s">
        <v>43</v>
      </c>
      <c r="AX131" s="254" t="s">
        <v>86</v>
      </c>
      <c r="AY131" s="264" t="s">
        <v>138</v>
      </c>
    </row>
    <row r="132" s="241" customFormat="true" ht="9.75" hidden="false" customHeight="false" outlineLevel="0" collapsed="false">
      <c r="B132" s="242"/>
      <c r="C132" s="243"/>
      <c r="D132" s="244" t="s">
        <v>146</v>
      </c>
      <c r="E132" s="245"/>
      <c r="F132" s="246" t="s">
        <v>429</v>
      </c>
      <c r="G132" s="243"/>
      <c r="H132" s="247" t="n">
        <v>26.5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6</v>
      </c>
      <c r="AU132" s="253" t="s">
        <v>96</v>
      </c>
      <c r="AV132" s="241" t="s">
        <v>96</v>
      </c>
      <c r="AW132" s="241" t="s">
        <v>43</v>
      </c>
      <c r="AX132" s="241" t="s">
        <v>94</v>
      </c>
      <c r="AY132" s="253" t="s">
        <v>138</v>
      </c>
    </row>
    <row r="133" s="1" customFormat="true" ht="24" hidden="false" customHeight="true" outlineLevel="0" collapsed="false">
      <c r="A133" s="41"/>
      <c r="B133" s="42"/>
      <c r="C133" s="227" t="s">
        <v>96</v>
      </c>
      <c r="D133" s="227" t="s">
        <v>140</v>
      </c>
      <c r="E133" s="228" t="s">
        <v>148</v>
      </c>
      <c r="F133" s="229" t="s">
        <v>149</v>
      </c>
      <c r="G133" s="230" t="s">
        <v>143</v>
      </c>
      <c r="H133" s="231" t="n">
        <v>26.5</v>
      </c>
      <c r="I133" s="232"/>
      <c r="J133" s="233" t="n">
        <f aca="false">ROUND(I133*H133,2)</f>
        <v>0</v>
      </c>
      <c r="K133" s="234"/>
      <c r="L133" s="47"/>
      <c r="M133" s="235"/>
      <c r="N133" s="236" t="s">
        <v>51</v>
      </c>
      <c r="O133" s="89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.22</v>
      </c>
      <c r="T133" s="238" t="n">
        <f aca="false">S133*H133</f>
        <v>5.83</v>
      </c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R133" s="239" t="s">
        <v>144</v>
      </c>
      <c r="AT133" s="239" t="s">
        <v>140</v>
      </c>
      <c r="AU133" s="239" t="s">
        <v>96</v>
      </c>
      <c r="AY133" s="20" t="s">
        <v>13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20" t="s">
        <v>94</v>
      </c>
      <c r="BK133" s="240" t="n">
        <f aca="false">ROUND(I133*H133,2)</f>
        <v>0</v>
      </c>
      <c r="BL133" s="20" t="s">
        <v>144</v>
      </c>
      <c r="BM133" s="239" t="s">
        <v>430</v>
      </c>
    </row>
    <row r="134" s="1" customFormat="true" ht="24" hidden="false" customHeight="true" outlineLevel="0" collapsed="false">
      <c r="A134" s="41"/>
      <c r="B134" s="42"/>
      <c r="C134" s="227" t="s">
        <v>151</v>
      </c>
      <c r="D134" s="227" t="s">
        <v>140</v>
      </c>
      <c r="E134" s="228" t="s">
        <v>152</v>
      </c>
      <c r="F134" s="229" t="s">
        <v>153</v>
      </c>
      <c r="G134" s="230" t="s">
        <v>154</v>
      </c>
      <c r="H134" s="231" t="n">
        <v>20</v>
      </c>
      <c r="I134" s="232"/>
      <c r="J134" s="233" t="n">
        <f aca="false">ROUND(I134*H134,2)</f>
        <v>0</v>
      </c>
      <c r="K134" s="234"/>
      <c r="L134" s="47"/>
      <c r="M134" s="235"/>
      <c r="N134" s="236" t="s">
        <v>51</v>
      </c>
      <c r="O134" s="89"/>
      <c r="P134" s="237" t="n">
        <f aca="false">O134*H134</f>
        <v>0</v>
      </c>
      <c r="Q134" s="237" t="n">
        <v>3E-005</v>
      </c>
      <c r="R134" s="237" t="n">
        <f aca="false">Q134*H134</f>
        <v>0.0006</v>
      </c>
      <c r="S134" s="237" t="n">
        <v>0</v>
      </c>
      <c r="T134" s="238" t="n">
        <f aca="false">S134*H134</f>
        <v>0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R134" s="239" t="s">
        <v>144</v>
      </c>
      <c r="AT134" s="239" t="s">
        <v>140</v>
      </c>
      <c r="AU134" s="239" t="s">
        <v>96</v>
      </c>
      <c r="AY134" s="20" t="s">
        <v>13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20" t="s">
        <v>94</v>
      </c>
      <c r="BK134" s="240" t="n">
        <f aca="false">ROUND(I134*H134,2)</f>
        <v>0</v>
      </c>
      <c r="BL134" s="20" t="s">
        <v>144</v>
      </c>
      <c r="BM134" s="239" t="s">
        <v>155</v>
      </c>
    </row>
    <row r="135" s="1" customFormat="true" ht="24" hidden="false" customHeight="true" outlineLevel="0" collapsed="false">
      <c r="A135" s="41"/>
      <c r="B135" s="42"/>
      <c r="C135" s="227" t="s">
        <v>144</v>
      </c>
      <c r="D135" s="227" t="s">
        <v>140</v>
      </c>
      <c r="E135" s="228" t="s">
        <v>156</v>
      </c>
      <c r="F135" s="229" t="s">
        <v>157</v>
      </c>
      <c r="G135" s="230" t="s">
        <v>158</v>
      </c>
      <c r="H135" s="231" t="n">
        <v>20</v>
      </c>
      <c r="I135" s="232"/>
      <c r="J135" s="233" t="n">
        <f aca="false">ROUND(I135*H135,2)</f>
        <v>0</v>
      </c>
      <c r="K135" s="234"/>
      <c r="L135" s="47"/>
      <c r="M135" s="235"/>
      <c r="N135" s="236" t="s">
        <v>51</v>
      </c>
      <c r="O135" s="89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R135" s="239" t="s">
        <v>144</v>
      </c>
      <c r="AT135" s="239" t="s">
        <v>140</v>
      </c>
      <c r="AU135" s="239" t="s">
        <v>96</v>
      </c>
      <c r="AY135" s="20" t="s">
        <v>13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20" t="s">
        <v>94</v>
      </c>
      <c r="BK135" s="240" t="n">
        <f aca="false">ROUND(I135*H135,2)</f>
        <v>0</v>
      </c>
      <c r="BL135" s="20" t="s">
        <v>144</v>
      </c>
      <c r="BM135" s="239" t="s">
        <v>159</v>
      </c>
    </row>
    <row r="136" s="1" customFormat="true" ht="14.25" hidden="false" customHeight="true" outlineLevel="0" collapsed="false">
      <c r="A136" s="41"/>
      <c r="B136" s="42"/>
      <c r="C136" s="227" t="s">
        <v>160</v>
      </c>
      <c r="D136" s="227" t="s">
        <v>140</v>
      </c>
      <c r="E136" s="228" t="s">
        <v>161</v>
      </c>
      <c r="F136" s="229" t="s">
        <v>162</v>
      </c>
      <c r="G136" s="230" t="s">
        <v>163</v>
      </c>
      <c r="H136" s="231" t="n">
        <v>5</v>
      </c>
      <c r="I136" s="232"/>
      <c r="J136" s="233" t="n">
        <f aca="false">ROUND(I136*H136,2)</f>
        <v>0</v>
      </c>
      <c r="K136" s="234"/>
      <c r="L136" s="47"/>
      <c r="M136" s="235"/>
      <c r="N136" s="236" t="s">
        <v>51</v>
      </c>
      <c r="O136" s="89"/>
      <c r="P136" s="237" t="n">
        <f aca="false">O136*H136</f>
        <v>0</v>
      </c>
      <c r="Q136" s="237" t="n">
        <v>0.0369</v>
      </c>
      <c r="R136" s="237" t="n">
        <f aca="false">Q136*H136</f>
        <v>0.1845</v>
      </c>
      <c r="S136" s="237" t="n">
        <v>0</v>
      </c>
      <c r="T136" s="238" t="n">
        <f aca="false">S136*H136</f>
        <v>0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R136" s="239" t="s">
        <v>144</v>
      </c>
      <c r="AT136" s="239" t="s">
        <v>140</v>
      </c>
      <c r="AU136" s="239" t="s">
        <v>96</v>
      </c>
      <c r="AY136" s="20" t="s">
        <v>13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20" t="s">
        <v>94</v>
      </c>
      <c r="BK136" s="240" t="n">
        <f aca="false">ROUND(I136*H136,2)</f>
        <v>0</v>
      </c>
      <c r="BL136" s="20" t="s">
        <v>144</v>
      </c>
      <c r="BM136" s="239" t="s">
        <v>164</v>
      </c>
    </row>
    <row r="137" s="241" customFormat="true" ht="9.75" hidden="false" customHeight="false" outlineLevel="0" collapsed="false">
      <c r="B137" s="242"/>
      <c r="C137" s="243"/>
      <c r="D137" s="244" t="s">
        <v>146</v>
      </c>
      <c r="E137" s="245"/>
      <c r="F137" s="246" t="s">
        <v>431</v>
      </c>
      <c r="G137" s="243"/>
      <c r="H137" s="247" t="n">
        <v>5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6</v>
      </c>
      <c r="AU137" s="253" t="s">
        <v>96</v>
      </c>
      <c r="AV137" s="241" t="s">
        <v>96</v>
      </c>
      <c r="AW137" s="241" t="s">
        <v>43</v>
      </c>
      <c r="AX137" s="241" t="s">
        <v>94</v>
      </c>
      <c r="AY137" s="253" t="s">
        <v>138</v>
      </c>
    </row>
    <row r="138" s="1" customFormat="true" ht="24" hidden="false" customHeight="true" outlineLevel="0" collapsed="false">
      <c r="A138" s="41"/>
      <c r="B138" s="42"/>
      <c r="C138" s="227" t="s">
        <v>166</v>
      </c>
      <c r="D138" s="227" t="s">
        <v>140</v>
      </c>
      <c r="E138" s="228" t="s">
        <v>432</v>
      </c>
      <c r="F138" s="229" t="s">
        <v>433</v>
      </c>
      <c r="G138" s="230" t="s">
        <v>143</v>
      </c>
      <c r="H138" s="231" t="n">
        <v>38.8</v>
      </c>
      <c r="I138" s="232"/>
      <c r="J138" s="233" t="n">
        <f aca="false">ROUND(I138*H138,2)</f>
        <v>0</v>
      </c>
      <c r="K138" s="234"/>
      <c r="L138" s="47"/>
      <c r="M138" s="235"/>
      <c r="N138" s="236" t="s">
        <v>51</v>
      </c>
      <c r="O138" s="89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R138" s="239" t="s">
        <v>144</v>
      </c>
      <c r="AT138" s="239" t="s">
        <v>140</v>
      </c>
      <c r="AU138" s="239" t="s">
        <v>96</v>
      </c>
      <c r="AY138" s="20" t="s">
        <v>13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20" t="s">
        <v>94</v>
      </c>
      <c r="BK138" s="240" t="n">
        <f aca="false">ROUND(I138*H138,2)</f>
        <v>0</v>
      </c>
      <c r="BL138" s="20" t="s">
        <v>144</v>
      </c>
      <c r="BM138" s="239" t="s">
        <v>434</v>
      </c>
    </row>
    <row r="139" s="254" customFormat="true" ht="9.75" hidden="false" customHeight="false" outlineLevel="0" collapsed="false">
      <c r="B139" s="255"/>
      <c r="C139" s="256"/>
      <c r="D139" s="244" t="s">
        <v>146</v>
      </c>
      <c r="E139" s="257"/>
      <c r="F139" s="258" t="s">
        <v>435</v>
      </c>
      <c r="G139" s="256"/>
      <c r="H139" s="257"/>
      <c r="I139" s="259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6</v>
      </c>
      <c r="AU139" s="264" t="s">
        <v>96</v>
      </c>
      <c r="AV139" s="254" t="s">
        <v>94</v>
      </c>
      <c r="AW139" s="254" t="s">
        <v>43</v>
      </c>
      <c r="AX139" s="254" t="s">
        <v>86</v>
      </c>
      <c r="AY139" s="264" t="s">
        <v>138</v>
      </c>
    </row>
    <row r="140" s="241" customFormat="true" ht="9.75" hidden="false" customHeight="false" outlineLevel="0" collapsed="false">
      <c r="B140" s="242"/>
      <c r="C140" s="243"/>
      <c r="D140" s="244" t="s">
        <v>146</v>
      </c>
      <c r="E140" s="245"/>
      <c r="F140" s="246" t="s">
        <v>436</v>
      </c>
      <c r="G140" s="243"/>
      <c r="H140" s="247" t="n">
        <v>28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96</v>
      </c>
      <c r="AV140" s="241" t="s">
        <v>96</v>
      </c>
      <c r="AW140" s="241" t="s">
        <v>43</v>
      </c>
      <c r="AX140" s="241" t="s">
        <v>86</v>
      </c>
      <c r="AY140" s="253" t="s">
        <v>138</v>
      </c>
    </row>
    <row r="141" s="254" customFormat="true" ht="9.75" hidden="false" customHeight="false" outlineLevel="0" collapsed="false">
      <c r="B141" s="255"/>
      <c r="C141" s="256"/>
      <c r="D141" s="244" t="s">
        <v>146</v>
      </c>
      <c r="E141" s="257"/>
      <c r="F141" s="258" t="s">
        <v>437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96</v>
      </c>
      <c r="AV141" s="254" t="s">
        <v>94</v>
      </c>
      <c r="AW141" s="254" t="s">
        <v>43</v>
      </c>
      <c r="AX141" s="254" t="s">
        <v>86</v>
      </c>
      <c r="AY141" s="264" t="s">
        <v>138</v>
      </c>
    </row>
    <row r="142" s="241" customFormat="true" ht="9.75" hidden="false" customHeight="false" outlineLevel="0" collapsed="false">
      <c r="B142" s="242"/>
      <c r="C142" s="243"/>
      <c r="D142" s="244" t="s">
        <v>146</v>
      </c>
      <c r="E142" s="245"/>
      <c r="F142" s="246" t="s">
        <v>438</v>
      </c>
      <c r="G142" s="243"/>
      <c r="H142" s="247" t="n">
        <v>10.8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96</v>
      </c>
      <c r="AV142" s="241" t="s">
        <v>96</v>
      </c>
      <c r="AW142" s="241" t="s">
        <v>43</v>
      </c>
      <c r="AX142" s="241" t="s">
        <v>86</v>
      </c>
      <c r="AY142" s="253" t="s">
        <v>138</v>
      </c>
    </row>
    <row r="143" s="265" customFormat="true" ht="9.75" hidden="false" customHeight="false" outlineLevel="0" collapsed="false">
      <c r="B143" s="266"/>
      <c r="C143" s="267"/>
      <c r="D143" s="244" t="s">
        <v>146</v>
      </c>
      <c r="E143" s="268"/>
      <c r="F143" s="269" t="s">
        <v>195</v>
      </c>
      <c r="G143" s="267"/>
      <c r="H143" s="270" t="n">
        <v>38.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46</v>
      </c>
      <c r="AU143" s="276" t="s">
        <v>96</v>
      </c>
      <c r="AV143" s="265" t="s">
        <v>144</v>
      </c>
      <c r="AW143" s="265" t="s">
        <v>43</v>
      </c>
      <c r="AX143" s="265" t="s">
        <v>94</v>
      </c>
      <c r="AY143" s="276" t="s">
        <v>138</v>
      </c>
    </row>
    <row r="144" s="1" customFormat="true" ht="24" hidden="false" customHeight="true" outlineLevel="0" collapsed="false">
      <c r="A144" s="41"/>
      <c r="B144" s="42"/>
      <c r="C144" s="227" t="s">
        <v>171</v>
      </c>
      <c r="D144" s="227" t="s">
        <v>140</v>
      </c>
      <c r="E144" s="228" t="s">
        <v>172</v>
      </c>
      <c r="F144" s="229" t="s">
        <v>173</v>
      </c>
      <c r="G144" s="230" t="s">
        <v>174</v>
      </c>
      <c r="H144" s="231" t="n">
        <v>18</v>
      </c>
      <c r="I144" s="232"/>
      <c r="J144" s="233" t="n">
        <f aca="false">ROUND(I144*H144,2)</f>
        <v>0</v>
      </c>
      <c r="K144" s="234"/>
      <c r="L144" s="47"/>
      <c r="M144" s="235"/>
      <c r="N144" s="236" t="s">
        <v>51</v>
      </c>
      <c r="O144" s="89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R144" s="239" t="s">
        <v>144</v>
      </c>
      <c r="AT144" s="239" t="s">
        <v>140</v>
      </c>
      <c r="AU144" s="239" t="s">
        <v>96</v>
      </c>
      <c r="AY144" s="20" t="s">
        <v>13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20" t="s">
        <v>94</v>
      </c>
      <c r="BK144" s="240" t="n">
        <f aca="false">ROUND(I144*H144,2)</f>
        <v>0</v>
      </c>
      <c r="BL144" s="20" t="s">
        <v>144</v>
      </c>
      <c r="BM144" s="239" t="s">
        <v>175</v>
      </c>
    </row>
    <row r="145" s="241" customFormat="true" ht="9.75" hidden="false" customHeight="false" outlineLevel="0" collapsed="false">
      <c r="B145" s="242"/>
      <c r="C145" s="243"/>
      <c r="D145" s="244" t="s">
        <v>146</v>
      </c>
      <c r="E145" s="245"/>
      <c r="F145" s="246" t="s">
        <v>439</v>
      </c>
      <c r="G145" s="243"/>
      <c r="H145" s="247" t="n">
        <v>18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96</v>
      </c>
      <c r="AV145" s="241" t="s">
        <v>96</v>
      </c>
      <c r="AW145" s="241" t="s">
        <v>43</v>
      </c>
      <c r="AX145" s="241" t="s">
        <v>94</v>
      </c>
      <c r="AY145" s="253" t="s">
        <v>138</v>
      </c>
    </row>
    <row r="146" s="1" customFormat="true" ht="24" hidden="false" customHeight="true" outlineLevel="0" collapsed="false">
      <c r="A146" s="41"/>
      <c r="B146" s="42"/>
      <c r="C146" s="227" t="s">
        <v>177</v>
      </c>
      <c r="D146" s="227" t="s">
        <v>140</v>
      </c>
      <c r="E146" s="228" t="s">
        <v>188</v>
      </c>
      <c r="F146" s="229" t="s">
        <v>189</v>
      </c>
      <c r="G146" s="230" t="s">
        <v>174</v>
      </c>
      <c r="H146" s="231" t="n">
        <v>119.205</v>
      </c>
      <c r="I146" s="232"/>
      <c r="J146" s="233" t="n">
        <f aca="false">ROUND(I146*H146,2)</f>
        <v>0</v>
      </c>
      <c r="K146" s="234"/>
      <c r="L146" s="47"/>
      <c r="M146" s="235"/>
      <c r="N146" s="236" t="s">
        <v>51</v>
      </c>
      <c r="O146" s="89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R146" s="239" t="s">
        <v>144</v>
      </c>
      <c r="AT146" s="239" t="s">
        <v>140</v>
      </c>
      <c r="AU146" s="239" t="s">
        <v>96</v>
      </c>
      <c r="AY146" s="20" t="s">
        <v>13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20" t="s">
        <v>94</v>
      </c>
      <c r="BK146" s="240" t="n">
        <f aca="false">ROUND(I146*H146,2)</f>
        <v>0</v>
      </c>
      <c r="BL146" s="20" t="s">
        <v>144</v>
      </c>
      <c r="BM146" s="239" t="s">
        <v>190</v>
      </c>
    </row>
    <row r="147" s="254" customFormat="true" ht="9.75" hidden="false" customHeight="false" outlineLevel="0" collapsed="false">
      <c r="B147" s="255"/>
      <c r="C147" s="256"/>
      <c r="D147" s="244" t="s">
        <v>146</v>
      </c>
      <c r="E147" s="257"/>
      <c r="F147" s="258" t="s">
        <v>440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96</v>
      </c>
      <c r="AV147" s="254" t="s">
        <v>94</v>
      </c>
      <c r="AW147" s="254" t="s">
        <v>43</v>
      </c>
      <c r="AX147" s="254" t="s">
        <v>86</v>
      </c>
      <c r="AY147" s="264" t="s">
        <v>138</v>
      </c>
    </row>
    <row r="148" s="241" customFormat="true" ht="9.75" hidden="false" customHeight="false" outlineLevel="0" collapsed="false">
      <c r="B148" s="242"/>
      <c r="C148" s="243"/>
      <c r="D148" s="244" t="s">
        <v>146</v>
      </c>
      <c r="E148" s="245"/>
      <c r="F148" s="246" t="s">
        <v>441</v>
      </c>
      <c r="G148" s="243"/>
      <c r="H148" s="247" t="n">
        <v>98.1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96</v>
      </c>
      <c r="AV148" s="241" t="s">
        <v>96</v>
      </c>
      <c r="AW148" s="241" t="s">
        <v>43</v>
      </c>
      <c r="AX148" s="241" t="s">
        <v>86</v>
      </c>
      <c r="AY148" s="253" t="s">
        <v>138</v>
      </c>
    </row>
    <row r="149" s="241" customFormat="true" ht="9.75" hidden="false" customHeight="false" outlineLevel="0" collapsed="false">
      <c r="B149" s="242"/>
      <c r="C149" s="243"/>
      <c r="D149" s="244" t="s">
        <v>146</v>
      </c>
      <c r="E149" s="245"/>
      <c r="F149" s="246" t="s">
        <v>442</v>
      </c>
      <c r="G149" s="243"/>
      <c r="H149" s="247" t="n">
        <v>4.905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96</v>
      </c>
      <c r="AV149" s="241" t="s">
        <v>96</v>
      </c>
      <c r="AW149" s="241" t="s">
        <v>43</v>
      </c>
      <c r="AX149" s="241" t="s">
        <v>86</v>
      </c>
      <c r="AY149" s="253" t="s">
        <v>138</v>
      </c>
    </row>
    <row r="150" s="254" customFormat="true" ht="20.25" hidden="false" customHeight="false" outlineLevel="0" collapsed="false">
      <c r="B150" s="255"/>
      <c r="C150" s="256"/>
      <c r="D150" s="244" t="s">
        <v>146</v>
      </c>
      <c r="E150" s="257"/>
      <c r="F150" s="258" t="s">
        <v>443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6</v>
      </c>
      <c r="AU150" s="264" t="s">
        <v>96</v>
      </c>
      <c r="AV150" s="254" t="s">
        <v>94</v>
      </c>
      <c r="AW150" s="254" t="s">
        <v>43</v>
      </c>
      <c r="AX150" s="254" t="s">
        <v>86</v>
      </c>
      <c r="AY150" s="264" t="s">
        <v>138</v>
      </c>
    </row>
    <row r="151" s="241" customFormat="true" ht="9.75" hidden="false" customHeight="false" outlineLevel="0" collapsed="false">
      <c r="B151" s="242"/>
      <c r="C151" s="243"/>
      <c r="D151" s="244" t="s">
        <v>146</v>
      </c>
      <c r="E151" s="245"/>
      <c r="F151" s="246" t="s">
        <v>444</v>
      </c>
      <c r="G151" s="243"/>
      <c r="H151" s="247" t="n">
        <v>16.2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96</v>
      </c>
      <c r="AV151" s="241" t="s">
        <v>96</v>
      </c>
      <c r="AW151" s="241" t="s">
        <v>43</v>
      </c>
      <c r="AX151" s="241" t="s">
        <v>86</v>
      </c>
      <c r="AY151" s="253" t="s">
        <v>138</v>
      </c>
    </row>
    <row r="152" s="265" customFormat="true" ht="9.75" hidden="false" customHeight="false" outlineLevel="0" collapsed="false">
      <c r="B152" s="266"/>
      <c r="C152" s="267"/>
      <c r="D152" s="244" t="s">
        <v>146</v>
      </c>
      <c r="E152" s="268"/>
      <c r="F152" s="269" t="s">
        <v>195</v>
      </c>
      <c r="G152" s="267"/>
      <c r="H152" s="270" t="n">
        <v>119.205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146</v>
      </c>
      <c r="AU152" s="276" t="s">
        <v>96</v>
      </c>
      <c r="AV152" s="265" t="s">
        <v>144</v>
      </c>
      <c r="AW152" s="265" t="s">
        <v>43</v>
      </c>
      <c r="AX152" s="265" t="s">
        <v>94</v>
      </c>
      <c r="AY152" s="276" t="s">
        <v>138</v>
      </c>
    </row>
    <row r="153" s="1" customFormat="true" ht="14.25" hidden="false" customHeight="true" outlineLevel="0" collapsed="false">
      <c r="A153" s="41"/>
      <c r="B153" s="42"/>
      <c r="C153" s="227" t="s">
        <v>181</v>
      </c>
      <c r="D153" s="227" t="s">
        <v>140</v>
      </c>
      <c r="E153" s="228" t="s">
        <v>445</v>
      </c>
      <c r="F153" s="229" t="s">
        <v>446</v>
      </c>
      <c r="G153" s="230" t="s">
        <v>143</v>
      </c>
      <c r="H153" s="231" t="n">
        <v>236.7</v>
      </c>
      <c r="I153" s="232"/>
      <c r="J153" s="233" t="n">
        <f aca="false">ROUND(I153*H153,2)</f>
        <v>0</v>
      </c>
      <c r="K153" s="234"/>
      <c r="L153" s="47"/>
      <c r="M153" s="235"/>
      <c r="N153" s="236" t="s">
        <v>51</v>
      </c>
      <c r="O153" s="89"/>
      <c r="P153" s="237" t="n">
        <f aca="false">O153*H153</f>
        <v>0</v>
      </c>
      <c r="Q153" s="237" t="n">
        <v>0.00084</v>
      </c>
      <c r="R153" s="237" t="n">
        <f aca="false">Q153*H153</f>
        <v>0.198828</v>
      </c>
      <c r="S153" s="237" t="n">
        <v>0</v>
      </c>
      <c r="T153" s="238" t="n">
        <f aca="false">S153*H153</f>
        <v>0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R153" s="239" t="s">
        <v>144</v>
      </c>
      <c r="AT153" s="239" t="s">
        <v>140</v>
      </c>
      <c r="AU153" s="239" t="s">
        <v>96</v>
      </c>
      <c r="AY153" s="20" t="s">
        <v>13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20" t="s">
        <v>94</v>
      </c>
      <c r="BK153" s="240" t="n">
        <f aca="false">ROUND(I153*H153,2)</f>
        <v>0</v>
      </c>
      <c r="BL153" s="20" t="s">
        <v>144</v>
      </c>
      <c r="BM153" s="239" t="s">
        <v>447</v>
      </c>
    </row>
    <row r="154" s="241" customFormat="true" ht="9.75" hidden="false" customHeight="false" outlineLevel="0" collapsed="false">
      <c r="B154" s="242"/>
      <c r="C154" s="243"/>
      <c r="D154" s="244" t="s">
        <v>146</v>
      </c>
      <c r="E154" s="245"/>
      <c r="F154" s="246" t="s">
        <v>448</v>
      </c>
      <c r="G154" s="243"/>
      <c r="H154" s="247" t="n">
        <v>196.2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96</v>
      </c>
      <c r="AV154" s="241" t="s">
        <v>96</v>
      </c>
      <c r="AW154" s="241" t="s">
        <v>43</v>
      </c>
      <c r="AX154" s="241" t="s">
        <v>86</v>
      </c>
      <c r="AY154" s="253" t="s">
        <v>138</v>
      </c>
    </row>
    <row r="155" s="241" customFormat="true" ht="9.75" hidden="false" customHeight="false" outlineLevel="0" collapsed="false">
      <c r="B155" s="242"/>
      <c r="C155" s="243"/>
      <c r="D155" s="244" t="s">
        <v>146</v>
      </c>
      <c r="E155" s="245"/>
      <c r="F155" s="246" t="s">
        <v>449</v>
      </c>
      <c r="G155" s="243"/>
      <c r="H155" s="247" t="n">
        <v>40.5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96</v>
      </c>
      <c r="AV155" s="241" t="s">
        <v>96</v>
      </c>
      <c r="AW155" s="241" t="s">
        <v>43</v>
      </c>
      <c r="AX155" s="241" t="s">
        <v>86</v>
      </c>
      <c r="AY155" s="253" t="s">
        <v>138</v>
      </c>
    </row>
    <row r="156" s="265" customFormat="true" ht="9.75" hidden="false" customHeight="false" outlineLevel="0" collapsed="false">
      <c r="B156" s="266"/>
      <c r="C156" s="267"/>
      <c r="D156" s="244" t="s">
        <v>146</v>
      </c>
      <c r="E156" s="268"/>
      <c r="F156" s="269" t="s">
        <v>195</v>
      </c>
      <c r="G156" s="267"/>
      <c r="H156" s="270" t="n">
        <v>236.7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46</v>
      </c>
      <c r="AU156" s="276" t="s">
        <v>96</v>
      </c>
      <c r="AV156" s="265" t="s">
        <v>144</v>
      </c>
      <c r="AW156" s="265" t="s">
        <v>43</v>
      </c>
      <c r="AX156" s="265" t="s">
        <v>94</v>
      </c>
      <c r="AY156" s="276" t="s">
        <v>138</v>
      </c>
    </row>
    <row r="157" s="1" customFormat="true" ht="24" hidden="false" customHeight="true" outlineLevel="0" collapsed="false">
      <c r="A157" s="41"/>
      <c r="B157" s="42"/>
      <c r="C157" s="227" t="s">
        <v>187</v>
      </c>
      <c r="D157" s="227" t="s">
        <v>140</v>
      </c>
      <c r="E157" s="228" t="s">
        <v>450</v>
      </c>
      <c r="F157" s="229" t="s">
        <v>451</v>
      </c>
      <c r="G157" s="230" t="s">
        <v>143</v>
      </c>
      <c r="H157" s="231" t="n">
        <v>236.7</v>
      </c>
      <c r="I157" s="232"/>
      <c r="J157" s="233" t="n">
        <f aca="false">ROUND(I157*H157,2)</f>
        <v>0</v>
      </c>
      <c r="K157" s="234"/>
      <c r="L157" s="47"/>
      <c r="M157" s="235"/>
      <c r="N157" s="236" t="s">
        <v>51</v>
      </c>
      <c r="O157" s="89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R157" s="239" t="s">
        <v>144</v>
      </c>
      <c r="AT157" s="239" t="s">
        <v>140</v>
      </c>
      <c r="AU157" s="239" t="s">
        <v>96</v>
      </c>
      <c r="AY157" s="20" t="s">
        <v>13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20" t="s">
        <v>94</v>
      </c>
      <c r="BK157" s="240" t="n">
        <f aca="false">ROUND(I157*H157,2)</f>
        <v>0</v>
      </c>
      <c r="BL157" s="20" t="s">
        <v>144</v>
      </c>
      <c r="BM157" s="239" t="s">
        <v>452</v>
      </c>
    </row>
    <row r="158" s="1" customFormat="true" ht="24" hidden="false" customHeight="true" outlineLevel="0" collapsed="false">
      <c r="A158" s="41"/>
      <c r="B158" s="42"/>
      <c r="C158" s="227" t="s">
        <v>196</v>
      </c>
      <c r="D158" s="227" t="s">
        <v>140</v>
      </c>
      <c r="E158" s="228" t="s">
        <v>211</v>
      </c>
      <c r="F158" s="229" t="s">
        <v>212</v>
      </c>
      <c r="G158" s="230" t="s">
        <v>174</v>
      </c>
      <c r="H158" s="231" t="n">
        <v>50.085</v>
      </c>
      <c r="I158" s="232"/>
      <c r="J158" s="233" t="n">
        <f aca="false">ROUND(I158*H158,2)</f>
        <v>0</v>
      </c>
      <c r="K158" s="234"/>
      <c r="L158" s="47"/>
      <c r="M158" s="235"/>
      <c r="N158" s="236" t="s">
        <v>51</v>
      </c>
      <c r="O158" s="89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R158" s="239" t="s">
        <v>144</v>
      </c>
      <c r="AT158" s="239" t="s">
        <v>140</v>
      </c>
      <c r="AU158" s="239" t="s">
        <v>96</v>
      </c>
      <c r="AY158" s="20" t="s">
        <v>13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20" t="s">
        <v>94</v>
      </c>
      <c r="BK158" s="240" t="n">
        <f aca="false">ROUND(I158*H158,2)</f>
        <v>0</v>
      </c>
      <c r="BL158" s="20" t="s">
        <v>144</v>
      </c>
      <c r="BM158" s="239" t="s">
        <v>213</v>
      </c>
    </row>
    <row r="159" s="254" customFormat="true" ht="9.75" hidden="false" customHeight="false" outlineLevel="0" collapsed="false">
      <c r="B159" s="255"/>
      <c r="C159" s="256"/>
      <c r="D159" s="244" t="s">
        <v>146</v>
      </c>
      <c r="E159" s="257"/>
      <c r="F159" s="258" t="s">
        <v>453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96</v>
      </c>
      <c r="AV159" s="254" t="s">
        <v>94</v>
      </c>
      <c r="AW159" s="254" t="s">
        <v>43</v>
      </c>
      <c r="AX159" s="254" t="s">
        <v>86</v>
      </c>
      <c r="AY159" s="264" t="s">
        <v>138</v>
      </c>
    </row>
    <row r="160" s="241" customFormat="true" ht="9.75" hidden="false" customHeight="false" outlineLevel="0" collapsed="false">
      <c r="B160" s="242"/>
      <c r="C160" s="243"/>
      <c r="D160" s="244" t="s">
        <v>146</v>
      </c>
      <c r="E160" s="245"/>
      <c r="F160" s="246" t="s">
        <v>454</v>
      </c>
      <c r="G160" s="243"/>
      <c r="H160" s="247" t="n">
        <v>50.08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96</v>
      </c>
      <c r="AV160" s="241" t="s">
        <v>96</v>
      </c>
      <c r="AW160" s="241" t="s">
        <v>43</v>
      </c>
      <c r="AX160" s="241" t="s">
        <v>94</v>
      </c>
      <c r="AY160" s="253" t="s">
        <v>138</v>
      </c>
    </row>
    <row r="161" s="1" customFormat="true" ht="24" hidden="false" customHeight="true" outlineLevel="0" collapsed="false">
      <c r="A161" s="41"/>
      <c r="B161" s="42"/>
      <c r="C161" s="227" t="s">
        <v>200</v>
      </c>
      <c r="D161" s="227" t="s">
        <v>140</v>
      </c>
      <c r="E161" s="228" t="s">
        <v>455</v>
      </c>
      <c r="F161" s="229" t="s">
        <v>456</v>
      </c>
      <c r="G161" s="230" t="s">
        <v>174</v>
      </c>
      <c r="H161" s="231" t="n">
        <v>3.78</v>
      </c>
      <c r="I161" s="232"/>
      <c r="J161" s="233" t="n">
        <f aca="false">ROUND(I161*H161,2)</f>
        <v>0</v>
      </c>
      <c r="K161" s="234"/>
      <c r="L161" s="47"/>
      <c r="M161" s="235"/>
      <c r="N161" s="236" t="s">
        <v>51</v>
      </c>
      <c r="O161" s="89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R161" s="239" t="s">
        <v>144</v>
      </c>
      <c r="AT161" s="239" t="s">
        <v>140</v>
      </c>
      <c r="AU161" s="239" t="s">
        <v>96</v>
      </c>
      <c r="AY161" s="20" t="s">
        <v>13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20" t="s">
        <v>94</v>
      </c>
      <c r="BK161" s="240" t="n">
        <f aca="false">ROUND(I161*H161,2)</f>
        <v>0</v>
      </c>
      <c r="BL161" s="20" t="s">
        <v>144</v>
      </c>
      <c r="BM161" s="239" t="s">
        <v>457</v>
      </c>
    </row>
    <row r="162" s="241" customFormat="true" ht="9.75" hidden="false" customHeight="false" outlineLevel="0" collapsed="false">
      <c r="B162" s="242"/>
      <c r="C162" s="243"/>
      <c r="D162" s="244" t="s">
        <v>146</v>
      </c>
      <c r="E162" s="245"/>
      <c r="F162" s="246" t="s">
        <v>458</v>
      </c>
      <c r="G162" s="243"/>
      <c r="H162" s="247" t="n">
        <v>3.78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96</v>
      </c>
      <c r="AV162" s="241" t="s">
        <v>96</v>
      </c>
      <c r="AW162" s="241" t="s">
        <v>43</v>
      </c>
      <c r="AX162" s="241" t="s">
        <v>94</v>
      </c>
      <c r="AY162" s="253" t="s">
        <v>138</v>
      </c>
    </row>
    <row r="163" s="1" customFormat="true" ht="24" hidden="false" customHeight="true" outlineLevel="0" collapsed="false">
      <c r="A163" s="41"/>
      <c r="B163" s="42"/>
      <c r="C163" s="227" t="s">
        <v>206</v>
      </c>
      <c r="D163" s="227" t="s">
        <v>140</v>
      </c>
      <c r="E163" s="228" t="s">
        <v>459</v>
      </c>
      <c r="F163" s="229" t="s">
        <v>460</v>
      </c>
      <c r="G163" s="230" t="s">
        <v>174</v>
      </c>
      <c r="H163" s="231" t="n">
        <v>3.78</v>
      </c>
      <c r="I163" s="232"/>
      <c r="J163" s="233" t="n">
        <f aca="false">ROUND(I163*H163,2)</f>
        <v>0</v>
      </c>
      <c r="K163" s="234"/>
      <c r="L163" s="47"/>
      <c r="M163" s="235"/>
      <c r="N163" s="236" t="s">
        <v>51</v>
      </c>
      <c r="O163" s="89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R163" s="239" t="s">
        <v>144</v>
      </c>
      <c r="AT163" s="239" t="s">
        <v>140</v>
      </c>
      <c r="AU163" s="239" t="s">
        <v>96</v>
      </c>
      <c r="AY163" s="20" t="s">
        <v>13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20" t="s">
        <v>94</v>
      </c>
      <c r="BK163" s="240" t="n">
        <f aca="false">ROUND(I163*H163,2)</f>
        <v>0</v>
      </c>
      <c r="BL163" s="20" t="s">
        <v>144</v>
      </c>
      <c r="BM163" s="239" t="s">
        <v>461</v>
      </c>
    </row>
    <row r="164" s="1" customFormat="true" ht="24" hidden="false" customHeight="true" outlineLevel="0" collapsed="false">
      <c r="A164" s="41"/>
      <c r="B164" s="42"/>
      <c r="C164" s="227" t="s">
        <v>210</v>
      </c>
      <c r="D164" s="227" t="s">
        <v>140</v>
      </c>
      <c r="E164" s="228" t="s">
        <v>462</v>
      </c>
      <c r="F164" s="229" t="s">
        <v>463</v>
      </c>
      <c r="G164" s="230" t="s">
        <v>143</v>
      </c>
      <c r="H164" s="231" t="n">
        <v>120</v>
      </c>
      <c r="I164" s="232"/>
      <c r="J164" s="233" t="n">
        <f aca="false">ROUND(I164*H164,2)</f>
        <v>0</v>
      </c>
      <c r="K164" s="234"/>
      <c r="L164" s="47"/>
      <c r="M164" s="235"/>
      <c r="N164" s="236" t="s">
        <v>51</v>
      </c>
      <c r="O164" s="89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R164" s="239" t="s">
        <v>144</v>
      </c>
      <c r="AT164" s="239" t="s">
        <v>140</v>
      </c>
      <c r="AU164" s="239" t="s">
        <v>96</v>
      </c>
      <c r="AY164" s="20" t="s">
        <v>13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20" t="s">
        <v>94</v>
      </c>
      <c r="BK164" s="240" t="n">
        <f aca="false">ROUND(I164*H164,2)</f>
        <v>0</v>
      </c>
      <c r="BL164" s="20" t="s">
        <v>144</v>
      </c>
      <c r="BM164" s="239" t="s">
        <v>464</v>
      </c>
    </row>
    <row r="165" s="241" customFormat="true" ht="9.75" hidden="false" customHeight="false" outlineLevel="0" collapsed="false">
      <c r="B165" s="242"/>
      <c r="C165" s="243"/>
      <c r="D165" s="244" t="s">
        <v>146</v>
      </c>
      <c r="E165" s="245"/>
      <c r="F165" s="246" t="s">
        <v>465</v>
      </c>
      <c r="G165" s="243"/>
      <c r="H165" s="247" t="n">
        <v>120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96</v>
      </c>
      <c r="AV165" s="241" t="s">
        <v>96</v>
      </c>
      <c r="AW165" s="241" t="s">
        <v>43</v>
      </c>
      <c r="AX165" s="241" t="s">
        <v>94</v>
      </c>
      <c r="AY165" s="253" t="s">
        <v>138</v>
      </c>
    </row>
    <row r="166" s="1" customFormat="true" ht="24" hidden="false" customHeight="true" outlineLevel="0" collapsed="false">
      <c r="A166" s="41"/>
      <c r="B166" s="42"/>
      <c r="C166" s="227" t="s">
        <v>21</v>
      </c>
      <c r="D166" s="227" t="s">
        <v>140</v>
      </c>
      <c r="E166" s="228" t="s">
        <v>466</v>
      </c>
      <c r="F166" s="229" t="s">
        <v>467</v>
      </c>
      <c r="G166" s="230" t="s">
        <v>143</v>
      </c>
      <c r="H166" s="231" t="n">
        <v>38.8</v>
      </c>
      <c r="I166" s="232"/>
      <c r="J166" s="233" t="n">
        <f aca="false">ROUND(I166*H166,2)</f>
        <v>0</v>
      </c>
      <c r="K166" s="234"/>
      <c r="L166" s="47"/>
      <c r="M166" s="235"/>
      <c r="N166" s="236" t="s">
        <v>51</v>
      </c>
      <c r="O166" s="89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R166" s="239" t="s">
        <v>144</v>
      </c>
      <c r="AT166" s="239" t="s">
        <v>140</v>
      </c>
      <c r="AU166" s="239" t="s">
        <v>96</v>
      </c>
      <c r="AY166" s="20" t="s">
        <v>13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20" t="s">
        <v>94</v>
      </c>
      <c r="BK166" s="240" t="n">
        <f aca="false">ROUND(I166*H166,2)</f>
        <v>0</v>
      </c>
      <c r="BL166" s="20" t="s">
        <v>144</v>
      </c>
      <c r="BM166" s="239" t="s">
        <v>468</v>
      </c>
    </row>
    <row r="167" s="254" customFormat="true" ht="9.75" hidden="false" customHeight="false" outlineLevel="0" collapsed="false">
      <c r="B167" s="255"/>
      <c r="C167" s="256"/>
      <c r="D167" s="244" t="s">
        <v>146</v>
      </c>
      <c r="E167" s="257"/>
      <c r="F167" s="258" t="s">
        <v>435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6</v>
      </c>
      <c r="AU167" s="264" t="s">
        <v>96</v>
      </c>
      <c r="AV167" s="254" t="s">
        <v>94</v>
      </c>
      <c r="AW167" s="254" t="s">
        <v>43</v>
      </c>
      <c r="AX167" s="254" t="s">
        <v>86</v>
      </c>
      <c r="AY167" s="264" t="s">
        <v>138</v>
      </c>
    </row>
    <row r="168" s="241" customFormat="true" ht="9.75" hidden="false" customHeight="false" outlineLevel="0" collapsed="false">
      <c r="B168" s="242"/>
      <c r="C168" s="243"/>
      <c r="D168" s="244" t="s">
        <v>146</v>
      </c>
      <c r="E168" s="245"/>
      <c r="F168" s="246" t="s">
        <v>436</v>
      </c>
      <c r="G168" s="243"/>
      <c r="H168" s="247" t="n">
        <v>28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96</v>
      </c>
      <c r="AV168" s="241" t="s">
        <v>96</v>
      </c>
      <c r="AW168" s="241" t="s">
        <v>43</v>
      </c>
      <c r="AX168" s="241" t="s">
        <v>86</v>
      </c>
      <c r="AY168" s="253" t="s">
        <v>138</v>
      </c>
    </row>
    <row r="169" s="254" customFormat="true" ht="9.75" hidden="false" customHeight="false" outlineLevel="0" collapsed="false">
      <c r="B169" s="255"/>
      <c r="C169" s="256"/>
      <c r="D169" s="244" t="s">
        <v>146</v>
      </c>
      <c r="E169" s="257"/>
      <c r="F169" s="258" t="s">
        <v>437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96</v>
      </c>
      <c r="AV169" s="254" t="s">
        <v>94</v>
      </c>
      <c r="AW169" s="254" t="s">
        <v>43</v>
      </c>
      <c r="AX169" s="254" t="s">
        <v>86</v>
      </c>
      <c r="AY169" s="264" t="s">
        <v>138</v>
      </c>
    </row>
    <row r="170" s="241" customFormat="true" ht="9.75" hidden="false" customHeight="false" outlineLevel="0" collapsed="false">
      <c r="B170" s="242"/>
      <c r="C170" s="243"/>
      <c r="D170" s="244" t="s">
        <v>146</v>
      </c>
      <c r="E170" s="245"/>
      <c r="F170" s="246" t="s">
        <v>438</v>
      </c>
      <c r="G170" s="243"/>
      <c r="H170" s="247" t="n">
        <v>10.8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96</v>
      </c>
      <c r="AV170" s="241" t="s">
        <v>96</v>
      </c>
      <c r="AW170" s="241" t="s">
        <v>43</v>
      </c>
      <c r="AX170" s="241" t="s">
        <v>86</v>
      </c>
      <c r="AY170" s="253" t="s">
        <v>138</v>
      </c>
    </row>
    <row r="171" s="265" customFormat="true" ht="9.75" hidden="false" customHeight="false" outlineLevel="0" collapsed="false">
      <c r="B171" s="266"/>
      <c r="C171" s="267"/>
      <c r="D171" s="244" t="s">
        <v>146</v>
      </c>
      <c r="E171" s="268"/>
      <c r="F171" s="269" t="s">
        <v>195</v>
      </c>
      <c r="G171" s="267"/>
      <c r="H171" s="270" t="n">
        <v>38.8</v>
      </c>
      <c r="I171" s="271"/>
      <c r="J171" s="267"/>
      <c r="K171" s="267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146</v>
      </c>
      <c r="AU171" s="276" t="s">
        <v>96</v>
      </c>
      <c r="AV171" s="265" t="s">
        <v>144</v>
      </c>
      <c r="AW171" s="265" t="s">
        <v>43</v>
      </c>
      <c r="AX171" s="265" t="s">
        <v>94</v>
      </c>
      <c r="AY171" s="276" t="s">
        <v>138</v>
      </c>
    </row>
    <row r="172" s="1" customFormat="true" ht="24" hidden="false" customHeight="true" outlineLevel="0" collapsed="false">
      <c r="A172" s="41"/>
      <c r="B172" s="42"/>
      <c r="C172" s="227" t="s">
        <v>219</v>
      </c>
      <c r="D172" s="227" t="s">
        <v>140</v>
      </c>
      <c r="E172" s="228" t="s">
        <v>469</v>
      </c>
      <c r="F172" s="229" t="s">
        <v>470</v>
      </c>
      <c r="G172" s="230" t="s">
        <v>143</v>
      </c>
      <c r="H172" s="231" t="n">
        <v>120</v>
      </c>
      <c r="I172" s="232"/>
      <c r="J172" s="233" t="n">
        <f aca="false">ROUND(I172*H172,2)</f>
        <v>0</v>
      </c>
      <c r="K172" s="234"/>
      <c r="L172" s="47"/>
      <c r="M172" s="235"/>
      <c r="N172" s="236" t="s">
        <v>51</v>
      </c>
      <c r="O172" s="89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R172" s="239" t="s">
        <v>144</v>
      </c>
      <c r="AT172" s="239" t="s">
        <v>140</v>
      </c>
      <c r="AU172" s="239" t="s">
        <v>96</v>
      </c>
      <c r="AY172" s="20" t="s">
        <v>13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20" t="s">
        <v>94</v>
      </c>
      <c r="BK172" s="240" t="n">
        <f aca="false">ROUND(I172*H172,2)</f>
        <v>0</v>
      </c>
      <c r="BL172" s="20" t="s">
        <v>144</v>
      </c>
      <c r="BM172" s="239" t="s">
        <v>471</v>
      </c>
    </row>
    <row r="173" s="1" customFormat="true" ht="14.25" hidden="false" customHeight="true" outlineLevel="0" collapsed="false">
      <c r="A173" s="41"/>
      <c r="B173" s="42"/>
      <c r="C173" s="277" t="s">
        <v>223</v>
      </c>
      <c r="D173" s="277" t="s">
        <v>231</v>
      </c>
      <c r="E173" s="278" t="s">
        <v>472</v>
      </c>
      <c r="F173" s="279" t="s">
        <v>473</v>
      </c>
      <c r="G173" s="280" t="s">
        <v>474</v>
      </c>
      <c r="H173" s="281" t="n">
        <v>1.8</v>
      </c>
      <c r="I173" s="282"/>
      <c r="J173" s="283" t="n">
        <f aca="false">ROUND(I173*H173,2)</f>
        <v>0</v>
      </c>
      <c r="K173" s="284"/>
      <c r="L173" s="285"/>
      <c r="M173" s="286"/>
      <c r="N173" s="287" t="s">
        <v>51</v>
      </c>
      <c r="O173" s="89"/>
      <c r="P173" s="237" t="n">
        <f aca="false">O173*H173</f>
        <v>0</v>
      </c>
      <c r="Q173" s="237" t="n">
        <v>0.001</v>
      </c>
      <c r="R173" s="237" t="n">
        <f aca="false">Q173*H173</f>
        <v>0.0018</v>
      </c>
      <c r="S173" s="237" t="n">
        <v>0</v>
      </c>
      <c r="T173" s="238" t="n">
        <f aca="false">S173*H173</f>
        <v>0</v>
      </c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R173" s="239" t="s">
        <v>177</v>
      </c>
      <c r="AT173" s="239" t="s">
        <v>231</v>
      </c>
      <c r="AU173" s="239" t="s">
        <v>96</v>
      </c>
      <c r="AY173" s="20" t="s">
        <v>13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20" t="s">
        <v>94</v>
      </c>
      <c r="BK173" s="240" t="n">
        <f aca="false">ROUND(I173*H173,2)</f>
        <v>0</v>
      </c>
      <c r="BL173" s="20" t="s">
        <v>144</v>
      </c>
      <c r="BM173" s="239" t="s">
        <v>475</v>
      </c>
    </row>
    <row r="174" s="241" customFormat="true" ht="9.75" hidden="false" customHeight="false" outlineLevel="0" collapsed="false">
      <c r="B174" s="242"/>
      <c r="C174" s="243"/>
      <c r="D174" s="244" t="s">
        <v>146</v>
      </c>
      <c r="E174" s="243"/>
      <c r="F174" s="246" t="s">
        <v>476</v>
      </c>
      <c r="G174" s="243"/>
      <c r="H174" s="247" t="n">
        <v>1.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96</v>
      </c>
      <c r="AV174" s="241" t="s">
        <v>96</v>
      </c>
      <c r="AW174" s="241" t="s">
        <v>17</v>
      </c>
      <c r="AX174" s="241" t="s">
        <v>94</v>
      </c>
      <c r="AY174" s="253" t="s">
        <v>138</v>
      </c>
    </row>
    <row r="175" s="1" customFormat="true" ht="37.5" hidden="false" customHeight="true" outlineLevel="0" collapsed="false">
      <c r="A175" s="41"/>
      <c r="B175" s="42"/>
      <c r="C175" s="227" t="s">
        <v>230</v>
      </c>
      <c r="D175" s="227" t="s">
        <v>140</v>
      </c>
      <c r="E175" s="228" t="s">
        <v>214</v>
      </c>
      <c r="F175" s="229" t="s">
        <v>215</v>
      </c>
      <c r="G175" s="230" t="s">
        <v>216</v>
      </c>
      <c r="H175" s="231" t="n">
        <v>90.162</v>
      </c>
      <c r="I175" s="232"/>
      <c r="J175" s="233" t="n">
        <f aca="false">ROUND(I175*H175,2)</f>
        <v>0</v>
      </c>
      <c r="K175" s="234"/>
      <c r="L175" s="47"/>
      <c r="M175" s="235"/>
      <c r="N175" s="236" t="s">
        <v>51</v>
      </c>
      <c r="O175" s="89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R175" s="239" t="s">
        <v>144</v>
      </c>
      <c r="AT175" s="239" t="s">
        <v>140</v>
      </c>
      <c r="AU175" s="239" t="s">
        <v>96</v>
      </c>
      <c r="AY175" s="20" t="s">
        <v>13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20" t="s">
        <v>94</v>
      </c>
      <c r="BK175" s="240" t="n">
        <f aca="false">ROUND(I175*H175,2)</f>
        <v>0</v>
      </c>
      <c r="BL175" s="20" t="s">
        <v>144</v>
      </c>
      <c r="BM175" s="239" t="s">
        <v>217</v>
      </c>
    </row>
    <row r="176" s="241" customFormat="true" ht="9.75" hidden="false" customHeight="false" outlineLevel="0" collapsed="false">
      <c r="B176" s="242"/>
      <c r="C176" s="243"/>
      <c r="D176" s="244" t="s">
        <v>146</v>
      </c>
      <c r="E176" s="245"/>
      <c r="F176" s="246" t="s">
        <v>477</v>
      </c>
      <c r="G176" s="243"/>
      <c r="H176" s="247" t="n">
        <v>90.162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96</v>
      </c>
      <c r="AV176" s="241" t="s">
        <v>96</v>
      </c>
      <c r="AW176" s="241" t="s">
        <v>43</v>
      </c>
      <c r="AX176" s="241" t="s">
        <v>94</v>
      </c>
      <c r="AY176" s="253" t="s">
        <v>138</v>
      </c>
    </row>
    <row r="177" s="1" customFormat="true" ht="14.25" hidden="false" customHeight="true" outlineLevel="0" collapsed="false">
      <c r="A177" s="41"/>
      <c r="B177" s="42"/>
      <c r="C177" s="227" t="s">
        <v>236</v>
      </c>
      <c r="D177" s="227" t="s">
        <v>140</v>
      </c>
      <c r="E177" s="228" t="s">
        <v>220</v>
      </c>
      <c r="F177" s="229" t="s">
        <v>221</v>
      </c>
      <c r="G177" s="230" t="s">
        <v>174</v>
      </c>
      <c r="H177" s="231" t="n">
        <v>50.09</v>
      </c>
      <c r="I177" s="232"/>
      <c r="J177" s="233" t="n">
        <f aca="false">ROUND(I177*H177,2)</f>
        <v>0</v>
      </c>
      <c r="K177" s="234"/>
      <c r="L177" s="47"/>
      <c r="M177" s="235"/>
      <c r="N177" s="236" t="s">
        <v>51</v>
      </c>
      <c r="O177" s="89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R177" s="239" t="s">
        <v>144</v>
      </c>
      <c r="AT177" s="239" t="s">
        <v>140</v>
      </c>
      <c r="AU177" s="239" t="s">
        <v>96</v>
      </c>
      <c r="AY177" s="20" t="s">
        <v>13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20" t="s">
        <v>94</v>
      </c>
      <c r="BK177" s="240" t="n">
        <f aca="false">ROUND(I177*H177,2)</f>
        <v>0</v>
      </c>
      <c r="BL177" s="20" t="s">
        <v>144</v>
      </c>
      <c r="BM177" s="239" t="s">
        <v>222</v>
      </c>
    </row>
    <row r="178" s="1" customFormat="true" ht="24" hidden="false" customHeight="true" outlineLevel="0" collapsed="false">
      <c r="A178" s="41"/>
      <c r="B178" s="42"/>
      <c r="C178" s="227" t="s">
        <v>241</v>
      </c>
      <c r="D178" s="227" t="s">
        <v>140</v>
      </c>
      <c r="E178" s="228" t="s">
        <v>224</v>
      </c>
      <c r="F178" s="229" t="s">
        <v>225</v>
      </c>
      <c r="G178" s="230" t="s">
        <v>174</v>
      </c>
      <c r="H178" s="231" t="n">
        <v>84.375</v>
      </c>
      <c r="I178" s="232"/>
      <c r="J178" s="233" t="n">
        <f aca="false">ROUND(I178*H178,2)</f>
        <v>0</v>
      </c>
      <c r="K178" s="234"/>
      <c r="L178" s="47"/>
      <c r="M178" s="235"/>
      <c r="N178" s="236" t="s">
        <v>51</v>
      </c>
      <c r="O178" s="89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R178" s="239" t="s">
        <v>144</v>
      </c>
      <c r="AT178" s="239" t="s">
        <v>140</v>
      </c>
      <c r="AU178" s="239" t="s">
        <v>96</v>
      </c>
      <c r="AY178" s="20" t="s">
        <v>13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20" t="s">
        <v>94</v>
      </c>
      <c r="BK178" s="240" t="n">
        <f aca="false">ROUND(I178*H178,2)</f>
        <v>0</v>
      </c>
      <c r="BL178" s="20" t="s">
        <v>144</v>
      </c>
      <c r="BM178" s="239" t="s">
        <v>226</v>
      </c>
    </row>
    <row r="179" s="241" customFormat="true" ht="9.75" hidden="false" customHeight="false" outlineLevel="0" collapsed="false">
      <c r="B179" s="242"/>
      <c r="C179" s="243"/>
      <c r="D179" s="244" t="s">
        <v>146</v>
      </c>
      <c r="E179" s="245"/>
      <c r="F179" s="246" t="s">
        <v>478</v>
      </c>
      <c r="G179" s="243"/>
      <c r="H179" s="247" t="n">
        <v>119.21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96</v>
      </c>
      <c r="AV179" s="241" t="s">
        <v>96</v>
      </c>
      <c r="AW179" s="241" t="s">
        <v>43</v>
      </c>
      <c r="AX179" s="241" t="s">
        <v>86</v>
      </c>
      <c r="AY179" s="253" t="s">
        <v>138</v>
      </c>
    </row>
    <row r="180" s="241" customFormat="true" ht="9.75" hidden="false" customHeight="false" outlineLevel="0" collapsed="false">
      <c r="B180" s="242"/>
      <c r="C180" s="243"/>
      <c r="D180" s="244" t="s">
        <v>146</v>
      </c>
      <c r="E180" s="245"/>
      <c r="F180" s="246" t="s">
        <v>479</v>
      </c>
      <c r="G180" s="243"/>
      <c r="H180" s="247" t="n">
        <v>-29.975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96</v>
      </c>
      <c r="AV180" s="241" t="s">
        <v>96</v>
      </c>
      <c r="AW180" s="241" t="s">
        <v>43</v>
      </c>
      <c r="AX180" s="241" t="s">
        <v>86</v>
      </c>
      <c r="AY180" s="253" t="s">
        <v>138</v>
      </c>
    </row>
    <row r="181" s="241" customFormat="true" ht="9.75" hidden="false" customHeight="false" outlineLevel="0" collapsed="false">
      <c r="B181" s="242"/>
      <c r="C181" s="243"/>
      <c r="D181" s="244" t="s">
        <v>146</v>
      </c>
      <c r="E181" s="245"/>
      <c r="F181" s="246" t="s">
        <v>480</v>
      </c>
      <c r="G181" s="243"/>
      <c r="H181" s="247" t="n">
        <v>-4.86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96</v>
      </c>
      <c r="AV181" s="241" t="s">
        <v>96</v>
      </c>
      <c r="AW181" s="241" t="s">
        <v>43</v>
      </c>
      <c r="AX181" s="241" t="s">
        <v>86</v>
      </c>
      <c r="AY181" s="253" t="s">
        <v>138</v>
      </c>
    </row>
    <row r="182" s="265" customFormat="true" ht="9.75" hidden="false" customHeight="false" outlineLevel="0" collapsed="false">
      <c r="B182" s="266"/>
      <c r="C182" s="267"/>
      <c r="D182" s="244" t="s">
        <v>146</v>
      </c>
      <c r="E182" s="268"/>
      <c r="F182" s="269" t="s">
        <v>195</v>
      </c>
      <c r="G182" s="267"/>
      <c r="H182" s="270" t="n">
        <v>84.375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46</v>
      </c>
      <c r="AU182" s="276" t="s">
        <v>96</v>
      </c>
      <c r="AV182" s="265" t="s">
        <v>144</v>
      </c>
      <c r="AW182" s="265" t="s">
        <v>43</v>
      </c>
      <c r="AX182" s="265" t="s">
        <v>94</v>
      </c>
      <c r="AY182" s="276" t="s">
        <v>138</v>
      </c>
    </row>
    <row r="183" s="1" customFormat="true" ht="14.25" hidden="false" customHeight="true" outlineLevel="0" collapsed="false">
      <c r="A183" s="41"/>
      <c r="B183" s="42"/>
      <c r="C183" s="277" t="s">
        <v>20</v>
      </c>
      <c r="D183" s="277" t="s">
        <v>231</v>
      </c>
      <c r="E183" s="278" t="s">
        <v>232</v>
      </c>
      <c r="F183" s="279" t="s">
        <v>233</v>
      </c>
      <c r="G183" s="280" t="s">
        <v>216</v>
      </c>
      <c r="H183" s="281" t="n">
        <v>55.319</v>
      </c>
      <c r="I183" s="282"/>
      <c r="J183" s="283" t="n">
        <f aca="false">ROUND(I183*H183,2)</f>
        <v>0</v>
      </c>
      <c r="K183" s="284"/>
      <c r="L183" s="285"/>
      <c r="M183" s="286"/>
      <c r="N183" s="287" t="s">
        <v>51</v>
      </c>
      <c r="O183" s="89"/>
      <c r="P183" s="237" t="n">
        <f aca="false">O183*H183</f>
        <v>0</v>
      </c>
      <c r="Q183" s="237" t="n">
        <v>1</v>
      </c>
      <c r="R183" s="237" t="n">
        <f aca="false">Q183*H183</f>
        <v>55.319</v>
      </c>
      <c r="S183" s="237" t="n">
        <v>0</v>
      </c>
      <c r="T183" s="238" t="n">
        <f aca="false">S183*H183</f>
        <v>0</v>
      </c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R183" s="239" t="s">
        <v>177</v>
      </c>
      <c r="AT183" s="239" t="s">
        <v>231</v>
      </c>
      <c r="AU183" s="239" t="s">
        <v>96</v>
      </c>
      <c r="AY183" s="20" t="s">
        <v>13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20" t="s">
        <v>94</v>
      </c>
      <c r="BK183" s="240" t="n">
        <f aca="false">ROUND(I183*H183,2)</f>
        <v>0</v>
      </c>
      <c r="BL183" s="20" t="s">
        <v>144</v>
      </c>
      <c r="BM183" s="239" t="s">
        <v>234</v>
      </c>
    </row>
    <row r="184" s="241" customFormat="true" ht="9.75" hidden="false" customHeight="false" outlineLevel="0" collapsed="false">
      <c r="B184" s="242"/>
      <c r="C184" s="243"/>
      <c r="D184" s="244" t="s">
        <v>146</v>
      </c>
      <c r="E184" s="245"/>
      <c r="F184" s="246" t="s">
        <v>481</v>
      </c>
      <c r="G184" s="243"/>
      <c r="H184" s="247" t="n">
        <v>55.319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96</v>
      </c>
      <c r="AV184" s="241" t="s">
        <v>96</v>
      </c>
      <c r="AW184" s="241" t="s">
        <v>43</v>
      </c>
      <c r="AX184" s="241" t="s">
        <v>94</v>
      </c>
      <c r="AY184" s="253" t="s">
        <v>138</v>
      </c>
    </row>
    <row r="185" s="1" customFormat="true" ht="24" hidden="false" customHeight="true" outlineLevel="0" collapsed="false">
      <c r="A185" s="41"/>
      <c r="B185" s="42"/>
      <c r="C185" s="227" t="s">
        <v>250</v>
      </c>
      <c r="D185" s="227" t="s">
        <v>140</v>
      </c>
      <c r="E185" s="228" t="s">
        <v>237</v>
      </c>
      <c r="F185" s="229" t="s">
        <v>238</v>
      </c>
      <c r="G185" s="230" t="s">
        <v>174</v>
      </c>
      <c r="H185" s="231" t="n">
        <v>24.525</v>
      </c>
      <c r="I185" s="232"/>
      <c r="J185" s="233" t="n">
        <f aca="false">ROUND(I185*H185,2)</f>
        <v>0</v>
      </c>
      <c r="K185" s="234"/>
      <c r="L185" s="47"/>
      <c r="M185" s="235"/>
      <c r="N185" s="236" t="s">
        <v>51</v>
      </c>
      <c r="O185" s="89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R185" s="239" t="s">
        <v>144</v>
      </c>
      <c r="AT185" s="239" t="s">
        <v>140</v>
      </c>
      <c r="AU185" s="239" t="s">
        <v>96</v>
      </c>
      <c r="AY185" s="20" t="s">
        <v>13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20" t="s">
        <v>94</v>
      </c>
      <c r="BK185" s="240" t="n">
        <f aca="false">ROUND(I185*H185,2)</f>
        <v>0</v>
      </c>
      <c r="BL185" s="20" t="s">
        <v>144</v>
      </c>
      <c r="BM185" s="239" t="s">
        <v>239</v>
      </c>
    </row>
    <row r="186" s="241" customFormat="true" ht="9.75" hidden="false" customHeight="false" outlineLevel="0" collapsed="false">
      <c r="B186" s="242"/>
      <c r="C186" s="243"/>
      <c r="D186" s="244" t="s">
        <v>146</v>
      </c>
      <c r="E186" s="245"/>
      <c r="F186" s="246" t="s">
        <v>482</v>
      </c>
      <c r="G186" s="243"/>
      <c r="H186" s="247" t="n">
        <v>24.525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46</v>
      </c>
      <c r="AU186" s="253" t="s">
        <v>96</v>
      </c>
      <c r="AV186" s="241" t="s">
        <v>96</v>
      </c>
      <c r="AW186" s="241" t="s">
        <v>43</v>
      </c>
      <c r="AX186" s="241" t="s">
        <v>94</v>
      </c>
      <c r="AY186" s="253" t="s">
        <v>138</v>
      </c>
    </row>
    <row r="187" s="1" customFormat="true" ht="14.25" hidden="false" customHeight="true" outlineLevel="0" collapsed="false">
      <c r="A187" s="41"/>
      <c r="B187" s="42"/>
      <c r="C187" s="277" t="s">
        <v>255</v>
      </c>
      <c r="D187" s="277" t="s">
        <v>231</v>
      </c>
      <c r="E187" s="278" t="s">
        <v>242</v>
      </c>
      <c r="F187" s="279" t="s">
        <v>243</v>
      </c>
      <c r="G187" s="280" t="s">
        <v>216</v>
      </c>
      <c r="H187" s="281" t="n">
        <v>40.957</v>
      </c>
      <c r="I187" s="282"/>
      <c r="J187" s="283" t="n">
        <f aca="false">ROUND(I187*H187,2)</f>
        <v>0</v>
      </c>
      <c r="K187" s="284"/>
      <c r="L187" s="285"/>
      <c r="M187" s="286"/>
      <c r="N187" s="287" t="s">
        <v>51</v>
      </c>
      <c r="O187" s="89"/>
      <c r="P187" s="237" t="n">
        <f aca="false">O187*H187</f>
        <v>0</v>
      </c>
      <c r="Q187" s="237" t="n">
        <v>1</v>
      </c>
      <c r="R187" s="237" t="n">
        <f aca="false">Q187*H187</f>
        <v>40.957</v>
      </c>
      <c r="S187" s="237" t="n">
        <v>0</v>
      </c>
      <c r="T187" s="238" t="n">
        <f aca="false">S187*H187</f>
        <v>0</v>
      </c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R187" s="239" t="s">
        <v>177</v>
      </c>
      <c r="AT187" s="239" t="s">
        <v>231</v>
      </c>
      <c r="AU187" s="239" t="s">
        <v>96</v>
      </c>
      <c r="AY187" s="20" t="s">
        <v>13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20" t="s">
        <v>94</v>
      </c>
      <c r="BK187" s="240" t="n">
        <f aca="false">ROUND(I187*H187,2)</f>
        <v>0</v>
      </c>
      <c r="BL187" s="20" t="s">
        <v>144</v>
      </c>
      <c r="BM187" s="239" t="s">
        <v>244</v>
      </c>
    </row>
    <row r="188" s="241" customFormat="true" ht="9.75" hidden="false" customHeight="false" outlineLevel="0" collapsed="false">
      <c r="B188" s="242"/>
      <c r="C188" s="243"/>
      <c r="D188" s="244" t="s">
        <v>146</v>
      </c>
      <c r="E188" s="243"/>
      <c r="F188" s="246" t="s">
        <v>483</v>
      </c>
      <c r="G188" s="243"/>
      <c r="H188" s="247" t="n">
        <v>40.957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46</v>
      </c>
      <c r="AU188" s="253" t="s">
        <v>96</v>
      </c>
      <c r="AV188" s="241" t="s">
        <v>96</v>
      </c>
      <c r="AW188" s="241" t="s">
        <v>17</v>
      </c>
      <c r="AX188" s="241" t="s">
        <v>94</v>
      </c>
      <c r="AY188" s="253" t="s">
        <v>138</v>
      </c>
    </row>
    <row r="189" s="210" customFormat="true" ht="22.5" hidden="false" customHeight="true" outlineLevel="0" collapsed="false">
      <c r="B189" s="211"/>
      <c r="C189" s="212"/>
      <c r="D189" s="213" t="s">
        <v>85</v>
      </c>
      <c r="E189" s="225" t="s">
        <v>151</v>
      </c>
      <c r="F189" s="225" t="s">
        <v>246</v>
      </c>
      <c r="G189" s="212"/>
      <c r="H189" s="212"/>
      <c r="I189" s="215"/>
      <c r="J189" s="226" t="n">
        <f aca="false">BK189</f>
        <v>0</v>
      </c>
      <c r="K189" s="212"/>
      <c r="L189" s="217"/>
      <c r="M189" s="218"/>
      <c r="N189" s="219"/>
      <c r="O189" s="219"/>
      <c r="P189" s="220" t="n">
        <f aca="false">P190</f>
        <v>0</v>
      </c>
      <c r="Q189" s="219"/>
      <c r="R189" s="220" t="n">
        <f aca="false">R190</f>
        <v>0</v>
      </c>
      <c r="S189" s="219"/>
      <c r="T189" s="221" t="n">
        <f aca="false">T190</f>
        <v>0</v>
      </c>
      <c r="AR189" s="222" t="s">
        <v>94</v>
      </c>
      <c r="AT189" s="223" t="s">
        <v>85</v>
      </c>
      <c r="AU189" s="223" t="s">
        <v>94</v>
      </c>
      <c r="AY189" s="222" t="s">
        <v>138</v>
      </c>
      <c r="BK189" s="224" t="n">
        <f aca="false">BK190</f>
        <v>0</v>
      </c>
    </row>
    <row r="190" s="1" customFormat="true" ht="14.25" hidden="false" customHeight="true" outlineLevel="0" collapsed="false">
      <c r="A190" s="41"/>
      <c r="B190" s="42"/>
      <c r="C190" s="227" t="s">
        <v>261</v>
      </c>
      <c r="D190" s="227" t="s">
        <v>140</v>
      </c>
      <c r="E190" s="228" t="s">
        <v>247</v>
      </c>
      <c r="F190" s="229" t="s">
        <v>248</v>
      </c>
      <c r="G190" s="230" t="s">
        <v>163</v>
      </c>
      <c r="H190" s="231" t="n">
        <v>6</v>
      </c>
      <c r="I190" s="232"/>
      <c r="J190" s="233" t="n">
        <f aca="false">ROUND(I190*H190,2)</f>
        <v>0</v>
      </c>
      <c r="K190" s="234"/>
      <c r="L190" s="47"/>
      <c r="M190" s="235"/>
      <c r="N190" s="236" t="s">
        <v>51</v>
      </c>
      <c r="O190" s="89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R190" s="239" t="s">
        <v>144</v>
      </c>
      <c r="AT190" s="239" t="s">
        <v>140</v>
      </c>
      <c r="AU190" s="239" t="s">
        <v>96</v>
      </c>
      <c r="AY190" s="20" t="s">
        <v>13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20" t="s">
        <v>94</v>
      </c>
      <c r="BK190" s="240" t="n">
        <f aca="false">ROUND(I190*H190,2)</f>
        <v>0</v>
      </c>
      <c r="BL190" s="20" t="s">
        <v>144</v>
      </c>
      <c r="BM190" s="239" t="s">
        <v>484</v>
      </c>
    </row>
    <row r="191" s="210" customFormat="true" ht="22.5" hidden="false" customHeight="true" outlineLevel="0" collapsed="false">
      <c r="B191" s="211"/>
      <c r="C191" s="212"/>
      <c r="D191" s="213" t="s">
        <v>85</v>
      </c>
      <c r="E191" s="225" t="s">
        <v>144</v>
      </c>
      <c r="F191" s="225" t="s">
        <v>254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195)</f>
        <v>0</v>
      </c>
      <c r="Q191" s="219"/>
      <c r="R191" s="220" t="n">
        <f aca="false">SUM(R192:R195)</f>
        <v>0</v>
      </c>
      <c r="S191" s="219"/>
      <c r="T191" s="221" t="n">
        <f aca="false">SUM(T192:T195)</f>
        <v>0</v>
      </c>
      <c r="AR191" s="222" t="s">
        <v>94</v>
      </c>
      <c r="AT191" s="223" t="s">
        <v>85</v>
      </c>
      <c r="AU191" s="223" t="s">
        <v>94</v>
      </c>
      <c r="AY191" s="222" t="s">
        <v>138</v>
      </c>
      <c r="BK191" s="224" t="n">
        <f aca="false">SUM(BK192:BK195)</f>
        <v>0</v>
      </c>
    </row>
    <row r="192" s="1" customFormat="true" ht="24" hidden="false" customHeight="true" outlineLevel="0" collapsed="false">
      <c r="A192" s="41"/>
      <c r="B192" s="42"/>
      <c r="C192" s="227" t="s">
        <v>265</v>
      </c>
      <c r="D192" s="227" t="s">
        <v>140</v>
      </c>
      <c r="E192" s="228" t="s">
        <v>256</v>
      </c>
      <c r="F192" s="229" t="s">
        <v>257</v>
      </c>
      <c r="G192" s="230" t="s">
        <v>174</v>
      </c>
      <c r="H192" s="231" t="n">
        <v>5.45</v>
      </c>
      <c r="I192" s="232"/>
      <c r="J192" s="233" t="n">
        <f aca="false">ROUND(I192*H192,2)</f>
        <v>0</v>
      </c>
      <c r="K192" s="234"/>
      <c r="L192" s="47"/>
      <c r="M192" s="235"/>
      <c r="N192" s="236" t="s">
        <v>51</v>
      </c>
      <c r="O192" s="89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R192" s="239" t="s">
        <v>144</v>
      </c>
      <c r="AT192" s="239" t="s">
        <v>140</v>
      </c>
      <c r="AU192" s="239" t="s">
        <v>96</v>
      </c>
      <c r="AY192" s="20" t="s">
        <v>13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20" t="s">
        <v>94</v>
      </c>
      <c r="BK192" s="240" t="n">
        <f aca="false">ROUND(I192*H192,2)</f>
        <v>0</v>
      </c>
      <c r="BL192" s="20" t="s">
        <v>144</v>
      </c>
      <c r="BM192" s="239" t="s">
        <v>258</v>
      </c>
    </row>
    <row r="193" s="241" customFormat="true" ht="9.75" hidden="false" customHeight="false" outlineLevel="0" collapsed="false">
      <c r="B193" s="242"/>
      <c r="C193" s="243"/>
      <c r="D193" s="244" t="s">
        <v>146</v>
      </c>
      <c r="E193" s="245"/>
      <c r="F193" s="246" t="s">
        <v>485</v>
      </c>
      <c r="G193" s="243"/>
      <c r="H193" s="247" t="n">
        <v>5.45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6</v>
      </c>
      <c r="AU193" s="253" t="s">
        <v>96</v>
      </c>
      <c r="AV193" s="241" t="s">
        <v>96</v>
      </c>
      <c r="AW193" s="241" t="s">
        <v>43</v>
      </c>
      <c r="AX193" s="241" t="s">
        <v>94</v>
      </c>
      <c r="AY193" s="253" t="s">
        <v>138</v>
      </c>
    </row>
    <row r="194" s="1" customFormat="true" ht="24" hidden="false" customHeight="true" outlineLevel="0" collapsed="false">
      <c r="A194" s="41"/>
      <c r="B194" s="42"/>
      <c r="C194" s="227" t="s">
        <v>269</v>
      </c>
      <c r="D194" s="227" t="s">
        <v>140</v>
      </c>
      <c r="E194" s="228" t="s">
        <v>486</v>
      </c>
      <c r="F194" s="229" t="s">
        <v>487</v>
      </c>
      <c r="G194" s="230" t="s">
        <v>174</v>
      </c>
      <c r="H194" s="231" t="n">
        <v>1.08</v>
      </c>
      <c r="I194" s="232"/>
      <c r="J194" s="233" t="n">
        <f aca="false">ROUND(I194*H194,2)</f>
        <v>0</v>
      </c>
      <c r="K194" s="234"/>
      <c r="L194" s="47"/>
      <c r="M194" s="235"/>
      <c r="N194" s="236" t="s">
        <v>51</v>
      </c>
      <c r="O194" s="89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R194" s="239" t="s">
        <v>144</v>
      </c>
      <c r="AT194" s="239" t="s">
        <v>140</v>
      </c>
      <c r="AU194" s="239" t="s">
        <v>96</v>
      </c>
      <c r="AY194" s="20" t="s">
        <v>13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20" t="s">
        <v>94</v>
      </c>
      <c r="BK194" s="240" t="n">
        <f aca="false">ROUND(I194*H194,2)</f>
        <v>0</v>
      </c>
      <c r="BL194" s="20" t="s">
        <v>144</v>
      </c>
      <c r="BM194" s="239" t="s">
        <v>488</v>
      </c>
    </row>
    <row r="195" s="241" customFormat="true" ht="9.75" hidden="false" customHeight="false" outlineLevel="0" collapsed="false">
      <c r="B195" s="242"/>
      <c r="C195" s="243"/>
      <c r="D195" s="244" t="s">
        <v>146</v>
      </c>
      <c r="E195" s="245"/>
      <c r="F195" s="246" t="s">
        <v>489</v>
      </c>
      <c r="G195" s="243"/>
      <c r="H195" s="247" t="n">
        <v>1.08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96</v>
      </c>
      <c r="AV195" s="241" t="s">
        <v>96</v>
      </c>
      <c r="AW195" s="241" t="s">
        <v>43</v>
      </c>
      <c r="AX195" s="241" t="s">
        <v>94</v>
      </c>
      <c r="AY195" s="253" t="s">
        <v>138</v>
      </c>
    </row>
    <row r="196" s="210" customFormat="true" ht="22.5" hidden="false" customHeight="true" outlineLevel="0" collapsed="false">
      <c r="B196" s="211"/>
      <c r="C196" s="212"/>
      <c r="D196" s="213" t="s">
        <v>85</v>
      </c>
      <c r="E196" s="225" t="s">
        <v>160</v>
      </c>
      <c r="F196" s="225" t="s">
        <v>260</v>
      </c>
      <c r="G196" s="212"/>
      <c r="H196" s="212"/>
      <c r="I196" s="215"/>
      <c r="J196" s="226" t="n">
        <f aca="false">BK196</f>
        <v>0</v>
      </c>
      <c r="K196" s="212"/>
      <c r="L196" s="217"/>
      <c r="M196" s="218"/>
      <c r="N196" s="219"/>
      <c r="O196" s="219"/>
      <c r="P196" s="220" t="n">
        <f aca="false">SUM(P197:P204)</f>
        <v>0</v>
      </c>
      <c r="Q196" s="219"/>
      <c r="R196" s="220" t="n">
        <f aca="false">SUM(R197:R204)</f>
        <v>0</v>
      </c>
      <c r="S196" s="219"/>
      <c r="T196" s="221" t="n">
        <f aca="false">SUM(T197:T204)</f>
        <v>0</v>
      </c>
      <c r="AR196" s="222" t="s">
        <v>94</v>
      </c>
      <c r="AT196" s="223" t="s">
        <v>85</v>
      </c>
      <c r="AU196" s="223" t="s">
        <v>94</v>
      </c>
      <c r="AY196" s="222" t="s">
        <v>138</v>
      </c>
      <c r="BK196" s="224" t="n">
        <f aca="false">SUM(BK197:BK204)</f>
        <v>0</v>
      </c>
    </row>
    <row r="197" s="1" customFormat="true" ht="14.25" hidden="false" customHeight="true" outlineLevel="0" collapsed="false">
      <c r="A197" s="41"/>
      <c r="B197" s="42"/>
      <c r="C197" s="227" t="s">
        <v>273</v>
      </c>
      <c r="D197" s="227" t="s">
        <v>140</v>
      </c>
      <c r="E197" s="228" t="s">
        <v>262</v>
      </c>
      <c r="F197" s="229" t="s">
        <v>263</v>
      </c>
      <c r="G197" s="230" t="s">
        <v>143</v>
      </c>
      <c r="H197" s="231" t="n">
        <v>26.5</v>
      </c>
      <c r="I197" s="232"/>
      <c r="J197" s="233" t="n">
        <f aca="false">ROUND(I197*H197,2)</f>
        <v>0</v>
      </c>
      <c r="K197" s="234"/>
      <c r="L197" s="47"/>
      <c r="M197" s="235"/>
      <c r="N197" s="236" t="s">
        <v>51</v>
      </c>
      <c r="O197" s="89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R197" s="239" t="s">
        <v>144</v>
      </c>
      <c r="AT197" s="239" t="s">
        <v>140</v>
      </c>
      <c r="AU197" s="239" t="s">
        <v>96</v>
      </c>
      <c r="AY197" s="20" t="s">
        <v>13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20" t="s">
        <v>94</v>
      </c>
      <c r="BK197" s="240" t="n">
        <f aca="false">ROUND(I197*H197,2)</f>
        <v>0</v>
      </c>
      <c r="BL197" s="20" t="s">
        <v>144</v>
      </c>
      <c r="BM197" s="239" t="s">
        <v>264</v>
      </c>
    </row>
    <row r="198" s="241" customFormat="true" ht="9.75" hidden="false" customHeight="false" outlineLevel="0" collapsed="false">
      <c r="B198" s="242"/>
      <c r="C198" s="243"/>
      <c r="D198" s="244" t="s">
        <v>146</v>
      </c>
      <c r="E198" s="245"/>
      <c r="F198" s="246" t="s">
        <v>429</v>
      </c>
      <c r="G198" s="243"/>
      <c r="H198" s="247" t="n">
        <v>26.5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96</v>
      </c>
      <c r="AV198" s="241" t="s">
        <v>96</v>
      </c>
      <c r="AW198" s="241" t="s">
        <v>43</v>
      </c>
      <c r="AX198" s="241" t="s">
        <v>94</v>
      </c>
      <c r="AY198" s="253" t="s">
        <v>138</v>
      </c>
    </row>
    <row r="199" s="1" customFormat="true" ht="14.25" hidden="false" customHeight="true" outlineLevel="0" collapsed="false">
      <c r="A199" s="41"/>
      <c r="B199" s="42"/>
      <c r="C199" s="227" t="s">
        <v>278</v>
      </c>
      <c r="D199" s="227" t="s">
        <v>140</v>
      </c>
      <c r="E199" s="228" t="s">
        <v>266</v>
      </c>
      <c r="F199" s="229" t="s">
        <v>267</v>
      </c>
      <c r="G199" s="230" t="s">
        <v>143</v>
      </c>
      <c r="H199" s="231" t="n">
        <v>26.5</v>
      </c>
      <c r="I199" s="232"/>
      <c r="J199" s="233" t="n">
        <f aca="false">ROUND(I199*H199,2)</f>
        <v>0</v>
      </c>
      <c r="K199" s="234"/>
      <c r="L199" s="47"/>
      <c r="M199" s="235"/>
      <c r="N199" s="236" t="s">
        <v>51</v>
      </c>
      <c r="O199" s="89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R199" s="239" t="s">
        <v>144</v>
      </c>
      <c r="AT199" s="239" t="s">
        <v>140</v>
      </c>
      <c r="AU199" s="239" t="s">
        <v>96</v>
      </c>
      <c r="AY199" s="20" t="s">
        <v>13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20" t="s">
        <v>94</v>
      </c>
      <c r="BK199" s="240" t="n">
        <f aca="false">ROUND(I199*H199,2)</f>
        <v>0</v>
      </c>
      <c r="BL199" s="20" t="s">
        <v>144</v>
      </c>
      <c r="BM199" s="239" t="s">
        <v>268</v>
      </c>
    </row>
    <row r="200" s="1" customFormat="true" ht="24" hidden="false" customHeight="true" outlineLevel="0" collapsed="false">
      <c r="A200" s="41"/>
      <c r="B200" s="42"/>
      <c r="C200" s="227" t="s">
        <v>283</v>
      </c>
      <c r="D200" s="227" t="s">
        <v>140</v>
      </c>
      <c r="E200" s="228" t="s">
        <v>270</v>
      </c>
      <c r="F200" s="229" t="s">
        <v>271</v>
      </c>
      <c r="G200" s="230" t="s">
        <v>143</v>
      </c>
      <c r="H200" s="231" t="n">
        <v>26.5</v>
      </c>
      <c r="I200" s="232"/>
      <c r="J200" s="233" t="n">
        <f aca="false">ROUND(I200*H200,2)</f>
        <v>0</v>
      </c>
      <c r="K200" s="234"/>
      <c r="L200" s="47"/>
      <c r="M200" s="235"/>
      <c r="N200" s="236" t="s">
        <v>51</v>
      </c>
      <c r="O200" s="89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R200" s="239" t="s">
        <v>144</v>
      </c>
      <c r="AT200" s="239" t="s">
        <v>140</v>
      </c>
      <c r="AU200" s="239" t="s">
        <v>96</v>
      </c>
      <c r="AY200" s="20" t="s">
        <v>13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20" t="s">
        <v>94</v>
      </c>
      <c r="BK200" s="240" t="n">
        <f aca="false">ROUND(I200*H200,2)</f>
        <v>0</v>
      </c>
      <c r="BL200" s="20" t="s">
        <v>144</v>
      </c>
      <c r="BM200" s="239" t="s">
        <v>272</v>
      </c>
    </row>
    <row r="201" s="1" customFormat="true" ht="14.25" hidden="false" customHeight="true" outlineLevel="0" collapsed="false">
      <c r="A201" s="41"/>
      <c r="B201" s="42"/>
      <c r="C201" s="227" t="s">
        <v>288</v>
      </c>
      <c r="D201" s="227" t="s">
        <v>140</v>
      </c>
      <c r="E201" s="228" t="s">
        <v>274</v>
      </c>
      <c r="F201" s="229" t="s">
        <v>275</v>
      </c>
      <c r="G201" s="230" t="s">
        <v>143</v>
      </c>
      <c r="H201" s="231" t="n">
        <v>79.5</v>
      </c>
      <c r="I201" s="232"/>
      <c r="J201" s="233" t="n">
        <f aca="false">ROUND(I201*H201,2)</f>
        <v>0</v>
      </c>
      <c r="K201" s="234"/>
      <c r="L201" s="47"/>
      <c r="M201" s="235"/>
      <c r="N201" s="236" t="s">
        <v>51</v>
      </c>
      <c r="O201" s="89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R201" s="239" t="s">
        <v>144</v>
      </c>
      <c r="AT201" s="239" t="s">
        <v>140</v>
      </c>
      <c r="AU201" s="239" t="s">
        <v>96</v>
      </c>
      <c r="AY201" s="20" t="s">
        <v>13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20" t="s">
        <v>94</v>
      </c>
      <c r="BK201" s="240" t="n">
        <f aca="false">ROUND(I201*H201,2)</f>
        <v>0</v>
      </c>
      <c r="BL201" s="20" t="s">
        <v>144</v>
      </c>
      <c r="BM201" s="239" t="s">
        <v>490</v>
      </c>
    </row>
    <row r="202" s="241" customFormat="true" ht="9.75" hidden="false" customHeight="false" outlineLevel="0" collapsed="false">
      <c r="B202" s="242"/>
      <c r="C202" s="243"/>
      <c r="D202" s="244" t="s">
        <v>146</v>
      </c>
      <c r="E202" s="245"/>
      <c r="F202" s="246" t="s">
        <v>491</v>
      </c>
      <c r="G202" s="243"/>
      <c r="H202" s="247" t="n">
        <v>79.5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46</v>
      </c>
      <c r="AU202" s="253" t="s">
        <v>96</v>
      </c>
      <c r="AV202" s="241" t="s">
        <v>96</v>
      </c>
      <c r="AW202" s="241" t="s">
        <v>43</v>
      </c>
      <c r="AX202" s="241" t="s">
        <v>94</v>
      </c>
      <c r="AY202" s="253" t="s">
        <v>138</v>
      </c>
    </row>
    <row r="203" s="1" customFormat="true" ht="24" hidden="false" customHeight="true" outlineLevel="0" collapsed="false">
      <c r="A203" s="41"/>
      <c r="B203" s="42"/>
      <c r="C203" s="227" t="s">
        <v>292</v>
      </c>
      <c r="D203" s="227" t="s">
        <v>140</v>
      </c>
      <c r="E203" s="228" t="s">
        <v>279</v>
      </c>
      <c r="F203" s="229" t="s">
        <v>280</v>
      </c>
      <c r="G203" s="230" t="s">
        <v>143</v>
      </c>
      <c r="H203" s="231" t="n">
        <v>79.5</v>
      </c>
      <c r="I203" s="232"/>
      <c r="J203" s="233" t="n">
        <f aca="false">ROUND(I203*H203,2)</f>
        <v>0</v>
      </c>
      <c r="K203" s="234"/>
      <c r="L203" s="47"/>
      <c r="M203" s="235"/>
      <c r="N203" s="236" t="s">
        <v>51</v>
      </c>
      <c r="O203" s="89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R203" s="239" t="s">
        <v>144</v>
      </c>
      <c r="AT203" s="239" t="s">
        <v>140</v>
      </c>
      <c r="AU203" s="239" t="s">
        <v>96</v>
      </c>
      <c r="AY203" s="20" t="s">
        <v>13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20" t="s">
        <v>94</v>
      </c>
      <c r="BK203" s="240" t="n">
        <f aca="false">ROUND(I203*H203,2)</f>
        <v>0</v>
      </c>
      <c r="BL203" s="20" t="s">
        <v>144</v>
      </c>
      <c r="BM203" s="239" t="s">
        <v>492</v>
      </c>
    </row>
    <row r="204" s="241" customFormat="true" ht="9.75" hidden="false" customHeight="false" outlineLevel="0" collapsed="false">
      <c r="B204" s="242"/>
      <c r="C204" s="243"/>
      <c r="D204" s="244" t="s">
        <v>146</v>
      </c>
      <c r="E204" s="245"/>
      <c r="F204" s="246" t="s">
        <v>491</v>
      </c>
      <c r="G204" s="243"/>
      <c r="H204" s="247" t="n">
        <v>79.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96</v>
      </c>
      <c r="AV204" s="241" t="s">
        <v>96</v>
      </c>
      <c r="AW204" s="241" t="s">
        <v>43</v>
      </c>
      <c r="AX204" s="241" t="s">
        <v>94</v>
      </c>
      <c r="AY204" s="253" t="s">
        <v>138</v>
      </c>
    </row>
    <row r="205" s="210" customFormat="true" ht="22.5" hidden="false" customHeight="true" outlineLevel="0" collapsed="false">
      <c r="B205" s="211"/>
      <c r="C205" s="212"/>
      <c r="D205" s="213" t="s">
        <v>85</v>
      </c>
      <c r="E205" s="225" t="s">
        <v>177</v>
      </c>
      <c r="F205" s="225" t="s">
        <v>282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P206+SUM(P207:P228)</f>
        <v>0</v>
      </c>
      <c r="Q205" s="219"/>
      <c r="R205" s="220" t="n">
        <f aca="false">R206+SUM(R207:R228)</f>
        <v>1.77993229</v>
      </c>
      <c r="S205" s="219"/>
      <c r="T205" s="221" t="n">
        <f aca="false">T206+SUM(T207:T228)</f>
        <v>0</v>
      </c>
      <c r="AR205" s="222" t="s">
        <v>94</v>
      </c>
      <c r="AT205" s="223" t="s">
        <v>85</v>
      </c>
      <c r="AU205" s="223" t="s">
        <v>94</v>
      </c>
      <c r="AY205" s="222" t="s">
        <v>138</v>
      </c>
      <c r="BK205" s="224" t="n">
        <f aca="false">BK206+SUM(BK207:BK228)</f>
        <v>0</v>
      </c>
    </row>
    <row r="206" s="1" customFormat="true" ht="14.25" hidden="false" customHeight="true" outlineLevel="0" collapsed="false">
      <c r="A206" s="41"/>
      <c r="B206" s="42"/>
      <c r="C206" s="227" t="s">
        <v>297</v>
      </c>
      <c r="D206" s="227" t="s">
        <v>140</v>
      </c>
      <c r="E206" s="228" t="s">
        <v>493</v>
      </c>
      <c r="F206" s="229" t="s">
        <v>494</v>
      </c>
      <c r="G206" s="230" t="s">
        <v>286</v>
      </c>
      <c r="H206" s="231" t="n">
        <v>8</v>
      </c>
      <c r="I206" s="232"/>
      <c r="J206" s="233" t="n">
        <f aca="false">ROUND(I206*H206,2)</f>
        <v>0</v>
      </c>
      <c r="K206" s="234"/>
      <c r="L206" s="47"/>
      <c r="M206" s="235"/>
      <c r="N206" s="236" t="s">
        <v>51</v>
      </c>
      <c r="O206" s="89"/>
      <c r="P206" s="237" t="n">
        <f aca="false">O206*H206</f>
        <v>0</v>
      </c>
      <c r="Q206" s="237" t="n">
        <v>0.06864</v>
      </c>
      <c r="R206" s="237" t="n">
        <f aca="false">Q206*H206</f>
        <v>0.54912</v>
      </c>
      <c r="S206" s="237" t="n">
        <v>0</v>
      </c>
      <c r="T206" s="238" t="n">
        <f aca="false">S206*H206</f>
        <v>0</v>
      </c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R206" s="239" t="s">
        <v>144</v>
      </c>
      <c r="AT206" s="239" t="s">
        <v>140</v>
      </c>
      <c r="AU206" s="239" t="s">
        <v>96</v>
      </c>
      <c r="AY206" s="20" t="s">
        <v>13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20" t="s">
        <v>94</v>
      </c>
      <c r="BK206" s="240" t="n">
        <f aca="false">ROUND(I206*H206,2)</f>
        <v>0</v>
      </c>
      <c r="BL206" s="20" t="s">
        <v>144</v>
      </c>
      <c r="BM206" s="239" t="s">
        <v>495</v>
      </c>
    </row>
    <row r="207" s="1" customFormat="true" ht="24" hidden="false" customHeight="true" outlineLevel="0" collapsed="false">
      <c r="A207" s="41"/>
      <c r="B207" s="42"/>
      <c r="C207" s="227" t="s">
        <v>302</v>
      </c>
      <c r="D207" s="227" t="s">
        <v>140</v>
      </c>
      <c r="E207" s="228" t="s">
        <v>496</v>
      </c>
      <c r="F207" s="229" t="s">
        <v>497</v>
      </c>
      <c r="G207" s="230" t="s">
        <v>163</v>
      </c>
      <c r="H207" s="231" t="n">
        <v>13.5</v>
      </c>
      <c r="I207" s="232"/>
      <c r="J207" s="233" t="n">
        <f aca="false">ROUND(I207*H207,2)</f>
        <v>0</v>
      </c>
      <c r="K207" s="234"/>
      <c r="L207" s="47"/>
      <c r="M207" s="235"/>
      <c r="N207" s="236" t="s">
        <v>51</v>
      </c>
      <c r="O207" s="89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R207" s="239" t="s">
        <v>144</v>
      </c>
      <c r="AT207" s="239" t="s">
        <v>140</v>
      </c>
      <c r="AU207" s="239" t="s">
        <v>96</v>
      </c>
      <c r="AY207" s="20" t="s">
        <v>13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20" t="s">
        <v>94</v>
      </c>
      <c r="BK207" s="240" t="n">
        <f aca="false">ROUND(I207*H207,2)</f>
        <v>0</v>
      </c>
      <c r="BL207" s="20" t="s">
        <v>144</v>
      </c>
      <c r="BM207" s="239" t="s">
        <v>498</v>
      </c>
    </row>
    <row r="208" s="1" customFormat="true" ht="24" hidden="false" customHeight="true" outlineLevel="0" collapsed="false">
      <c r="A208" s="41"/>
      <c r="B208" s="42"/>
      <c r="C208" s="277" t="s">
        <v>306</v>
      </c>
      <c r="D208" s="277" t="s">
        <v>231</v>
      </c>
      <c r="E208" s="278" t="s">
        <v>499</v>
      </c>
      <c r="F208" s="279" t="s">
        <v>500</v>
      </c>
      <c r="G208" s="280" t="s">
        <v>163</v>
      </c>
      <c r="H208" s="281" t="n">
        <v>13.703</v>
      </c>
      <c r="I208" s="282"/>
      <c r="J208" s="283" t="n">
        <f aca="false">ROUND(I208*H208,2)</f>
        <v>0</v>
      </c>
      <c r="K208" s="284"/>
      <c r="L208" s="285"/>
      <c r="M208" s="286"/>
      <c r="N208" s="287" t="s">
        <v>51</v>
      </c>
      <c r="O208" s="89"/>
      <c r="P208" s="237" t="n">
        <f aca="false">O208*H208</f>
        <v>0</v>
      </c>
      <c r="Q208" s="237" t="n">
        <v>0.00028</v>
      </c>
      <c r="R208" s="237" t="n">
        <f aca="false">Q208*H208</f>
        <v>0.00383684</v>
      </c>
      <c r="S208" s="237" t="n">
        <v>0</v>
      </c>
      <c r="T208" s="238" t="n">
        <f aca="false">S208*H208</f>
        <v>0</v>
      </c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R208" s="239" t="s">
        <v>177</v>
      </c>
      <c r="AT208" s="239" t="s">
        <v>231</v>
      </c>
      <c r="AU208" s="239" t="s">
        <v>96</v>
      </c>
      <c r="AY208" s="20" t="s">
        <v>13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20" t="s">
        <v>94</v>
      </c>
      <c r="BK208" s="240" t="n">
        <f aca="false">ROUND(I208*H208,2)</f>
        <v>0</v>
      </c>
      <c r="BL208" s="20" t="s">
        <v>144</v>
      </c>
      <c r="BM208" s="239" t="s">
        <v>501</v>
      </c>
    </row>
    <row r="209" s="241" customFormat="true" ht="9.75" hidden="false" customHeight="false" outlineLevel="0" collapsed="false">
      <c r="B209" s="242"/>
      <c r="C209" s="243"/>
      <c r="D209" s="244" t="s">
        <v>146</v>
      </c>
      <c r="E209" s="243"/>
      <c r="F209" s="246" t="s">
        <v>502</v>
      </c>
      <c r="G209" s="243"/>
      <c r="H209" s="247" t="n">
        <v>13.703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6</v>
      </c>
      <c r="AU209" s="253" t="s">
        <v>96</v>
      </c>
      <c r="AV209" s="241" t="s">
        <v>96</v>
      </c>
      <c r="AW209" s="241" t="s">
        <v>17</v>
      </c>
      <c r="AX209" s="241" t="s">
        <v>94</v>
      </c>
      <c r="AY209" s="253" t="s">
        <v>138</v>
      </c>
    </row>
    <row r="210" s="1" customFormat="true" ht="24" hidden="false" customHeight="true" outlineLevel="0" collapsed="false">
      <c r="A210" s="41"/>
      <c r="B210" s="42"/>
      <c r="C210" s="227" t="s">
        <v>310</v>
      </c>
      <c r="D210" s="227" t="s">
        <v>140</v>
      </c>
      <c r="E210" s="228" t="s">
        <v>503</v>
      </c>
      <c r="F210" s="229" t="s">
        <v>504</v>
      </c>
      <c r="G210" s="230" t="s">
        <v>163</v>
      </c>
      <c r="H210" s="231" t="n">
        <v>54.5</v>
      </c>
      <c r="I210" s="232"/>
      <c r="J210" s="233" t="n">
        <f aca="false">ROUND(I210*H210,2)</f>
        <v>0</v>
      </c>
      <c r="K210" s="234"/>
      <c r="L210" s="47"/>
      <c r="M210" s="235"/>
      <c r="N210" s="236" t="s">
        <v>51</v>
      </c>
      <c r="O210" s="89"/>
      <c r="P210" s="237" t="n">
        <f aca="false">O210*H210</f>
        <v>0</v>
      </c>
      <c r="Q210" s="237" t="n">
        <v>1E-005</v>
      </c>
      <c r="R210" s="237" t="n">
        <f aca="false">Q210*H210</f>
        <v>0.000545</v>
      </c>
      <c r="S210" s="237" t="n">
        <v>0</v>
      </c>
      <c r="T210" s="238" t="n">
        <f aca="false">S210*H210</f>
        <v>0</v>
      </c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R210" s="239" t="s">
        <v>144</v>
      </c>
      <c r="AT210" s="239" t="s">
        <v>140</v>
      </c>
      <c r="AU210" s="239" t="s">
        <v>96</v>
      </c>
      <c r="AY210" s="20" t="s">
        <v>13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20" t="s">
        <v>94</v>
      </c>
      <c r="BK210" s="240" t="n">
        <f aca="false">ROUND(I210*H210,2)</f>
        <v>0</v>
      </c>
      <c r="BL210" s="20" t="s">
        <v>144</v>
      </c>
      <c r="BM210" s="239" t="s">
        <v>505</v>
      </c>
    </row>
    <row r="211" s="1" customFormat="true" ht="14.25" hidden="false" customHeight="true" outlineLevel="0" collapsed="false">
      <c r="A211" s="41"/>
      <c r="B211" s="42"/>
      <c r="C211" s="277" t="s">
        <v>314</v>
      </c>
      <c r="D211" s="277" t="s">
        <v>231</v>
      </c>
      <c r="E211" s="278" t="s">
        <v>506</v>
      </c>
      <c r="F211" s="279" t="s">
        <v>507</v>
      </c>
      <c r="G211" s="280" t="s">
        <v>163</v>
      </c>
      <c r="H211" s="281" t="n">
        <v>56.135</v>
      </c>
      <c r="I211" s="282"/>
      <c r="J211" s="283" t="n">
        <f aca="false">ROUND(I211*H211,2)</f>
        <v>0</v>
      </c>
      <c r="K211" s="284"/>
      <c r="L211" s="285"/>
      <c r="M211" s="286"/>
      <c r="N211" s="287" t="s">
        <v>51</v>
      </c>
      <c r="O211" s="89"/>
      <c r="P211" s="237" t="n">
        <f aca="false">O211*H211</f>
        <v>0</v>
      </c>
      <c r="Q211" s="237" t="n">
        <v>0.00267</v>
      </c>
      <c r="R211" s="237" t="n">
        <f aca="false">Q211*H211</f>
        <v>0.14988045</v>
      </c>
      <c r="S211" s="237" t="n">
        <v>0</v>
      </c>
      <c r="T211" s="238" t="n">
        <f aca="false">S211*H211</f>
        <v>0</v>
      </c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R211" s="239" t="s">
        <v>177</v>
      </c>
      <c r="AT211" s="239" t="s">
        <v>231</v>
      </c>
      <c r="AU211" s="239" t="s">
        <v>96</v>
      </c>
      <c r="AY211" s="20" t="s">
        <v>13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20" t="s">
        <v>94</v>
      </c>
      <c r="BK211" s="240" t="n">
        <f aca="false">ROUND(I211*H211,2)</f>
        <v>0</v>
      </c>
      <c r="BL211" s="20" t="s">
        <v>144</v>
      </c>
      <c r="BM211" s="239" t="s">
        <v>508</v>
      </c>
    </row>
    <row r="212" s="241" customFormat="true" ht="9.75" hidden="false" customHeight="false" outlineLevel="0" collapsed="false">
      <c r="B212" s="242"/>
      <c r="C212" s="243"/>
      <c r="D212" s="244" t="s">
        <v>146</v>
      </c>
      <c r="E212" s="243"/>
      <c r="F212" s="246" t="s">
        <v>509</v>
      </c>
      <c r="G212" s="243"/>
      <c r="H212" s="247" t="n">
        <v>56.13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96</v>
      </c>
      <c r="AV212" s="241" t="s">
        <v>96</v>
      </c>
      <c r="AW212" s="241" t="s">
        <v>17</v>
      </c>
      <c r="AX212" s="241" t="s">
        <v>94</v>
      </c>
      <c r="AY212" s="253" t="s">
        <v>138</v>
      </c>
    </row>
    <row r="213" s="1" customFormat="true" ht="24" hidden="false" customHeight="true" outlineLevel="0" collapsed="false">
      <c r="A213" s="41"/>
      <c r="B213" s="42"/>
      <c r="C213" s="227" t="s">
        <v>318</v>
      </c>
      <c r="D213" s="227" t="s">
        <v>140</v>
      </c>
      <c r="E213" s="228" t="s">
        <v>510</v>
      </c>
      <c r="F213" s="229" t="s">
        <v>511</v>
      </c>
      <c r="G213" s="230" t="s">
        <v>286</v>
      </c>
      <c r="H213" s="231" t="n">
        <v>2</v>
      </c>
      <c r="I213" s="232"/>
      <c r="J213" s="233" t="n">
        <f aca="false">ROUND(I213*H213,2)</f>
        <v>0</v>
      </c>
      <c r="K213" s="234"/>
      <c r="L213" s="47"/>
      <c r="M213" s="235"/>
      <c r="N213" s="236" t="s">
        <v>51</v>
      </c>
      <c r="O213" s="89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R213" s="239" t="s">
        <v>144</v>
      </c>
      <c r="AT213" s="239" t="s">
        <v>140</v>
      </c>
      <c r="AU213" s="239" t="s">
        <v>96</v>
      </c>
      <c r="AY213" s="20" t="s">
        <v>13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20" t="s">
        <v>94</v>
      </c>
      <c r="BK213" s="240" t="n">
        <f aca="false">ROUND(I213*H213,2)</f>
        <v>0</v>
      </c>
      <c r="BL213" s="20" t="s">
        <v>144</v>
      </c>
      <c r="BM213" s="239" t="s">
        <v>512</v>
      </c>
    </row>
    <row r="214" s="1" customFormat="true" ht="24" hidden="false" customHeight="true" outlineLevel="0" collapsed="false">
      <c r="A214" s="41"/>
      <c r="B214" s="42"/>
      <c r="C214" s="277" t="s">
        <v>322</v>
      </c>
      <c r="D214" s="277" t="s">
        <v>231</v>
      </c>
      <c r="E214" s="278" t="s">
        <v>513</v>
      </c>
      <c r="F214" s="279" t="s">
        <v>514</v>
      </c>
      <c r="G214" s="280" t="s">
        <v>286</v>
      </c>
      <c r="H214" s="281" t="n">
        <v>2</v>
      </c>
      <c r="I214" s="282"/>
      <c r="J214" s="283" t="n">
        <f aca="false">ROUND(I214*H214,2)</f>
        <v>0</v>
      </c>
      <c r="K214" s="284"/>
      <c r="L214" s="285"/>
      <c r="M214" s="286"/>
      <c r="N214" s="287" t="s">
        <v>51</v>
      </c>
      <c r="O214" s="89"/>
      <c r="P214" s="237" t="n">
        <f aca="false">O214*H214</f>
        <v>0</v>
      </c>
      <c r="Q214" s="237" t="n">
        <v>0.00065</v>
      </c>
      <c r="R214" s="237" t="n">
        <f aca="false">Q214*H214</f>
        <v>0.0013</v>
      </c>
      <c r="S214" s="237" t="n">
        <v>0</v>
      </c>
      <c r="T214" s="238" t="n">
        <f aca="false">S214*H214</f>
        <v>0</v>
      </c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R214" s="239" t="s">
        <v>177</v>
      </c>
      <c r="AT214" s="239" t="s">
        <v>231</v>
      </c>
      <c r="AU214" s="239" t="s">
        <v>96</v>
      </c>
      <c r="AY214" s="20" t="s">
        <v>13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20" t="s">
        <v>94</v>
      </c>
      <c r="BK214" s="240" t="n">
        <f aca="false">ROUND(I214*H214,2)</f>
        <v>0</v>
      </c>
      <c r="BL214" s="20" t="s">
        <v>144</v>
      </c>
      <c r="BM214" s="239" t="s">
        <v>515</v>
      </c>
    </row>
    <row r="215" s="1" customFormat="true" ht="24" hidden="false" customHeight="true" outlineLevel="0" collapsed="false">
      <c r="A215" s="41"/>
      <c r="B215" s="42"/>
      <c r="C215" s="227" t="s">
        <v>326</v>
      </c>
      <c r="D215" s="227" t="s">
        <v>140</v>
      </c>
      <c r="E215" s="228" t="s">
        <v>516</v>
      </c>
      <c r="F215" s="229" t="s">
        <v>517</v>
      </c>
      <c r="G215" s="230" t="s">
        <v>286</v>
      </c>
      <c r="H215" s="231" t="n">
        <v>16</v>
      </c>
      <c r="I215" s="232"/>
      <c r="J215" s="233" t="n">
        <f aca="false">ROUND(I215*H215,2)</f>
        <v>0</v>
      </c>
      <c r="K215" s="234"/>
      <c r="L215" s="47"/>
      <c r="M215" s="235"/>
      <c r="N215" s="236" t="s">
        <v>51</v>
      </c>
      <c r="O215" s="89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R215" s="239" t="s">
        <v>144</v>
      </c>
      <c r="AT215" s="239" t="s">
        <v>140</v>
      </c>
      <c r="AU215" s="239" t="s">
        <v>96</v>
      </c>
      <c r="AY215" s="20" t="s">
        <v>13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20" t="s">
        <v>94</v>
      </c>
      <c r="BK215" s="240" t="n">
        <f aca="false">ROUND(I215*H215,2)</f>
        <v>0</v>
      </c>
      <c r="BL215" s="20" t="s">
        <v>144</v>
      </c>
      <c r="BM215" s="239" t="s">
        <v>518</v>
      </c>
    </row>
    <row r="216" s="1" customFormat="true" ht="14.25" hidden="false" customHeight="true" outlineLevel="0" collapsed="false">
      <c r="A216" s="41"/>
      <c r="B216" s="42"/>
      <c r="C216" s="277" t="s">
        <v>330</v>
      </c>
      <c r="D216" s="277" t="s">
        <v>231</v>
      </c>
      <c r="E216" s="278" t="s">
        <v>519</v>
      </c>
      <c r="F216" s="279" t="s">
        <v>520</v>
      </c>
      <c r="G216" s="280" t="s">
        <v>286</v>
      </c>
      <c r="H216" s="281" t="n">
        <v>8</v>
      </c>
      <c r="I216" s="282"/>
      <c r="J216" s="283" t="n">
        <f aca="false">ROUND(I216*H216,2)</f>
        <v>0</v>
      </c>
      <c r="K216" s="284"/>
      <c r="L216" s="285"/>
      <c r="M216" s="286"/>
      <c r="N216" s="287" t="s">
        <v>51</v>
      </c>
      <c r="O216" s="89"/>
      <c r="P216" s="237" t="n">
        <f aca="false">O216*H216</f>
        <v>0</v>
      </c>
      <c r="Q216" s="237" t="n">
        <v>0.00148</v>
      </c>
      <c r="R216" s="237" t="n">
        <f aca="false">Q216*H216</f>
        <v>0.01184</v>
      </c>
      <c r="S216" s="237" t="n">
        <v>0</v>
      </c>
      <c r="T216" s="238" t="n">
        <f aca="false">S216*H216</f>
        <v>0</v>
      </c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R216" s="239" t="s">
        <v>177</v>
      </c>
      <c r="AT216" s="239" t="s">
        <v>231</v>
      </c>
      <c r="AU216" s="239" t="s">
        <v>96</v>
      </c>
      <c r="AY216" s="20" t="s">
        <v>13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20" t="s">
        <v>94</v>
      </c>
      <c r="BK216" s="240" t="n">
        <f aca="false">ROUND(I216*H216,2)</f>
        <v>0</v>
      </c>
      <c r="BL216" s="20" t="s">
        <v>144</v>
      </c>
      <c r="BM216" s="239" t="s">
        <v>521</v>
      </c>
    </row>
    <row r="217" s="1" customFormat="true" ht="14.25" hidden="false" customHeight="true" outlineLevel="0" collapsed="false">
      <c r="A217" s="41"/>
      <c r="B217" s="42"/>
      <c r="C217" s="277" t="s">
        <v>334</v>
      </c>
      <c r="D217" s="277" t="s">
        <v>231</v>
      </c>
      <c r="E217" s="278" t="s">
        <v>522</v>
      </c>
      <c r="F217" s="279" t="s">
        <v>523</v>
      </c>
      <c r="G217" s="280" t="s">
        <v>286</v>
      </c>
      <c r="H217" s="281" t="n">
        <v>8</v>
      </c>
      <c r="I217" s="282"/>
      <c r="J217" s="283" t="n">
        <f aca="false">ROUND(I217*H217,2)</f>
        <v>0</v>
      </c>
      <c r="K217" s="284"/>
      <c r="L217" s="285"/>
      <c r="M217" s="286"/>
      <c r="N217" s="287" t="s">
        <v>51</v>
      </c>
      <c r="O217" s="89"/>
      <c r="P217" s="237" t="n">
        <f aca="false">O217*H217</f>
        <v>0</v>
      </c>
      <c r="Q217" s="237" t="n">
        <v>0.00029</v>
      </c>
      <c r="R217" s="237" t="n">
        <f aca="false">Q217*H217</f>
        <v>0.00232</v>
      </c>
      <c r="S217" s="237" t="n">
        <v>0</v>
      </c>
      <c r="T217" s="238" t="n">
        <f aca="false">S217*H217</f>
        <v>0</v>
      </c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R217" s="239" t="s">
        <v>177</v>
      </c>
      <c r="AT217" s="239" t="s">
        <v>231</v>
      </c>
      <c r="AU217" s="239" t="s">
        <v>96</v>
      </c>
      <c r="AY217" s="20" t="s">
        <v>13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20" t="s">
        <v>94</v>
      </c>
      <c r="BK217" s="240" t="n">
        <f aca="false">ROUND(I217*H217,2)</f>
        <v>0</v>
      </c>
      <c r="BL217" s="20" t="s">
        <v>144</v>
      </c>
      <c r="BM217" s="239" t="s">
        <v>524</v>
      </c>
    </row>
    <row r="218" s="1" customFormat="true" ht="24" hidden="false" customHeight="true" outlineLevel="0" collapsed="false">
      <c r="A218" s="41"/>
      <c r="B218" s="42"/>
      <c r="C218" s="227" t="s">
        <v>338</v>
      </c>
      <c r="D218" s="227" t="s">
        <v>140</v>
      </c>
      <c r="E218" s="228" t="s">
        <v>525</v>
      </c>
      <c r="F218" s="229" t="s">
        <v>526</v>
      </c>
      <c r="G218" s="230" t="s">
        <v>286</v>
      </c>
      <c r="H218" s="231" t="n">
        <v>4</v>
      </c>
      <c r="I218" s="232"/>
      <c r="J218" s="233" t="n">
        <f aca="false">ROUND(I218*H218,2)</f>
        <v>0</v>
      </c>
      <c r="K218" s="234"/>
      <c r="L218" s="47"/>
      <c r="M218" s="235"/>
      <c r="N218" s="236" t="s">
        <v>51</v>
      </c>
      <c r="O218" s="89"/>
      <c r="P218" s="237" t="n">
        <f aca="false">O218*H218</f>
        <v>0</v>
      </c>
      <c r="Q218" s="237" t="n">
        <v>0.0001</v>
      </c>
      <c r="R218" s="237" t="n">
        <f aca="false">Q218*H218</f>
        <v>0.0004</v>
      </c>
      <c r="S218" s="237" t="n">
        <v>0</v>
      </c>
      <c r="T218" s="238" t="n">
        <f aca="false">S218*H218</f>
        <v>0</v>
      </c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R218" s="239" t="s">
        <v>144</v>
      </c>
      <c r="AT218" s="239" t="s">
        <v>140</v>
      </c>
      <c r="AU218" s="239" t="s">
        <v>96</v>
      </c>
      <c r="AY218" s="20" t="s">
        <v>13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20" t="s">
        <v>94</v>
      </c>
      <c r="BK218" s="240" t="n">
        <f aca="false">ROUND(I218*H218,2)</f>
        <v>0</v>
      </c>
      <c r="BL218" s="20" t="s">
        <v>144</v>
      </c>
      <c r="BM218" s="239" t="s">
        <v>527</v>
      </c>
    </row>
    <row r="219" s="1" customFormat="true" ht="24" hidden="false" customHeight="true" outlineLevel="0" collapsed="false">
      <c r="A219" s="41"/>
      <c r="B219" s="42"/>
      <c r="C219" s="277" t="s">
        <v>342</v>
      </c>
      <c r="D219" s="277" t="s">
        <v>231</v>
      </c>
      <c r="E219" s="278" t="s">
        <v>528</v>
      </c>
      <c r="F219" s="279" t="s">
        <v>529</v>
      </c>
      <c r="G219" s="280" t="s">
        <v>286</v>
      </c>
      <c r="H219" s="281" t="n">
        <v>4</v>
      </c>
      <c r="I219" s="282"/>
      <c r="J219" s="283" t="n">
        <f aca="false">ROUND(I219*H219,2)</f>
        <v>0</v>
      </c>
      <c r="K219" s="284"/>
      <c r="L219" s="285"/>
      <c r="M219" s="286"/>
      <c r="N219" s="287" t="s">
        <v>51</v>
      </c>
      <c r="O219" s="89"/>
      <c r="P219" s="237" t="n">
        <f aca="false">O219*H219</f>
        <v>0</v>
      </c>
      <c r="Q219" s="237" t="n">
        <v>0.0039</v>
      </c>
      <c r="R219" s="237" t="n">
        <f aca="false">Q219*H219</f>
        <v>0.0156</v>
      </c>
      <c r="S219" s="237" t="n">
        <v>0</v>
      </c>
      <c r="T219" s="238" t="n">
        <f aca="false">S219*H219</f>
        <v>0</v>
      </c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R219" s="239" t="s">
        <v>177</v>
      </c>
      <c r="AT219" s="239" t="s">
        <v>231</v>
      </c>
      <c r="AU219" s="239" t="s">
        <v>96</v>
      </c>
      <c r="AY219" s="20" t="s">
        <v>13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20" t="s">
        <v>94</v>
      </c>
      <c r="BK219" s="240" t="n">
        <f aca="false">ROUND(I219*H219,2)</f>
        <v>0</v>
      </c>
      <c r="BL219" s="20" t="s">
        <v>144</v>
      </c>
      <c r="BM219" s="239" t="s">
        <v>530</v>
      </c>
    </row>
    <row r="220" s="1" customFormat="true" ht="14.25" hidden="false" customHeight="true" outlineLevel="0" collapsed="false">
      <c r="A220" s="41"/>
      <c r="B220" s="42"/>
      <c r="C220" s="227" t="s">
        <v>346</v>
      </c>
      <c r="D220" s="227" t="s">
        <v>140</v>
      </c>
      <c r="E220" s="228" t="s">
        <v>531</v>
      </c>
      <c r="F220" s="229" t="s">
        <v>532</v>
      </c>
      <c r="G220" s="230" t="s">
        <v>286</v>
      </c>
      <c r="H220" s="231" t="n">
        <v>1</v>
      </c>
      <c r="I220" s="232"/>
      <c r="J220" s="233" t="n">
        <f aca="false">ROUND(I220*H220,2)</f>
        <v>0</v>
      </c>
      <c r="K220" s="234"/>
      <c r="L220" s="47"/>
      <c r="M220" s="235"/>
      <c r="N220" s="236" t="s">
        <v>51</v>
      </c>
      <c r="O220" s="89"/>
      <c r="P220" s="237" t="n">
        <f aca="false">O220*H220</f>
        <v>0</v>
      </c>
      <c r="Q220" s="237" t="n">
        <v>0.00038</v>
      </c>
      <c r="R220" s="237" t="n">
        <f aca="false">Q220*H220</f>
        <v>0.00038</v>
      </c>
      <c r="S220" s="237" t="n">
        <v>0</v>
      </c>
      <c r="T220" s="238" t="n">
        <f aca="false">S220*H220</f>
        <v>0</v>
      </c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R220" s="239" t="s">
        <v>144</v>
      </c>
      <c r="AT220" s="239" t="s">
        <v>140</v>
      </c>
      <c r="AU220" s="239" t="s">
        <v>96</v>
      </c>
      <c r="AY220" s="20" t="s">
        <v>13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20" t="s">
        <v>94</v>
      </c>
      <c r="BK220" s="240" t="n">
        <f aca="false">ROUND(I220*H220,2)</f>
        <v>0</v>
      </c>
      <c r="BL220" s="20" t="s">
        <v>144</v>
      </c>
      <c r="BM220" s="239" t="s">
        <v>533</v>
      </c>
    </row>
    <row r="221" s="1" customFormat="true" ht="24" hidden="false" customHeight="true" outlineLevel="0" collapsed="false">
      <c r="A221" s="41"/>
      <c r="B221" s="42"/>
      <c r="C221" s="227" t="s">
        <v>350</v>
      </c>
      <c r="D221" s="227" t="s">
        <v>140</v>
      </c>
      <c r="E221" s="228" t="s">
        <v>534</v>
      </c>
      <c r="F221" s="229" t="s">
        <v>535</v>
      </c>
      <c r="G221" s="230" t="s">
        <v>286</v>
      </c>
      <c r="H221" s="231" t="n">
        <v>8</v>
      </c>
      <c r="I221" s="232"/>
      <c r="J221" s="233" t="n">
        <f aca="false">ROUND(I221*H221,2)</f>
        <v>0</v>
      </c>
      <c r="K221" s="234"/>
      <c r="L221" s="47"/>
      <c r="M221" s="235"/>
      <c r="N221" s="236" t="s">
        <v>51</v>
      </c>
      <c r="O221" s="89"/>
      <c r="P221" s="237" t="n">
        <f aca="false">O221*H221</f>
        <v>0</v>
      </c>
      <c r="Q221" s="237" t="n">
        <v>0.05803</v>
      </c>
      <c r="R221" s="237" t="n">
        <f aca="false">Q221*H221</f>
        <v>0.46424</v>
      </c>
      <c r="S221" s="237" t="n">
        <v>0</v>
      </c>
      <c r="T221" s="238" t="n">
        <f aca="false">S221*H221</f>
        <v>0</v>
      </c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R221" s="239" t="s">
        <v>144</v>
      </c>
      <c r="AT221" s="239" t="s">
        <v>140</v>
      </c>
      <c r="AU221" s="239" t="s">
        <v>96</v>
      </c>
      <c r="AY221" s="20" t="s">
        <v>13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20" t="s">
        <v>94</v>
      </c>
      <c r="BK221" s="240" t="n">
        <f aca="false">ROUND(I221*H221,2)</f>
        <v>0</v>
      </c>
      <c r="BL221" s="20" t="s">
        <v>144</v>
      </c>
      <c r="BM221" s="239" t="s">
        <v>536</v>
      </c>
    </row>
    <row r="222" s="1" customFormat="true" ht="24" hidden="false" customHeight="true" outlineLevel="0" collapsed="false">
      <c r="A222" s="41"/>
      <c r="B222" s="42"/>
      <c r="C222" s="227" t="s">
        <v>355</v>
      </c>
      <c r="D222" s="227" t="s">
        <v>140</v>
      </c>
      <c r="E222" s="228" t="s">
        <v>537</v>
      </c>
      <c r="F222" s="229" t="s">
        <v>538</v>
      </c>
      <c r="G222" s="230" t="s">
        <v>286</v>
      </c>
      <c r="H222" s="231" t="n">
        <v>8</v>
      </c>
      <c r="I222" s="232"/>
      <c r="J222" s="233" t="n">
        <f aca="false">ROUND(I222*H222,2)</f>
        <v>0</v>
      </c>
      <c r="K222" s="234"/>
      <c r="L222" s="47"/>
      <c r="M222" s="235"/>
      <c r="N222" s="236" t="s">
        <v>51</v>
      </c>
      <c r="O222" s="89"/>
      <c r="P222" s="237" t="n">
        <f aca="false">O222*H222</f>
        <v>0</v>
      </c>
      <c r="Q222" s="237" t="n">
        <v>0.01136</v>
      </c>
      <c r="R222" s="237" t="n">
        <f aca="false">Q222*H222</f>
        <v>0.09088</v>
      </c>
      <c r="S222" s="237" t="n">
        <v>0</v>
      </c>
      <c r="T222" s="238" t="n">
        <f aca="false">S222*H222</f>
        <v>0</v>
      </c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R222" s="239" t="s">
        <v>144</v>
      </c>
      <c r="AT222" s="239" t="s">
        <v>140</v>
      </c>
      <c r="AU222" s="239" t="s">
        <v>96</v>
      </c>
      <c r="AY222" s="20" t="s">
        <v>13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20" t="s">
        <v>94</v>
      </c>
      <c r="BK222" s="240" t="n">
        <f aca="false">ROUND(I222*H222,2)</f>
        <v>0</v>
      </c>
      <c r="BL222" s="20" t="s">
        <v>144</v>
      </c>
      <c r="BM222" s="239" t="s">
        <v>539</v>
      </c>
    </row>
    <row r="223" s="1" customFormat="true" ht="24" hidden="false" customHeight="true" outlineLevel="0" collapsed="false">
      <c r="A223" s="41"/>
      <c r="B223" s="42"/>
      <c r="C223" s="227" t="s">
        <v>359</v>
      </c>
      <c r="D223" s="227" t="s">
        <v>140</v>
      </c>
      <c r="E223" s="228" t="s">
        <v>540</v>
      </c>
      <c r="F223" s="229" t="s">
        <v>541</v>
      </c>
      <c r="G223" s="230" t="s">
        <v>286</v>
      </c>
      <c r="H223" s="231" t="n">
        <v>8</v>
      </c>
      <c r="I223" s="232"/>
      <c r="J223" s="233" t="n">
        <f aca="false">ROUND(I223*H223,2)</f>
        <v>0</v>
      </c>
      <c r="K223" s="234"/>
      <c r="L223" s="47"/>
      <c r="M223" s="235"/>
      <c r="N223" s="236" t="s">
        <v>51</v>
      </c>
      <c r="O223" s="89"/>
      <c r="P223" s="237" t="n">
        <f aca="false">O223*H223</f>
        <v>0</v>
      </c>
      <c r="Q223" s="237" t="n">
        <v>0.00622</v>
      </c>
      <c r="R223" s="237" t="n">
        <f aca="false">Q223*H223</f>
        <v>0.04976</v>
      </c>
      <c r="S223" s="237" t="n">
        <v>0</v>
      </c>
      <c r="T223" s="238" t="n">
        <f aca="false">S223*H223</f>
        <v>0</v>
      </c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R223" s="239" t="s">
        <v>144</v>
      </c>
      <c r="AT223" s="239" t="s">
        <v>140</v>
      </c>
      <c r="AU223" s="239" t="s">
        <v>96</v>
      </c>
      <c r="AY223" s="20" t="s">
        <v>13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20" t="s">
        <v>94</v>
      </c>
      <c r="BK223" s="240" t="n">
        <f aca="false">ROUND(I223*H223,2)</f>
        <v>0</v>
      </c>
      <c r="BL223" s="20" t="s">
        <v>144</v>
      </c>
      <c r="BM223" s="239" t="s">
        <v>542</v>
      </c>
    </row>
    <row r="224" s="1" customFormat="true" ht="24" hidden="false" customHeight="true" outlineLevel="0" collapsed="false">
      <c r="A224" s="41"/>
      <c r="B224" s="42"/>
      <c r="C224" s="227" t="s">
        <v>365</v>
      </c>
      <c r="D224" s="227" t="s">
        <v>140</v>
      </c>
      <c r="E224" s="228" t="s">
        <v>543</v>
      </c>
      <c r="F224" s="229" t="s">
        <v>544</v>
      </c>
      <c r="G224" s="230" t="s">
        <v>286</v>
      </c>
      <c r="H224" s="231" t="n">
        <v>8</v>
      </c>
      <c r="I224" s="232"/>
      <c r="J224" s="233" t="n">
        <f aca="false">ROUND(I224*H224,2)</f>
        <v>0</v>
      </c>
      <c r="K224" s="234"/>
      <c r="L224" s="47"/>
      <c r="M224" s="235"/>
      <c r="N224" s="236" t="s">
        <v>51</v>
      </c>
      <c r="O224" s="89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R224" s="239" t="s">
        <v>144</v>
      </c>
      <c r="AT224" s="239" t="s">
        <v>140</v>
      </c>
      <c r="AU224" s="239" t="s">
        <v>96</v>
      </c>
      <c r="AY224" s="20" t="s">
        <v>13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20" t="s">
        <v>94</v>
      </c>
      <c r="BK224" s="240" t="n">
        <f aca="false">ROUND(I224*H224,2)</f>
        <v>0</v>
      </c>
      <c r="BL224" s="20" t="s">
        <v>144</v>
      </c>
      <c r="BM224" s="239" t="s">
        <v>545</v>
      </c>
    </row>
    <row r="225" s="1" customFormat="true" ht="24" hidden="false" customHeight="true" outlineLevel="0" collapsed="false">
      <c r="A225" s="41"/>
      <c r="B225" s="42"/>
      <c r="C225" s="227" t="s">
        <v>369</v>
      </c>
      <c r="D225" s="227" t="s">
        <v>140</v>
      </c>
      <c r="E225" s="228" t="s">
        <v>546</v>
      </c>
      <c r="F225" s="229" t="s">
        <v>547</v>
      </c>
      <c r="G225" s="230" t="s">
        <v>286</v>
      </c>
      <c r="H225" s="231" t="n">
        <v>8</v>
      </c>
      <c r="I225" s="232"/>
      <c r="J225" s="233" t="n">
        <f aca="false">ROUND(I225*H225,2)</f>
        <v>0</v>
      </c>
      <c r="K225" s="234"/>
      <c r="L225" s="47"/>
      <c r="M225" s="235"/>
      <c r="N225" s="236" t="s">
        <v>51</v>
      </c>
      <c r="O225" s="89"/>
      <c r="P225" s="237" t="n">
        <f aca="false">O225*H225</f>
        <v>0</v>
      </c>
      <c r="Q225" s="237" t="n">
        <v>0.05454</v>
      </c>
      <c r="R225" s="237" t="n">
        <f aca="false">Q225*H225</f>
        <v>0.43632</v>
      </c>
      <c r="S225" s="237" t="n">
        <v>0</v>
      </c>
      <c r="T225" s="238" t="n">
        <f aca="false">S225*H225</f>
        <v>0</v>
      </c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R225" s="239" t="s">
        <v>144</v>
      </c>
      <c r="AT225" s="239" t="s">
        <v>140</v>
      </c>
      <c r="AU225" s="239" t="s">
        <v>96</v>
      </c>
      <c r="AY225" s="20" t="s">
        <v>13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20" t="s">
        <v>94</v>
      </c>
      <c r="BK225" s="240" t="n">
        <f aca="false">ROUND(I225*H225,2)</f>
        <v>0</v>
      </c>
      <c r="BL225" s="20" t="s">
        <v>144</v>
      </c>
      <c r="BM225" s="239" t="s">
        <v>548</v>
      </c>
    </row>
    <row r="226" s="1" customFormat="true" ht="14.25" hidden="false" customHeight="true" outlineLevel="0" collapsed="false">
      <c r="A226" s="41"/>
      <c r="B226" s="42"/>
      <c r="C226" s="227" t="s">
        <v>375</v>
      </c>
      <c r="D226" s="227" t="s">
        <v>140</v>
      </c>
      <c r="E226" s="228" t="s">
        <v>549</v>
      </c>
      <c r="F226" s="229" t="s">
        <v>550</v>
      </c>
      <c r="G226" s="230" t="s">
        <v>163</v>
      </c>
      <c r="H226" s="231" t="n">
        <v>13.5</v>
      </c>
      <c r="I226" s="232"/>
      <c r="J226" s="233" t="n">
        <f aca="false">ROUND(I226*H226,2)</f>
        <v>0</v>
      </c>
      <c r="K226" s="234"/>
      <c r="L226" s="47"/>
      <c r="M226" s="235"/>
      <c r="N226" s="236" t="s">
        <v>51</v>
      </c>
      <c r="O226" s="89"/>
      <c r="P226" s="237" t="n">
        <f aca="false">O226*H226</f>
        <v>0</v>
      </c>
      <c r="Q226" s="237" t="n">
        <v>0.00019</v>
      </c>
      <c r="R226" s="237" t="n">
        <f aca="false">Q226*H226</f>
        <v>0.002565</v>
      </c>
      <c r="S226" s="237" t="n">
        <v>0</v>
      </c>
      <c r="T226" s="238" t="n">
        <f aca="false">S226*H226</f>
        <v>0</v>
      </c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R226" s="239" t="s">
        <v>144</v>
      </c>
      <c r="AT226" s="239" t="s">
        <v>140</v>
      </c>
      <c r="AU226" s="239" t="s">
        <v>96</v>
      </c>
      <c r="AY226" s="20" t="s">
        <v>13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20" t="s">
        <v>94</v>
      </c>
      <c r="BK226" s="240" t="n">
        <f aca="false">ROUND(I226*H226,2)</f>
        <v>0</v>
      </c>
      <c r="BL226" s="20" t="s">
        <v>144</v>
      </c>
      <c r="BM226" s="239" t="s">
        <v>551</v>
      </c>
    </row>
    <row r="227" s="1" customFormat="true" ht="14.25" hidden="false" customHeight="true" outlineLevel="0" collapsed="false">
      <c r="A227" s="41"/>
      <c r="B227" s="42"/>
      <c r="C227" s="227" t="s">
        <v>379</v>
      </c>
      <c r="D227" s="227" t="s">
        <v>140</v>
      </c>
      <c r="E227" s="228" t="s">
        <v>552</v>
      </c>
      <c r="F227" s="229" t="s">
        <v>553</v>
      </c>
      <c r="G227" s="230" t="s">
        <v>163</v>
      </c>
      <c r="H227" s="231" t="n">
        <v>13.5</v>
      </c>
      <c r="I227" s="232"/>
      <c r="J227" s="233" t="n">
        <f aca="false">ROUND(I227*H227,2)</f>
        <v>0</v>
      </c>
      <c r="K227" s="234"/>
      <c r="L227" s="47"/>
      <c r="M227" s="235"/>
      <c r="N227" s="236" t="s">
        <v>51</v>
      </c>
      <c r="O227" s="89"/>
      <c r="P227" s="237" t="n">
        <f aca="false">O227*H227</f>
        <v>0</v>
      </c>
      <c r="Q227" s="237" t="n">
        <v>7E-005</v>
      </c>
      <c r="R227" s="237" t="n">
        <f aca="false">Q227*H227</f>
        <v>0.000945</v>
      </c>
      <c r="S227" s="237" t="n">
        <v>0</v>
      </c>
      <c r="T227" s="238" t="n">
        <f aca="false">S227*H227</f>
        <v>0</v>
      </c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R227" s="239" t="s">
        <v>144</v>
      </c>
      <c r="AT227" s="239" t="s">
        <v>140</v>
      </c>
      <c r="AU227" s="239" t="s">
        <v>96</v>
      </c>
      <c r="AY227" s="20" t="s">
        <v>13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20" t="s">
        <v>94</v>
      </c>
      <c r="BK227" s="240" t="n">
        <f aca="false">ROUND(I227*H227,2)</f>
        <v>0</v>
      </c>
      <c r="BL227" s="20" t="s">
        <v>144</v>
      </c>
      <c r="BM227" s="239" t="s">
        <v>554</v>
      </c>
    </row>
    <row r="228" s="210" customFormat="true" ht="20.25" hidden="false" customHeight="true" outlineLevel="0" collapsed="false">
      <c r="B228" s="211"/>
      <c r="C228" s="212"/>
      <c r="D228" s="213" t="s">
        <v>85</v>
      </c>
      <c r="E228" s="225" t="s">
        <v>363</v>
      </c>
      <c r="F228" s="225" t="s">
        <v>364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SUM(P229:P230)</f>
        <v>0</v>
      </c>
      <c r="Q228" s="219"/>
      <c r="R228" s="220" t="n">
        <f aca="false">SUM(R229:R230)</f>
        <v>0</v>
      </c>
      <c r="S228" s="219"/>
      <c r="T228" s="221" t="n">
        <f aca="false">SUM(T229:T230)</f>
        <v>0</v>
      </c>
      <c r="AR228" s="222" t="s">
        <v>94</v>
      </c>
      <c r="AT228" s="223" t="s">
        <v>85</v>
      </c>
      <c r="AU228" s="223" t="s">
        <v>96</v>
      </c>
      <c r="AY228" s="222" t="s">
        <v>138</v>
      </c>
      <c r="BK228" s="224" t="n">
        <f aca="false">SUM(BK229:BK230)</f>
        <v>0</v>
      </c>
    </row>
    <row r="229" s="1" customFormat="true" ht="24" hidden="false" customHeight="true" outlineLevel="0" collapsed="false">
      <c r="A229" s="41"/>
      <c r="B229" s="42"/>
      <c r="C229" s="227" t="s">
        <v>384</v>
      </c>
      <c r="D229" s="227" t="s">
        <v>140</v>
      </c>
      <c r="E229" s="228" t="s">
        <v>366</v>
      </c>
      <c r="F229" s="229" t="s">
        <v>367</v>
      </c>
      <c r="G229" s="230" t="s">
        <v>216</v>
      </c>
      <c r="H229" s="231" t="n">
        <v>98.442</v>
      </c>
      <c r="I229" s="232"/>
      <c r="J229" s="233" t="n">
        <f aca="false">ROUND(I229*H229,2)</f>
        <v>0</v>
      </c>
      <c r="K229" s="234"/>
      <c r="L229" s="47"/>
      <c r="M229" s="235"/>
      <c r="N229" s="236" t="s">
        <v>51</v>
      </c>
      <c r="O229" s="89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R229" s="239" t="s">
        <v>144</v>
      </c>
      <c r="AT229" s="239" t="s">
        <v>140</v>
      </c>
      <c r="AU229" s="239" t="s">
        <v>151</v>
      </c>
      <c r="AY229" s="20" t="s">
        <v>138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20" t="s">
        <v>94</v>
      </c>
      <c r="BK229" s="240" t="n">
        <f aca="false">ROUND(I229*H229,2)</f>
        <v>0</v>
      </c>
      <c r="BL229" s="20" t="s">
        <v>144</v>
      </c>
      <c r="BM229" s="239" t="s">
        <v>368</v>
      </c>
    </row>
    <row r="230" s="1" customFormat="true" ht="24" hidden="false" customHeight="true" outlineLevel="0" collapsed="false">
      <c r="A230" s="41"/>
      <c r="B230" s="42"/>
      <c r="C230" s="227" t="s">
        <v>388</v>
      </c>
      <c r="D230" s="227" t="s">
        <v>140</v>
      </c>
      <c r="E230" s="228" t="s">
        <v>370</v>
      </c>
      <c r="F230" s="229" t="s">
        <v>371</v>
      </c>
      <c r="G230" s="230" t="s">
        <v>216</v>
      </c>
      <c r="H230" s="231" t="n">
        <v>1.78</v>
      </c>
      <c r="I230" s="232"/>
      <c r="J230" s="233" t="n">
        <f aca="false">ROUND(I230*H230,2)</f>
        <v>0</v>
      </c>
      <c r="K230" s="234"/>
      <c r="L230" s="47"/>
      <c r="M230" s="235"/>
      <c r="N230" s="236" t="s">
        <v>51</v>
      </c>
      <c r="O230" s="89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R230" s="239" t="s">
        <v>144</v>
      </c>
      <c r="AT230" s="239" t="s">
        <v>140</v>
      </c>
      <c r="AU230" s="239" t="s">
        <v>151</v>
      </c>
      <c r="AY230" s="20" t="s">
        <v>13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20" t="s">
        <v>94</v>
      </c>
      <c r="BK230" s="240" t="n">
        <f aca="false">ROUND(I230*H230,2)</f>
        <v>0</v>
      </c>
      <c r="BL230" s="20" t="s">
        <v>144</v>
      </c>
      <c r="BM230" s="239" t="s">
        <v>372</v>
      </c>
    </row>
    <row r="231" s="210" customFormat="true" ht="22.5" hidden="false" customHeight="true" outlineLevel="0" collapsed="false">
      <c r="B231" s="211"/>
      <c r="C231" s="212"/>
      <c r="D231" s="213" t="s">
        <v>85</v>
      </c>
      <c r="E231" s="225" t="s">
        <v>181</v>
      </c>
      <c r="F231" s="225" t="s">
        <v>354</v>
      </c>
      <c r="G231" s="212"/>
      <c r="H231" s="212"/>
      <c r="I231" s="215"/>
      <c r="J231" s="226" t="n">
        <f aca="false">BK231</f>
        <v>0</v>
      </c>
      <c r="K231" s="212"/>
      <c r="L231" s="217"/>
      <c r="M231" s="218"/>
      <c r="N231" s="219"/>
      <c r="O231" s="219"/>
      <c r="P231" s="220" t="n">
        <f aca="false">P232</f>
        <v>0</v>
      </c>
      <c r="Q231" s="219"/>
      <c r="R231" s="220" t="n">
        <f aca="false">R232</f>
        <v>0</v>
      </c>
      <c r="S231" s="219"/>
      <c r="T231" s="221" t="n">
        <f aca="false">T232</f>
        <v>0.0555</v>
      </c>
      <c r="AR231" s="222" t="s">
        <v>94</v>
      </c>
      <c r="AT231" s="223" t="s">
        <v>85</v>
      </c>
      <c r="AU231" s="223" t="s">
        <v>94</v>
      </c>
      <c r="AY231" s="222" t="s">
        <v>138</v>
      </c>
      <c r="BK231" s="224" t="n">
        <f aca="false">BK232</f>
        <v>0</v>
      </c>
    </row>
    <row r="232" s="1" customFormat="true" ht="24" hidden="false" customHeight="true" outlineLevel="0" collapsed="false">
      <c r="A232" s="41"/>
      <c r="B232" s="42"/>
      <c r="C232" s="227" t="s">
        <v>395</v>
      </c>
      <c r="D232" s="227" t="s">
        <v>140</v>
      </c>
      <c r="E232" s="228" t="s">
        <v>356</v>
      </c>
      <c r="F232" s="229" t="s">
        <v>357</v>
      </c>
      <c r="G232" s="230" t="s">
        <v>163</v>
      </c>
      <c r="H232" s="231" t="n">
        <v>6</v>
      </c>
      <c r="I232" s="232"/>
      <c r="J232" s="233" t="n">
        <f aca="false">ROUND(I232*H232,2)</f>
        <v>0</v>
      </c>
      <c r="K232" s="234"/>
      <c r="L232" s="47"/>
      <c r="M232" s="235"/>
      <c r="N232" s="236" t="s">
        <v>51</v>
      </c>
      <c r="O232" s="89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.00925</v>
      </c>
      <c r="T232" s="238" t="n">
        <f aca="false">S232*H232</f>
        <v>0.0555</v>
      </c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R232" s="239" t="s">
        <v>144</v>
      </c>
      <c r="AT232" s="239" t="s">
        <v>140</v>
      </c>
      <c r="AU232" s="239" t="s">
        <v>96</v>
      </c>
      <c r="AY232" s="20" t="s">
        <v>13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20" t="s">
        <v>94</v>
      </c>
      <c r="BK232" s="240" t="n">
        <f aca="false">ROUND(I232*H232,2)</f>
        <v>0</v>
      </c>
      <c r="BL232" s="20" t="s">
        <v>144</v>
      </c>
      <c r="BM232" s="239" t="s">
        <v>555</v>
      </c>
    </row>
    <row r="233" s="210" customFormat="true" ht="22.5" hidden="false" customHeight="true" outlineLevel="0" collapsed="false">
      <c r="B233" s="211"/>
      <c r="C233" s="212"/>
      <c r="D233" s="213" t="s">
        <v>85</v>
      </c>
      <c r="E233" s="225" t="s">
        <v>373</v>
      </c>
      <c r="F233" s="225" t="s">
        <v>374</v>
      </c>
      <c r="G233" s="212"/>
      <c r="H233" s="212"/>
      <c r="I233" s="215"/>
      <c r="J233" s="226" t="n">
        <f aca="false">BK233</f>
        <v>0</v>
      </c>
      <c r="K233" s="212"/>
      <c r="L233" s="217"/>
      <c r="M233" s="218"/>
      <c r="N233" s="219"/>
      <c r="O233" s="219"/>
      <c r="P233" s="220" t="n">
        <f aca="false">SUM(P234:P238)</f>
        <v>0</v>
      </c>
      <c r="Q233" s="219"/>
      <c r="R233" s="220" t="n">
        <f aca="false">SUM(R234:R238)</f>
        <v>0</v>
      </c>
      <c r="S233" s="219"/>
      <c r="T233" s="221" t="n">
        <f aca="false">SUM(T234:T238)</f>
        <v>0</v>
      </c>
      <c r="AR233" s="222" t="s">
        <v>94</v>
      </c>
      <c r="AT233" s="223" t="s">
        <v>85</v>
      </c>
      <c r="AU233" s="223" t="s">
        <v>94</v>
      </c>
      <c r="AY233" s="222" t="s">
        <v>138</v>
      </c>
      <c r="BK233" s="224" t="n">
        <f aca="false">SUM(BK234:BK238)</f>
        <v>0</v>
      </c>
    </row>
    <row r="234" s="1" customFormat="true" ht="24" hidden="false" customHeight="true" outlineLevel="0" collapsed="false">
      <c r="A234" s="41"/>
      <c r="B234" s="42"/>
      <c r="C234" s="227" t="s">
        <v>403</v>
      </c>
      <c r="D234" s="227" t="s">
        <v>140</v>
      </c>
      <c r="E234" s="228" t="s">
        <v>376</v>
      </c>
      <c r="F234" s="229" t="s">
        <v>377</v>
      </c>
      <c r="G234" s="230" t="s">
        <v>216</v>
      </c>
      <c r="H234" s="231" t="n">
        <v>19.136</v>
      </c>
      <c r="I234" s="232"/>
      <c r="J234" s="233" t="n">
        <f aca="false">ROUND(I234*H234,2)</f>
        <v>0</v>
      </c>
      <c r="K234" s="234"/>
      <c r="L234" s="47"/>
      <c r="M234" s="235"/>
      <c r="N234" s="236" t="s">
        <v>51</v>
      </c>
      <c r="O234" s="89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R234" s="239" t="s">
        <v>144</v>
      </c>
      <c r="AT234" s="239" t="s">
        <v>140</v>
      </c>
      <c r="AU234" s="239" t="s">
        <v>96</v>
      </c>
      <c r="AY234" s="20" t="s">
        <v>13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20" t="s">
        <v>94</v>
      </c>
      <c r="BK234" s="240" t="n">
        <f aca="false">ROUND(I234*H234,2)</f>
        <v>0</v>
      </c>
      <c r="BL234" s="20" t="s">
        <v>144</v>
      </c>
      <c r="BM234" s="239" t="s">
        <v>378</v>
      </c>
    </row>
    <row r="235" s="1" customFormat="true" ht="24" hidden="false" customHeight="true" outlineLevel="0" collapsed="false">
      <c r="A235" s="41"/>
      <c r="B235" s="42"/>
      <c r="C235" s="227" t="s">
        <v>408</v>
      </c>
      <c r="D235" s="227" t="s">
        <v>140</v>
      </c>
      <c r="E235" s="228" t="s">
        <v>380</v>
      </c>
      <c r="F235" s="229" t="s">
        <v>381</v>
      </c>
      <c r="G235" s="230" t="s">
        <v>216</v>
      </c>
      <c r="H235" s="231" t="n">
        <v>172.224</v>
      </c>
      <c r="I235" s="232"/>
      <c r="J235" s="233" t="n">
        <f aca="false">ROUND(I235*H235,2)</f>
        <v>0</v>
      </c>
      <c r="K235" s="234"/>
      <c r="L235" s="47"/>
      <c r="M235" s="235"/>
      <c r="N235" s="236" t="s">
        <v>51</v>
      </c>
      <c r="O235" s="89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R235" s="239" t="s">
        <v>144</v>
      </c>
      <c r="AT235" s="239" t="s">
        <v>140</v>
      </c>
      <c r="AU235" s="239" t="s">
        <v>96</v>
      </c>
      <c r="AY235" s="20" t="s">
        <v>13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20" t="s">
        <v>94</v>
      </c>
      <c r="BK235" s="240" t="n">
        <f aca="false">ROUND(I235*H235,2)</f>
        <v>0</v>
      </c>
      <c r="BL235" s="20" t="s">
        <v>144</v>
      </c>
      <c r="BM235" s="239" t="s">
        <v>382</v>
      </c>
    </row>
    <row r="236" s="241" customFormat="true" ht="9.75" hidden="false" customHeight="false" outlineLevel="0" collapsed="false">
      <c r="B236" s="242"/>
      <c r="C236" s="243"/>
      <c r="D236" s="244" t="s">
        <v>146</v>
      </c>
      <c r="E236" s="243"/>
      <c r="F236" s="246" t="s">
        <v>556</v>
      </c>
      <c r="G236" s="243"/>
      <c r="H236" s="247" t="n">
        <v>172.224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46</v>
      </c>
      <c r="AU236" s="253" t="s">
        <v>96</v>
      </c>
      <c r="AV236" s="241" t="s">
        <v>96</v>
      </c>
      <c r="AW236" s="241" t="s">
        <v>17</v>
      </c>
      <c r="AX236" s="241" t="s">
        <v>94</v>
      </c>
      <c r="AY236" s="253" t="s">
        <v>138</v>
      </c>
    </row>
    <row r="237" s="1" customFormat="true" ht="37.5" hidden="false" customHeight="true" outlineLevel="0" collapsed="false">
      <c r="A237" s="41"/>
      <c r="B237" s="42"/>
      <c r="C237" s="227" t="s">
        <v>416</v>
      </c>
      <c r="D237" s="227" t="s">
        <v>140</v>
      </c>
      <c r="E237" s="228" t="s">
        <v>385</v>
      </c>
      <c r="F237" s="229" t="s">
        <v>386</v>
      </c>
      <c r="G237" s="230" t="s">
        <v>216</v>
      </c>
      <c r="H237" s="231" t="n">
        <v>19.136</v>
      </c>
      <c r="I237" s="232"/>
      <c r="J237" s="233" t="n">
        <f aca="false">ROUND(I237*H237,2)</f>
        <v>0</v>
      </c>
      <c r="K237" s="234"/>
      <c r="L237" s="47"/>
      <c r="M237" s="235"/>
      <c r="N237" s="236" t="s">
        <v>51</v>
      </c>
      <c r="O237" s="89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R237" s="239" t="s">
        <v>144</v>
      </c>
      <c r="AT237" s="239" t="s">
        <v>140</v>
      </c>
      <c r="AU237" s="239" t="s">
        <v>96</v>
      </c>
      <c r="AY237" s="20" t="s">
        <v>13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20" t="s">
        <v>94</v>
      </c>
      <c r="BK237" s="240" t="n">
        <f aca="false">ROUND(I237*H237,2)</f>
        <v>0</v>
      </c>
      <c r="BL237" s="20" t="s">
        <v>144</v>
      </c>
      <c r="BM237" s="239" t="s">
        <v>387</v>
      </c>
    </row>
    <row r="238" s="1" customFormat="true" ht="14.25" hidden="false" customHeight="true" outlineLevel="0" collapsed="false">
      <c r="A238" s="41"/>
      <c r="B238" s="42"/>
      <c r="C238" s="227" t="s">
        <v>423</v>
      </c>
      <c r="D238" s="227" t="s">
        <v>140</v>
      </c>
      <c r="E238" s="228" t="s">
        <v>389</v>
      </c>
      <c r="F238" s="229" t="s">
        <v>390</v>
      </c>
      <c r="G238" s="230" t="s">
        <v>216</v>
      </c>
      <c r="H238" s="231" t="n">
        <v>19.136</v>
      </c>
      <c r="I238" s="232"/>
      <c r="J238" s="233" t="n">
        <f aca="false">ROUND(I238*H238,2)</f>
        <v>0</v>
      </c>
      <c r="K238" s="234"/>
      <c r="L238" s="47"/>
      <c r="M238" s="235"/>
      <c r="N238" s="236" t="s">
        <v>51</v>
      </c>
      <c r="O238" s="89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R238" s="239" t="s">
        <v>144</v>
      </c>
      <c r="AT238" s="239" t="s">
        <v>140</v>
      </c>
      <c r="AU238" s="239" t="s">
        <v>96</v>
      </c>
      <c r="AY238" s="20" t="s">
        <v>13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20" t="s">
        <v>94</v>
      </c>
      <c r="BK238" s="240" t="n">
        <f aca="false">ROUND(I238*H238,2)</f>
        <v>0</v>
      </c>
      <c r="BL238" s="20" t="s">
        <v>144</v>
      </c>
      <c r="BM238" s="239" t="s">
        <v>391</v>
      </c>
    </row>
    <row r="239" s="210" customFormat="true" ht="25.5" hidden="false" customHeight="true" outlineLevel="0" collapsed="false">
      <c r="B239" s="211"/>
      <c r="C239" s="212"/>
      <c r="D239" s="213" t="s">
        <v>85</v>
      </c>
      <c r="E239" s="214" t="s">
        <v>401</v>
      </c>
      <c r="F239" s="214" t="s">
        <v>402</v>
      </c>
      <c r="G239" s="212"/>
      <c r="H239" s="212"/>
      <c r="I239" s="215"/>
      <c r="J239" s="216" t="n">
        <f aca="false">BK239</f>
        <v>0</v>
      </c>
      <c r="K239" s="212"/>
      <c r="L239" s="217"/>
      <c r="M239" s="218"/>
      <c r="N239" s="219"/>
      <c r="O239" s="219"/>
      <c r="P239" s="220" t="n">
        <f aca="false">SUM(P240:P241)</f>
        <v>0</v>
      </c>
      <c r="Q239" s="219"/>
      <c r="R239" s="220" t="n">
        <f aca="false">SUM(R240:R241)</f>
        <v>0</v>
      </c>
      <c r="S239" s="219"/>
      <c r="T239" s="221" t="n">
        <f aca="false">SUM(T240:T241)</f>
        <v>0</v>
      </c>
      <c r="AR239" s="222" t="s">
        <v>144</v>
      </c>
      <c r="AT239" s="223" t="s">
        <v>85</v>
      </c>
      <c r="AU239" s="223" t="s">
        <v>86</v>
      </c>
      <c r="AY239" s="222" t="s">
        <v>138</v>
      </c>
      <c r="BK239" s="224" t="n">
        <f aca="false">SUM(BK240:BK241)</f>
        <v>0</v>
      </c>
    </row>
    <row r="240" s="1" customFormat="true" ht="14.25" hidden="false" customHeight="true" outlineLevel="0" collapsed="false">
      <c r="A240" s="41"/>
      <c r="B240" s="42"/>
      <c r="C240" s="227" t="s">
        <v>557</v>
      </c>
      <c r="D240" s="227" t="s">
        <v>140</v>
      </c>
      <c r="E240" s="228" t="s">
        <v>404</v>
      </c>
      <c r="F240" s="229" t="s">
        <v>405</v>
      </c>
      <c r="G240" s="230" t="s">
        <v>286</v>
      </c>
      <c r="H240" s="231" t="n">
        <v>1</v>
      </c>
      <c r="I240" s="232"/>
      <c r="J240" s="233" t="n">
        <f aca="false">ROUND(I240*H240,2)</f>
        <v>0</v>
      </c>
      <c r="K240" s="234"/>
      <c r="L240" s="47"/>
      <c r="M240" s="235"/>
      <c r="N240" s="236" t="s">
        <v>51</v>
      </c>
      <c r="O240" s="89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R240" s="239" t="s">
        <v>406</v>
      </c>
      <c r="AT240" s="239" t="s">
        <v>140</v>
      </c>
      <c r="AU240" s="239" t="s">
        <v>94</v>
      </c>
      <c r="AY240" s="20" t="s">
        <v>13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20" t="s">
        <v>94</v>
      </c>
      <c r="BK240" s="240" t="n">
        <f aca="false">ROUND(I240*H240,2)</f>
        <v>0</v>
      </c>
      <c r="BL240" s="20" t="s">
        <v>406</v>
      </c>
      <c r="BM240" s="239" t="s">
        <v>407</v>
      </c>
    </row>
    <row r="241" s="1" customFormat="true" ht="24" hidden="false" customHeight="true" outlineLevel="0" collapsed="false">
      <c r="A241" s="41"/>
      <c r="B241" s="42"/>
      <c r="C241" s="227" t="s">
        <v>558</v>
      </c>
      <c r="D241" s="227" t="s">
        <v>140</v>
      </c>
      <c r="E241" s="228" t="s">
        <v>409</v>
      </c>
      <c r="F241" s="229" t="s">
        <v>410</v>
      </c>
      <c r="G241" s="230" t="s">
        <v>163</v>
      </c>
      <c r="H241" s="231" t="n">
        <v>54.5</v>
      </c>
      <c r="I241" s="232"/>
      <c r="J241" s="233" t="n">
        <f aca="false">ROUND(I241*H241,2)</f>
        <v>0</v>
      </c>
      <c r="K241" s="234"/>
      <c r="L241" s="47"/>
      <c r="M241" s="289"/>
      <c r="N241" s="290" t="s">
        <v>51</v>
      </c>
      <c r="O241" s="291"/>
      <c r="P241" s="292" t="n">
        <f aca="false">O241*H241</f>
        <v>0</v>
      </c>
      <c r="Q241" s="292" t="n">
        <v>0</v>
      </c>
      <c r="R241" s="292" t="n">
        <f aca="false">Q241*H241</f>
        <v>0</v>
      </c>
      <c r="S241" s="292" t="n">
        <v>0</v>
      </c>
      <c r="T241" s="293" t="n">
        <f aca="false">S241*H241</f>
        <v>0</v>
      </c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R241" s="239" t="s">
        <v>406</v>
      </c>
      <c r="AT241" s="239" t="s">
        <v>140</v>
      </c>
      <c r="AU241" s="239" t="s">
        <v>94</v>
      </c>
      <c r="AY241" s="20" t="s">
        <v>13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20" t="s">
        <v>94</v>
      </c>
      <c r="BK241" s="240" t="n">
        <f aca="false">ROUND(I241*H241,2)</f>
        <v>0</v>
      </c>
      <c r="BL241" s="20" t="s">
        <v>406</v>
      </c>
      <c r="BM241" s="239" t="s">
        <v>411</v>
      </c>
    </row>
    <row r="242" s="1" customFormat="true" ht="6.75" hidden="false" customHeight="true" outlineLevel="0" collapsed="false">
      <c r="A242" s="41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47"/>
      <c r="M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</row>
  </sheetData>
  <sheetProtection algorithmName="SHA-512" hashValue="E+Eb2nK2q3buYiH5b78JxTPjN7Qn/Hgk867EtThqEDKKvBYIkQYJOnoSq+QWZlaWpbQgSzRiXxWehvssezSLnw==" saltValue="xzs5p9OXm9CPwIgWNzpYzSIp1fZGo4nEf3oRSmZE/FxLMQWTpPC9pF8DWAhUY1SloaA6a3S6vHHOTYkDdlzCsw==" spinCount="100000" sheet="true" objects="true" scenarios="true" formatColumns="false" formatRows="false" autoFilter="false"/>
  <autoFilter ref="C125:K24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39:04Z</dcterms:created>
  <dc:creator>RECHTIK-01\jrech</dc:creator>
  <dc:description/>
  <dc:language>en-US</dc:language>
  <cp:lastModifiedBy>Josef Rechtik</cp:lastModifiedBy>
  <cp:lastPrinted>2021-04-28T07:42:52Z</cp:lastPrinted>
  <dcterms:modified xsi:type="dcterms:W3CDTF">2021-04-28T0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