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CELKEM</t>
  </si>
  <si>
    <t xml:space="preserve">Položka</t>
  </si>
  <si>
    <t xml:space="preserve">požadovaná specifikace</t>
  </si>
  <si>
    <t xml:space="preserve">nabízené zařízení</t>
  </si>
  <si>
    <t xml:space="preserve">ks</t>
  </si>
  <si>
    <t xml:space="preserve">JC bez DPH</t>
  </si>
  <si>
    <t xml:space="preserve">CC bez DPH</t>
  </si>
  <si>
    <t xml:space="preserve">celkem s DPH </t>
  </si>
  <si>
    <t xml:space="preserve">Rozšíření stávajícího serveru pro implementaci bezpečnostního řešení, uložiště zaznamenávaných dat</t>
  </si>
  <si>
    <t xml:space="preserve">2x operační paměť RAM 16GB DDR3
1x řadič SAS, RAID 1,5,6,10, Hot-plug cage pro 8 disků
3x pevný disk HDD 1,2 TB SAS 10G Hot-plug
1x Ethernet LAN 2 port 10 GB
1x serverový operační systém Windows *
Veškeré zařízení musí být kompatibilní se stávajícím serverem.</t>
  </si>
  <si>
    <t xml:space="preserve">klientské serverové licence</t>
  </si>
  <si>
    <t xml:space="preserve">klientské přístupové licence pro uživatele</t>
  </si>
  <si>
    <t xml:space="preserve">Centrální směrovač a přepínač (managment L2, L3, Full gigabit, 4x 10 GB), + POE</t>
  </si>
  <si>
    <t xml:space="preserve">28-port  Gigabit switch, 24x Gigabit ethernet POE + 4x 10Gigabit SFP+,
4x optical patch cord SM, 4x SFP SM, 2x DAC 10 GB
Full management                    
Podpora funkcí L2 a  L3, wire speed, podpora 802.1Q VLAN, 802.1X, radius based MAC autentizace, routing podle pravidel, přepínací kapacita min.100Gb/s,  podpora IPv4/IPv6 , DHCP klient/DHCP server, 19" rackmount. oprava NBD, záruka min 36 měsíců</t>
  </si>
  <si>
    <t xml:space="preserve">Bezdrátový přístupový bod WiFi AP včetně kontroléru</t>
  </si>
  <si>
    <t xml:space="preserve">AP přístupové body s parametry: podpora protokolu IEEE 802.1X resp. ověřování uživatelů oproti databázi účtů přes protokol radius . Podpora standardu IEEE 802.11g/n, ac,  současná funkce AP v pásmu 2,4 a 5 GHz Dual-band Dual-radio Access Point. Instantní nebo HW Wi-Fi kontrolér a hotspot gateway. Centralizovaná architektura správy wifi sítě prostřednictvím centrálního kontroléru s centrální správou až do 128 AP přístupových bodů, podpora automatického rozložení zátěže klientů, roamingu mezi spravované access pointy s automatickým laděním kanálů, síly signálu včetně detekce a reakce na non-Wi-Fi rušení. Podpora WPA2, PoE, multi SSID, ACL pro filtrování provozu. Podpora IPv4 i IPv6, možnost řízení lokálních uživatelských účtů a  ověřování účtů uložené na externím RADIUS serveru. Napájení PoE. Podpora IPv4 a IPv6, oprava NBD, záruka min 36 měsíců
</t>
  </si>
  <si>
    <t xml:space="preserve">ovládací a měřící SW pro senzorickou a robotickou část</t>
  </si>
  <si>
    <t xml:space="preserve">ovládání nastavení rozsahu měření parametrů: rychlost, doba měření, zároveň zobrazující měření online i offline, prostřednictvím wifi modulu senzorické sestavy.
Ovládací SW robotiky je nutno nastavovat přes WiFi modul, programové parametry řídícího ovladače robotického modulu a zároveň umožňovat zobrazení souboru instrukcí řídícího           programu. </t>
  </si>
  <si>
    <t xml:space="preserve">LAN kabeláž - propojení switch - AP</t>
  </si>
  <si>
    <t xml:space="preserve">kabel UTP cat.6, včetně zapojení, proměření a certifikace</t>
  </si>
  <si>
    <t xml:space="preserve">lišty, elektroinstalační materiál</t>
  </si>
  <si>
    <t xml:space="preserve">lišta plastová, rozměr 40x20 mm</t>
  </si>
  <si>
    <t xml:space="preserve">Montáž a zapojení AP WiFi</t>
  </si>
  <si>
    <t xml:space="preserve">montáž AP, propojení a zprovoznění</t>
  </si>
  <si>
    <t xml:space="preserve">Přepínač 24 port gigabit + POE</t>
  </si>
  <si>
    <t xml:space="preserve">Smart webmanaged                                                                                                                                      24x 100/1000 RJ45 portů + 2x SFP 1GB , 12x PPoE 185W
Routing/Switching: L2, IEEE 802.1Q, IEEE 802.1x, wirespeed,                                                                           
19“ rackmount, oprava NBD, záruka min 36 měsíců</t>
  </si>
  <si>
    <t xml:space="preserve">Přepínač 48 port gigabit + POE</t>
  </si>
  <si>
    <t xml:space="preserve">Smart webmanaged                                                                                                                                   48x 100/1000 RJ45 portů z toho min. 24x PoE port  IEEE 802.3af, nebo IEEE 802.3at + 2x SFP 1GB, PPoE 370W
Routing/Switching: L2, IEEE 802.1Q, IEEE 802.1x, wirespeed,                                                                              
19“ rackmount, oprava NBD, záruka min 36 měsíců</t>
  </si>
  <si>
    <t xml:space="preserve">Konfigurace serveru, směrovače a kontroleru, implementace a nastavení</t>
  </si>
  <si>
    <t xml:space="preserve">Montáž a zapojení aktivních prvků do stávající infrastruktury</t>
  </si>
  <si>
    <t xml:space="preserve">Internetová brána - Firewall </t>
  </si>
  <si>
    <t xml:space="preserve">HW: min. 8x GbE RJ45
Propustnost firewall min 3 Gbps (udp provoz 512 B)
Propustnost IPS na http min 1.4 Gbps
Propustnost Threat Protection min 250 Mbps
Počet konkurenčních spojení min 1 M
Podpora režimu vysoké dostupnosti
Podpora segmentace vnitřní sítě 
Podpora bezpečnostních funkcí - detekce škodlivého kódu, ochrana proti spamu, IPS/IDS, funkce L7 analýzy provozu s min 2500 aplikacemi, požadované funkce:  VPN, Traffing managment, Web filtering, log management, incident management,  Antispam, Antivir - ochrana koncových stanic, kategorizace webových stránek, funkce IP reputační database, funkce DNS filtering, funkce ssl inspekce, funkce data leak prevention)                  
Transparetní integrace s prostředím MS Active Directory (aplikace politiky na základě členství uživatelů v doméně)
Podpora virtualizace
Monitorování IP (IPv4 a IPv6) datových toků formou exportu provozních informací o přenesených datech v členění minimálně zdrojová/cílová IP adresa, zdrojový/cílový TCP/UDP port (či ICMP typ)  - RFC3954 nebo ekvivalent  – systém pro monitorování a sběr provozně-lokačních údajů minimálně na úrovni rozhraní WAN, ideálně i LAN a to bez negativních vlivů na zátěž a propustnost zařízeni s kapacitou pro uchování dat po dobu minimálně 2 měsíců  
</t>
  </si>
  <si>
    <t xml:space="preserve">Konfigurace internetové brány </t>
  </si>
  <si>
    <t xml:space="preserve">kompletní zprovoznění a uvedení do provozu</t>
  </si>
  <si>
    <t xml:space="preserve">Celkem  bez DPH</t>
  </si>
  <si>
    <t xml:space="preserve">Cena celkem vč. DPH</t>
  </si>
  <si>
    <t xml:space="preserve"> Serverový operační systém Windows *</t>
  </si>
  <si>
    <t xml:space="preserve">Zdůvodnění požadavku:</t>
  </si>
  <si>
    <t xml:space="preserve">Zaměstnanci zadavatele jsou vyškoleni na práci s tímto SW, požadovaný SW je kompatibilní s operačním programem využívaným zadavatelem. Využití jiného SW by pro zadavatele znamenalo zvýšení nákladů na instalaci a proškolení svých zaměstnan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&quot; Kč&quot;"/>
    <numFmt numFmtId="168" formatCode="_-* #,##0&quot; Kč&quot;_-;\-* #,##0&quot; Kč&quot;_-;_-* \-??&quot; Kč&quot;_-;_-@_-"/>
    <numFmt numFmtId="169" formatCode="#,##0&quot; Kč&quot;"/>
    <numFmt numFmtId="170" formatCode="#,##0&quot; Kč&quot;;[RED]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4" xfId="20"/>
    <cellStyle name="Normální 4" xfId="21"/>
    <cellStyle name="Normální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56"/>
    <col collapsed="false" customWidth="true" hidden="false" outlineLevel="0" max="3" min="3" style="0" width="37.88"/>
    <col collapsed="false" customWidth="true" hidden="false" outlineLevel="0" max="4" min="4" style="0" width="7.67"/>
    <col collapsed="false" customWidth="true" hidden="false" outlineLevel="0" max="7" min="5" style="0" width="15.6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5" hidden="false" customHeight="false" outlineLevel="0" collapsed="false">
      <c r="A2" s="1"/>
      <c r="B2" s="1"/>
      <c r="C2" s="1"/>
      <c r="D2" s="2"/>
      <c r="E2" s="4"/>
      <c r="F2" s="5"/>
      <c r="G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84.75" hidden="false" customHeight="true" outlineLevel="0" collapsed="false">
      <c r="A4" s="11" t="s">
        <v>8</v>
      </c>
      <c r="B4" s="12" t="s">
        <v>9</v>
      </c>
      <c r="C4" s="12"/>
      <c r="D4" s="13" t="n">
        <v>1</v>
      </c>
      <c r="E4" s="14"/>
      <c r="F4" s="14" t="n">
        <f aca="false">SUM(E4*D4)</f>
        <v>0</v>
      </c>
      <c r="G4" s="15" t="n">
        <f aca="false">SUM(F4*1.21)</f>
        <v>0</v>
      </c>
    </row>
    <row r="5" customFormat="false" ht="22.5" hidden="false" customHeight="true" outlineLevel="0" collapsed="false">
      <c r="A5" s="16" t="s">
        <v>10</v>
      </c>
      <c r="B5" s="12" t="s">
        <v>11</v>
      </c>
      <c r="C5" s="12"/>
      <c r="D5" s="13" t="n">
        <v>200</v>
      </c>
      <c r="E5" s="14"/>
      <c r="F5" s="14" t="n">
        <f aca="false">SUM(E5*D5)</f>
        <v>0</v>
      </c>
      <c r="G5" s="15" t="n">
        <f aca="false">SUM(F5*1.21)</f>
        <v>0</v>
      </c>
    </row>
    <row r="6" customFormat="false" ht="100.5" hidden="false" customHeight="true" outlineLevel="0" collapsed="false">
      <c r="A6" s="17" t="s">
        <v>12</v>
      </c>
      <c r="B6" s="12" t="s">
        <v>13</v>
      </c>
      <c r="C6" s="12"/>
      <c r="D6" s="13" t="n">
        <v>3</v>
      </c>
      <c r="E6" s="14"/>
      <c r="F6" s="14" t="n">
        <f aca="false">SUM(E6*D6)</f>
        <v>0</v>
      </c>
      <c r="G6" s="15" t="n">
        <f aca="false">SUM(F6*1.21)</f>
        <v>0</v>
      </c>
    </row>
    <row r="7" customFormat="false" ht="171.75" hidden="false" customHeight="true" outlineLevel="0" collapsed="false">
      <c r="A7" s="16" t="s">
        <v>14</v>
      </c>
      <c r="B7" s="18" t="s">
        <v>15</v>
      </c>
      <c r="C7" s="12"/>
      <c r="D7" s="13" t="n">
        <v>12</v>
      </c>
      <c r="E7" s="14"/>
      <c r="F7" s="14" t="n">
        <f aca="false">SUM(E7*D7)</f>
        <v>0</v>
      </c>
      <c r="G7" s="15" t="n">
        <f aca="false">SUM(F7*1.21)</f>
        <v>0</v>
      </c>
    </row>
    <row r="8" customFormat="false" ht="90" hidden="false" customHeight="true" outlineLevel="0" collapsed="false">
      <c r="A8" s="19" t="s">
        <v>16</v>
      </c>
      <c r="B8" s="18" t="s">
        <v>17</v>
      </c>
      <c r="C8" s="12"/>
      <c r="D8" s="13" t="n">
        <v>1</v>
      </c>
      <c r="E8" s="14"/>
      <c r="F8" s="14" t="n">
        <f aca="false">SUM(E8*D8)</f>
        <v>0</v>
      </c>
      <c r="G8" s="15" t="n">
        <f aca="false">SUM(F8*1.21)</f>
        <v>0</v>
      </c>
    </row>
    <row r="9" customFormat="false" ht="25.5" hidden="false" customHeight="true" outlineLevel="0" collapsed="false">
      <c r="A9" s="20" t="s">
        <v>18</v>
      </c>
      <c r="B9" s="21" t="s">
        <v>19</v>
      </c>
      <c r="C9" s="20"/>
      <c r="D9" s="13" t="n">
        <v>265</v>
      </c>
      <c r="E9" s="14"/>
      <c r="F9" s="14" t="n">
        <f aca="false">SUM(E9*D9)</f>
        <v>0</v>
      </c>
      <c r="G9" s="15" t="n">
        <f aca="false">SUM(F9*1.21)</f>
        <v>0</v>
      </c>
    </row>
    <row r="10" customFormat="false" ht="30.75" hidden="false" customHeight="true" outlineLevel="0" collapsed="false">
      <c r="A10" s="20" t="s">
        <v>20</v>
      </c>
      <c r="B10" s="21" t="s">
        <v>21</v>
      </c>
      <c r="C10" s="20"/>
      <c r="D10" s="13" t="n">
        <v>220</v>
      </c>
      <c r="E10" s="14"/>
      <c r="F10" s="14" t="n">
        <f aca="false">SUM(E10*D10)</f>
        <v>0</v>
      </c>
      <c r="G10" s="15" t="n">
        <f aca="false">SUM(F10*1.21)</f>
        <v>0</v>
      </c>
    </row>
    <row r="11" customFormat="false" ht="25.5" hidden="false" customHeight="true" outlineLevel="0" collapsed="false">
      <c r="A11" s="20" t="s">
        <v>22</v>
      </c>
      <c r="B11" s="20" t="s">
        <v>23</v>
      </c>
      <c r="C11" s="20"/>
      <c r="D11" s="13" t="n">
        <v>1</v>
      </c>
      <c r="E11" s="14"/>
      <c r="F11" s="14" t="n">
        <f aca="false">SUM(E11*D11)</f>
        <v>0</v>
      </c>
      <c r="G11" s="15" t="n">
        <f aca="false">SUM(F11*1.21)</f>
        <v>0</v>
      </c>
    </row>
    <row r="12" customFormat="false" ht="52.5" hidden="false" customHeight="true" outlineLevel="0" collapsed="false">
      <c r="A12" s="20" t="s">
        <v>24</v>
      </c>
      <c r="B12" s="12" t="s">
        <v>25</v>
      </c>
      <c r="C12" s="12"/>
      <c r="D12" s="13" t="n">
        <v>1</v>
      </c>
      <c r="E12" s="14"/>
      <c r="F12" s="14" t="n">
        <f aca="false">SUM(E12*D12)</f>
        <v>0</v>
      </c>
      <c r="G12" s="15" t="n">
        <f aca="false">SUM(F12*1.21)</f>
        <v>0</v>
      </c>
    </row>
    <row r="13" customFormat="false" ht="71.25" hidden="false" customHeight="true" outlineLevel="0" collapsed="false">
      <c r="A13" s="20" t="s">
        <v>26</v>
      </c>
      <c r="B13" s="12" t="s">
        <v>27</v>
      </c>
      <c r="C13" s="12"/>
      <c r="D13" s="13" t="n">
        <v>1</v>
      </c>
      <c r="E13" s="14"/>
      <c r="F13" s="14" t="n">
        <f aca="false">SUM(E13*D13)</f>
        <v>0</v>
      </c>
      <c r="G13" s="15" t="n">
        <f aca="false">SUM(F13*1.21)</f>
        <v>0</v>
      </c>
    </row>
    <row r="14" customFormat="false" ht="14.25" hidden="false" customHeight="false" outlineLevel="0" collapsed="false">
      <c r="A14" s="20" t="s">
        <v>28</v>
      </c>
      <c r="B14" s="20"/>
      <c r="C14" s="20"/>
      <c r="D14" s="13" t="n">
        <v>1</v>
      </c>
      <c r="E14" s="14"/>
      <c r="F14" s="14" t="n">
        <f aca="false">SUM(E14*D14)</f>
        <v>0</v>
      </c>
      <c r="G14" s="15" t="n">
        <f aca="false">SUM(F14*1.21)</f>
        <v>0</v>
      </c>
    </row>
    <row r="15" customFormat="false" ht="14.25" hidden="false" customHeight="false" outlineLevel="0" collapsed="false">
      <c r="A15" s="20" t="s">
        <v>29</v>
      </c>
      <c r="B15" s="20"/>
      <c r="C15" s="20"/>
      <c r="D15" s="13" t="n">
        <v>1</v>
      </c>
      <c r="E15" s="14"/>
      <c r="F15" s="14" t="n">
        <f aca="false">SUM(E15*D15)</f>
        <v>0</v>
      </c>
      <c r="G15" s="15" t="n">
        <f aca="false">SUM(F15*1.21)</f>
        <v>0</v>
      </c>
    </row>
    <row r="16" customFormat="false" ht="326.25" hidden="false" customHeight="true" outlineLevel="0" collapsed="false">
      <c r="A16" s="20" t="s">
        <v>30</v>
      </c>
      <c r="B16" s="12" t="s">
        <v>31</v>
      </c>
      <c r="C16" s="12"/>
      <c r="D16" s="13" t="n">
        <v>1</v>
      </c>
      <c r="E16" s="14"/>
      <c r="F16" s="14" t="n">
        <f aca="false">SUM(E16*D16)</f>
        <v>0</v>
      </c>
      <c r="G16" s="15" t="n">
        <f aca="false">SUM(F16*1.21)</f>
        <v>0</v>
      </c>
    </row>
    <row r="17" customFormat="false" ht="14.25" hidden="false" customHeight="false" outlineLevel="0" collapsed="false">
      <c r="A17" s="20" t="s">
        <v>32</v>
      </c>
      <c r="B17" s="20" t="s">
        <v>33</v>
      </c>
      <c r="C17" s="20"/>
      <c r="D17" s="13" t="n">
        <v>1</v>
      </c>
      <c r="E17" s="14"/>
      <c r="F17" s="14" t="n">
        <f aca="false">SUM(E17*D17)</f>
        <v>0</v>
      </c>
      <c r="G17" s="15" t="n">
        <f aca="false">SUM(F17*1.21)</f>
        <v>0</v>
      </c>
    </row>
    <row r="18" customFormat="false" ht="14.25" hidden="false" customHeight="false" outlineLevel="0" collapsed="false">
      <c r="A18" s="22" t="s">
        <v>34</v>
      </c>
      <c r="B18" s="23"/>
      <c r="C18" s="23"/>
      <c r="D18" s="24"/>
      <c r="E18" s="25"/>
      <c r="F18" s="25" t="n">
        <f aca="false">SUM(F4:F17)</f>
        <v>0</v>
      </c>
      <c r="G18" s="26"/>
    </row>
    <row r="19" customFormat="false" ht="14.25" hidden="false" customHeight="false" outlineLevel="0" collapsed="false">
      <c r="A19" s="27" t="s">
        <v>35</v>
      </c>
      <c r="B19" s="23"/>
      <c r="C19" s="23"/>
      <c r="D19" s="23"/>
      <c r="E19" s="26"/>
      <c r="F19" s="26"/>
      <c r="G19" s="28" t="n">
        <f aca="false">SUM(F18*1.21)</f>
        <v>0</v>
      </c>
    </row>
    <row r="20" customFormat="false" ht="14.25" hidden="false" customHeight="false" outlineLevel="0" collapsed="false">
      <c r="A20" s="29"/>
      <c r="B20" s="30"/>
      <c r="C20" s="30"/>
      <c r="D20" s="31"/>
      <c r="E20" s="32"/>
      <c r="F20" s="32"/>
      <c r="G20" s="33"/>
    </row>
    <row r="21" customFormat="false" ht="14.25" hidden="false" customHeight="false" outlineLevel="0" collapsed="false">
      <c r="A21" s="34"/>
      <c r="B21" s="34"/>
      <c r="C21" s="34"/>
      <c r="D21" s="35"/>
      <c r="E21" s="36"/>
      <c r="F21" s="36"/>
      <c r="G21" s="37" t="n">
        <f aca="false">G19</f>
        <v>0</v>
      </c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4.25" hidden="false" customHeight="false" outlineLevel="0" collapsed="false">
      <c r="A23" s="39" t="s">
        <v>36</v>
      </c>
      <c r="B23" s="0" t="s">
        <v>37</v>
      </c>
    </row>
    <row r="24" customFormat="false" ht="14.25" hidden="false" customHeight="false" outlineLevel="0" collapsed="false">
      <c r="A24" s="40" t="s">
        <v>38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2:37:25Z</dcterms:created>
  <dc:creator>Martin Hriško</dc:creator>
  <dc:description/>
  <dc:language>en-US</dc:language>
  <cp:lastModifiedBy>r.kaspar</cp:lastModifiedBy>
  <cp:lastPrinted>2017-08-15T07:41:00Z</cp:lastPrinted>
  <dcterms:modified xsi:type="dcterms:W3CDTF">2018-08-13T1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