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stavební část" sheetId="2" state="visible" r:id="rId3"/>
    <sheet name="SO02 - silnoproudá elektr..." sheetId="3" state="visible" r:id="rId4"/>
    <sheet name="SO03 - zdravotechnika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stavební část'!$C$4:$J$76,'SO01 - stavební část'!$C$82:$J$113,'SO01 - stavební část'!$C$119:$K$280</definedName>
    <definedName function="false" hidden="false" localSheetId="1" name="_xlnm.Print_Titles" vbProcedure="false">'SO01 - stavební část'!$131:$131</definedName>
    <definedName function="false" hidden="true" localSheetId="1" name="_xlnm._FilterDatabase" vbProcedure="false">'SO01 - stavební část'!$C$131:$K$280</definedName>
    <definedName function="false" hidden="false" localSheetId="2" name="_xlnm.Print_Area" vbProcedure="false">'SO02 - silnoproudá elektr...'!$C$4:$J$76,'SO02 - silnoproudá elektr...'!$C$82:$J$110,'SO02 - silnoproudá elektr...'!$C$116:$K$264</definedName>
    <definedName function="false" hidden="false" localSheetId="2" name="_xlnm.Print_Titles" vbProcedure="false">'SO02 - silnoproudá elektr...'!$128:$128</definedName>
    <definedName function="false" hidden="true" localSheetId="2" name="_xlnm._FilterDatabase" vbProcedure="false">'SO02 - silnoproudá elektr...'!$C$128:$K$264</definedName>
    <definedName function="false" hidden="false" localSheetId="3" name="_xlnm.Print_Area" vbProcedure="false">'SO03 - zdravotechnika'!$C$4:$J$76,'SO03 - zdravotechnika'!$C$82:$J$107,'SO03 - zdravotechnika'!$C$113:$K$191</definedName>
    <definedName function="false" hidden="false" localSheetId="3" name="_xlnm.Print_Titles" vbProcedure="false">'SO03 - zdravotechnika'!$125:$125</definedName>
    <definedName function="false" hidden="true" localSheetId="3" name="_xlnm._FilterDatabase" vbProcedure="false">'SO03 - zdravotechnika'!$C$125:$K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6" uniqueCount="1121">
  <si>
    <t xml:space="preserve">Export Komplet</t>
  </si>
  <si>
    <t xml:space="preserve">2.0</t>
  </si>
  <si>
    <t xml:space="preserve">ZAMOK</t>
  </si>
  <si>
    <t xml:space="preserve">False</t>
  </si>
  <si>
    <t xml:space="preserve">{4350a02c-90d1-4d79-8230-13ee77aaa5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a25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mecké nám. 46 - stavební úpravy nebytového prostoru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28614321</t>
  </si>
  <si>
    <t xml:space="preserve">BESKYDGROUP s.r o</t>
  </si>
  <si>
    <t xml:space="preserve">CZ28614321</t>
  </si>
  <si>
    <t xml:space="preserve">Projektant:</t>
  </si>
  <si>
    <t xml:space="preserve">24306606</t>
  </si>
  <si>
    <t xml:space="preserve">CIVIL PROJECTS s.r.o.</t>
  </si>
  <si>
    <t xml:space="preserve">True</t>
  </si>
  <si>
    <t xml:space="preserve">Zpracovatel:</t>
  </si>
  <si>
    <t xml:space="preserve">Ing. Zdeněk Loup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tavební část</t>
  </si>
  <si>
    <t xml:space="preserve">STA</t>
  </si>
  <si>
    <t xml:space="preserve">1</t>
  </si>
  <si>
    <t xml:space="preserve">{9686938f-f2a1-4f47-9719-d491a6b124de}</t>
  </si>
  <si>
    <t xml:space="preserve">2</t>
  </si>
  <si>
    <t xml:space="preserve">SO02</t>
  </si>
  <si>
    <t xml:space="preserve">silnoproudá elektrotechnika</t>
  </si>
  <si>
    <t xml:space="preserve">{8c79fb81-7c6d-4bb6-97a2-3d756b4e4f17}</t>
  </si>
  <si>
    <t xml:space="preserve">SO03</t>
  </si>
  <si>
    <t xml:space="preserve">zdravotechnika</t>
  </si>
  <si>
    <t xml:space="preserve">{f792b9ec-8a08-40f0-81a4-e91456ee58d2}</t>
  </si>
  <si>
    <t xml:space="preserve">KRYCÍ LIST SOUPISU PRACÍ</t>
  </si>
  <si>
    <t xml:space="preserve">Objekt:</t>
  </si>
  <si>
    <t xml:space="preserve">SO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CS ÚRS 2019 01</t>
  </si>
  <si>
    <t xml:space="preserve">4</t>
  </si>
  <si>
    <t xml:space="preserve">1676418124</t>
  </si>
  <si>
    <t xml:space="preserve">VV</t>
  </si>
  <si>
    <t xml:space="preserve">0,5*3,3+0,8*1,1</t>
  </si>
  <si>
    <t xml:space="preserve">342272245</t>
  </si>
  <si>
    <t xml:space="preserve">Příčka z pórobetonových hladkých tvárnic na tenkovrstvou maltu tl 150 mm</t>
  </si>
  <si>
    <t xml:space="preserve">66528448</t>
  </si>
  <si>
    <t xml:space="preserve">3,3*3,2</t>
  </si>
  <si>
    <t xml:space="preserve">317142422</t>
  </si>
  <si>
    <t xml:space="preserve">Překlad nenosný pórobetonový š 100 mm v do 250 mm na tenkovrstvou maltu dl do 1250 mm</t>
  </si>
  <si>
    <t xml:space="preserve">kus</t>
  </si>
  <si>
    <t xml:space="preserve">-1306941809</t>
  </si>
  <si>
    <t xml:space="preserve">317142442</t>
  </si>
  <si>
    <t xml:space="preserve">Překlad nenosný pórobetonový š 150 mm v do 250 mm na tenkovrstvou maltu dl do 1250 mm</t>
  </si>
  <si>
    <t xml:space="preserve">429033612</t>
  </si>
  <si>
    <t xml:space="preserve">Vodorovné konstrukce</t>
  </si>
  <si>
    <t xml:space="preserve">5</t>
  </si>
  <si>
    <t xml:space="preserve">430321313</t>
  </si>
  <si>
    <t xml:space="preserve">Schodišťová konstrukce a rampa ze ŽB tř. C 16/20</t>
  </si>
  <si>
    <t xml:space="preserve">m3</t>
  </si>
  <si>
    <t xml:space="preserve">-865283079</t>
  </si>
  <si>
    <t xml:space="preserve">1,35*0,35</t>
  </si>
  <si>
    <t xml:space="preserve">6</t>
  </si>
  <si>
    <t xml:space="preserve">430361121</t>
  </si>
  <si>
    <t xml:space="preserve">Výztuž schodišťové konstrukce a rampy betonářskou ocelí 10 216</t>
  </si>
  <si>
    <t xml:space="preserve">t</t>
  </si>
  <si>
    <t xml:space="preserve">736390423</t>
  </si>
  <si>
    <t xml:space="preserve">7</t>
  </si>
  <si>
    <t xml:space="preserve">434351141</t>
  </si>
  <si>
    <t xml:space="preserve">Zřízení bednění stupňů přímočarých schodišť</t>
  </si>
  <si>
    <t xml:space="preserve">512393713</t>
  </si>
  <si>
    <t xml:space="preserve">0,25*8,5</t>
  </si>
  <si>
    <t xml:space="preserve">8</t>
  </si>
  <si>
    <t xml:space="preserve">434351142</t>
  </si>
  <si>
    <t xml:space="preserve">Odstranění bednění stupňů přímočarých schodišť</t>
  </si>
  <si>
    <t xml:space="preserve">773451773</t>
  </si>
  <si>
    <t xml:space="preserve">Úpravy povrchů, podlahy a osazování výplní</t>
  </si>
  <si>
    <t xml:space="preserve">9</t>
  </si>
  <si>
    <t xml:space="preserve">612135000</t>
  </si>
  <si>
    <t xml:space="preserve">Vyrovnání podkladu vnitřních stěn maltou vápennou tl do 10 mm</t>
  </si>
  <si>
    <t xml:space="preserve">-1185747591</t>
  </si>
  <si>
    <t xml:space="preserve">(6,7+6,13+6,85+4,3)*1,0</t>
  </si>
  <si>
    <t xml:space="preserve">10</t>
  </si>
  <si>
    <t xml:space="preserve">612321111</t>
  </si>
  <si>
    <t xml:space="preserve">Vápenocementová omítka hrubá jednovrstvá zatřená vnitřních stěn nanášená ručně</t>
  </si>
  <si>
    <t xml:space="preserve">-1473826357</t>
  </si>
  <si>
    <t xml:space="preserve">7,6*3,3</t>
  </si>
  <si>
    <t xml:space="preserve">11</t>
  </si>
  <si>
    <t xml:space="preserve">612321141</t>
  </si>
  <si>
    <t xml:space="preserve">Vápenocementová omítka štuková dvouvrstvá vnitřních stěn nanášená ručně</t>
  </si>
  <si>
    <t xml:space="preserve">-611746834</t>
  </si>
  <si>
    <t xml:space="preserve">3,4*3,3+10,3*1,5</t>
  </si>
  <si>
    <t xml:space="preserve">0,5*38 "oprava po instalacích vedlejší vstup</t>
  </si>
  <si>
    <t xml:space="preserve">Součet</t>
  </si>
  <si>
    <t xml:space="preserve">12</t>
  </si>
  <si>
    <t xml:space="preserve">612325103</t>
  </si>
  <si>
    <t xml:space="preserve">Vápenocementová hrubá omítka rýh ve stěnách šířky přes 300 mm</t>
  </si>
  <si>
    <t xml:space="preserve">1844661555</t>
  </si>
  <si>
    <t xml:space="preserve">0,5*38</t>
  </si>
  <si>
    <t xml:space="preserve">13</t>
  </si>
  <si>
    <t xml:space="preserve">612325402</t>
  </si>
  <si>
    <t xml:space="preserve">Oprava vnitřní vápenocementové hrubé omítky stěn v rozsahu plochy do 30%</t>
  </si>
  <si>
    <t xml:space="preserve">-1378096937</t>
  </si>
  <si>
    <t xml:space="preserve">(6,7+6,13+6,85+4,3)*3,16</t>
  </si>
  <si>
    <t xml:space="preserve">14</t>
  </si>
  <si>
    <t xml:space="preserve">631311114</t>
  </si>
  <si>
    <t xml:space="preserve">Mazanina tl do 80 mm z betonu prostého bez zvýšených nároků na prostředí tř. C 16/20</t>
  </si>
  <si>
    <t xml:space="preserve">-1063383159</t>
  </si>
  <si>
    <t xml:space="preserve">0,05*1,35*4,5</t>
  </si>
  <si>
    <t xml:space="preserve">0,08*1,2*3,75</t>
  </si>
  <si>
    <t xml:space="preserve">0,05*1,66*1,0 "vedlejší vstup</t>
  </si>
  <si>
    <t xml:space="preserve">631319195</t>
  </si>
  <si>
    <t xml:space="preserve">Příplatek k mazanině tl do 80 mm za plochu do 5 m2</t>
  </si>
  <si>
    <t xml:space="preserve">-1744687637</t>
  </si>
  <si>
    <t xml:space="preserve">16</t>
  </si>
  <si>
    <t xml:space="preserve">631362021</t>
  </si>
  <si>
    <t xml:space="preserve">Výztuž mazanin svařovanými sítěmi Kari</t>
  </si>
  <si>
    <t xml:space="preserve">134361402</t>
  </si>
  <si>
    <t xml:space="preserve">3,03*(1,2*3,75)*1,15/1000</t>
  </si>
  <si>
    <t xml:space="preserve">17</t>
  </si>
  <si>
    <t xml:space="preserve">642942611</t>
  </si>
  <si>
    <t xml:space="preserve">Osazování zárubní nebo rámů dveřních kovových do 2,5 m2 na montážní pěnu</t>
  </si>
  <si>
    <t xml:space="preserve">1356870438</t>
  </si>
  <si>
    <t xml:space="preserve">18</t>
  </si>
  <si>
    <t xml:space="preserve">M</t>
  </si>
  <si>
    <t xml:space="preserve">55331413</t>
  </si>
  <si>
    <t xml:space="preserve">zárubeň ocelová pro pórobeton s drážkou 150 700 levá,pravá</t>
  </si>
  <si>
    <t xml:space="preserve">1022989059</t>
  </si>
  <si>
    <t xml:space="preserve">19</t>
  </si>
  <si>
    <t xml:space="preserve">55331400</t>
  </si>
  <si>
    <t xml:space="preserve">zárubeň ocelová pro pórobeton s drážkou 100 700 levá,pravá</t>
  </si>
  <si>
    <t xml:space="preserve">-1038767738</t>
  </si>
  <si>
    <t xml:space="preserve">Ostatní konstrukce a práce, bourání</t>
  </si>
  <si>
    <t xml:space="preserve">20</t>
  </si>
  <si>
    <t xml:space="preserve">949101111</t>
  </si>
  <si>
    <t xml:space="preserve">Lešení pomocné pro objekty pozemních staveb s lešeňovou podlahou v do 1,9 m zatížení do 150 kg/m2</t>
  </si>
  <si>
    <t xml:space="preserve">-1051398458</t>
  </si>
  <si>
    <t xml:space="preserve">2,4*3,6+4*1,2</t>
  </si>
  <si>
    <t xml:space="preserve">978013161</t>
  </si>
  <si>
    <t xml:space="preserve">Otlučení (osekání) vnitřní vápenné nebo vápenocementové omítky stěn v rozsahu do 50 %</t>
  </si>
  <si>
    <t xml:space="preserve">1170984880</t>
  </si>
  <si>
    <t xml:space="preserve">22</t>
  </si>
  <si>
    <t xml:space="preserve">9780R1</t>
  </si>
  <si>
    <t xml:space="preserve">Zazdívky po instalacích</t>
  </si>
  <si>
    <t xml:space="preserve">Nh</t>
  </si>
  <si>
    <t xml:space="preserve">-11794333</t>
  </si>
  <si>
    <t xml:space="preserve">23</t>
  </si>
  <si>
    <t xml:space="preserve">9780R2</t>
  </si>
  <si>
    <t xml:space="preserve">Demontáže světel</t>
  </si>
  <si>
    <t xml:space="preserve">1245491572</t>
  </si>
  <si>
    <t xml:space="preserve">75</t>
  </si>
  <si>
    <t xml:space="preserve">63465122</t>
  </si>
  <si>
    <t xml:space="preserve">zrcadlo nemontované čiré tl 3mm max. rozměr 3210x2250mm</t>
  </si>
  <si>
    <t xml:space="preserve">32</t>
  </si>
  <si>
    <t xml:space="preserve">812355134</t>
  </si>
  <si>
    <t xml:space="preserve">1*1,05 'Přepočtené koeficientem množství</t>
  </si>
  <si>
    <t xml:space="preserve">76</t>
  </si>
  <si>
    <t xml:space="preserve">55431099</t>
  </si>
  <si>
    <t xml:space="preserve">dávkovač tekutého mýdla bílý 0,35L</t>
  </si>
  <si>
    <t xml:space="preserve">-240239732</t>
  </si>
  <si>
    <t xml:space="preserve">77</t>
  </si>
  <si>
    <t xml:space="preserve">55431093</t>
  </si>
  <si>
    <t xml:space="preserve">zásobník toaletních papírů komaxit bílý D 220mm</t>
  </si>
  <si>
    <t xml:space="preserve">-252121617</t>
  </si>
  <si>
    <t xml:space="preserve">997</t>
  </si>
  <si>
    <t xml:space="preserve">Přesun sutě</t>
  </si>
  <si>
    <t xml:space="preserve">24</t>
  </si>
  <si>
    <t xml:space="preserve">997013211</t>
  </si>
  <si>
    <t xml:space="preserve">Vnitrostaveništní doprava suti a vybouraných hmot pro budovy v do 6 m ručně</t>
  </si>
  <si>
    <t xml:space="preserve">-249203430</t>
  </si>
  <si>
    <t xml:space="preserve">25</t>
  </si>
  <si>
    <t xml:space="preserve">997221561</t>
  </si>
  <si>
    <t xml:space="preserve">Vodorovná doprava suti z kusových materiálů do 1 km</t>
  </si>
  <si>
    <t xml:space="preserve">CS ÚRS 2017 01</t>
  </si>
  <si>
    <t xml:space="preserve">192921777</t>
  </si>
  <si>
    <t xml:space="preserve">26</t>
  </si>
  <si>
    <t xml:space="preserve">997221569</t>
  </si>
  <si>
    <t xml:space="preserve">Příplatek ZKD 1 km u vodorovné dopravy suti z kusových materiálů</t>
  </si>
  <si>
    <t xml:space="preserve">-1327077815</t>
  </si>
  <si>
    <t xml:space="preserve">P</t>
  </si>
  <si>
    <t xml:space="preserve">Poznámka k položce:
dalších 4 km</t>
  </si>
  <si>
    <t xml:space="preserve">1,402*4 'Přepočtené koeficientem množství</t>
  </si>
  <si>
    <t xml:space="preserve">27</t>
  </si>
  <si>
    <t xml:space="preserve">997221611</t>
  </si>
  <si>
    <t xml:space="preserve">Nakládání suti na dopravní prostředky pro vodorovnou dopravu</t>
  </si>
  <si>
    <t xml:space="preserve">-68323928</t>
  </si>
  <si>
    <t xml:space="preserve">28</t>
  </si>
  <si>
    <t xml:space="preserve">R005</t>
  </si>
  <si>
    <t xml:space="preserve">Poplatek za skladku-suť</t>
  </si>
  <si>
    <t xml:space="preserve">-783606631</t>
  </si>
  <si>
    <t xml:space="preserve">998</t>
  </si>
  <si>
    <t xml:space="preserve">Přesun hmot</t>
  </si>
  <si>
    <t xml:space="preserve">29</t>
  </si>
  <si>
    <t xml:space="preserve">998011001</t>
  </si>
  <si>
    <t xml:space="preserve">Přesun hmot pro budovy zděné v do 6 m</t>
  </si>
  <si>
    <t xml:space="preserve">162789633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0</t>
  </si>
  <si>
    <t xml:space="preserve">713121111</t>
  </si>
  <si>
    <t xml:space="preserve">Montáž izolace tepelné podlah volně kladenými rohožemi, pásy, dílci, deskami 1 vrstva</t>
  </si>
  <si>
    <t xml:space="preserve">1478857863</t>
  </si>
  <si>
    <t xml:space="preserve">1,2*3,85</t>
  </si>
  <si>
    <t xml:space="preserve">31</t>
  </si>
  <si>
    <t xml:space="preserve">BCL.0001302.URS</t>
  </si>
  <si>
    <t xml:space="preserve">deska z pěnového polystyrenu EPS 200 S 1000 x 500 x 160 mm</t>
  </si>
  <si>
    <t xml:space="preserve">2048222326</t>
  </si>
  <si>
    <t xml:space="preserve">4,62*1,02 'Přepočtené koeficientem množství</t>
  </si>
  <si>
    <t xml:space="preserve">751</t>
  </si>
  <si>
    <t xml:space="preserve">Vzduchotechnika</t>
  </si>
  <si>
    <t xml:space="preserve">751111051</t>
  </si>
  <si>
    <t xml:space="preserve">Mtž vent ax ntl podhledového D do 100 mm</t>
  </si>
  <si>
    <t xml:space="preserve">-1082688584</t>
  </si>
  <si>
    <t xml:space="preserve">33</t>
  </si>
  <si>
    <t xml:space="preserve">42914103</t>
  </si>
  <si>
    <t xml:space="preserve">ventilátor axiální potrubní skříň z plastu průtok 200m3/h D 120-125mm 25W IP44</t>
  </si>
  <si>
    <t xml:space="preserve">1572909500</t>
  </si>
  <si>
    <t xml:space="preserve">34</t>
  </si>
  <si>
    <t xml:space="preserve">751510041</t>
  </si>
  <si>
    <t xml:space="preserve">Vzduchotechnické potrubí pozink kruhové spirálně vinuté D do 100 mm</t>
  </si>
  <si>
    <t xml:space="preserve">m</t>
  </si>
  <si>
    <t xml:space="preserve">-2011852942</t>
  </si>
  <si>
    <t xml:space="preserve">35</t>
  </si>
  <si>
    <t xml:space="preserve">751572101</t>
  </si>
  <si>
    <t xml:space="preserve">Uchycení potrubí kruhového pomocí objímky kotvenou do betonu D do 100 mm</t>
  </si>
  <si>
    <t xml:space="preserve">411827714</t>
  </si>
  <si>
    <t xml:space="preserve">763</t>
  </si>
  <si>
    <t xml:space="preserve">Konstrukce suché výstavby</t>
  </si>
  <si>
    <t xml:space="preserve">36</t>
  </si>
  <si>
    <t xml:space="preserve">763131411</t>
  </si>
  <si>
    <t xml:space="preserve">SDK podhled desky 1xA 12,5 bez TI dvouvrstvá spodní kce profil CD+UD</t>
  </si>
  <si>
    <t xml:space="preserve">-101617902</t>
  </si>
  <si>
    <t xml:space="preserve">5*0,6</t>
  </si>
  <si>
    <t xml:space="preserve">37</t>
  </si>
  <si>
    <t xml:space="preserve">763135101</t>
  </si>
  <si>
    <t xml:space="preserve">Montáž SDK kazetového podhledu z kazet 600x600 mm na zavěšenou viditelnou nosnou konstrukci</t>
  </si>
  <si>
    <t xml:space="preserve">-569706755</t>
  </si>
  <si>
    <t xml:space="preserve">38</t>
  </si>
  <si>
    <t xml:space="preserve">59030570</t>
  </si>
  <si>
    <t xml:space="preserve">podhled kazetový bez děrování viditelný rastr tl 10mm 600x600mm</t>
  </si>
  <si>
    <t xml:space="preserve">-1635468728</t>
  </si>
  <si>
    <t xml:space="preserve">13,44*1,05 'Přepočtené koeficientem množství</t>
  </si>
  <si>
    <t xml:space="preserve">766</t>
  </si>
  <si>
    <t xml:space="preserve">Konstrukce truhlářské</t>
  </si>
  <si>
    <t xml:space="preserve">39</t>
  </si>
  <si>
    <t xml:space="preserve">766660729</t>
  </si>
  <si>
    <t xml:space="preserve">Montáž dveřního interiérového kování - štítku s klikou</t>
  </si>
  <si>
    <t xml:space="preserve">-233908825</t>
  </si>
  <si>
    <t xml:space="preserve">40</t>
  </si>
  <si>
    <t xml:space="preserve">54914622</t>
  </si>
  <si>
    <t xml:space="preserve">kování dveřní vrchní klika včetně štítu a montážního materiálu BB 72 matný nikl</t>
  </si>
  <si>
    <t xml:space="preserve">-2082911325</t>
  </si>
  <si>
    <t xml:space="preserve">41</t>
  </si>
  <si>
    <t xml:space="preserve">54925015</t>
  </si>
  <si>
    <t xml:space="preserve">zámek stavební zadlabací dozický 02-03 levý Zn</t>
  </si>
  <si>
    <t xml:space="preserve">1618796385</t>
  </si>
  <si>
    <t xml:space="preserve">42</t>
  </si>
  <si>
    <t xml:space="preserve">766691914</t>
  </si>
  <si>
    <t xml:space="preserve">Vyvěšení nebo zavěšení dřevěných křídel dveří pl do 2 m2</t>
  </si>
  <si>
    <t xml:space="preserve">-591668312</t>
  </si>
  <si>
    <t xml:space="preserve">43</t>
  </si>
  <si>
    <t xml:space="preserve">61162932</t>
  </si>
  <si>
    <t xml:space="preserve">dveře vnitřní hladké laminované světlý plné 1křídlé 700x1970mm dub</t>
  </si>
  <si>
    <t xml:space="preserve">1202373623</t>
  </si>
  <si>
    <t xml:space="preserve">771</t>
  </si>
  <si>
    <t xml:space="preserve">Podlahy z dlaždic</t>
  </si>
  <si>
    <t xml:space="preserve">44</t>
  </si>
  <si>
    <t xml:space="preserve">771161022</t>
  </si>
  <si>
    <t xml:space="preserve">Montáž profilu pro schodové hrany</t>
  </si>
  <si>
    <t xml:space="preserve">-1613189959</t>
  </si>
  <si>
    <t xml:space="preserve">1,2+0,35+2*0,125+1,35*2</t>
  </si>
  <si>
    <t xml:space="preserve">45</t>
  </si>
  <si>
    <t xml:space="preserve">59054140</t>
  </si>
  <si>
    <t xml:space="preserve">profil schodový protiskluzový ušlechtilá ocel V2A R10 V6 2x1000mm</t>
  </si>
  <si>
    <t xml:space="preserve">730449167</t>
  </si>
  <si>
    <t xml:space="preserve">4,5*1,1 'Přepočtené koeficientem množství</t>
  </si>
  <si>
    <t xml:space="preserve">46</t>
  </si>
  <si>
    <t xml:space="preserve">771471810</t>
  </si>
  <si>
    <t xml:space="preserve">Demontáž soklíků z dlaždic keramických kladených do malty rovných</t>
  </si>
  <si>
    <t xml:space="preserve">1899871628</t>
  </si>
  <si>
    <t xml:space="preserve">6,7+6,13+6,85+4,3</t>
  </si>
  <si>
    <t xml:space="preserve">47</t>
  </si>
  <si>
    <t xml:space="preserve">771573810</t>
  </si>
  <si>
    <t xml:space="preserve">Demontáž podlah z dlaždic keramických lepených</t>
  </si>
  <si>
    <t xml:space="preserve">-531841172</t>
  </si>
  <si>
    <t xml:space="preserve">1,66*1,0+1,35*4,5</t>
  </si>
  <si>
    <t xml:space="preserve">48</t>
  </si>
  <si>
    <t xml:space="preserve">771151011</t>
  </si>
  <si>
    <t xml:space="preserve">Samonivelační stěrka podlah pevnosti 20 MPa tl 3 mm</t>
  </si>
  <si>
    <t xml:space="preserve">729599085</t>
  </si>
  <si>
    <t xml:space="preserve">1,2*4,4</t>
  </si>
  <si>
    <t xml:space="preserve">49</t>
  </si>
  <si>
    <t xml:space="preserve">771274231</t>
  </si>
  <si>
    <t xml:space="preserve">Montáž obkladů podstupnic z dlaždic hladkých keramických flexibilní lepidlo v do 150 mm</t>
  </si>
  <si>
    <t xml:space="preserve">-580249782</t>
  </si>
  <si>
    <t xml:space="preserve">2-1,35+0,35</t>
  </si>
  <si>
    <t xml:space="preserve">50</t>
  </si>
  <si>
    <t xml:space="preserve">771274233</t>
  </si>
  <si>
    <t xml:space="preserve">Montáž obkladů podstupnic z dlaždic hladkých keramických flexibilní lepidlo v do 250 mm</t>
  </si>
  <si>
    <t xml:space="preserve">1501401907</t>
  </si>
  <si>
    <t xml:space="preserve">1,2</t>
  </si>
  <si>
    <t xml:space="preserve">51</t>
  </si>
  <si>
    <t xml:space="preserve">771474112</t>
  </si>
  <si>
    <t xml:space="preserve">Montáž soklů z dlaždic keramických rovných flexibilní lepidlo v do 90 mm</t>
  </si>
  <si>
    <t xml:space="preserve">1805131407</t>
  </si>
  <si>
    <t xml:space="preserve">6,7+6,2+6,85+4,3</t>
  </si>
  <si>
    <t xml:space="preserve">52</t>
  </si>
  <si>
    <t xml:space="preserve">59761416</t>
  </si>
  <si>
    <t xml:space="preserve">sokl-dlažba keramická slinutá hladká do interiéru i exteriéru 300x80mm</t>
  </si>
  <si>
    <t xml:space="preserve">-1006152499</t>
  </si>
  <si>
    <t xml:space="preserve">(6,7+6,2+6,85+4,3)/0,3*1,1</t>
  </si>
  <si>
    <t xml:space="preserve">88,183*1,1 'Přepočtené koeficientem množství</t>
  </si>
  <si>
    <t xml:space="preserve">53</t>
  </si>
  <si>
    <t xml:space="preserve">771574111</t>
  </si>
  <si>
    <t xml:space="preserve">Montáž podlah keramických hladkých lepených flexibilním lepidlem do 9 ks/m2</t>
  </si>
  <si>
    <t xml:space="preserve">-878509797</t>
  </si>
  <si>
    <t xml:space="preserve">2,1+1,2+1,8</t>
  </si>
  <si>
    <t xml:space="preserve">1,66*1,0 "vedlejší vstup</t>
  </si>
  <si>
    <t xml:space="preserve">54</t>
  </si>
  <si>
    <t xml:space="preserve">59761011</t>
  </si>
  <si>
    <t xml:space="preserve">dlažba keramická slinutá hladká do interiéru i exteriéru do 9ks/m2</t>
  </si>
  <si>
    <t xml:space="preserve">259750107</t>
  </si>
  <si>
    <t xml:space="preserve">6,76*1,1 'Přepočtené koeficientem množství</t>
  </si>
  <si>
    <t xml:space="preserve">55</t>
  </si>
  <si>
    <t xml:space="preserve">771577111</t>
  </si>
  <si>
    <t xml:space="preserve">Příplatek k montáž podlah keramických za plochu do 5 m2</t>
  </si>
  <si>
    <t xml:space="preserve">-855340255</t>
  </si>
  <si>
    <t xml:space="preserve">(1+1,5)*1,2</t>
  </si>
  <si>
    <t xml:space="preserve">56</t>
  </si>
  <si>
    <t xml:space="preserve">771577112</t>
  </si>
  <si>
    <t xml:space="preserve">Příplatek k montáž podlah keramických za omezený prostor</t>
  </si>
  <si>
    <t xml:space="preserve">257552977</t>
  </si>
  <si>
    <t xml:space="preserve">57</t>
  </si>
  <si>
    <t xml:space="preserve">998771101</t>
  </si>
  <si>
    <t xml:space="preserve">Přesun hmot tonážní pro podlahy z dlaždic v objektech v do 6 m</t>
  </si>
  <si>
    <t xml:space="preserve">1755863391</t>
  </si>
  <si>
    <t xml:space="preserve">781</t>
  </si>
  <si>
    <t xml:space="preserve">Dokončovací práce - obklady</t>
  </si>
  <si>
    <t xml:space="preserve">58</t>
  </si>
  <si>
    <t xml:space="preserve">781111011</t>
  </si>
  <si>
    <t xml:space="preserve">Ometení (oprášení) stěny při přípravě podkladu</t>
  </si>
  <si>
    <t xml:space="preserve">-651662702</t>
  </si>
  <si>
    <t xml:space="preserve">5,2*1,5</t>
  </si>
  <si>
    <t xml:space="preserve">59</t>
  </si>
  <si>
    <t xml:space="preserve">781121011</t>
  </si>
  <si>
    <t xml:space="preserve">Nátěr penetrační na stěnu</t>
  </si>
  <si>
    <t xml:space="preserve">144455739</t>
  </si>
  <si>
    <t xml:space="preserve">60</t>
  </si>
  <si>
    <t xml:space="preserve">781474111</t>
  </si>
  <si>
    <t xml:space="preserve">Montáž obkladů vnitřních keramických hladkých do 9 ks/m2 lepených flexibilním lepidlem</t>
  </si>
  <si>
    <t xml:space="preserve">-928274595</t>
  </si>
  <si>
    <t xml:space="preserve">61</t>
  </si>
  <si>
    <t xml:space="preserve">59761026</t>
  </si>
  <si>
    <t xml:space="preserve">obklad keramický hladký do 12ks/m2</t>
  </si>
  <si>
    <t xml:space="preserve">-1863404716</t>
  </si>
  <si>
    <t xml:space="preserve">7,8*1,1 'Přepočtené koeficientem množství</t>
  </si>
  <si>
    <t xml:space="preserve">62</t>
  </si>
  <si>
    <t xml:space="preserve">781477111</t>
  </si>
  <si>
    <t xml:space="preserve">Příplatek k montáži obkladů vnitřních keramických hladkých za plochu do 10 m2</t>
  </si>
  <si>
    <t xml:space="preserve">-154419689</t>
  </si>
  <si>
    <t xml:space="preserve">63</t>
  </si>
  <si>
    <t xml:space="preserve">781477112</t>
  </si>
  <si>
    <t xml:space="preserve">Příplatek k montáži obkladů vnitřních keramických hladkých za omezený prostor</t>
  </si>
  <si>
    <t xml:space="preserve">-1394926839</t>
  </si>
  <si>
    <t xml:space="preserve">64</t>
  </si>
  <si>
    <t xml:space="preserve">998781101</t>
  </si>
  <si>
    <t xml:space="preserve">Přesun hmot tonážní pro obklady keramické v objektech v do 6 m</t>
  </si>
  <si>
    <t xml:space="preserve">-1344491245</t>
  </si>
  <si>
    <t xml:space="preserve">783</t>
  </si>
  <si>
    <t xml:space="preserve">Dokončovací práce - nátěry</t>
  </si>
  <si>
    <t xml:space="preserve">65</t>
  </si>
  <si>
    <t xml:space="preserve">783301313</t>
  </si>
  <si>
    <t xml:space="preserve">Odmaštění zámečnických konstrukcí ředidlovým odmašťovačem</t>
  </si>
  <si>
    <t xml:space="preserve">-946949338</t>
  </si>
  <si>
    <t xml:space="preserve">2*0,3*5</t>
  </si>
  <si>
    <t xml:space="preserve">66</t>
  </si>
  <si>
    <t xml:space="preserve">783301401</t>
  </si>
  <si>
    <t xml:space="preserve">Ometení zámečnických konstrukcí</t>
  </si>
  <si>
    <t xml:space="preserve">234421684</t>
  </si>
  <si>
    <t xml:space="preserve">67</t>
  </si>
  <si>
    <t xml:space="preserve">783314101</t>
  </si>
  <si>
    <t xml:space="preserve">Základní jednonásobný syntetický nátěr zámečnických konstrukcí</t>
  </si>
  <si>
    <t xml:space="preserve">1811526577</t>
  </si>
  <si>
    <t xml:space="preserve">68</t>
  </si>
  <si>
    <t xml:space="preserve">783317101</t>
  </si>
  <si>
    <t xml:space="preserve">Krycí jednonásobný syntetický standardní nátěr zámečnických konstrukcí</t>
  </si>
  <si>
    <t xml:space="preserve">1345257845</t>
  </si>
  <si>
    <t xml:space="preserve">Poznámka k položce:
2 nátěry</t>
  </si>
  <si>
    <t xml:space="preserve">3*2 'Přepočtené koeficientem množství</t>
  </si>
  <si>
    <t xml:space="preserve">784</t>
  </si>
  <si>
    <t xml:space="preserve">Dokončovací práce - malby a tapety</t>
  </si>
  <si>
    <t xml:space="preserve">69</t>
  </si>
  <si>
    <t xml:space="preserve">784111001</t>
  </si>
  <si>
    <t xml:space="preserve">Oprášení (ometení ) podkladu v místnostech výšky do 3,80 m</t>
  </si>
  <si>
    <t xml:space="preserve">1780937959</t>
  </si>
  <si>
    <t xml:space="preserve">(6,3+6,3+6+4,2)*3+8*1,2+4*3,5</t>
  </si>
  <si>
    <t xml:space="preserve">73</t>
  </si>
  <si>
    <t xml:space="preserve">784171111</t>
  </si>
  <si>
    <t xml:space="preserve">Zakrytí vnitřních ploch stěn v místnostech výšky do 3,80 m</t>
  </si>
  <si>
    <t xml:space="preserve">1199620267</t>
  </si>
  <si>
    <t xml:space="preserve">(3,2*2,7)*2</t>
  </si>
  <si>
    <t xml:space="preserve">74</t>
  </si>
  <si>
    <t xml:space="preserve">58124842</t>
  </si>
  <si>
    <t xml:space="preserve">fólie pro malířské potřeby zakrývací tl 7µ 4x5m</t>
  </si>
  <si>
    <t xml:space="preserve">-1833657357</t>
  </si>
  <si>
    <t xml:space="preserve">17,28*1,05 'Přepočtené koeficientem množství</t>
  </si>
  <si>
    <t xml:space="preserve">70</t>
  </si>
  <si>
    <t xml:space="preserve">784181101</t>
  </si>
  <si>
    <t xml:space="preserve">Základní akrylátová jednonásobná penetrace podkladu v místnostech výšky do 3,80m</t>
  </si>
  <si>
    <t xml:space="preserve">106462072</t>
  </si>
  <si>
    <t xml:space="preserve">72</t>
  </si>
  <si>
    <t xml:space="preserve">784191007</t>
  </si>
  <si>
    <t xml:space="preserve">Čištění vnitřních ploch podlah po provedení malířských prací</t>
  </si>
  <si>
    <t xml:space="preserve">-618956457</t>
  </si>
  <si>
    <t xml:space="preserve">71</t>
  </si>
  <si>
    <t xml:space="preserve">784221101</t>
  </si>
  <si>
    <t xml:space="preserve">Dvojnásobné bílé malby ze směsí za sucha dobře otěruvzdorných v místnostech do 3,80 m</t>
  </si>
  <si>
    <t xml:space="preserve">-2095458125</t>
  </si>
  <si>
    <t xml:space="preserve">SO02 - silnoproudá elektrotechnika</t>
  </si>
  <si>
    <t xml:space="preserve">k.ú. Frýdek</t>
  </si>
  <si>
    <t xml:space="preserve">Zdeněk HLOŽANKA</t>
  </si>
  <si>
    <t xml:space="preserve">M - Práce a dodávky M</t>
  </si>
  <si>
    <t xml:space="preserve">    HZS - Hodinová zúčtovací sazba</t>
  </si>
  <si>
    <t xml:space="preserve">    000 - Poznámka</t>
  </si>
  <si>
    <t xml:space="preserve">    9 - Ostatní konstrukce a práce-bourání</t>
  </si>
  <si>
    <t xml:space="preserve">    741 - Elektroinstalace - silnoproud</t>
  </si>
  <si>
    <t xml:space="preserve">    741-a - Demontáže - silnoproud</t>
  </si>
  <si>
    <t xml:space="preserve">    741-b - Doplnění a úprava rozvaděče RE</t>
  </si>
  <si>
    <t xml:space="preserve">    741-c - Rozvaděč RP</t>
  </si>
  <si>
    <t xml:space="preserve">    741-d - Rozvaděč RT</t>
  </si>
  <si>
    <t xml:space="preserve">Práce a dodávky M</t>
  </si>
  <si>
    <t xml:space="preserve">HZS</t>
  </si>
  <si>
    <t xml:space="preserve">Hodinová zúčtovací sazba</t>
  </si>
  <si>
    <t xml:space="preserve">HZS3131</t>
  </si>
  <si>
    <t xml:space="preserve">Hodinová zúčtovací sazba elektromontér -  koordinace s ostatními profesemi, vyhledávání stávajících tras, přepojování apod.</t>
  </si>
  <si>
    <t xml:space="preserve">hod</t>
  </si>
  <si>
    <t xml:space="preserve">1399116161</t>
  </si>
  <si>
    <t xml:space="preserve">HZS4211</t>
  </si>
  <si>
    <t xml:space="preserve">Hodinová zúčtovací sazba revizní technik</t>
  </si>
  <si>
    <t xml:space="preserve">-35096261</t>
  </si>
  <si>
    <t xml:space="preserve">HZS4212</t>
  </si>
  <si>
    <t xml:space="preserve">Oprava dokumentace dle skutečného provedení</t>
  </si>
  <si>
    <t xml:space="preserve">-644030564</t>
  </si>
  <si>
    <t xml:space="preserve">000</t>
  </si>
  <si>
    <t xml:space="preserve">Poznámka</t>
  </si>
  <si>
    <t xml:space="preserve">Cenové a technické podmínky ceníku URS jsou na adrese www.cs-urs.cz, cenová úroveň rozpočtu URS 2019</t>
  </si>
  <si>
    <t xml:space="preserve">1370267183</t>
  </si>
  <si>
    <t xml:space="preserve">0000</t>
  </si>
  <si>
    <t xml:space="preserve">V rozsahu montáže a materiálu položky zahrňte všechny pomocné práce a přidružené drobné materiály k dokončení položky včetně dopravy</t>
  </si>
  <si>
    <t xml:space="preserve">1148917744</t>
  </si>
  <si>
    <t xml:space="preserve">612325202</t>
  </si>
  <si>
    <t xml:space="preserve">Vápenocementová hrubá omítka malých ploch do 0,25 m2 na stěnách</t>
  </si>
  <si>
    <t xml:space="preserve">-188891494</t>
  </si>
  <si>
    <t xml:space="preserve">Ostatní konstrukce a práce-bourání</t>
  </si>
  <si>
    <t xml:space="preserve">971033131</t>
  </si>
  <si>
    <t xml:space="preserve">Vybourání otvorů ve zdivu cihelném D do 60 mm na MVC nebo MV tl do 150 mm</t>
  </si>
  <si>
    <t xml:space="preserve">CS ÚRS 2015 01</t>
  </si>
  <si>
    <t xml:space="preserve">222660178</t>
  </si>
  <si>
    <t xml:space="preserve">971033151</t>
  </si>
  <si>
    <t xml:space="preserve">Vybourání otvorů ve zdivu cihelném D do 60 mm na MVC nebo MV tl do 450 mm</t>
  </si>
  <si>
    <t xml:space="preserve">CS ÚRS 2018 01</t>
  </si>
  <si>
    <t xml:space="preserve">743795529</t>
  </si>
  <si>
    <t xml:space="preserve">973031334</t>
  </si>
  <si>
    <t xml:space="preserve">Vysekání kapes ve zdivu cihelném na MV nebo MVC pl do 0,16 m2 hl do 150 mm</t>
  </si>
  <si>
    <t xml:space="preserve">862982907</t>
  </si>
  <si>
    <t xml:space="preserve">973031616</t>
  </si>
  <si>
    <t xml:space="preserve">Vysekání kapes ve zdivu cihelném na MV nebo MVC pro špalíky do 100x100x50 mm</t>
  </si>
  <si>
    <t xml:space="preserve">1070005208</t>
  </si>
  <si>
    <t xml:space="preserve">974031121</t>
  </si>
  <si>
    <t xml:space="preserve">Vysekání rýh ve zdivu cihelném hl do 30 mm š do 30 mm</t>
  </si>
  <si>
    <t xml:space="preserve">-1378515085</t>
  </si>
  <si>
    <t xml:space="preserve">974031122</t>
  </si>
  <si>
    <t xml:space="preserve">Vysekání rýh ve zdivu cihelném hl do 30 mm š do 70 mm</t>
  </si>
  <si>
    <t xml:space="preserve">617114526</t>
  </si>
  <si>
    <t xml:space="preserve">974031132</t>
  </si>
  <si>
    <t xml:space="preserve">Vysekání rýh ve zdivu cihelném hl do 50 mm š do 70 mm</t>
  </si>
  <si>
    <t xml:space="preserve">16954604</t>
  </si>
  <si>
    <t xml:space="preserve">974082821</t>
  </si>
  <si>
    <t xml:space="preserve">Vysekání rýh pro vodiče v podhledu kamenných kleneb nebo betonových stropů hl do 30 mm š do 30 mm</t>
  </si>
  <si>
    <t xml:space="preserve">CS ÚRS 2013 01</t>
  </si>
  <si>
    <t xml:space="preserve">1189452178</t>
  </si>
  <si>
    <t xml:space="preserve">974082832</t>
  </si>
  <si>
    <t xml:space="preserve">Vysekání rýh pro vodiče v podhledu kamenných kleneb nebo betonových stropů hl do 50 mm š do 70 mm</t>
  </si>
  <si>
    <t xml:space="preserve">1549855273</t>
  </si>
  <si>
    <t xml:space="preserve">997013215</t>
  </si>
  <si>
    <t xml:space="preserve">Vnitrostaveništní doprava suti a vybouraných hmot pro budovy v do 18 m ručně</t>
  </si>
  <si>
    <t xml:space="preserve">1957130412</t>
  </si>
  <si>
    <t xml:space="preserve">997013219</t>
  </si>
  <si>
    <t xml:space="preserve">Příplatek k vnitrostaveništní dopravě suti a vybouraných hmot za zvětšenou dopravu suti ZKD 10 m</t>
  </si>
  <si>
    <t xml:space="preserve">-731719523</t>
  </si>
  <si>
    <t xml:space="preserve">997013501</t>
  </si>
  <si>
    <t xml:space="preserve">Odvoz suti na skládku a vybouraných hmot nebo meziskládku do 1 km se složením</t>
  </si>
  <si>
    <t xml:space="preserve">355270729</t>
  </si>
  <si>
    <t xml:space="preserve">997013509</t>
  </si>
  <si>
    <t xml:space="preserve">Příplatek k odvozu suti a vybouraných hmot na skládku ZKD 1 km přes 1 km</t>
  </si>
  <si>
    <t xml:space="preserve">-513925456</t>
  </si>
  <si>
    <t xml:space="preserve">997013831</t>
  </si>
  <si>
    <t xml:space="preserve">Poplatek za uložení stavebního směsného odpadu na skládce (skládkovné)</t>
  </si>
  <si>
    <t xml:space="preserve">-562015343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1946402314</t>
  </si>
  <si>
    <t xml:space="preserve">345715210</t>
  </si>
  <si>
    <t xml:space="preserve">krabice univerzální odbočná, včetně svorkovnice, zapuštěná do omítky</t>
  </si>
  <si>
    <t xml:space="preserve">-249872745</t>
  </si>
  <si>
    <t xml:space="preserve">741112061</t>
  </si>
  <si>
    <t xml:space="preserve">Montáž krabice přístrojová zapuštěná plastová kruhová</t>
  </si>
  <si>
    <t xml:space="preserve">1089857758</t>
  </si>
  <si>
    <t xml:space="preserve">345715120</t>
  </si>
  <si>
    <t xml:space="preserve">krabice přístrojová zapuštěná s možností spojování</t>
  </si>
  <si>
    <t xml:space="preserve">-1322044734</t>
  </si>
  <si>
    <t xml:space="preserve">741112062</t>
  </si>
  <si>
    <t xml:space="preserve">Montáž krabice přístrojová zapuštěná plastová kruhová pro sádrokartonové příčky</t>
  </si>
  <si>
    <t xml:space="preserve">210056790</t>
  </si>
  <si>
    <t xml:space="preserve">34571515</t>
  </si>
  <si>
    <t xml:space="preserve">krabice přístrojová instalační do dutých stěn</t>
  </si>
  <si>
    <t xml:space="preserve">500421391</t>
  </si>
  <si>
    <t xml:space="preserve">741120501</t>
  </si>
  <si>
    <t xml:space="preserve">Montáž šňůra Cu lehká a střední do 7 žil uložená volně (CGSG)</t>
  </si>
  <si>
    <t xml:space="preserve">1352320130</t>
  </si>
  <si>
    <t xml:space="preserve">34143276</t>
  </si>
  <si>
    <t xml:space="preserve">šňůra s Cu jádrem H05RR-F 3-Gx2,5 mm2</t>
  </si>
  <si>
    <t xml:space="preserve">760089143</t>
  </si>
  <si>
    <t xml:space="preserve">741122611</t>
  </si>
  <si>
    <t xml:space="preserve">Montáž kabel Cu plný kulatý žíla 3x1,5 až 6 mm2 uložený pevně (CYKY)</t>
  </si>
  <si>
    <t xml:space="preserve">1053236758</t>
  </si>
  <si>
    <t xml:space="preserve">341110300</t>
  </si>
  <si>
    <t xml:space="preserve">kabel silový s Cu jádrem CYKY-J 3x1,5 mm2</t>
  </si>
  <si>
    <t xml:space="preserve">1286939354</t>
  </si>
  <si>
    <t xml:space="preserve">341110310</t>
  </si>
  <si>
    <t xml:space="preserve">kabel silový s Cu jádrem CYKY-O 3x1,5 mm2 </t>
  </si>
  <si>
    <t xml:space="preserve">1162683207</t>
  </si>
  <si>
    <t xml:space="preserve">341110360</t>
  </si>
  <si>
    <t xml:space="preserve">kabel silový s Cu jádrem CYKY-J 3x2,5 mm2</t>
  </si>
  <si>
    <t xml:space="preserve">-331477368</t>
  </si>
  <si>
    <t xml:space="preserve">34111048</t>
  </si>
  <si>
    <t xml:space="preserve">kabel silový s Cu jádrem CYKY-J 3x6 mm2</t>
  </si>
  <si>
    <t xml:space="preserve">1184574929</t>
  </si>
  <si>
    <t xml:space="preserve">741122641</t>
  </si>
  <si>
    <t xml:space="preserve">Montáž kabel Cu plný kulatý žíla 5x1,5 až 2,5 mm2 uložený pevně (CYKY)</t>
  </si>
  <si>
    <t xml:space="preserve">1508417219</t>
  </si>
  <si>
    <t xml:space="preserve">34111090</t>
  </si>
  <si>
    <t xml:space="preserve">kabel silový s Cu jádrem CYKY-J 5x1,5 mm2</t>
  </si>
  <si>
    <t xml:space="preserve">582936426</t>
  </si>
  <si>
    <t xml:space="preserve">741122642</t>
  </si>
  <si>
    <t xml:space="preserve">Montáž kabel Cu plný kulatý žíla 5x4 až 6 mm2 uložený pevně (CYKY)</t>
  </si>
  <si>
    <t xml:space="preserve">-1075986221</t>
  </si>
  <si>
    <t xml:space="preserve">34111100</t>
  </si>
  <si>
    <t xml:space="preserve">kabel silový s Cu jádrem CYKY-J 5x6 mm2</t>
  </si>
  <si>
    <t xml:space="preserve">-446474813</t>
  </si>
  <si>
    <t xml:space="preserve">741128002</t>
  </si>
  <si>
    <t xml:space="preserve">Ostatní práce při montáži vodičů a kabelů - označení štítkem</t>
  </si>
  <si>
    <t xml:space="preserve">729968756</t>
  </si>
  <si>
    <t xml:space="preserve">354421110</t>
  </si>
  <si>
    <t xml:space="preserve">štítek na kabel</t>
  </si>
  <si>
    <t xml:space="preserve">-703642586</t>
  </si>
  <si>
    <t xml:space="preserve">741130001</t>
  </si>
  <si>
    <t xml:space="preserve">Ukončení vodič izolovaný do 2,5mm2 v rozváděči nebo na přístroji</t>
  </si>
  <si>
    <t xml:space="preserve">1431744149</t>
  </si>
  <si>
    <t xml:space="preserve">741130004</t>
  </si>
  <si>
    <t xml:space="preserve">Ukončení vodič izolovaný do 6 mm2 v rozváděči nebo na přístroji</t>
  </si>
  <si>
    <t xml:space="preserve">-150925952</t>
  </si>
  <si>
    <t xml:space="preserve">741130025</t>
  </si>
  <si>
    <t xml:space="preserve">Ukončení vodič izolovaný do 16 mm2 na svorkovnici</t>
  </si>
  <si>
    <t xml:space="preserve">394186864</t>
  </si>
  <si>
    <t xml:space="preserve">741132103</t>
  </si>
  <si>
    <t xml:space="preserve">Ukončení kabelů 3x1,5 až 4 mm2 smršťovací záklopkou nebo páskem bez letování</t>
  </si>
  <si>
    <t xml:space="preserve">-225919832</t>
  </si>
  <si>
    <t xml:space="preserve">741132104</t>
  </si>
  <si>
    <t xml:space="preserve">Ukončení kabelů 3x6 mm2 smršťovací záklopkou nebo páskem bez letování</t>
  </si>
  <si>
    <t xml:space="preserve">1992467047</t>
  </si>
  <si>
    <t xml:space="preserve">741132145</t>
  </si>
  <si>
    <t xml:space="preserve">Ukončení kabelů 5x1,5 až 4 mm2 smršťovací záklopkou nebo páskem bez letování</t>
  </si>
  <si>
    <t xml:space="preserve">-1450421239</t>
  </si>
  <si>
    <t xml:space="preserve">741132146</t>
  </si>
  <si>
    <t xml:space="preserve">Ukončení kabelů 5x6 mm2 smršťovací záklopkou nebo páskem bez letování</t>
  </si>
  <si>
    <t xml:space="preserve">910201607</t>
  </si>
  <si>
    <t xml:space="preserve">741210002</t>
  </si>
  <si>
    <t xml:space="preserve">Montáž rozvodnice oceloplechová nebo plastová běžná do 50 kg</t>
  </si>
  <si>
    <t xml:space="preserve">238160668</t>
  </si>
  <si>
    <t xml:space="preserve">741210002-S</t>
  </si>
  <si>
    <t xml:space="preserve">Montáž elektrického konvektoru</t>
  </si>
  <si>
    <t xml:space="preserve">-395700365</t>
  </si>
  <si>
    <t xml:space="preserve">35713118</t>
  </si>
  <si>
    <t xml:space="preserve">přímotopný elektrický konvektor s elektronickým termostatem, 1,5kW (např. ECOFLEX - TAC 15)</t>
  </si>
  <si>
    <t xml:space="preserve">-1269622360</t>
  </si>
  <si>
    <t xml:space="preserve">741310101</t>
  </si>
  <si>
    <t xml:space="preserve">Montáž vypínač (polo)zapuštěný bezšroubové připojení 1-jednopólový</t>
  </si>
  <si>
    <t xml:space="preserve">-1599636791</t>
  </si>
  <si>
    <t xml:space="preserve">345354020</t>
  </si>
  <si>
    <t xml:space="preserve">jednopól. vypínač 1, zapuštěný pod omítku + kryt, bílý, 10A, 230V, IP20 (např.TANGO) </t>
  </si>
  <si>
    <t xml:space="preserve">-738736096</t>
  </si>
  <si>
    <t xml:space="preserve">741310121</t>
  </si>
  <si>
    <t xml:space="preserve">Montáž přepínač (polo)zapuštěný bezšroubové připojení 5-seriový</t>
  </si>
  <si>
    <t xml:space="preserve">-762295928</t>
  </si>
  <si>
    <t xml:space="preserve">345354040</t>
  </si>
  <si>
    <t xml:space="preserve">sériový přepínač 5, zapuštěný pod omítku + kryt, bílý, 10A, 230V, IP20 (např.TANGO) </t>
  </si>
  <si>
    <t xml:space="preserve">25573225</t>
  </si>
  <si>
    <t xml:space="preserve">741310122</t>
  </si>
  <si>
    <t xml:space="preserve">Montáž přepínač (polo)zapuštěný bezšroubové připojení 6-střídavý</t>
  </si>
  <si>
    <t xml:space="preserve">461332640</t>
  </si>
  <si>
    <t xml:space="preserve">345355550</t>
  </si>
  <si>
    <t xml:space="preserve">střídavý přepínač 6, zapuštěný pod omítku + kryt, bílý, 10A, 230V, IP20 (např.TANGO) </t>
  </si>
  <si>
    <t xml:space="preserve">-63548148</t>
  </si>
  <si>
    <t xml:space="preserve">741310125</t>
  </si>
  <si>
    <t xml:space="preserve">Montáž přepínač (polo)zapuštěný bezšroubové připojení 6+6-dvojitý střídavý</t>
  </si>
  <si>
    <t xml:space="preserve">565862554</t>
  </si>
  <si>
    <t xml:space="preserve">ABB.0002468.URS</t>
  </si>
  <si>
    <t xml:space="preserve"> dvojtý srřídavý přepínač 6+6, zapuštěný pod omítku + kryt, bílý, 10A, 230V, IP20 (např.TANGO) </t>
  </si>
  <si>
    <t xml:space="preserve">1222322090</t>
  </si>
  <si>
    <t xml:space="preserve">741311004</t>
  </si>
  <si>
    <t xml:space="preserve">Montáž čidlo pohybu se zapojením vodičů</t>
  </si>
  <si>
    <t xml:space="preserve">-536193209</t>
  </si>
  <si>
    <t xml:space="preserve">35889831</t>
  </si>
  <si>
    <t xml:space="preserve">pohybový detektor pro montáž na strop 360°, IP20 (např.TANGO) </t>
  </si>
  <si>
    <t xml:space="preserve">1519891347</t>
  </si>
  <si>
    <t xml:space="preserve">741311013-S</t>
  </si>
  <si>
    <t xml:space="preserve">Montáž termostatu se zapojením vodičů</t>
  </si>
  <si>
    <t xml:space="preserve">-407063042</t>
  </si>
  <si>
    <t xml:space="preserve">28616337</t>
  </si>
  <si>
    <t xml:space="preserve">digitální programovatelný termostat týdenní, 16A (např. VTM 3000)</t>
  </si>
  <si>
    <t xml:space="preserve">1452727632</t>
  </si>
  <si>
    <t xml:space="preserve">741313002</t>
  </si>
  <si>
    <t xml:space="preserve">Montáž zásuvka (polo)zapuštěná bezšroubové připojení 2P+PE dvojí zapojení - průběžná</t>
  </si>
  <si>
    <t xml:space="preserve">2136436268</t>
  </si>
  <si>
    <t xml:space="preserve">345551030</t>
  </si>
  <si>
    <t xml:space="preserve">zásuvka domovní jednonásobná, 16A, 250V, bílá, zapuštěná pod omítku, IP40, s clonkami (např. TANGO) </t>
  </si>
  <si>
    <t xml:space="preserve">-849666317</t>
  </si>
  <si>
    <t xml:space="preserve">345551360</t>
  </si>
  <si>
    <t xml:space="preserve">zásuvka domovní jednonásobná, 16A, 250V, bílá, zapuštěná pod omítku, s ochranou proti přepětí, IP40, pro PC, s clonkami (např. TANGO) </t>
  </si>
  <si>
    <t xml:space="preserve">636081693</t>
  </si>
  <si>
    <t xml:space="preserve">345367000</t>
  </si>
  <si>
    <t xml:space="preserve">rámeček jednonásobný, bílý (např. TANGO) </t>
  </si>
  <si>
    <t xml:space="preserve">165402723</t>
  </si>
  <si>
    <t xml:space="preserve">345367050</t>
  </si>
  <si>
    <t xml:space="preserve">rámeček dvojnásobný, bílý (např. TANGO) </t>
  </si>
  <si>
    <t xml:space="preserve">1626135993</t>
  </si>
  <si>
    <t xml:space="preserve">345367054</t>
  </si>
  <si>
    <t xml:space="preserve">rámeček trojnásobný, bílý (např. TANGO) </t>
  </si>
  <si>
    <t xml:space="preserve">-75546386</t>
  </si>
  <si>
    <t xml:space="preserve">345367120</t>
  </si>
  <si>
    <t xml:space="preserve">rámeček čtyřnásobný, bílý (např. TANGO) </t>
  </si>
  <si>
    <t xml:space="preserve">1995352872</t>
  </si>
  <si>
    <t xml:space="preserve">741372061</t>
  </si>
  <si>
    <t xml:space="preserve">Montáž svítidlo LED do 0,09 m2</t>
  </si>
  <si>
    <t xml:space="preserve">1186136541</t>
  </si>
  <si>
    <t xml:space="preserve">34823739</t>
  </si>
  <si>
    <t xml:space="preserve">C - LED svítidlo směrové 16W, 1350lm, 4000K, IP20 (např. DEOS S135-AC.116), včetně ekologického poplatku</t>
  </si>
  <si>
    <t xml:space="preserve">-1484993436</t>
  </si>
  <si>
    <t xml:space="preserve">741372111</t>
  </si>
  <si>
    <t xml:space="preserve">Montáž svítidlo LED bytové vestavné podhledové do 0,09 m2</t>
  </si>
  <si>
    <t xml:space="preserve">-1707514911</t>
  </si>
  <si>
    <t xml:space="preserve">34821321</t>
  </si>
  <si>
    <t xml:space="preserve">B - LED svítidlo vestavné 11W, 900lm, 3000K, opálový kryt, IP40 (např. MODUS SPMT1000KO3), včetně ekologického poplatku</t>
  </si>
  <si>
    <t xml:space="preserve">-1647648035</t>
  </si>
  <si>
    <t xml:space="preserve">741372112</t>
  </si>
  <si>
    <t xml:space="preserve">Montáž svítidlo LED bytové vestavné podhledové čtvercové do 0,36 m2</t>
  </si>
  <si>
    <t xml:space="preserve">-754369920</t>
  </si>
  <si>
    <t xml:space="preserve">34821328</t>
  </si>
  <si>
    <t xml:space="preserve">A  - LED panel vestavný, mikroprizmatický kryt, 600x600mm, 1x LED, 38W, 3850lm, Ra80, 4000K, IP40 (např. MODUS US4000A_KN), včetně ekologického poplatku</t>
  </si>
  <si>
    <t xml:space="preserve">746994334</t>
  </si>
  <si>
    <t xml:space="preserve">741410072</t>
  </si>
  <si>
    <t xml:space="preserve">Montáž pospojování ochranné vodičem uloženým pevně</t>
  </si>
  <si>
    <t xml:space="preserve">-1299079898</t>
  </si>
  <si>
    <t xml:space="preserve">34142159</t>
  </si>
  <si>
    <t xml:space="preserve">vodič silový s Cu jádrem CYA H07 V-K 16 mm2 zelenožlutý</t>
  </si>
  <si>
    <t xml:space="preserve">670689837</t>
  </si>
  <si>
    <t xml:space="preserve">741810002</t>
  </si>
  <si>
    <t xml:space="preserve">Celková prohlídka elektrického rozvodu a zařízení do 500 000,- Kč</t>
  </si>
  <si>
    <t xml:space="preserve">-1376457057</t>
  </si>
  <si>
    <t xml:space="preserve">78</t>
  </si>
  <si>
    <t xml:space="preserve">741990041</t>
  </si>
  <si>
    <t xml:space="preserve">Montáž tabulka výstražná a označovací </t>
  </si>
  <si>
    <t xml:space="preserve">502297250</t>
  </si>
  <si>
    <t xml:space="preserve">79</t>
  </si>
  <si>
    <t xml:space="preserve">735345300</t>
  </si>
  <si>
    <t xml:space="preserve">tabulka bezpečnostní s tiskem 2 barvy A5 148x210 mm</t>
  </si>
  <si>
    <t xml:space="preserve">644974296</t>
  </si>
  <si>
    <t xml:space="preserve">80</t>
  </si>
  <si>
    <t xml:space="preserve">3414215-R</t>
  </si>
  <si>
    <t xml:space="preserve">drobný upevňovací materiál, kabelové úchyty nad podhledy, vruty, hmoždinky, sádra apod.</t>
  </si>
  <si>
    <t xml:space="preserve">2053689728</t>
  </si>
  <si>
    <t xml:space="preserve">741-a</t>
  </si>
  <si>
    <t xml:space="preserve">Demontáže - silnoproud</t>
  </si>
  <si>
    <t xml:space="preserve">81</t>
  </si>
  <si>
    <t xml:space="preserve">741311813</t>
  </si>
  <si>
    <t xml:space="preserve">Demontáž spínačů normálních do 10 A šroubových bez zachování funkčnosti do 2 svorek</t>
  </si>
  <si>
    <t xml:space="preserve">582610760</t>
  </si>
  <si>
    <t xml:space="preserve">82</t>
  </si>
  <si>
    <t xml:space="preserve">741315823</t>
  </si>
  <si>
    <t xml:space="preserve">Demontáž zásuvek domovních normálních do 16A zapuštěných šroubových bez zachování funkčnosti 2P+PE</t>
  </si>
  <si>
    <t xml:space="preserve">-47945749</t>
  </si>
  <si>
    <t xml:space="preserve">83</t>
  </si>
  <si>
    <t xml:space="preserve">741371823</t>
  </si>
  <si>
    <t xml:space="preserve">Demontáž osvětlovacího modulového systému zářivkového délky přes 1100 mm bez zachováním funkčnosti</t>
  </si>
  <si>
    <t xml:space="preserve">-933461162</t>
  </si>
  <si>
    <t xml:space="preserve">84</t>
  </si>
  <si>
    <t xml:space="preserve">PC-D1</t>
  </si>
  <si>
    <t xml:space="preserve">Ostatní potřebné demontáže ( kabely, krabice atd.)</t>
  </si>
  <si>
    <t xml:space="preserve">nh</t>
  </si>
  <si>
    <t xml:space="preserve">-1814799339</t>
  </si>
  <si>
    <t xml:space="preserve">741-b</t>
  </si>
  <si>
    <t xml:space="preserve">Doplnění a úprava rozvaděče RE</t>
  </si>
  <si>
    <t xml:space="preserve">85</t>
  </si>
  <si>
    <t xml:space="preserve">358221098</t>
  </si>
  <si>
    <t xml:space="preserve">jistič B25/1, 25A, 230V</t>
  </si>
  <si>
    <t xml:space="preserve">1664303048</t>
  </si>
  <si>
    <t xml:space="preserve">86</t>
  </si>
  <si>
    <t xml:space="preserve">358221110</t>
  </si>
  <si>
    <t xml:space="preserve">jistič B16/1, 16A, 230V</t>
  </si>
  <si>
    <t xml:space="preserve">440704805</t>
  </si>
  <si>
    <t xml:space="preserve">87</t>
  </si>
  <si>
    <t xml:space="preserve">358221078</t>
  </si>
  <si>
    <t xml:space="preserve">jistič B2/1, 2A, 230V</t>
  </si>
  <si>
    <t xml:space="preserve">-17095747</t>
  </si>
  <si>
    <t xml:space="preserve">88</t>
  </si>
  <si>
    <t xml:space="preserve">345629010</t>
  </si>
  <si>
    <t xml:space="preserve">svorkovnice PE</t>
  </si>
  <si>
    <t xml:space="preserve">1387203028</t>
  </si>
  <si>
    <t xml:space="preserve">89</t>
  </si>
  <si>
    <t xml:space="preserve">345629020</t>
  </si>
  <si>
    <t xml:space="preserve">svorkovnice N</t>
  </si>
  <si>
    <t xml:space="preserve">1150138542</t>
  </si>
  <si>
    <t xml:space="preserve">90</t>
  </si>
  <si>
    <t xml:space="preserve">345621480</t>
  </si>
  <si>
    <t xml:space="preserve">svorkovnice řadová 2,5mm</t>
  </si>
  <si>
    <t xml:space="preserve">-2043542820</t>
  </si>
  <si>
    <t xml:space="preserve">91</t>
  </si>
  <si>
    <t xml:space="preserve">345621488</t>
  </si>
  <si>
    <t xml:space="preserve">svorkovnice řadová 6mm</t>
  </si>
  <si>
    <t xml:space="preserve">-720257049</t>
  </si>
  <si>
    <t xml:space="preserve">92</t>
  </si>
  <si>
    <t xml:space="preserve">357002R1</t>
  </si>
  <si>
    <t xml:space="preserve">vnitřní spojovací materiál, dráty, kříže pro elektroměry a HDO apod.</t>
  </si>
  <si>
    <t xml:space="preserve">-909019907</t>
  </si>
  <si>
    <t xml:space="preserve">93</t>
  </si>
  <si>
    <t xml:space="preserve">741331031</t>
  </si>
  <si>
    <t xml:space="preserve">Montáž elektroměru jednofázového bez zapojení vodičů</t>
  </si>
  <si>
    <t xml:space="preserve">1913876196</t>
  </si>
  <si>
    <t xml:space="preserve">94</t>
  </si>
  <si>
    <t xml:space="preserve">741331051</t>
  </si>
  <si>
    <t xml:space="preserve">Montáž spínače časového bez zapojení vodičů</t>
  </si>
  <si>
    <t xml:space="preserve">128584203</t>
  </si>
  <si>
    <t xml:space="preserve">95</t>
  </si>
  <si>
    <t xml:space="preserve">PC1</t>
  </si>
  <si>
    <t xml:space="preserve">Vnitřní zapojení rozvaděče</t>
  </si>
  <si>
    <t xml:space="preserve">-1437533725</t>
  </si>
  <si>
    <t xml:space="preserve">96</t>
  </si>
  <si>
    <t xml:space="preserve">PC2</t>
  </si>
  <si>
    <t xml:space="preserve">Montáž jednoho modulu</t>
  </si>
  <si>
    <t xml:space="preserve">-220867122</t>
  </si>
  <si>
    <t xml:space="preserve">97</t>
  </si>
  <si>
    <t xml:space="preserve">PC3</t>
  </si>
  <si>
    <t xml:space="preserve">Úprava krycího plechu a přístrojového roštu včetně materiálu, demontáž a montáž krycího plechu apod.</t>
  </si>
  <si>
    <t xml:space="preserve">-20292875</t>
  </si>
  <si>
    <t xml:space="preserve">741-c</t>
  </si>
  <si>
    <t xml:space="preserve">Rozvaděč RP</t>
  </si>
  <si>
    <t xml:space="preserve">98</t>
  </si>
  <si>
    <t xml:space="preserve">42088155</t>
  </si>
  <si>
    <t xml:space="preserve">rozvaděč typový plastový, 24 modulů, zapuštěný pod omítku, rozměr: šířka 303, výška 406, hloubka 63, bílý, krytí IP30/IP20</t>
  </si>
  <si>
    <t xml:space="preserve">-1114767790</t>
  </si>
  <si>
    <t xml:space="preserve">99</t>
  </si>
  <si>
    <t xml:space="preserve">358254589</t>
  </si>
  <si>
    <t xml:space="preserve">vypínač 40/1,40A, 230V</t>
  </si>
  <si>
    <t xml:space="preserve">258863880</t>
  </si>
  <si>
    <t xml:space="preserve">100</t>
  </si>
  <si>
    <t xml:space="preserve">358895430</t>
  </si>
  <si>
    <t xml:space="preserve">svodič přepětí typ 1+2, TN-S, na DIN lištu (např. FLP-B+C MAXI V/2)</t>
  </si>
  <si>
    <t xml:space="preserve">504696785</t>
  </si>
  <si>
    <t xml:space="preserve">101</t>
  </si>
  <si>
    <t xml:space="preserve">1784491060</t>
  </si>
  <si>
    <t xml:space="preserve">102</t>
  </si>
  <si>
    <t xml:space="preserve">358221090</t>
  </si>
  <si>
    <t xml:space="preserve">jistič C10/1, 10A, 230V</t>
  </si>
  <si>
    <t xml:space="preserve">-953333177</t>
  </si>
  <si>
    <t xml:space="preserve">103</t>
  </si>
  <si>
    <t xml:space="preserve">358892380</t>
  </si>
  <si>
    <t xml:space="preserve">chránič proudový 16/1N/B/003, 16A, 230V</t>
  </si>
  <si>
    <t xml:space="preserve">-1661176302</t>
  </si>
  <si>
    <t xml:space="preserve">104</t>
  </si>
  <si>
    <t xml:space="preserve">-1376123331</t>
  </si>
  <si>
    <t xml:space="preserve">105</t>
  </si>
  <si>
    <t xml:space="preserve">-1203898985</t>
  </si>
  <si>
    <t xml:space="preserve">106</t>
  </si>
  <si>
    <t xml:space="preserve">-652708729</t>
  </si>
  <si>
    <t xml:space="preserve">107</t>
  </si>
  <si>
    <t xml:space="preserve">345621485</t>
  </si>
  <si>
    <t xml:space="preserve">svorkovnice řadová 2,5mm modrá</t>
  </si>
  <si>
    <t xml:space="preserve">-93823955</t>
  </si>
  <si>
    <t xml:space="preserve">108</t>
  </si>
  <si>
    <t xml:space="preserve">489970485</t>
  </si>
  <si>
    <t xml:space="preserve">109</t>
  </si>
  <si>
    <t xml:space="preserve">345629050</t>
  </si>
  <si>
    <t xml:space="preserve">svorkovnice ekvipotenciální na din lištu</t>
  </si>
  <si>
    <t xml:space="preserve">-1615201513</t>
  </si>
  <si>
    <t xml:space="preserve">110</t>
  </si>
  <si>
    <t xml:space="preserve">357002R2</t>
  </si>
  <si>
    <t xml:space="preserve">vnitřní spojovací materiál, dráty, hřebeny apod.</t>
  </si>
  <si>
    <t xml:space="preserve">-1649510452</t>
  </si>
  <si>
    <t xml:space="preserve">111</t>
  </si>
  <si>
    <t xml:space="preserve">-1826142927</t>
  </si>
  <si>
    <t xml:space="preserve">112</t>
  </si>
  <si>
    <t xml:space="preserve">-170187556</t>
  </si>
  <si>
    <t xml:space="preserve">741-d</t>
  </si>
  <si>
    <t xml:space="preserve">Rozvaděč RT</t>
  </si>
  <si>
    <t xml:space="preserve">113</t>
  </si>
  <si>
    <t xml:space="preserve">357176840</t>
  </si>
  <si>
    <t xml:space="preserve">rozvaděč typový plastový, 12 modulů, zapuštěný pod omítku, rozměr: šířka 303, výška 212, hloubka 63, bílý, krytí IP30/IP20</t>
  </si>
  <si>
    <t xml:space="preserve">1443018836</t>
  </si>
  <si>
    <t xml:space="preserve">114</t>
  </si>
  <si>
    <t xml:space="preserve">358254959</t>
  </si>
  <si>
    <t xml:space="preserve">vypínač 20/1,20A, 230V</t>
  </si>
  <si>
    <t xml:space="preserve">-463941135</t>
  </si>
  <si>
    <t xml:space="preserve">115</t>
  </si>
  <si>
    <t xml:space="preserve">358221114</t>
  </si>
  <si>
    <t xml:space="preserve">jistič B10/1, 10A, 230V</t>
  </si>
  <si>
    <t xml:space="preserve">558172558</t>
  </si>
  <si>
    <t xml:space="preserve">116</t>
  </si>
  <si>
    <t xml:space="preserve">358221070</t>
  </si>
  <si>
    <t xml:space="preserve">jistič B6/1, 6A, 230V</t>
  </si>
  <si>
    <t xml:space="preserve">548088427</t>
  </si>
  <si>
    <t xml:space="preserve">117</t>
  </si>
  <si>
    <t xml:space="preserve">358892553</t>
  </si>
  <si>
    <t xml:space="preserve">stykač S20-20</t>
  </si>
  <si>
    <t xml:space="preserve">801907761</t>
  </si>
  <si>
    <t xml:space="preserve">118</t>
  </si>
  <si>
    <t xml:space="preserve">-34526165</t>
  </si>
  <si>
    <t xml:space="preserve">119</t>
  </si>
  <si>
    <t xml:space="preserve">-14294879</t>
  </si>
  <si>
    <t xml:space="preserve">120</t>
  </si>
  <si>
    <t xml:space="preserve">357002R3</t>
  </si>
  <si>
    <t xml:space="preserve">1348613900</t>
  </si>
  <si>
    <t xml:space="preserve">121</t>
  </si>
  <si>
    <t xml:space="preserve">-1998211183</t>
  </si>
  <si>
    <t xml:space="preserve">122</t>
  </si>
  <si>
    <t xml:space="preserve">-765215432</t>
  </si>
  <si>
    <t xml:space="preserve">SO03 - zdravotechnika</t>
  </si>
  <si>
    <t xml:space="preserve">Zámecké náměstí 46, Frýdek</t>
  </si>
  <si>
    <t xml:space="preserve">Stat. město Frýdek Místek, Radniční 1148,73822,FM</t>
  </si>
  <si>
    <t xml:space="preserve">18980406</t>
  </si>
  <si>
    <t xml:space="preserve">Petr Gnid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HZS - Hodinové zúčtovací sazby</t>
  </si>
  <si>
    <t xml:space="preserve">014411235220</t>
  </si>
  <si>
    <t xml:space="preserve">Zazdívka otvorů </t>
  </si>
  <si>
    <t xml:space="preserve">ks</t>
  </si>
  <si>
    <t xml:space="preserve">-1177623744</t>
  </si>
  <si>
    <t xml:space="preserve">969021111</t>
  </si>
  <si>
    <t xml:space="preserve">Vybourání kanalizačního potrubí DN do 100</t>
  </si>
  <si>
    <t xml:space="preserve">-47494841</t>
  </si>
  <si>
    <t xml:space="preserve">971033151.1</t>
  </si>
  <si>
    <t xml:space="preserve">Vybourání otvorů ve zdivu cihelném D do110 mm na MVC nebo MV tl do 450 mm</t>
  </si>
  <si>
    <t xml:space="preserve">-931456326</t>
  </si>
  <si>
    <t xml:space="preserve">974031164</t>
  </si>
  <si>
    <t xml:space="preserve">Vysekání rýh ve zdivu cihelném hl do 150 mm š do 150 mm</t>
  </si>
  <si>
    <t xml:space="preserve">-598990756</t>
  </si>
  <si>
    <t xml:space="preserve">2050007986</t>
  </si>
  <si>
    <t xml:space="preserve">Odvoz suti a vybouraných hmot na skládku nebo meziskládku do 1 km se složením</t>
  </si>
  <si>
    <t xml:space="preserve">CS ÚRS 2016 02</t>
  </si>
  <si>
    <t xml:space="preserve">-1456008209</t>
  </si>
  <si>
    <t xml:space="preserve">-1310151627</t>
  </si>
  <si>
    <t xml:space="preserve">0,163*4 'Přepočtené koeficientem množství</t>
  </si>
  <si>
    <t xml:space="preserve">997013803</t>
  </si>
  <si>
    <t xml:space="preserve">Poplatek za uložení stavebního odpadu z keramických materiálů na skládce (skládkovné)</t>
  </si>
  <si>
    <t xml:space="preserve">559271569</t>
  </si>
  <si>
    <t xml:space="preserve">721</t>
  </si>
  <si>
    <t xml:space="preserve">Zdravotechnika - vnitřní kanalizace</t>
  </si>
  <si>
    <t xml:space="preserve">721170975</t>
  </si>
  <si>
    <t xml:space="preserve">Potrubí z PVC krácení trub DN 100</t>
  </si>
  <si>
    <t xml:space="preserve">451902251</t>
  </si>
  <si>
    <t xml:space="preserve">721171808</t>
  </si>
  <si>
    <t xml:space="preserve">Demontáž potrubí z PVC do D 114</t>
  </si>
  <si>
    <t xml:space="preserve">-1177698845</t>
  </si>
  <si>
    <t xml:space="preserve">721171905</t>
  </si>
  <si>
    <t xml:space="preserve">Potrubí z PP vsazení odbočky do hrdla DN 110</t>
  </si>
  <si>
    <t xml:space="preserve">1165052588</t>
  </si>
  <si>
    <t xml:space="preserve">721171915</t>
  </si>
  <si>
    <t xml:space="preserve">Potrubí z PP propojení potrubí DN 110</t>
  </si>
  <si>
    <t xml:space="preserve">353729974</t>
  </si>
  <si>
    <t xml:space="preserve">721174042</t>
  </si>
  <si>
    <t xml:space="preserve">Potrubí kanalizační z PP připojovací systém  DN 40</t>
  </si>
  <si>
    <t xml:space="preserve">-1002546329</t>
  </si>
  <si>
    <t xml:space="preserve">721174043</t>
  </si>
  <si>
    <t xml:space="preserve">Potrubí kanalizační z PP připojovací systém  DN 50</t>
  </si>
  <si>
    <t xml:space="preserve">1278025853</t>
  </si>
  <si>
    <t xml:space="preserve">721174045</t>
  </si>
  <si>
    <t xml:space="preserve">Potrubí kanalizační z PP připojovací DN 110</t>
  </si>
  <si>
    <t xml:space="preserve">-1770751223</t>
  </si>
  <si>
    <t xml:space="preserve">721194104</t>
  </si>
  <si>
    <t xml:space="preserve">Vyvedení a upevnění odpadních výpustek DN 40</t>
  </si>
  <si>
    <t xml:space="preserve">-669158515</t>
  </si>
  <si>
    <t xml:space="preserve">721194109</t>
  </si>
  <si>
    <t xml:space="preserve">Vyvedení a upevnění odpadních výpustek DN 100</t>
  </si>
  <si>
    <t xml:space="preserve">2079951487</t>
  </si>
  <si>
    <t xml:space="preserve">28615601</t>
  </si>
  <si>
    <t xml:space="preserve">čistící tvarovka odpadní PP DN 50</t>
  </si>
  <si>
    <t xml:space="preserve">1526241379</t>
  </si>
  <si>
    <t xml:space="preserve">HLE.HL905</t>
  </si>
  <si>
    <t xml:space="preserve">Přivzdušňovací ventil - podomítková verze</t>
  </si>
  <si>
    <t xml:space="preserve">1090326816</t>
  </si>
  <si>
    <t xml:space="preserve">721290123</t>
  </si>
  <si>
    <t xml:space="preserve">Zkouška těsnosti potrubí kanalizace kouřem do DN 300</t>
  </si>
  <si>
    <t xml:space="preserve">-1297156732</t>
  </si>
  <si>
    <t xml:space="preserve">998721102</t>
  </si>
  <si>
    <t xml:space="preserve">Přesun hmot tonážní pro vnitřní kanalizace v objektech v do 12 m</t>
  </si>
  <si>
    <t xml:space="preserve">637736106</t>
  </si>
  <si>
    <t xml:space="preserve">722</t>
  </si>
  <si>
    <t xml:space="preserve">Zdravotechnika - vnitřní vodovod</t>
  </si>
  <si>
    <t xml:space="preserve">722171932</t>
  </si>
  <si>
    <t xml:space="preserve">Potrubí plastové výměna trub nebo tvarovek D do 20 mm</t>
  </si>
  <si>
    <t xml:space="preserve">1547724114</t>
  </si>
  <si>
    <t xml:space="preserve">722181211</t>
  </si>
  <si>
    <t xml:space="preserve">Ochrana vodovodního potrubí přilepenými tepelně izolačními trubicemi z PE tl do 6 mm DN do 22 mm</t>
  </si>
  <si>
    <t xml:space="preserve">1989943200</t>
  </si>
  <si>
    <t xml:space="preserve">722190401</t>
  </si>
  <si>
    <t xml:space="preserve">Vyvedení a upevnění výpustku do DN 25</t>
  </si>
  <si>
    <t xml:space="preserve">-1139511260</t>
  </si>
  <si>
    <t xml:space="preserve">722190901</t>
  </si>
  <si>
    <t xml:space="preserve">Uzavření nebo otevření vodovodního potrubí při opravách</t>
  </si>
  <si>
    <t xml:space="preserve">944631191</t>
  </si>
  <si>
    <t xml:space="preserve">722212440</t>
  </si>
  <si>
    <t xml:space="preserve">Orientační štítky na zeď (vodoměr)</t>
  </si>
  <si>
    <t xml:space="preserve">soubor</t>
  </si>
  <si>
    <t xml:space="preserve">-616842562</t>
  </si>
  <si>
    <t xml:space="preserve">722220152</t>
  </si>
  <si>
    <t xml:space="preserve">Nástěnka závitová plastová PPR PN 20 DN 20 x G 1/2-U,WC</t>
  </si>
  <si>
    <t xml:space="preserve">-549673128</t>
  </si>
  <si>
    <t xml:space="preserve">722224115</t>
  </si>
  <si>
    <t xml:space="preserve">Kohout plnicí nebo vypouštěcí G 1/2 PN 10 s jedním závitem</t>
  </si>
  <si>
    <t xml:space="preserve">891146610</t>
  </si>
  <si>
    <t xml:space="preserve">722231072</t>
  </si>
  <si>
    <t xml:space="preserve">Ventil zpětný mosazný G 1/2 PN 10 do 110°C se dvěma závity</t>
  </si>
  <si>
    <t xml:space="preserve">557834078</t>
  </si>
  <si>
    <t xml:space="preserve">722232122</t>
  </si>
  <si>
    <t xml:space="preserve">Kohout kulový přímý G 1/2 PN 42 do 185°C plnoprůtokový s koulí vnitřní závit</t>
  </si>
  <si>
    <t xml:space="preserve">499524250</t>
  </si>
  <si>
    <t xml:space="preserve">722262211</t>
  </si>
  <si>
    <t xml:space="preserve">Vodoměr závitový jednovtokový suchoběžný do 40°C G 1/2 x 80 mm Qn 1,5 m3/h horizontální</t>
  </si>
  <si>
    <t xml:space="preserve">247510110</t>
  </si>
  <si>
    <t xml:space="preserve">722290226</t>
  </si>
  <si>
    <t xml:space="preserve">Zkouška těsnosti vodovodního potrubí do DN 50</t>
  </si>
  <si>
    <t xml:space="preserve">-1462547927</t>
  </si>
  <si>
    <t xml:space="preserve">733321212</t>
  </si>
  <si>
    <t xml:space="preserve">Potrubí plastové z PP-RCT spojované svařováním D 20x2,8</t>
  </si>
  <si>
    <t xml:space="preserve">-1717878221</t>
  </si>
  <si>
    <t xml:space="preserve">998722102</t>
  </si>
  <si>
    <t xml:space="preserve">Přesun hmot tonážní pro vnitřní vodovod v objektech v do 12 m</t>
  </si>
  <si>
    <t xml:space="preserve">-120484960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  WC</t>
  </si>
  <si>
    <t xml:space="preserve">-919046421</t>
  </si>
  <si>
    <t xml:space="preserve">725211701</t>
  </si>
  <si>
    <t xml:space="preserve">Umývátko keramické stěnové 400 mm     U</t>
  </si>
  <si>
    <t xml:space="preserve">536725748</t>
  </si>
  <si>
    <t xml:space="preserve">725291511</t>
  </si>
  <si>
    <t xml:space="preserve">Doplňky zařízení koupelen plastové dávkovač tekutého mýdla na 350 ml - U</t>
  </si>
  <si>
    <t xml:space="preserve">573222089</t>
  </si>
  <si>
    <t xml:space="preserve">725291521</t>
  </si>
  <si>
    <t xml:space="preserve">Doplňky zařízení koupelen a záchodů plastové zásobník toaletních papírů  WC</t>
  </si>
  <si>
    <t xml:space="preserve">-898893</t>
  </si>
  <si>
    <t xml:space="preserve">725330911</t>
  </si>
  <si>
    <t xml:space="preserve">Odmontování výlevky bez nádrže a bez armatur Vls</t>
  </si>
  <si>
    <t xml:space="preserve">1710633791</t>
  </si>
  <si>
    <t xml:space="preserve">725330912</t>
  </si>
  <si>
    <t xml:space="preserve">Zpětná montáž výlevky bez nádrže a bez armatur  Vls</t>
  </si>
  <si>
    <t xml:space="preserve">1925035608</t>
  </si>
  <si>
    <t xml:space="preserve">725531101</t>
  </si>
  <si>
    <t xml:space="preserve">Elektrický ohřívač zásobníkový přepadový beztlakový 5 l / 2 kW</t>
  </si>
  <si>
    <t xml:space="preserve">-708054078</t>
  </si>
  <si>
    <t xml:space="preserve">55144006.1</t>
  </si>
  <si>
    <t xml:space="preserve">baterie umyvadlová stojánková páková nízkotlaká výsuvné  ústí</t>
  </si>
  <si>
    <t xml:space="preserve">-1775091992</t>
  </si>
  <si>
    <t xml:space="preserve">725813111</t>
  </si>
  <si>
    <t xml:space="preserve">Ventil rohový RKK 1/2"x3/8"  -U,WC</t>
  </si>
  <si>
    <t xml:space="preserve">1002604715</t>
  </si>
  <si>
    <t xml:space="preserve">725829131</t>
  </si>
  <si>
    <t xml:space="preserve">Montáž baterie umyvadlové stojánkové G 1/2 ostatní typ</t>
  </si>
  <si>
    <t xml:space="preserve">-1915505716</t>
  </si>
  <si>
    <t xml:space="preserve">725861101</t>
  </si>
  <si>
    <t xml:space="preserve">Zápachová uzávěrka pro umyvadla DN 32   U</t>
  </si>
  <si>
    <t xml:space="preserve">-519788400</t>
  </si>
  <si>
    <t xml:space="preserve">725980122</t>
  </si>
  <si>
    <t xml:space="preserve">Dvířka 15/20 č.kus</t>
  </si>
  <si>
    <t xml:space="preserve">1472530162</t>
  </si>
  <si>
    <t xml:space="preserve">725980123</t>
  </si>
  <si>
    <t xml:space="preserve">Dvířka 30/30, vodoměr</t>
  </si>
  <si>
    <t xml:space="preserve">1188388423</t>
  </si>
  <si>
    <t xml:space="preserve">998725102</t>
  </si>
  <si>
    <t xml:space="preserve">Přesun hmot tonážní pro zařizovací předměty v objektech v do 12 m</t>
  </si>
  <si>
    <t xml:space="preserve">368016360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, vč.tlačítka</t>
  </si>
  <si>
    <t xml:space="preserve">-537677858</t>
  </si>
  <si>
    <t xml:space="preserve">998726112</t>
  </si>
  <si>
    <t xml:space="preserve">Přesun hmot tonážní pro instalační prefabrikáty v objektech v do 12 m</t>
  </si>
  <si>
    <t xml:space="preserve">836638541</t>
  </si>
  <si>
    <t xml:space="preserve">735</t>
  </si>
  <si>
    <t xml:space="preserve">Ústřední vytápění - otopná tělesa</t>
  </si>
  <si>
    <t xml:space="preserve">Hodinové zúčtovací sazby</t>
  </si>
  <si>
    <t xml:space="preserve">HZS2211</t>
  </si>
  <si>
    <t xml:space="preserve">Hodinová zúčtovací sazba instalatér</t>
  </si>
  <si>
    <t xml:space="preserve">512</t>
  </si>
  <si>
    <t xml:space="preserve">-129743105</t>
  </si>
  <si>
    <t xml:space="preserve">HZS2491</t>
  </si>
  <si>
    <t xml:space="preserve">Hodinová zúčtovací sazba dělník zednických výpomocí</t>
  </si>
  <si>
    <t xml:space="preserve">796211522</t>
  </si>
  <si>
    <t xml:space="preserve">Poznámka k položce:
Včetně opravy podlahy při napojení kanalizace (VL)</t>
  </si>
  <si>
    <t xml:space="preserve">-6172543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365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338718.37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338718.37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71130.86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409849.23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9.7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aa253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Zámecké nám. 46 - stavební úpravy nebytového prostor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Frýdek-Míste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n">
        <f aca="false">IF(AN8= "","",AN8)</f>
        <v>43651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tatutární město Frýdek-Míste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CIVIL PROJECTS s.r.o.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>BESKYDGROUP s.r o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3" t="str">
        <f aca="false">IF(E20="","",E20)</f>
        <v>Ing. Zdeněk Loup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7),2)</f>
        <v>338718.37</v>
      </c>
      <c r="AH94" s="87"/>
      <c r="AI94" s="87"/>
      <c r="AJ94" s="87"/>
      <c r="AK94" s="87"/>
      <c r="AL94" s="87"/>
      <c r="AM94" s="87"/>
      <c r="AN94" s="88" t="n">
        <f aca="false">SUM(AG94,AT94)</f>
        <v>409849.23</v>
      </c>
      <c r="AO94" s="88"/>
      <c r="AP94" s="88"/>
      <c r="AQ94" s="89"/>
      <c r="AR94" s="90"/>
      <c r="AS94" s="91" t="n">
        <f aca="false">ROUND(SUM(AS95:AS97),2)</f>
        <v>0</v>
      </c>
      <c r="AT94" s="92" t="n">
        <f aca="false">ROUND(SUM(AV94:AW94),2)</f>
        <v>71130.86</v>
      </c>
      <c r="AU94" s="93" t="n">
        <f aca="false">ROUND(SUM(AU95:AU97),5)</f>
        <v>0</v>
      </c>
      <c r="AV94" s="92" t="n">
        <f aca="false">ROUND(AZ94*L29,2)</f>
        <v>71130.86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7),2)</f>
        <v>338718.37</v>
      </c>
      <c r="BA94" s="92" t="n">
        <f aca="false">ROUND(SUM(BA95:BA97),2)</f>
        <v>0</v>
      </c>
      <c r="BB94" s="92" t="n">
        <f aca="false">ROUND(SUM(BB95:BB97),2)</f>
        <v>0</v>
      </c>
      <c r="BC94" s="92" t="n">
        <f aca="false">ROUND(SUM(BC95:BC97),2)</f>
        <v>0</v>
      </c>
      <c r="BD94" s="94" t="n">
        <f aca="false">ROUND(SUM(BD95:BD97)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/>
    </row>
    <row r="95" s="109" customFormat="true" ht="16.5" hidden="false" customHeight="true" outlineLevel="0" collapsed="false">
      <c r="A95" s="97" t="s">
        <v>81</v>
      </c>
      <c r="B95" s="98"/>
      <c r="C95" s="99"/>
      <c r="D95" s="100" t="s">
        <v>82</v>
      </c>
      <c r="E95" s="100"/>
      <c r="F95" s="100"/>
      <c r="G95" s="100"/>
      <c r="H95" s="100"/>
      <c r="I95" s="101"/>
      <c r="J95" s="100" t="s">
        <v>83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01 - stavební část'!J30</f>
        <v>148239.57</v>
      </c>
      <c r="AH95" s="102"/>
      <c r="AI95" s="102"/>
      <c r="AJ95" s="102"/>
      <c r="AK95" s="102"/>
      <c r="AL95" s="102"/>
      <c r="AM95" s="102"/>
      <c r="AN95" s="102" t="n">
        <f aca="false">SUM(AG95,AT95)</f>
        <v>179369.88</v>
      </c>
      <c r="AO95" s="102"/>
      <c r="AP95" s="102"/>
      <c r="AQ95" s="103" t="s">
        <v>84</v>
      </c>
      <c r="AR95" s="104"/>
      <c r="AS95" s="105" t="n">
        <v>0</v>
      </c>
      <c r="AT95" s="106" t="n">
        <f aca="false">ROUND(SUM(AV95:AW95),2)</f>
        <v>31130.31</v>
      </c>
      <c r="AU95" s="107" t="n">
        <f aca="false">'SO01 - stavební část'!P132</f>
        <v>0</v>
      </c>
      <c r="AV95" s="106" t="n">
        <f aca="false">'SO01 - stavební část'!J33</f>
        <v>31130.31</v>
      </c>
      <c r="AW95" s="106" t="n">
        <f aca="false">'SO01 - stavební část'!J34</f>
        <v>0</v>
      </c>
      <c r="AX95" s="106" t="n">
        <f aca="false">'SO01 - stavební část'!J35</f>
        <v>0</v>
      </c>
      <c r="AY95" s="106" t="n">
        <f aca="false">'SO01 - stavební část'!J36</f>
        <v>0</v>
      </c>
      <c r="AZ95" s="106" t="n">
        <f aca="false">'SO01 - stavební část'!F33</f>
        <v>148239.57</v>
      </c>
      <c r="BA95" s="106" t="n">
        <f aca="false">'SO01 - stavební část'!F34</f>
        <v>0</v>
      </c>
      <c r="BB95" s="106" t="n">
        <f aca="false">'SO01 - stavební část'!F35</f>
        <v>0</v>
      </c>
      <c r="BC95" s="106" t="n">
        <f aca="false">'SO01 - stavební část'!F36</f>
        <v>0</v>
      </c>
      <c r="BD95" s="108" t="n">
        <f aca="false">'SO01 - stavební část'!F37</f>
        <v>0</v>
      </c>
      <c r="BT95" s="110" t="s">
        <v>85</v>
      </c>
      <c r="BV95" s="110" t="s">
        <v>79</v>
      </c>
      <c r="BW95" s="110" t="s">
        <v>86</v>
      </c>
      <c r="BX95" s="110" t="s">
        <v>4</v>
      </c>
      <c r="CL95" s="110"/>
      <c r="CM95" s="110" t="s">
        <v>87</v>
      </c>
    </row>
    <row r="96" s="109" customFormat="true" ht="16.5" hidden="false" customHeight="true" outlineLevel="0" collapsed="false">
      <c r="A96" s="97" t="s">
        <v>81</v>
      </c>
      <c r="B96" s="98"/>
      <c r="C96" s="99"/>
      <c r="D96" s="100" t="s">
        <v>88</v>
      </c>
      <c r="E96" s="100"/>
      <c r="F96" s="100"/>
      <c r="G96" s="100"/>
      <c r="H96" s="100"/>
      <c r="I96" s="101"/>
      <c r="J96" s="100" t="s">
        <v>89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02 - silnoproudá elektr...'!J30</f>
        <v>147679.44</v>
      </c>
      <c r="AH96" s="102"/>
      <c r="AI96" s="102"/>
      <c r="AJ96" s="102"/>
      <c r="AK96" s="102"/>
      <c r="AL96" s="102"/>
      <c r="AM96" s="102"/>
      <c r="AN96" s="102" t="n">
        <f aca="false">SUM(AG96,AT96)</f>
        <v>178692.12</v>
      </c>
      <c r="AO96" s="102"/>
      <c r="AP96" s="102"/>
      <c r="AQ96" s="103" t="s">
        <v>84</v>
      </c>
      <c r="AR96" s="104"/>
      <c r="AS96" s="105" t="n">
        <v>0</v>
      </c>
      <c r="AT96" s="106" t="n">
        <f aca="false">ROUND(SUM(AV96:AW96),2)</f>
        <v>31012.68</v>
      </c>
      <c r="AU96" s="107" t="n">
        <f aca="false">'SO02 - silnoproudá elektr...'!P129</f>
        <v>0</v>
      </c>
      <c r="AV96" s="106" t="n">
        <f aca="false">'SO02 - silnoproudá elektr...'!J33</f>
        <v>31012.68</v>
      </c>
      <c r="AW96" s="106" t="n">
        <f aca="false">'SO02 - silnoproudá elektr...'!J34</f>
        <v>0</v>
      </c>
      <c r="AX96" s="106" t="n">
        <f aca="false">'SO02 - silnoproudá elektr...'!J35</f>
        <v>0</v>
      </c>
      <c r="AY96" s="106" t="n">
        <f aca="false">'SO02 - silnoproudá elektr...'!J36</f>
        <v>0</v>
      </c>
      <c r="AZ96" s="106" t="n">
        <f aca="false">'SO02 - silnoproudá elektr...'!F33</f>
        <v>147679.44</v>
      </c>
      <c r="BA96" s="106" t="n">
        <f aca="false">'SO02 - silnoproudá elektr...'!F34</f>
        <v>0</v>
      </c>
      <c r="BB96" s="106" t="n">
        <f aca="false">'SO02 - silnoproudá elektr...'!F35</f>
        <v>0</v>
      </c>
      <c r="BC96" s="106" t="n">
        <f aca="false">'SO02 - silnoproudá elektr...'!F36</f>
        <v>0</v>
      </c>
      <c r="BD96" s="108" t="n">
        <f aca="false">'SO02 - silnoproudá elektr...'!F37</f>
        <v>0</v>
      </c>
      <c r="BT96" s="110" t="s">
        <v>85</v>
      </c>
      <c r="BV96" s="110" t="s">
        <v>79</v>
      </c>
      <c r="BW96" s="110" t="s">
        <v>90</v>
      </c>
      <c r="BX96" s="110" t="s">
        <v>4</v>
      </c>
      <c r="CL96" s="110"/>
      <c r="CM96" s="110" t="s">
        <v>87</v>
      </c>
    </row>
    <row r="97" s="109" customFormat="true" ht="16.5" hidden="false" customHeight="true" outlineLevel="0" collapsed="false">
      <c r="A97" s="97" t="s">
        <v>81</v>
      </c>
      <c r="B97" s="98"/>
      <c r="C97" s="99"/>
      <c r="D97" s="100" t="s">
        <v>91</v>
      </c>
      <c r="E97" s="100"/>
      <c r="F97" s="100"/>
      <c r="G97" s="100"/>
      <c r="H97" s="100"/>
      <c r="I97" s="101"/>
      <c r="J97" s="100" t="s">
        <v>92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03 - zdravotechnika'!J30</f>
        <v>42799.36</v>
      </c>
      <c r="AH97" s="102"/>
      <c r="AI97" s="102"/>
      <c r="AJ97" s="102"/>
      <c r="AK97" s="102"/>
      <c r="AL97" s="102"/>
      <c r="AM97" s="102"/>
      <c r="AN97" s="102" t="n">
        <f aca="false">SUM(AG97,AT97)</f>
        <v>51787.23</v>
      </c>
      <c r="AO97" s="102"/>
      <c r="AP97" s="102"/>
      <c r="AQ97" s="103" t="s">
        <v>84</v>
      </c>
      <c r="AR97" s="104"/>
      <c r="AS97" s="111" t="n">
        <v>0</v>
      </c>
      <c r="AT97" s="112" t="n">
        <f aca="false">ROUND(SUM(AV97:AW97),2)</f>
        <v>8987.87</v>
      </c>
      <c r="AU97" s="113" t="n">
        <f aca="false">'SO03 - zdravotechnika'!P126</f>
        <v>0</v>
      </c>
      <c r="AV97" s="112" t="n">
        <f aca="false">'SO03 - zdravotechnika'!J33</f>
        <v>8987.87</v>
      </c>
      <c r="AW97" s="112" t="n">
        <f aca="false">'SO03 - zdravotechnika'!J34</f>
        <v>0</v>
      </c>
      <c r="AX97" s="112" t="n">
        <f aca="false">'SO03 - zdravotechnika'!J35</f>
        <v>0</v>
      </c>
      <c r="AY97" s="112" t="n">
        <f aca="false">'SO03 - zdravotechnika'!J36</f>
        <v>0</v>
      </c>
      <c r="AZ97" s="112" t="n">
        <f aca="false">'SO03 - zdravotechnika'!F33</f>
        <v>42799.36</v>
      </c>
      <c r="BA97" s="112" t="n">
        <f aca="false">'SO03 - zdravotechnika'!F34</f>
        <v>0</v>
      </c>
      <c r="BB97" s="112" t="n">
        <f aca="false">'SO03 - zdravotechnika'!F35</f>
        <v>0</v>
      </c>
      <c r="BC97" s="112" t="n">
        <f aca="false">'SO03 - zdravotechnika'!F36</f>
        <v>0</v>
      </c>
      <c r="BD97" s="114" t="n">
        <f aca="false">'SO03 - zdravotechnika'!F37</f>
        <v>0</v>
      </c>
      <c r="BT97" s="110" t="s">
        <v>85</v>
      </c>
      <c r="BV97" s="110" t="s">
        <v>79</v>
      </c>
      <c r="BW97" s="110" t="s">
        <v>93</v>
      </c>
      <c r="BX97" s="110" t="s">
        <v>4</v>
      </c>
      <c r="CL97" s="110"/>
      <c r="CM97" s="110" t="s">
        <v>87</v>
      </c>
    </row>
    <row r="98" s="24" customFormat="true" ht="30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</row>
    <row r="99" s="24" customFormat="true" ht="6.7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30"/>
    </row>
  </sheetData>
  <sheetProtection algorithmName="SHA-512" hashValue="oLJvwcS7r115oK36qN8cew1MAagKWPU51KQrEZVbnBTu+OcmOj02RVso2+nm4wrEy4Tb8w7ux7m2c4Fq4PCOug==" saltValue="VCqZlLD6/f3Aj40ux7HDpgno4ubZISn1abXgU0IKet0q0un8aT1tRumpZlMm0ArUci634GDrG4N3OtAZZDePk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01 - stavební část'!C2" display="/"/>
    <hyperlink ref="A96" location="'SO02 - silnoproudá elektr...'!C2" display="/"/>
    <hyperlink ref="A97" location="'SO03 - zdrav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4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ámecké nám. 46 - stavební úpravy nebytového prostor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5</v>
      </c>
      <c r="I8" s="123"/>
      <c r="L8" s="30"/>
    </row>
    <row r="9" s="24" customFormat="true" ht="36.75" hidden="false" customHeight="true" outlineLevel="0" collapsed="false">
      <c r="B9" s="30"/>
      <c r="E9" s="124" t="s">
        <v>96</v>
      </c>
      <c r="F9" s="124"/>
      <c r="G9" s="124"/>
      <c r="H9" s="124"/>
      <c r="I9" s="123"/>
      <c r="L9" s="30"/>
    </row>
    <row r="10" s="24" customFormat="true" ht="9.7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n">
        <f aca="false">'Rekapitulace stavby'!AN8</f>
        <v>43651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2</v>
      </c>
      <c r="I14" s="126" t="s">
        <v>23</v>
      </c>
      <c r="J14" s="125"/>
      <c r="L14" s="30"/>
    </row>
    <row r="15" s="24" customFormat="true" ht="18" hidden="false" customHeight="true" outlineLevel="0" collapsed="false">
      <c r="B15" s="30"/>
      <c r="E15" s="125" t="s">
        <v>24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3</v>
      </c>
      <c r="J17" s="128" t="str">
        <f aca="false">'Rekapitulace stavby'!AN13</f>
        <v>28614321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BESKYDGROUP s.r o</v>
      </c>
      <c r="F18" s="129"/>
      <c r="G18" s="129"/>
      <c r="H18" s="129"/>
      <c r="I18" s="126" t="s">
        <v>25</v>
      </c>
      <c r="J18" s="128" t="str">
        <f aca="false">'Rekapitulace stavby'!AN14</f>
        <v>CZ28614321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3</v>
      </c>
      <c r="J20" s="125" t="s">
        <v>31</v>
      </c>
      <c r="L20" s="30"/>
    </row>
    <row r="21" s="24" customFormat="true" ht="18" hidden="false" customHeight="true" outlineLevel="0" collapsed="false">
      <c r="B21" s="30"/>
      <c r="E21" s="125" t="s">
        <v>32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3</v>
      </c>
      <c r="J23" s="125"/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4.75" hidden="false" customHeight="true" outlineLevel="0" collapsed="false">
      <c r="B30" s="30"/>
      <c r="D30" s="135" t="s">
        <v>37</v>
      </c>
      <c r="I30" s="123"/>
      <c r="J30" s="136" t="n">
        <f aca="false">ROUND(J132, 2)</f>
        <v>148239.57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25" hidden="false" customHeight="true" outlineLevel="0" collapsed="false">
      <c r="B32" s="30"/>
      <c r="F32" s="137" t="s">
        <v>39</v>
      </c>
      <c r="I32" s="138" t="s">
        <v>38</v>
      </c>
      <c r="J32" s="137" t="s">
        <v>40</v>
      </c>
      <c r="L32" s="30"/>
    </row>
    <row r="33" s="24" customFormat="true" ht="14.25" hidden="false" customHeight="true" outlineLevel="0" collapsed="false">
      <c r="B33" s="30"/>
      <c r="D33" s="139" t="s">
        <v>41</v>
      </c>
      <c r="E33" s="121" t="s">
        <v>42</v>
      </c>
      <c r="F33" s="140" t="n">
        <f aca="false">ROUND((SUM(BE132:BE280)),  2)</f>
        <v>148239.57</v>
      </c>
      <c r="I33" s="141" t="n">
        <v>0.21</v>
      </c>
      <c r="J33" s="140" t="n">
        <f aca="false">ROUND(((SUM(BE132:BE280))*I33),  2)</f>
        <v>31130.31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40" t="n">
        <f aca="false">ROUND((SUM(BF132:BF280)),  2)</f>
        <v>0</v>
      </c>
      <c r="I34" s="141" t="n">
        <v>0.15</v>
      </c>
      <c r="J34" s="140" t="n">
        <f aca="false">ROUND(((SUM(BF132:BF280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40" t="n">
        <f aca="false">ROUND((SUM(BG132:BG280)),  2)</f>
        <v>0</v>
      </c>
      <c r="I35" s="141" t="n">
        <v>0.21</v>
      </c>
      <c r="J35" s="140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40" t="n">
        <f aca="false">ROUND((SUM(BH132:BH280)),  2)</f>
        <v>0</v>
      </c>
      <c r="I36" s="141" t="n">
        <v>0.15</v>
      </c>
      <c r="J36" s="140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40" t="n">
        <f aca="false">ROUND((SUM(BI132:BI280)),  2)</f>
        <v>0</v>
      </c>
      <c r="I37" s="141" t="n">
        <v>0</v>
      </c>
      <c r="J37" s="140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179369.88</v>
      </c>
      <c r="K39" s="149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0" t="s">
        <v>50</v>
      </c>
      <c r="E50" s="151"/>
      <c r="F50" s="151"/>
      <c r="G50" s="150" t="s">
        <v>51</v>
      </c>
      <c r="H50" s="151"/>
      <c r="I50" s="152"/>
      <c r="J50" s="151"/>
      <c r="K50" s="151"/>
      <c r="L50" s="3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3" t="s">
        <v>52</v>
      </c>
      <c r="E61" s="154"/>
      <c r="F61" s="155" t="s">
        <v>53</v>
      </c>
      <c r="G61" s="153" t="s">
        <v>52</v>
      </c>
      <c r="H61" s="154"/>
      <c r="I61" s="156"/>
      <c r="J61" s="157" t="s">
        <v>53</v>
      </c>
      <c r="K61" s="154"/>
      <c r="L61" s="3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0" t="s">
        <v>54</v>
      </c>
      <c r="E65" s="151"/>
      <c r="F65" s="151"/>
      <c r="G65" s="150" t="s">
        <v>55</v>
      </c>
      <c r="H65" s="151"/>
      <c r="I65" s="152"/>
      <c r="J65" s="151"/>
      <c r="K65" s="151"/>
      <c r="L65" s="3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3" t="s">
        <v>52</v>
      </c>
      <c r="E76" s="154"/>
      <c r="F76" s="155" t="s">
        <v>53</v>
      </c>
      <c r="G76" s="153" t="s">
        <v>52</v>
      </c>
      <c r="H76" s="154"/>
      <c r="I76" s="156"/>
      <c r="J76" s="157" t="s">
        <v>53</v>
      </c>
      <c r="K76" s="154"/>
      <c r="L76" s="30"/>
    </row>
    <row r="77" s="24" customFormat="true" ht="14.25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7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75" hidden="fals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Zámecké nám. 46 - stavební úpravy nebytového prostoru</v>
      </c>
      <c r="F85" s="164"/>
      <c r="G85" s="164"/>
      <c r="H85" s="164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1 - stavební část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Frýdek-Místek</v>
      </c>
      <c r="G89" s="26"/>
      <c r="H89" s="26"/>
      <c r="I89" s="126" t="s">
        <v>21</v>
      </c>
      <c r="J89" s="165" t="n">
        <f aca="false">IF(J12="","",J12)</f>
        <v>43651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Statutární město Frýdek-Místek</v>
      </c>
      <c r="G91" s="26"/>
      <c r="H91" s="26"/>
      <c r="I91" s="126" t="s">
        <v>30</v>
      </c>
      <c r="J91" s="166" t="str">
        <f aca="false">E21</f>
        <v>CIVIL PROJECTS s.r.o.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BESKYDGROUP s.r o</v>
      </c>
      <c r="G92" s="26"/>
      <c r="H92" s="26"/>
      <c r="I92" s="126" t="s">
        <v>34</v>
      </c>
      <c r="J92" s="166" t="str">
        <f aca="false">E24</f>
        <v>Ing. Zdeněk Loup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7" t="s">
        <v>98</v>
      </c>
      <c r="D94" s="168"/>
      <c r="E94" s="168"/>
      <c r="F94" s="168"/>
      <c r="G94" s="168"/>
      <c r="H94" s="168"/>
      <c r="I94" s="169"/>
      <c r="J94" s="170" t="s">
        <v>99</v>
      </c>
      <c r="K94" s="16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1" t="s">
        <v>100</v>
      </c>
      <c r="D96" s="26"/>
      <c r="E96" s="26"/>
      <c r="F96" s="26"/>
      <c r="G96" s="26"/>
      <c r="H96" s="26"/>
      <c r="I96" s="123"/>
      <c r="J96" s="172" t="n">
        <f aca="false">J132</f>
        <v>148239.57</v>
      </c>
      <c r="K96" s="26"/>
      <c r="L96" s="30"/>
      <c r="AU96" s="3" t="s">
        <v>101</v>
      </c>
    </row>
    <row r="97" s="173" customFormat="true" ht="24.75" hidden="false" customHeight="true" outlineLevel="0" collapsed="false">
      <c r="B97" s="174"/>
      <c r="C97" s="175"/>
      <c r="D97" s="176" t="s">
        <v>102</v>
      </c>
      <c r="E97" s="177"/>
      <c r="F97" s="177"/>
      <c r="G97" s="177"/>
      <c r="H97" s="177"/>
      <c r="I97" s="178"/>
      <c r="J97" s="179" t="n">
        <f aca="false">J133</f>
        <v>82201.38</v>
      </c>
      <c r="K97" s="175"/>
      <c r="L97" s="180"/>
    </row>
    <row r="98" s="181" customFormat="true" ht="19.5" hidden="false" customHeight="true" outlineLevel="0" collapsed="false">
      <c r="B98" s="182"/>
      <c r="C98" s="183"/>
      <c r="D98" s="184" t="s">
        <v>103</v>
      </c>
      <c r="E98" s="185"/>
      <c r="F98" s="185"/>
      <c r="G98" s="185"/>
      <c r="H98" s="185"/>
      <c r="I98" s="186"/>
      <c r="J98" s="187" t="n">
        <f aca="false">J134</f>
        <v>13322.19</v>
      </c>
      <c r="K98" s="183"/>
      <c r="L98" s="188"/>
    </row>
    <row r="99" s="181" customFormat="true" ht="19.5" hidden="false" customHeight="true" outlineLevel="0" collapsed="false">
      <c r="B99" s="182"/>
      <c r="C99" s="183"/>
      <c r="D99" s="184" t="s">
        <v>104</v>
      </c>
      <c r="E99" s="185"/>
      <c r="F99" s="185"/>
      <c r="G99" s="185"/>
      <c r="H99" s="185"/>
      <c r="I99" s="186"/>
      <c r="J99" s="187" t="n">
        <f aca="false">J141</f>
        <v>5199.6</v>
      </c>
      <c r="K99" s="183"/>
      <c r="L99" s="188"/>
    </row>
    <row r="100" s="181" customFormat="true" ht="19.5" hidden="false" customHeight="true" outlineLevel="0" collapsed="false">
      <c r="B100" s="182"/>
      <c r="C100" s="183"/>
      <c r="D100" s="184" t="s">
        <v>105</v>
      </c>
      <c r="E100" s="185"/>
      <c r="F100" s="185"/>
      <c r="G100" s="185"/>
      <c r="H100" s="185"/>
      <c r="I100" s="186"/>
      <c r="J100" s="187" t="n">
        <f aca="false">J148</f>
        <v>49742.39</v>
      </c>
      <c r="K100" s="183"/>
      <c r="L100" s="188"/>
    </row>
    <row r="101" s="181" customFormat="true" ht="19.5" hidden="false" customHeight="true" outlineLevel="0" collapsed="false">
      <c r="B101" s="182"/>
      <c r="C101" s="183"/>
      <c r="D101" s="184" t="s">
        <v>106</v>
      </c>
      <c r="E101" s="185"/>
      <c r="F101" s="185"/>
      <c r="G101" s="185"/>
      <c r="H101" s="185"/>
      <c r="I101" s="186"/>
      <c r="J101" s="187" t="n">
        <f aca="false">J172</f>
        <v>8758.92</v>
      </c>
      <c r="K101" s="183"/>
      <c r="L101" s="188"/>
    </row>
    <row r="102" s="181" customFormat="true" ht="19.5" hidden="false" customHeight="true" outlineLevel="0" collapsed="false">
      <c r="B102" s="182"/>
      <c r="C102" s="183"/>
      <c r="D102" s="184" t="s">
        <v>107</v>
      </c>
      <c r="E102" s="185"/>
      <c r="F102" s="185"/>
      <c r="G102" s="185"/>
      <c r="H102" s="185"/>
      <c r="I102" s="186"/>
      <c r="J102" s="187" t="n">
        <f aca="false">J185</f>
        <v>2471.73</v>
      </c>
      <c r="K102" s="183"/>
      <c r="L102" s="188"/>
    </row>
    <row r="103" s="181" customFormat="true" ht="19.5" hidden="false" customHeight="true" outlineLevel="0" collapsed="false">
      <c r="B103" s="182"/>
      <c r="C103" s="183"/>
      <c r="D103" s="184" t="s">
        <v>108</v>
      </c>
      <c r="E103" s="185"/>
      <c r="F103" s="185"/>
      <c r="G103" s="185"/>
      <c r="H103" s="185"/>
      <c r="I103" s="186"/>
      <c r="J103" s="187" t="n">
        <f aca="false">J193</f>
        <v>2706.55</v>
      </c>
      <c r="K103" s="183"/>
      <c r="L103" s="188"/>
    </row>
    <row r="104" s="173" customFormat="true" ht="24.75" hidden="false" customHeight="true" outlineLevel="0" collapsed="false">
      <c r="B104" s="174"/>
      <c r="C104" s="175"/>
      <c r="D104" s="176" t="s">
        <v>109</v>
      </c>
      <c r="E104" s="177"/>
      <c r="F104" s="177"/>
      <c r="G104" s="177"/>
      <c r="H104" s="177"/>
      <c r="I104" s="178"/>
      <c r="J104" s="179" t="n">
        <f aca="false">J195</f>
        <v>66038.19</v>
      </c>
      <c r="K104" s="175"/>
      <c r="L104" s="180"/>
    </row>
    <row r="105" s="181" customFormat="true" ht="19.5" hidden="false" customHeight="true" outlineLevel="0" collapsed="false">
      <c r="B105" s="182"/>
      <c r="C105" s="183"/>
      <c r="D105" s="184" t="s">
        <v>110</v>
      </c>
      <c r="E105" s="185"/>
      <c r="F105" s="185"/>
      <c r="G105" s="185"/>
      <c r="H105" s="185"/>
      <c r="I105" s="186"/>
      <c r="J105" s="187" t="n">
        <f aca="false">J196</f>
        <v>1777.92</v>
      </c>
      <c r="K105" s="183"/>
      <c r="L105" s="188"/>
    </row>
    <row r="106" s="181" customFormat="true" ht="19.5" hidden="false" customHeight="true" outlineLevel="0" collapsed="false">
      <c r="B106" s="182"/>
      <c r="C106" s="183"/>
      <c r="D106" s="184" t="s">
        <v>111</v>
      </c>
      <c r="E106" s="185"/>
      <c r="F106" s="185"/>
      <c r="G106" s="185"/>
      <c r="H106" s="185"/>
      <c r="I106" s="186"/>
      <c r="J106" s="187" t="n">
        <f aca="false">J201</f>
        <v>4450</v>
      </c>
      <c r="K106" s="183"/>
      <c r="L106" s="188"/>
    </row>
    <row r="107" s="181" customFormat="true" ht="19.5" hidden="false" customHeight="true" outlineLevel="0" collapsed="false">
      <c r="B107" s="182"/>
      <c r="C107" s="183"/>
      <c r="D107" s="184" t="s">
        <v>112</v>
      </c>
      <c r="E107" s="185"/>
      <c r="F107" s="185"/>
      <c r="G107" s="185"/>
      <c r="H107" s="185"/>
      <c r="I107" s="186"/>
      <c r="J107" s="187" t="n">
        <f aca="false">J206</f>
        <v>15711.89</v>
      </c>
      <c r="K107" s="183"/>
      <c r="L107" s="188"/>
    </row>
    <row r="108" s="181" customFormat="true" ht="19.5" hidden="false" customHeight="true" outlineLevel="0" collapsed="false">
      <c r="B108" s="182"/>
      <c r="C108" s="183"/>
      <c r="D108" s="184" t="s">
        <v>113</v>
      </c>
      <c r="E108" s="185"/>
      <c r="F108" s="185"/>
      <c r="G108" s="185"/>
      <c r="H108" s="185"/>
      <c r="I108" s="186"/>
      <c r="J108" s="187" t="n">
        <f aca="false">J213</f>
        <v>8722</v>
      </c>
      <c r="K108" s="183"/>
      <c r="L108" s="188"/>
    </row>
    <row r="109" s="181" customFormat="true" ht="19.5" hidden="false" customHeight="true" outlineLevel="0" collapsed="false">
      <c r="B109" s="182"/>
      <c r="C109" s="183"/>
      <c r="D109" s="184" t="s">
        <v>114</v>
      </c>
      <c r="E109" s="185"/>
      <c r="F109" s="185"/>
      <c r="G109" s="185"/>
      <c r="H109" s="185"/>
      <c r="I109" s="186"/>
      <c r="J109" s="187" t="n">
        <f aca="false">J219</f>
        <v>15195.01</v>
      </c>
      <c r="K109" s="183"/>
      <c r="L109" s="188"/>
    </row>
    <row r="110" s="181" customFormat="true" ht="19.5" hidden="false" customHeight="true" outlineLevel="0" collapsed="false">
      <c r="B110" s="182"/>
      <c r="C110" s="183"/>
      <c r="D110" s="184" t="s">
        <v>115</v>
      </c>
      <c r="E110" s="185"/>
      <c r="F110" s="185"/>
      <c r="G110" s="185"/>
      <c r="H110" s="185"/>
      <c r="I110" s="186"/>
      <c r="J110" s="187" t="n">
        <f aca="false">J250</f>
        <v>6285.47</v>
      </c>
      <c r="K110" s="183"/>
      <c r="L110" s="188"/>
    </row>
    <row r="111" s="181" customFormat="true" ht="19.5" hidden="false" customHeight="true" outlineLevel="0" collapsed="false">
      <c r="B111" s="182"/>
      <c r="C111" s="183"/>
      <c r="D111" s="184" t="s">
        <v>116</v>
      </c>
      <c r="E111" s="185"/>
      <c r="F111" s="185"/>
      <c r="G111" s="185"/>
      <c r="H111" s="185"/>
      <c r="I111" s="186"/>
      <c r="J111" s="187" t="n">
        <f aca="false">J262</f>
        <v>1233</v>
      </c>
      <c r="K111" s="183"/>
      <c r="L111" s="188"/>
    </row>
    <row r="112" s="181" customFormat="true" ht="19.5" hidden="false" customHeight="true" outlineLevel="0" collapsed="false">
      <c r="B112" s="182"/>
      <c r="C112" s="183"/>
      <c r="D112" s="184" t="s">
        <v>117</v>
      </c>
      <c r="E112" s="185"/>
      <c r="F112" s="185"/>
      <c r="G112" s="185"/>
      <c r="H112" s="185"/>
      <c r="I112" s="186"/>
      <c r="J112" s="187" t="n">
        <f aca="false">J270</f>
        <v>12662.9</v>
      </c>
      <c r="K112" s="183"/>
      <c r="L112" s="188"/>
    </row>
    <row r="113" s="24" customFormat="true" ht="21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75" hidden="false" customHeight="true" outlineLevel="0" collapsed="false">
      <c r="B114" s="47"/>
      <c r="C114" s="48"/>
      <c r="D114" s="48"/>
      <c r="E114" s="48"/>
      <c r="F114" s="48"/>
      <c r="G114" s="48"/>
      <c r="H114" s="48"/>
      <c r="I114" s="160"/>
      <c r="J114" s="48"/>
      <c r="K114" s="48"/>
      <c r="L114" s="30"/>
    </row>
    <row r="118" s="24" customFormat="true" ht="6.75" hidden="false" customHeight="true" outlineLevel="0" collapsed="false">
      <c r="B118" s="49"/>
      <c r="C118" s="50"/>
      <c r="D118" s="50"/>
      <c r="E118" s="50"/>
      <c r="F118" s="50"/>
      <c r="G118" s="50"/>
      <c r="H118" s="50"/>
      <c r="I118" s="163"/>
      <c r="J118" s="50"/>
      <c r="K118" s="50"/>
      <c r="L118" s="30"/>
    </row>
    <row r="119" s="24" customFormat="true" ht="24.75" hidden="false" customHeight="true" outlineLevel="0" collapsed="false">
      <c r="B119" s="25"/>
      <c r="C119" s="9" t="s">
        <v>118</v>
      </c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5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164" t="str">
        <f aca="false">E7</f>
        <v>Zámecké nám. 46 - stavební úpravy nebytového prostoru</v>
      </c>
      <c r="F122" s="164"/>
      <c r="G122" s="164"/>
      <c r="H122" s="164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9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9</f>
        <v>SO01 - stavební část</v>
      </c>
      <c r="F124" s="59"/>
      <c r="G124" s="59"/>
      <c r="H124" s="59"/>
      <c r="I124" s="12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2</f>
        <v>Frýdek-Místek</v>
      </c>
      <c r="G126" s="26"/>
      <c r="H126" s="26"/>
      <c r="I126" s="126" t="s">
        <v>21</v>
      </c>
      <c r="J126" s="165" t="n">
        <f aca="false">IF(J12="","",J12)</f>
        <v>43651</v>
      </c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27.75" hidden="false" customHeight="true" outlineLevel="0" collapsed="false">
      <c r="B128" s="25"/>
      <c r="C128" s="17" t="s">
        <v>22</v>
      </c>
      <c r="D128" s="26"/>
      <c r="E128" s="26"/>
      <c r="F128" s="18" t="str">
        <f aca="false">E15</f>
        <v>Statutární město Frýdek-Místek</v>
      </c>
      <c r="G128" s="26"/>
      <c r="H128" s="26"/>
      <c r="I128" s="126" t="s">
        <v>30</v>
      </c>
      <c r="J128" s="166" t="str">
        <f aca="false">E21</f>
        <v>CIVIL PROJECTS s.r.o.</v>
      </c>
      <c r="K128" s="26"/>
      <c r="L128" s="30"/>
    </row>
    <row r="129" s="24" customFormat="true" ht="15" hidden="false" customHeight="true" outlineLevel="0" collapsed="false">
      <c r="B129" s="25"/>
      <c r="C129" s="17" t="s">
        <v>26</v>
      </c>
      <c r="D129" s="26"/>
      <c r="E129" s="26"/>
      <c r="F129" s="18" t="str">
        <f aca="false">IF(E18="","",E18)</f>
        <v>BESKYDGROUP s.r o</v>
      </c>
      <c r="G129" s="26"/>
      <c r="H129" s="26"/>
      <c r="I129" s="126" t="s">
        <v>34</v>
      </c>
      <c r="J129" s="166" t="str">
        <f aca="false">E24</f>
        <v>Ing. Zdeněk Loup</v>
      </c>
      <c r="K129" s="26"/>
      <c r="L129" s="30"/>
    </row>
    <row r="130" s="24" customFormat="true" ht="9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189" customFormat="true" ht="29.25" hidden="false" customHeight="true" outlineLevel="0" collapsed="false">
      <c r="B131" s="190"/>
      <c r="C131" s="191" t="s">
        <v>119</v>
      </c>
      <c r="D131" s="192" t="s">
        <v>62</v>
      </c>
      <c r="E131" s="192" t="s">
        <v>58</v>
      </c>
      <c r="F131" s="192" t="s">
        <v>59</v>
      </c>
      <c r="G131" s="192" t="s">
        <v>120</v>
      </c>
      <c r="H131" s="192" t="s">
        <v>121</v>
      </c>
      <c r="I131" s="193" t="s">
        <v>122</v>
      </c>
      <c r="J131" s="194" t="s">
        <v>99</v>
      </c>
      <c r="K131" s="195" t="s">
        <v>123</v>
      </c>
      <c r="L131" s="196"/>
      <c r="M131" s="77"/>
      <c r="N131" s="78" t="s">
        <v>41</v>
      </c>
      <c r="O131" s="78" t="s">
        <v>124</v>
      </c>
      <c r="P131" s="78" t="s">
        <v>125</v>
      </c>
      <c r="Q131" s="78" t="s">
        <v>126</v>
      </c>
      <c r="R131" s="78" t="s">
        <v>127</v>
      </c>
      <c r="S131" s="78" t="s">
        <v>128</v>
      </c>
      <c r="T131" s="79" t="s">
        <v>129</v>
      </c>
    </row>
    <row r="132" s="24" customFormat="true" ht="22.5" hidden="false" customHeight="true" outlineLevel="0" collapsed="false">
      <c r="B132" s="25"/>
      <c r="C132" s="85" t="s">
        <v>130</v>
      </c>
      <c r="D132" s="26"/>
      <c r="E132" s="26"/>
      <c r="F132" s="26"/>
      <c r="G132" s="26"/>
      <c r="H132" s="26"/>
      <c r="I132" s="123"/>
      <c r="J132" s="197" t="n">
        <f aca="false">BK132</f>
        <v>148239.57</v>
      </c>
      <c r="K132" s="26"/>
      <c r="L132" s="30"/>
      <c r="M132" s="80"/>
      <c r="N132" s="81"/>
      <c r="O132" s="81"/>
      <c r="P132" s="198" t="n">
        <f aca="false">P133+P195</f>
        <v>0</v>
      </c>
      <c r="Q132" s="81"/>
      <c r="R132" s="198" t="n">
        <f aca="false">R133+R195</f>
        <v>8.45729641</v>
      </c>
      <c r="S132" s="81"/>
      <c r="T132" s="199" t="n">
        <f aca="false">T133+T195</f>
        <v>1.4021707</v>
      </c>
      <c r="AT132" s="3" t="s">
        <v>76</v>
      </c>
      <c r="AU132" s="3" t="s">
        <v>101</v>
      </c>
      <c r="BK132" s="200" t="n">
        <f aca="false">BK133+BK195</f>
        <v>148239.57</v>
      </c>
    </row>
    <row r="133" s="201" customFormat="true" ht="25.5" hidden="false" customHeight="true" outlineLevel="0" collapsed="false">
      <c r="B133" s="202"/>
      <c r="C133" s="203"/>
      <c r="D133" s="204" t="s">
        <v>76</v>
      </c>
      <c r="E133" s="205" t="s">
        <v>131</v>
      </c>
      <c r="F133" s="205" t="s">
        <v>132</v>
      </c>
      <c r="G133" s="203"/>
      <c r="H133" s="203"/>
      <c r="I133" s="206"/>
      <c r="J133" s="207" t="n">
        <f aca="false">BK133</f>
        <v>82201.38</v>
      </c>
      <c r="K133" s="203"/>
      <c r="L133" s="208"/>
      <c r="M133" s="209"/>
      <c r="N133" s="210"/>
      <c r="O133" s="210"/>
      <c r="P133" s="211" t="n">
        <f aca="false">P134+P141+P148+P172+P185+P193</f>
        <v>0</v>
      </c>
      <c r="Q133" s="210"/>
      <c r="R133" s="211" t="n">
        <f aca="false">R134+R141+R148+R172+R185+R193</f>
        <v>7.74203996</v>
      </c>
      <c r="S133" s="210"/>
      <c r="T133" s="212" t="n">
        <f aca="false">T134+T141+T148+T172+T185+T193</f>
        <v>0.7996</v>
      </c>
      <c r="AR133" s="213" t="s">
        <v>85</v>
      </c>
      <c r="AT133" s="214" t="s">
        <v>76</v>
      </c>
      <c r="AU133" s="214" t="s">
        <v>77</v>
      </c>
      <c r="AY133" s="213" t="s">
        <v>133</v>
      </c>
      <c r="BK133" s="215" t="n">
        <f aca="false">BK134+BK141+BK148+BK172+BK185+BK193</f>
        <v>82201.38</v>
      </c>
    </row>
    <row r="134" s="201" customFormat="true" ht="22.5" hidden="false" customHeight="true" outlineLevel="0" collapsed="false">
      <c r="B134" s="202"/>
      <c r="C134" s="203"/>
      <c r="D134" s="204" t="s">
        <v>76</v>
      </c>
      <c r="E134" s="216" t="s">
        <v>134</v>
      </c>
      <c r="F134" s="216" t="s">
        <v>135</v>
      </c>
      <c r="G134" s="203"/>
      <c r="H134" s="203"/>
      <c r="I134" s="206"/>
      <c r="J134" s="217" t="n">
        <f aca="false">BK134</f>
        <v>13322.19</v>
      </c>
      <c r="K134" s="203"/>
      <c r="L134" s="208"/>
      <c r="M134" s="209"/>
      <c r="N134" s="210"/>
      <c r="O134" s="210"/>
      <c r="P134" s="211" t="n">
        <f aca="false">SUM(P135:P140)</f>
        <v>0</v>
      </c>
      <c r="Q134" s="210"/>
      <c r="R134" s="211" t="n">
        <f aca="false">SUM(R135:R140)</f>
        <v>1.3312301</v>
      </c>
      <c r="S134" s="210"/>
      <c r="T134" s="212" t="n">
        <f aca="false">SUM(T135:T140)</f>
        <v>0</v>
      </c>
      <c r="AR134" s="213" t="s">
        <v>85</v>
      </c>
      <c r="AT134" s="214" t="s">
        <v>76</v>
      </c>
      <c r="AU134" s="214" t="s">
        <v>85</v>
      </c>
      <c r="AY134" s="213" t="s">
        <v>133</v>
      </c>
      <c r="BK134" s="215" t="n">
        <f aca="false">SUM(BK135:BK140)</f>
        <v>13322.19</v>
      </c>
    </row>
    <row r="135" s="24" customFormat="true" ht="24" hidden="false" customHeight="true" outlineLevel="0" collapsed="false">
      <c r="B135" s="25"/>
      <c r="C135" s="218" t="s">
        <v>85</v>
      </c>
      <c r="D135" s="218" t="s">
        <v>136</v>
      </c>
      <c r="E135" s="219" t="s">
        <v>137</v>
      </c>
      <c r="F135" s="220" t="s">
        <v>138</v>
      </c>
      <c r="G135" s="221" t="s">
        <v>139</v>
      </c>
      <c r="H135" s="222" t="n">
        <v>2.53</v>
      </c>
      <c r="I135" s="223" t="n">
        <v>639</v>
      </c>
      <c r="J135" s="224" t="n">
        <f aca="false">ROUND(I135*H135,2)</f>
        <v>1616.67</v>
      </c>
      <c r="K135" s="220" t="s">
        <v>140</v>
      </c>
      <c r="L135" s="30"/>
      <c r="M135" s="225"/>
      <c r="N135" s="226" t="s">
        <v>42</v>
      </c>
      <c r="O135" s="69"/>
      <c r="P135" s="227" t="n">
        <f aca="false">O135*H135</f>
        <v>0</v>
      </c>
      <c r="Q135" s="227" t="n">
        <v>0.06917</v>
      </c>
      <c r="R135" s="227" t="n">
        <f aca="false">Q135*H135</f>
        <v>0.1750001</v>
      </c>
      <c r="S135" s="227" t="n">
        <v>0</v>
      </c>
      <c r="T135" s="228" t="n">
        <f aca="false">S135*H135</f>
        <v>0</v>
      </c>
      <c r="AR135" s="229" t="s">
        <v>141</v>
      </c>
      <c r="AT135" s="229" t="s">
        <v>136</v>
      </c>
      <c r="AU135" s="229" t="s">
        <v>87</v>
      </c>
      <c r="AY135" s="3" t="s">
        <v>133</v>
      </c>
      <c r="BE135" s="230" t="n">
        <f aca="false">IF(N135="základní",J135,0)</f>
        <v>1616.67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5</v>
      </c>
      <c r="BK135" s="230" t="n">
        <f aca="false">ROUND(I135*H135,2)</f>
        <v>1616.67</v>
      </c>
      <c r="BL135" s="3" t="s">
        <v>141</v>
      </c>
      <c r="BM135" s="229" t="s">
        <v>142</v>
      </c>
    </row>
    <row r="136" s="231" customFormat="true" ht="9.75" hidden="false" customHeight="false" outlineLevel="0" collapsed="false">
      <c r="B136" s="232"/>
      <c r="C136" s="233"/>
      <c r="D136" s="234" t="s">
        <v>143</v>
      </c>
      <c r="E136" s="235"/>
      <c r="F136" s="236" t="s">
        <v>144</v>
      </c>
      <c r="G136" s="233"/>
      <c r="H136" s="237" t="n">
        <v>2.53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3</v>
      </c>
      <c r="AU136" s="243" t="s">
        <v>87</v>
      </c>
      <c r="AV136" s="231" t="s">
        <v>87</v>
      </c>
      <c r="AW136" s="231" t="s">
        <v>33</v>
      </c>
      <c r="AX136" s="231" t="s">
        <v>85</v>
      </c>
      <c r="AY136" s="243" t="s">
        <v>133</v>
      </c>
    </row>
    <row r="137" s="24" customFormat="true" ht="24" hidden="false" customHeight="true" outlineLevel="0" collapsed="false">
      <c r="B137" s="25"/>
      <c r="C137" s="218" t="s">
        <v>87</v>
      </c>
      <c r="D137" s="218" t="s">
        <v>136</v>
      </c>
      <c r="E137" s="219" t="s">
        <v>145</v>
      </c>
      <c r="F137" s="220" t="s">
        <v>146</v>
      </c>
      <c r="G137" s="221" t="s">
        <v>139</v>
      </c>
      <c r="H137" s="222" t="n">
        <v>10.56</v>
      </c>
      <c r="I137" s="223" t="n">
        <v>867</v>
      </c>
      <c r="J137" s="224" t="n">
        <f aca="false">ROUND(I137*H137,2)</f>
        <v>9155.52</v>
      </c>
      <c r="K137" s="220" t="s">
        <v>140</v>
      </c>
      <c r="L137" s="30"/>
      <c r="M137" s="225"/>
      <c r="N137" s="226" t="s">
        <v>42</v>
      </c>
      <c r="O137" s="69"/>
      <c r="P137" s="227" t="n">
        <f aca="false">O137*H137</f>
        <v>0</v>
      </c>
      <c r="Q137" s="227" t="n">
        <v>0.10325</v>
      </c>
      <c r="R137" s="227" t="n">
        <f aca="false">Q137*H137</f>
        <v>1.09032</v>
      </c>
      <c r="S137" s="227" t="n">
        <v>0</v>
      </c>
      <c r="T137" s="228" t="n">
        <f aca="false">S137*H137</f>
        <v>0</v>
      </c>
      <c r="AR137" s="229" t="s">
        <v>141</v>
      </c>
      <c r="AT137" s="229" t="s">
        <v>136</v>
      </c>
      <c r="AU137" s="229" t="s">
        <v>87</v>
      </c>
      <c r="AY137" s="3" t="s">
        <v>133</v>
      </c>
      <c r="BE137" s="230" t="n">
        <f aca="false">IF(N137="základní",J137,0)</f>
        <v>9155.52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5</v>
      </c>
      <c r="BK137" s="230" t="n">
        <f aca="false">ROUND(I137*H137,2)</f>
        <v>9155.52</v>
      </c>
      <c r="BL137" s="3" t="s">
        <v>141</v>
      </c>
      <c r="BM137" s="229" t="s">
        <v>147</v>
      </c>
    </row>
    <row r="138" s="231" customFormat="true" ht="9.75" hidden="false" customHeight="false" outlineLevel="0" collapsed="false">
      <c r="B138" s="232"/>
      <c r="C138" s="233"/>
      <c r="D138" s="234" t="s">
        <v>143</v>
      </c>
      <c r="E138" s="235"/>
      <c r="F138" s="236" t="s">
        <v>148</v>
      </c>
      <c r="G138" s="233"/>
      <c r="H138" s="237" t="n">
        <v>10.56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3</v>
      </c>
      <c r="AU138" s="243" t="s">
        <v>87</v>
      </c>
      <c r="AV138" s="231" t="s">
        <v>87</v>
      </c>
      <c r="AW138" s="231" t="s">
        <v>33</v>
      </c>
      <c r="AX138" s="231" t="s">
        <v>85</v>
      </c>
      <c r="AY138" s="243" t="s">
        <v>133</v>
      </c>
    </row>
    <row r="139" s="24" customFormat="true" ht="24" hidden="false" customHeight="true" outlineLevel="0" collapsed="false">
      <c r="B139" s="25"/>
      <c r="C139" s="218" t="s">
        <v>134</v>
      </c>
      <c r="D139" s="218" t="s">
        <v>136</v>
      </c>
      <c r="E139" s="219" t="s">
        <v>149</v>
      </c>
      <c r="F139" s="220" t="s">
        <v>150</v>
      </c>
      <c r="G139" s="221" t="s">
        <v>151</v>
      </c>
      <c r="H139" s="222" t="n">
        <v>1</v>
      </c>
      <c r="I139" s="223" t="n">
        <v>1200</v>
      </c>
      <c r="J139" s="224" t="n">
        <f aca="false">ROUND(I139*H139,2)</f>
        <v>1200</v>
      </c>
      <c r="K139" s="220" t="s">
        <v>140</v>
      </c>
      <c r="L139" s="30"/>
      <c r="M139" s="225"/>
      <c r="N139" s="226" t="s">
        <v>42</v>
      </c>
      <c r="O139" s="69"/>
      <c r="P139" s="227" t="n">
        <f aca="false">O139*H139</f>
        <v>0</v>
      </c>
      <c r="Q139" s="227" t="n">
        <v>0.02628</v>
      </c>
      <c r="R139" s="227" t="n">
        <f aca="false">Q139*H139</f>
        <v>0.02628</v>
      </c>
      <c r="S139" s="227" t="n">
        <v>0</v>
      </c>
      <c r="T139" s="228" t="n">
        <f aca="false">S139*H139</f>
        <v>0</v>
      </c>
      <c r="AR139" s="229" t="s">
        <v>141</v>
      </c>
      <c r="AT139" s="229" t="s">
        <v>136</v>
      </c>
      <c r="AU139" s="229" t="s">
        <v>87</v>
      </c>
      <c r="AY139" s="3" t="s">
        <v>133</v>
      </c>
      <c r="BE139" s="230" t="n">
        <f aca="false">IF(N139="základní",J139,0)</f>
        <v>120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5</v>
      </c>
      <c r="BK139" s="230" t="n">
        <f aca="false">ROUND(I139*H139,2)</f>
        <v>1200</v>
      </c>
      <c r="BL139" s="3" t="s">
        <v>141</v>
      </c>
      <c r="BM139" s="229" t="s">
        <v>152</v>
      </c>
    </row>
    <row r="140" s="24" customFormat="true" ht="24" hidden="false" customHeight="true" outlineLevel="0" collapsed="false">
      <c r="B140" s="25"/>
      <c r="C140" s="218" t="s">
        <v>141</v>
      </c>
      <c r="D140" s="218" t="s">
        <v>136</v>
      </c>
      <c r="E140" s="219" t="s">
        <v>153</v>
      </c>
      <c r="F140" s="220" t="s">
        <v>154</v>
      </c>
      <c r="G140" s="221" t="s">
        <v>151</v>
      </c>
      <c r="H140" s="222" t="n">
        <v>1</v>
      </c>
      <c r="I140" s="223" t="n">
        <v>1350</v>
      </c>
      <c r="J140" s="224" t="n">
        <f aca="false">ROUND(I140*H140,2)</f>
        <v>1350</v>
      </c>
      <c r="K140" s="220" t="s">
        <v>140</v>
      </c>
      <c r="L140" s="30"/>
      <c r="M140" s="225"/>
      <c r="N140" s="226" t="s">
        <v>42</v>
      </c>
      <c r="O140" s="69"/>
      <c r="P140" s="227" t="n">
        <f aca="false">O140*H140</f>
        <v>0</v>
      </c>
      <c r="Q140" s="227" t="n">
        <v>0.03963</v>
      </c>
      <c r="R140" s="227" t="n">
        <f aca="false">Q140*H140</f>
        <v>0.03963</v>
      </c>
      <c r="S140" s="227" t="n">
        <v>0</v>
      </c>
      <c r="T140" s="228" t="n">
        <f aca="false">S140*H140</f>
        <v>0</v>
      </c>
      <c r="AR140" s="229" t="s">
        <v>141</v>
      </c>
      <c r="AT140" s="229" t="s">
        <v>136</v>
      </c>
      <c r="AU140" s="229" t="s">
        <v>87</v>
      </c>
      <c r="AY140" s="3" t="s">
        <v>133</v>
      </c>
      <c r="BE140" s="230" t="n">
        <f aca="false">IF(N140="základní",J140,0)</f>
        <v>135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5</v>
      </c>
      <c r="BK140" s="230" t="n">
        <f aca="false">ROUND(I140*H140,2)</f>
        <v>1350</v>
      </c>
      <c r="BL140" s="3" t="s">
        <v>141</v>
      </c>
      <c r="BM140" s="229" t="s">
        <v>155</v>
      </c>
    </row>
    <row r="141" s="201" customFormat="true" ht="22.5" hidden="false" customHeight="true" outlineLevel="0" collapsed="false">
      <c r="B141" s="202"/>
      <c r="C141" s="203"/>
      <c r="D141" s="204" t="s">
        <v>76</v>
      </c>
      <c r="E141" s="216" t="s">
        <v>141</v>
      </c>
      <c r="F141" s="216" t="s">
        <v>156</v>
      </c>
      <c r="G141" s="203"/>
      <c r="H141" s="203"/>
      <c r="I141" s="206"/>
      <c r="J141" s="217" t="n">
        <f aca="false">BK141</f>
        <v>5199.6</v>
      </c>
      <c r="K141" s="203"/>
      <c r="L141" s="208"/>
      <c r="M141" s="209"/>
      <c r="N141" s="210"/>
      <c r="O141" s="210"/>
      <c r="P141" s="211" t="n">
        <f aca="false">SUM(P142:P147)</f>
        <v>0</v>
      </c>
      <c r="Q141" s="210"/>
      <c r="R141" s="211" t="n">
        <f aca="false">SUM(R142:R147)</f>
        <v>1.09165786</v>
      </c>
      <c r="S141" s="210"/>
      <c r="T141" s="212" t="n">
        <f aca="false">SUM(T142:T147)</f>
        <v>0</v>
      </c>
      <c r="AR141" s="213" t="s">
        <v>85</v>
      </c>
      <c r="AT141" s="214" t="s">
        <v>76</v>
      </c>
      <c r="AU141" s="214" t="s">
        <v>85</v>
      </c>
      <c r="AY141" s="213" t="s">
        <v>133</v>
      </c>
      <c r="BK141" s="215" t="n">
        <f aca="false">SUM(BK142:BK147)</f>
        <v>5199.6</v>
      </c>
    </row>
    <row r="142" s="24" customFormat="true" ht="16.5" hidden="false" customHeight="true" outlineLevel="0" collapsed="false">
      <c r="B142" s="25"/>
      <c r="C142" s="218" t="s">
        <v>157</v>
      </c>
      <c r="D142" s="218" t="s">
        <v>136</v>
      </c>
      <c r="E142" s="219" t="s">
        <v>158</v>
      </c>
      <c r="F142" s="220" t="s">
        <v>159</v>
      </c>
      <c r="G142" s="221" t="s">
        <v>160</v>
      </c>
      <c r="H142" s="222" t="n">
        <v>0.473</v>
      </c>
      <c r="I142" s="223" t="n">
        <v>3950</v>
      </c>
      <c r="J142" s="224" t="n">
        <f aca="false">ROUND(I142*H142,2)</f>
        <v>1868.35</v>
      </c>
      <c r="K142" s="220" t="s">
        <v>140</v>
      </c>
      <c r="L142" s="30"/>
      <c r="M142" s="225"/>
      <c r="N142" s="226" t="s">
        <v>42</v>
      </c>
      <c r="O142" s="69"/>
      <c r="P142" s="227" t="n">
        <f aca="false">O142*H142</f>
        <v>0</v>
      </c>
      <c r="Q142" s="227" t="n">
        <v>2.25642</v>
      </c>
      <c r="R142" s="227" t="n">
        <f aca="false">Q142*H142</f>
        <v>1.06728666</v>
      </c>
      <c r="S142" s="227" t="n">
        <v>0</v>
      </c>
      <c r="T142" s="228" t="n">
        <f aca="false">S142*H142</f>
        <v>0</v>
      </c>
      <c r="AR142" s="229" t="s">
        <v>141</v>
      </c>
      <c r="AT142" s="229" t="s">
        <v>136</v>
      </c>
      <c r="AU142" s="229" t="s">
        <v>87</v>
      </c>
      <c r="AY142" s="3" t="s">
        <v>133</v>
      </c>
      <c r="BE142" s="230" t="n">
        <f aca="false">IF(N142="základní",J142,0)</f>
        <v>1868.35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5</v>
      </c>
      <c r="BK142" s="230" t="n">
        <f aca="false">ROUND(I142*H142,2)</f>
        <v>1868.35</v>
      </c>
      <c r="BL142" s="3" t="s">
        <v>141</v>
      </c>
      <c r="BM142" s="229" t="s">
        <v>161</v>
      </c>
    </row>
    <row r="143" s="231" customFormat="true" ht="9.75" hidden="false" customHeight="false" outlineLevel="0" collapsed="false">
      <c r="B143" s="232"/>
      <c r="C143" s="233"/>
      <c r="D143" s="234" t="s">
        <v>143</v>
      </c>
      <c r="E143" s="235"/>
      <c r="F143" s="236" t="s">
        <v>162</v>
      </c>
      <c r="G143" s="233"/>
      <c r="H143" s="237" t="n">
        <v>0.473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3</v>
      </c>
      <c r="AU143" s="243" t="s">
        <v>87</v>
      </c>
      <c r="AV143" s="231" t="s">
        <v>87</v>
      </c>
      <c r="AW143" s="231" t="s">
        <v>33</v>
      </c>
      <c r="AX143" s="231" t="s">
        <v>85</v>
      </c>
      <c r="AY143" s="243" t="s">
        <v>133</v>
      </c>
    </row>
    <row r="144" s="24" customFormat="true" ht="24" hidden="false" customHeight="true" outlineLevel="0" collapsed="false">
      <c r="B144" s="25"/>
      <c r="C144" s="218" t="s">
        <v>163</v>
      </c>
      <c r="D144" s="218" t="s">
        <v>136</v>
      </c>
      <c r="E144" s="219" t="s">
        <v>164</v>
      </c>
      <c r="F144" s="220" t="s">
        <v>165</v>
      </c>
      <c r="G144" s="221" t="s">
        <v>166</v>
      </c>
      <c r="H144" s="222" t="n">
        <v>0.01</v>
      </c>
      <c r="I144" s="223" t="n">
        <v>46250</v>
      </c>
      <c r="J144" s="224" t="n">
        <f aca="false">ROUND(I144*H144,2)</f>
        <v>462.5</v>
      </c>
      <c r="K144" s="220" t="s">
        <v>140</v>
      </c>
      <c r="L144" s="30"/>
      <c r="M144" s="225"/>
      <c r="N144" s="226" t="s">
        <v>42</v>
      </c>
      <c r="O144" s="69"/>
      <c r="P144" s="227" t="n">
        <f aca="false">O144*H144</f>
        <v>0</v>
      </c>
      <c r="Q144" s="227" t="n">
        <v>1.03887</v>
      </c>
      <c r="R144" s="227" t="n">
        <f aca="false">Q144*H144</f>
        <v>0.0103887</v>
      </c>
      <c r="S144" s="227" t="n">
        <v>0</v>
      </c>
      <c r="T144" s="228" t="n">
        <f aca="false">S144*H144</f>
        <v>0</v>
      </c>
      <c r="AR144" s="229" t="s">
        <v>141</v>
      </c>
      <c r="AT144" s="229" t="s">
        <v>136</v>
      </c>
      <c r="AU144" s="229" t="s">
        <v>87</v>
      </c>
      <c r="AY144" s="3" t="s">
        <v>133</v>
      </c>
      <c r="BE144" s="230" t="n">
        <f aca="false">IF(N144="základní",J144,0)</f>
        <v>462.5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5</v>
      </c>
      <c r="BK144" s="230" t="n">
        <f aca="false">ROUND(I144*H144,2)</f>
        <v>462.5</v>
      </c>
      <c r="BL144" s="3" t="s">
        <v>141</v>
      </c>
      <c r="BM144" s="229" t="s">
        <v>167</v>
      </c>
    </row>
    <row r="145" s="24" customFormat="true" ht="16.5" hidden="false" customHeight="true" outlineLevel="0" collapsed="false">
      <c r="B145" s="25"/>
      <c r="C145" s="218" t="s">
        <v>168</v>
      </c>
      <c r="D145" s="218" t="s">
        <v>136</v>
      </c>
      <c r="E145" s="219" t="s">
        <v>169</v>
      </c>
      <c r="F145" s="220" t="s">
        <v>170</v>
      </c>
      <c r="G145" s="221" t="s">
        <v>139</v>
      </c>
      <c r="H145" s="222" t="n">
        <v>2.125</v>
      </c>
      <c r="I145" s="223" t="n">
        <v>1246</v>
      </c>
      <c r="J145" s="224" t="n">
        <f aca="false">ROUND(I145*H145,2)</f>
        <v>2647.75</v>
      </c>
      <c r="K145" s="220" t="s">
        <v>140</v>
      </c>
      <c r="L145" s="30"/>
      <c r="M145" s="225"/>
      <c r="N145" s="226" t="s">
        <v>42</v>
      </c>
      <c r="O145" s="69"/>
      <c r="P145" s="227" t="n">
        <f aca="false">O145*H145</f>
        <v>0</v>
      </c>
      <c r="Q145" s="227" t="n">
        <v>0.00658</v>
      </c>
      <c r="R145" s="227" t="n">
        <f aca="false">Q145*H145</f>
        <v>0.0139825</v>
      </c>
      <c r="S145" s="227" t="n">
        <v>0</v>
      </c>
      <c r="T145" s="228" t="n">
        <f aca="false">S145*H145</f>
        <v>0</v>
      </c>
      <c r="AR145" s="229" t="s">
        <v>141</v>
      </c>
      <c r="AT145" s="229" t="s">
        <v>136</v>
      </c>
      <c r="AU145" s="229" t="s">
        <v>87</v>
      </c>
      <c r="AY145" s="3" t="s">
        <v>133</v>
      </c>
      <c r="BE145" s="230" t="n">
        <f aca="false">IF(N145="základní",J145,0)</f>
        <v>2647.75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5</v>
      </c>
      <c r="BK145" s="230" t="n">
        <f aca="false">ROUND(I145*H145,2)</f>
        <v>2647.75</v>
      </c>
      <c r="BL145" s="3" t="s">
        <v>141</v>
      </c>
      <c r="BM145" s="229" t="s">
        <v>171</v>
      </c>
    </row>
    <row r="146" s="231" customFormat="true" ht="9.75" hidden="false" customHeight="false" outlineLevel="0" collapsed="false">
      <c r="B146" s="232"/>
      <c r="C146" s="233"/>
      <c r="D146" s="234" t="s">
        <v>143</v>
      </c>
      <c r="E146" s="235"/>
      <c r="F146" s="236" t="s">
        <v>172</v>
      </c>
      <c r="G146" s="233"/>
      <c r="H146" s="237" t="n">
        <v>2.125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3</v>
      </c>
      <c r="AU146" s="243" t="s">
        <v>87</v>
      </c>
      <c r="AV146" s="231" t="s">
        <v>87</v>
      </c>
      <c r="AW146" s="231" t="s">
        <v>33</v>
      </c>
      <c r="AX146" s="231" t="s">
        <v>85</v>
      </c>
      <c r="AY146" s="243" t="s">
        <v>133</v>
      </c>
    </row>
    <row r="147" s="24" customFormat="true" ht="16.5" hidden="false" customHeight="true" outlineLevel="0" collapsed="false">
      <c r="B147" s="25"/>
      <c r="C147" s="218" t="s">
        <v>173</v>
      </c>
      <c r="D147" s="218" t="s">
        <v>136</v>
      </c>
      <c r="E147" s="219" t="s">
        <v>174</v>
      </c>
      <c r="F147" s="220" t="s">
        <v>175</v>
      </c>
      <c r="G147" s="221" t="s">
        <v>139</v>
      </c>
      <c r="H147" s="222" t="n">
        <v>2.125</v>
      </c>
      <c r="I147" s="223" t="n">
        <v>104</v>
      </c>
      <c r="J147" s="224" t="n">
        <f aca="false">ROUND(I147*H147,2)</f>
        <v>221</v>
      </c>
      <c r="K147" s="220" t="s">
        <v>140</v>
      </c>
      <c r="L147" s="30"/>
      <c r="M147" s="225"/>
      <c r="N147" s="226" t="s">
        <v>42</v>
      </c>
      <c r="O147" s="69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41</v>
      </c>
      <c r="AT147" s="229" t="s">
        <v>136</v>
      </c>
      <c r="AU147" s="229" t="s">
        <v>87</v>
      </c>
      <c r="AY147" s="3" t="s">
        <v>133</v>
      </c>
      <c r="BE147" s="230" t="n">
        <f aca="false">IF(N147="základní",J147,0)</f>
        <v>221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5</v>
      </c>
      <c r="BK147" s="230" t="n">
        <f aca="false">ROUND(I147*H147,2)</f>
        <v>221</v>
      </c>
      <c r="BL147" s="3" t="s">
        <v>141</v>
      </c>
      <c r="BM147" s="229" t="s">
        <v>176</v>
      </c>
    </row>
    <row r="148" s="201" customFormat="true" ht="22.5" hidden="false" customHeight="true" outlineLevel="0" collapsed="false">
      <c r="B148" s="202"/>
      <c r="C148" s="203"/>
      <c r="D148" s="204" t="s">
        <v>76</v>
      </c>
      <c r="E148" s="216" t="s">
        <v>163</v>
      </c>
      <c r="F148" s="216" t="s">
        <v>177</v>
      </c>
      <c r="G148" s="203"/>
      <c r="H148" s="203"/>
      <c r="I148" s="206"/>
      <c r="J148" s="217" t="n">
        <f aca="false">BK148</f>
        <v>49742.39</v>
      </c>
      <c r="K148" s="203"/>
      <c r="L148" s="208"/>
      <c r="M148" s="209"/>
      <c r="N148" s="210"/>
      <c r="O148" s="210"/>
      <c r="P148" s="211" t="n">
        <f aca="false">SUM(P149:P171)</f>
        <v>0</v>
      </c>
      <c r="Q148" s="210"/>
      <c r="R148" s="211" t="n">
        <f aca="false">SUM(R149:R171)</f>
        <v>5.3084798</v>
      </c>
      <c r="S148" s="210"/>
      <c r="T148" s="212" t="n">
        <f aca="false">SUM(T149:T171)</f>
        <v>0</v>
      </c>
      <c r="AR148" s="213" t="s">
        <v>85</v>
      </c>
      <c r="AT148" s="214" t="s">
        <v>76</v>
      </c>
      <c r="AU148" s="214" t="s">
        <v>85</v>
      </c>
      <c r="AY148" s="213" t="s">
        <v>133</v>
      </c>
      <c r="BK148" s="215" t="n">
        <f aca="false">SUM(BK149:BK171)</f>
        <v>49742.39</v>
      </c>
    </row>
    <row r="149" s="24" customFormat="true" ht="24" hidden="false" customHeight="true" outlineLevel="0" collapsed="false">
      <c r="B149" s="25"/>
      <c r="C149" s="218" t="s">
        <v>178</v>
      </c>
      <c r="D149" s="218" t="s">
        <v>136</v>
      </c>
      <c r="E149" s="219" t="s">
        <v>179</v>
      </c>
      <c r="F149" s="220" t="s">
        <v>180</v>
      </c>
      <c r="G149" s="221" t="s">
        <v>139</v>
      </c>
      <c r="H149" s="222" t="n">
        <v>23.98</v>
      </c>
      <c r="I149" s="223" t="n">
        <v>95</v>
      </c>
      <c r="J149" s="224" t="n">
        <f aca="false">ROUND(I149*H149,2)</f>
        <v>2278.1</v>
      </c>
      <c r="K149" s="220" t="s">
        <v>140</v>
      </c>
      <c r="L149" s="30"/>
      <c r="M149" s="225"/>
      <c r="N149" s="226" t="s">
        <v>42</v>
      </c>
      <c r="O149" s="69"/>
      <c r="P149" s="227" t="n">
        <f aca="false">O149*H149</f>
        <v>0</v>
      </c>
      <c r="Q149" s="227" t="n">
        <v>0.0167</v>
      </c>
      <c r="R149" s="227" t="n">
        <f aca="false">Q149*H149</f>
        <v>0.400466</v>
      </c>
      <c r="S149" s="227" t="n">
        <v>0</v>
      </c>
      <c r="T149" s="228" t="n">
        <f aca="false">S149*H149</f>
        <v>0</v>
      </c>
      <c r="AR149" s="229" t="s">
        <v>141</v>
      </c>
      <c r="AT149" s="229" t="s">
        <v>136</v>
      </c>
      <c r="AU149" s="229" t="s">
        <v>87</v>
      </c>
      <c r="AY149" s="3" t="s">
        <v>133</v>
      </c>
      <c r="BE149" s="230" t="n">
        <f aca="false">IF(N149="základní",J149,0)</f>
        <v>2278.1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5</v>
      </c>
      <c r="BK149" s="230" t="n">
        <f aca="false">ROUND(I149*H149,2)</f>
        <v>2278.1</v>
      </c>
      <c r="BL149" s="3" t="s">
        <v>141</v>
      </c>
      <c r="BM149" s="229" t="s">
        <v>181</v>
      </c>
    </row>
    <row r="150" s="231" customFormat="true" ht="9.75" hidden="false" customHeight="false" outlineLevel="0" collapsed="false">
      <c r="B150" s="232"/>
      <c r="C150" s="233"/>
      <c r="D150" s="234" t="s">
        <v>143</v>
      </c>
      <c r="E150" s="235"/>
      <c r="F150" s="236" t="s">
        <v>182</v>
      </c>
      <c r="G150" s="233"/>
      <c r="H150" s="237" t="n">
        <v>23.98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3</v>
      </c>
      <c r="AU150" s="243" t="s">
        <v>87</v>
      </c>
      <c r="AV150" s="231" t="s">
        <v>87</v>
      </c>
      <c r="AW150" s="231" t="s">
        <v>33</v>
      </c>
      <c r="AX150" s="231" t="s">
        <v>85</v>
      </c>
      <c r="AY150" s="243" t="s">
        <v>133</v>
      </c>
    </row>
    <row r="151" s="24" customFormat="true" ht="24" hidden="false" customHeight="true" outlineLevel="0" collapsed="false">
      <c r="B151" s="25"/>
      <c r="C151" s="218" t="s">
        <v>183</v>
      </c>
      <c r="D151" s="218" t="s">
        <v>136</v>
      </c>
      <c r="E151" s="219" t="s">
        <v>184</v>
      </c>
      <c r="F151" s="220" t="s">
        <v>185</v>
      </c>
      <c r="G151" s="221" t="s">
        <v>139</v>
      </c>
      <c r="H151" s="222" t="n">
        <v>25.08</v>
      </c>
      <c r="I151" s="223" t="n">
        <v>229</v>
      </c>
      <c r="J151" s="224" t="n">
        <f aca="false">ROUND(I151*H151,2)</f>
        <v>5743.32</v>
      </c>
      <c r="K151" s="220" t="s">
        <v>140</v>
      </c>
      <c r="L151" s="30"/>
      <c r="M151" s="225"/>
      <c r="N151" s="226" t="s">
        <v>42</v>
      </c>
      <c r="O151" s="69"/>
      <c r="P151" s="227" t="n">
        <f aca="false">O151*H151</f>
        <v>0</v>
      </c>
      <c r="Q151" s="227" t="n">
        <v>0.01575</v>
      </c>
      <c r="R151" s="227" t="n">
        <f aca="false">Q151*H151</f>
        <v>0.39501</v>
      </c>
      <c r="S151" s="227" t="n">
        <v>0</v>
      </c>
      <c r="T151" s="228" t="n">
        <f aca="false">S151*H151</f>
        <v>0</v>
      </c>
      <c r="AR151" s="229" t="s">
        <v>141</v>
      </c>
      <c r="AT151" s="229" t="s">
        <v>136</v>
      </c>
      <c r="AU151" s="229" t="s">
        <v>87</v>
      </c>
      <c r="AY151" s="3" t="s">
        <v>133</v>
      </c>
      <c r="BE151" s="230" t="n">
        <f aca="false">IF(N151="základní",J151,0)</f>
        <v>5743.32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5</v>
      </c>
      <c r="BK151" s="230" t="n">
        <f aca="false">ROUND(I151*H151,2)</f>
        <v>5743.32</v>
      </c>
      <c r="BL151" s="3" t="s">
        <v>141</v>
      </c>
      <c r="BM151" s="229" t="s">
        <v>186</v>
      </c>
    </row>
    <row r="152" s="231" customFormat="true" ht="9.75" hidden="false" customHeight="false" outlineLevel="0" collapsed="false">
      <c r="B152" s="232"/>
      <c r="C152" s="233"/>
      <c r="D152" s="234" t="s">
        <v>143</v>
      </c>
      <c r="E152" s="235"/>
      <c r="F152" s="236" t="s">
        <v>187</v>
      </c>
      <c r="G152" s="233"/>
      <c r="H152" s="237" t="n">
        <v>25.08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3</v>
      </c>
      <c r="AU152" s="243" t="s">
        <v>87</v>
      </c>
      <c r="AV152" s="231" t="s">
        <v>87</v>
      </c>
      <c r="AW152" s="231" t="s">
        <v>33</v>
      </c>
      <c r="AX152" s="231" t="s">
        <v>85</v>
      </c>
      <c r="AY152" s="243" t="s">
        <v>133</v>
      </c>
    </row>
    <row r="153" s="24" customFormat="true" ht="24" hidden="false" customHeight="true" outlineLevel="0" collapsed="false">
      <c r="B153" s="25"/>
      <c r="C153" s="218" t="s">
        <v>188</v>
      </c>
      <c r="D153" s="218" t="s">
        <v>136</v>
      </c>
      <c r="E153" s="219" t="s">
        <v>189</v>
      </c>
      <c r="F153" s="220" t="s">
        <v>190</v>
      </c>
      <c r="G153" s="221" t="s">
        <v>139</v>
      </c>
      <c r="H153" s="222" t="n">
        <v>45.67</v>
      </c>
      <c r="I153" s="223" t="n">
        <v>354</v>
      </c>
      <c r="J153" s="224" t="n">
        <f aca="false">ROUND(I153*H153,2)</f>
        <v>16167.18</v>
      </c>
      <c r="K153" s="220" t="s">
        <v>140</v>
      </c>
      <c r="L153" s="30"/>
      <c r="M153" s="225"/>
      <c r="N153" s="226" t="s">
        <v>42</v>
      </c>
      <c r="O153" s="69"/>
      <c r="P153" s="227" t="n">
        <f aca="false">O153*H153</f>
        <v>0</v>
      </c>
      <c r="Q153" s="227" t="n">
        <v>0.01838</v>
      </c>
      <c r="R153" s="227" t="n">
        <f aca="false">Q153*H153</f>
        <v>0.8394146</v>
      </c>
      <c r="S153" s="227" t="n">
        <v>0</v>
      </c>
      <c r="T153" s="228" t="n">
        <f aca="false">S153*H153</f>
        <v>0</v>
      </c>
      <c r="AR153" s="229" t="s">
        <v>141</v>
      </c>
      <c r="AT153" s="229" t="s">
        <v>136</v>
      </c>
      <c r="AU153" s="229" t="s">
        <v>87</v>
      </c>
      <c r="AY153" s="3" t="s">
        <v>133</v>
      </c>
      <c r="BE153" s="230" t="n">
        <f aca="false">IF(N153="základní",J153,0)</f>
        <v>16167.18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5</v>
      </c>
      <c r="BK153" s="230" t="n">
        <f aca="false">ROUND(I153*H153,2)</f>
        <v>16167.18</v>
      </c>
      <c r="BL153" s="3" t="s">
        <v>141</v>
      </c>
      <c r="BM153" s="229" t="s">
        <v>191</v>
      </c>
    </row>
    <row r="154" s="231" customFormat="true" ht="9.75" hidden="false" customHeight="false" outlineLevel="0" collapsed="false">
      <c r="B154" s="232"/>
      <c r="C154" s="233"/>
      <c r="D154" s="234" t="s">
        <v>143</v>
      </c>
      <c r="E154" s="235"/>
      <c r="F154" s="236" t="s">
        <v>192</v>
      </c>
      <c r="G154" s="233"/>
      <c r="H154" s="237" t="n">
        <v>26.67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3</v>
      </c>
      <c r="AU154" s="243" t="s">
        <v>87</v>
      </c>
      <c r="AV154" s="231" t="s">
        <v>87</v>
      </c>
      <c r="AW154" s="231" t="s">
        <v>33</v>
      </c>
      <c r="AX154" s="231" t="s">
        <v>77</v>
      </c>
      <c r="AY154" s="243" t="s">
        <v>133</v>
      </c>
    </row>
    <row r="155" s="231" customFormat="true" ht="9.75" hidden="false" customHeight="false" outlineLevel="0" collapsed="false">
      <c r="B155" s="232"/>
      <c r="C155" s="233"/>
      <c r="D155" s="234" t="s">
        <v>143</v>
      </c>
      <c r="E155" s="235"/>
      <c r="F155" s="236" t="s">
        <v>193</v>
      </c>
      <c r="G155" s="233"/>
      <c r="H155" s="237" t="n">
        <v>19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3</v>
      </c>
      <c r="AU155" s="243" t="s">
        <v>87</v>
      </c>
      <c r="AV155" s="231" t="s">
        <v>87</v>
      </c>
      <c r="AW155" s="231" t="s">
        <v>33</v>
      </c>
      <c r="AX155" s="231" t="s">
        <v>77</v>
      </c>
      <c r="AY155" s="243" t="s">
        <v>133</v>
      </c>
    </row>
    <row r="156" s="244" customFormat="true" ht="9.75" hidden="false" customHeight="false" outlineLevel="0" collapsed="false">
      <c r="B156" s="245"/>
      <c r="C156" s="246"/>
      <c r="D156" s="234" t="s">
        <v>143</v>
      </c>
      <c r="E156" s="247"/>
      <c r="F156" s="248" t="s">
        <v>194</v>
      </c>
      <c r="G156" s="246"/>
      <c r="H156" s="249" t="n">
        <v>45.67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3</v>
      </c>
      <c r="AU156" s="255" t="s">
        <v>87</v>
      </c>
      <c r="AV156" s="244" t="s">
        <v>141</v>
      </c>
      <c r="AW156" s="244" t="s">
        <v>33</v>
      </c>
      <c r="AX156" s="244" t="s">
        <v>85</v>
      </c>
      <c r="AY156" s="255" t="s">
        <v>133</v>
      </c>
    </row>
    <row r="157" s="24" customFormat="true" ht="24" hidden="false" customHeight="true" outlineLevel="0" collapsed="false">
      <c r="B157" s="25"/>
      <c r="C157" s="218" t="s">
        <v>195</v>
      </c>
      <c r="D157" s="218" t="s">
        <v>136</v>
      </c>
      <c r="E157" s="219" t="s">
        <v>196</v>
      </c>
      <c r="F157" s="220" t="s">
        <v>197</v>
      </c>
      <c r="G157" s="221" t="s">
        <v>139</v>
      </c>
      <c r="H157" s="222" t="n">
        <v>19</v>
      </c>
      <c r="I157" s="223" t="n">
        <v>453</v>
      </c>
      <c r="J157" s="224" t="n">
        <f aca="false">ROUND(I157*H157,2)</f>
        <v>8607</v>
      </c>
      <c r="K157" s="220" t="s">
        <v>140</v>
      </c>
      <c r="L157" s="30"/>
      <c r="M157" s="225"/>
      <c r="N157" s="226" t="s">
        <v>42</v>
      </c>
      <c r="O157" s="69"/>
      <c r="P157" s="227" t="n">
        <f aca="false">O157*H157</f>
        <v>0</v>
      </c>
      <c r="Q157" s="227" t="n">
        <v>0.0389</v>
      </c>
      <c r="R157" s="227" t="n">
        <f aca="false">Q157*H157</f>
        <v>0.7391</v>
      </c>
      <c r="S157" s="227" t="n">
        <v>0</v>
      </c>
      <c r="T157" s="228" t="n">
        <f aca="false">S157*H157</f>
        <v>0</v>
      </c>
      <c r="AR157" s="229" t="s">
        <v>141</v>
      </c>
      <c r="AT157" s="229" t="s">
        <v>136</v>
      </c>
      <c r="AU157" s="229" t="s">
        <v>87</v>
      </c>
      <c r="AY157" s="3" t="s">
        <v>133</v>
      </c>
      <c r="BE157" s="230" t="n">
        <f aca="false">IF(N157="základní",J157,0)</f>
        <v>8607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5</v>
      </c>
      <c r="BK157" s="230" t="n">
        <f aca="false">ROUND(I157*H157,2)</f>
        <v>8607</v>
      </c>
      <c r="BL157" s="3" t="s">
        <v>141</v>
      </c>
      <c r="BM157" s="229" t="s">
        <v>198</v>
      </c>
    </row>
    <row r="158" s="231" customFormat="true" ht="9.75" hidden="false" customHeight="false" outlineLevel="0" collapsed="false">
      <c r="B158" s="232"/>
      <c r="C158" s="233"/>
      <c r="D158" s="234" t="s">
        <v>143</v>
      </c>
      <c r="E158" s="235"/>
      <c r="F158" s="236" t="s">
        <v>199</v>
      </c>
      <c r="G158" s="233"/>
      <c r="H158" s="237" t="n">
        <v>19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3</v>
      </c>
      <c r="AU158" s="243" t="s">
        <v>87</v>
      </c>
      <c r="AV158" s="231" t="s">
        <v>87</v>
      </c>
      <c r="AW158" s="231" t="s">
        <v>33</v>
      </c>
      <c r="AX158" s="231" t="s">
        <v>85</v>
      </c>
      <c r="AY158" s="243" t="s">
        <v>133</v>
      </c>
    </row>
    <row r="159" s="24" customFormat="true" ht="24" hidden="false" customHeight="true" outlineLevel="0" collapsed="false">
      <c r="B159" s="25"/>
      <c r="C159" s="218" t="s">
        <v>200</v>
      </c>
      <c r="D159" s="218" t="s">
        <v>136</v>
      </c>
      <c r="E159" s="219" t="s">
        <v>201</v>
      </c>
      <c r="F159" s="220" t="s">
        <v>202</v>
      </c>
      <c r="G159" s="221" t="s">
        <v>139</v>
      </c>
      <c r="H159" s="222" t="n">
        <v>75.777</v>
      </c>
      <c r="I159" s="223" t="n">
        <v>125</v>
      </c>
      <c r="J159" s="224" t="n">
        <f aca="false">ROUND(I159*H159,2)</f>
        <v>9472.13</v>
      </c>
      <c r="K159" s="220" t="s">
        <v>140</v>
      </c>
      <c r="L159" s="30"/>
      <c r="M159" s="225"/>
      <c r="N159" s="226" t="s">
        <v>42</v>
      </c>
      <c r="O159" s="69"/>
      <c r="P159" s="227" t="n">
        <f aca="false">O159*H159</f>
        <v>0</v>
      </c>
      <c r="Q159" s="227" t="n">
        <v>0.0157</v>
      </c>
      <c r="R159" s="227" t="n">
        <f aca="false">Q159*H159</f>
        <v>1.1896989</v>
      </c>
      <c r="S159" s="227" t="n">
        <v>0</v>
      </c>
      <c r="T159" s="228" t="n">
        <f aca="false">S159*H159</f>
        <v>0</v>
      </c>
      <c r="AR159" s="229" t="s">
        <v>141</v>
      </c>
      <c r="AT159" s="229" t="s">
        <v>136</v>
      </c>
      <c r="AU159" s="229" t="s">
        <v>87</v>
      </c>
      <c r="AY159" s="3" t="s">
        <v>133</v>
      </c>
      <c r="BE159" s="230" t="n">
        <f aca="false">IF(N159="základní",J159,0)</f>
        <v>9472.13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5</v>
      </c>
      <c r="BK159" s="230" t="n">
        <f aca="false">ROUND(I159*H159,2)</f>
        <v>9472.13</v>
      </c>
      <c r="BL159" s="3" t="s">
        <v>141</v>
      </c>
      <c r="BM159" s="229" t="s">
        <v>203</v>
      </c>
    </row>
    <row r="160" s="231" customFormat="true" ht="9.75" hidden="false" customHeight="false" outlineLevel="0" collapsed="false">
      <c r="B160" s="232"/>
      <c r="C160" s="233"/>
      <c r="D160" s="234" t="s">
        <v>143</v>
      </c>
      <c r="E160" s="235"/>
      <c r="F160" s="236" t="s">
        <v>204</v>
      </c>
      <c r="G160" s="233"/>
      <c r="H160" s="237" t="n">
        <v>75.777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3</v>
      </c>
      <c r="AU160" s="243" t="s">
        <v>87</v>
      </c>
      <c r="AV160" s="231" t="s">
        <v>87</v>
      </c>
      <c r="AW160" s="231" t="s">
        <v>33</v>
      </c>
      <c r="AX160" s="231" t="s">
        <v>85</v>
      </c>
      <c r="AY160" s="243" t="s">
        <v>133</v>
      </c>
    </row>
    <row r="161" s="24" customFormat="true" ht="24" hidden="false" customHeight="true" outlineLevel="0" collapsed="false">
      <c r="B161" s="25"/>
      <c r="C161" s="218" t="s">
        <v>205</v>
      </c>
      <c r="D161" s="218" t="s">
        <v>136</v>
      </c>
      <c r="E161" s="219" t="s">
        <v>206</v>
      </c>
      <c r="F161" s="220" t="s">
        <v>207</v>
      </c>
      <c r="G161" s="221" t="s">
        <v>160</v>
      </c>
      <c r="H161" s="222" t="n">
        <v>0.747</v>
      </c>
      <c r="I161" s="223" t="n">
        <v>3165</v>
      </c>
      <c r="J161" s="224" t="n">
        <f aca="false">ROUND(I161*H161,2)</f>
        <v>2364.26</v>
      </c>
      <c r="K161" s="220" t="s">
        <v>140</v>
      </c>
      <c r="L161" s="30"/>
      <c r="M161" s="225"/>
      <c r="N161" s="226" t="s">
        <v>42</v>
      </c>
      <c r="O161" s="69"/>
      <c r="P161" s="227" t="n">
        <f aca="false">O161*H161</f>
        <v>0</v>
      </c>
      <c r="Q161" s="227" t="n">
        <v>2.25634</v>
      </c>
      <c r="R161" s="227" t="n">
        <f aca="false">Q161*H161</f>
        <v>1.68548598</v>
      </c>
      <c r="S161" s="227" t="n">
        <v>0</v>
      </c>
      <c r="T161" s="228" t="n">
        <f aca="false">S161*H161</f>
        <v>0</v>
      </c>
      <c r="AR161" s="229" t="s">
        <v>141</v>
      </c>
      <c r="AT161" s="229" t="s">
        <v>136</v>
      </c>
      <c r="AU161" s="229" t="s">
        <v>87</v>
      </c>
      <c r="AY161" s="3" t="s">
        <v>133</v>
      </c>
      <c r="BE161" s="230" t="n">
        <f aca="false">IF(N161="základní",J161,0)</f>
        <v>2364.26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5</v>
      </c>
      <c r="BK161" s="230" t="n">
        <f aca="false">ROUND(I161*H161,2)</f>
        <v>2364.26</v>
      </c>
      <c r="BL161" s="3" t="s">
        <v>141</v>
      </c>
      <c r="BM161" s="229" t="s">
        <v>208</v>
      </c>
    </row>
    <row r="162" s="231" customFormat="true" ht="9.75" hidden="false" customHeight="false" outlineLevel="0" collapsed="false">
      <c r="B162" s="232"/>
      <c r="C162" s="233"/>
      <c r="D162" s="234" t="s">
        <v>143</v>
      </c>
      <c r="E162" s="235"/>
      <c r="F162" s="236" t="s">
        <v>209</v>
      </c>
      <c r="G162" s="233"/>
      <c r="H162" s="237" t="n">
        <v>0.304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3</v>
      </c>
      <c r="AU162" s="243" t="s">
        <v>87</v>
      </c>
      <c r="AV162" s="231" t="s">
        <v>87</v>
      </c>
      <c r="AW162" s="231" t="s">
        <v>33</v>
      </c>
      <c r="AX162" s="231" t="s">
        <v>77</v>
      </c>
      <c r="AY162" s="243" t="s">
        <v>133</v>
      </c>
    </row>
    <row r="163" s="231" customFormat="true" ht="9.75" hidden="false" customHeight="false" outlineLevel="0" collapsed="false">
      <c r="B163" s="232"/>
      <c r="C163" s="233"/>
      <c r="D163" s="234" t="s">
        <v>143</v>
      </c>
      <c r="E163" s="235"/>
      <c r="F163" s="236" t="s">
        <v>210</v>
      </c>
      <c r="G163" s="233"/>
      <c r="H163" s="237" t="n">
        <v>0.36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3</v>
      </c>
      <c r="AU163" s="243" t="s">
        <v>87</v>
      </c>
      <c r="AV163" s="231" t="s">
        <v>87</v>
      </c>
      <c r="AW163" s="231" t="s">
        <v>33</v>
      </c>
      <c r="AX163" s="231" t="s">
        <v>77</v>
      </c>
      <c r="AY163" s="243" t="s">
        <v>133</v>
      </c>
    </row>
    <row r="164" s="231" customFormat="true" ht="9.75" hidden="false" customHeight="false" outlineLevel="0" collapsed="false">
      <c r="B164" s="232"/>
      <c r="C164" s="233"/>
      <c r="D164" s="234" t="s">
        <v>143</v>
      </c>
      <c r="E164" s="235"/>
      <c r="F164" s="236" t="s">
        <v>211</v>
      </c>
      <c r="G164" s="233"/>
      <c r="H164" s="237" t="n">
        <v>0.083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3</v>
      </c>
      <c r="AU164" s="243" t="s">
        <v>87</v>
      </c>
      <c r="AV164" s="231" t="s">
        <v>87</v>
      </c>
      <c r="AW164" s="231" t="s">
        <v>33</v>
      </c>
      <c r="AX164" s="231" t="s">
        <v>77</v>
      </c>
      <c r="AY164" s="243" t="s">
        <v>133</v>
      </c>
    </row>
    <row r="165" s="244" customFormat="true" ht="9.75" hidden="false" customHeight="false" outlineLevel="0" collapsed="false">
      <c r="B165" s="245"/>
      <c r="C165" s="246"/>
      <c r="D165" s="234" t="s">
        <v>143</v>
      </c>
      <c r="E165" s="247"/>
      <c r="F165" s="248" t="s">
        <v>194</v>
      </c>
      <c r="G165" s="246"/>
      <c r="H165" s="249" t="n">
        <v>0.747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3</v>
      </c>
      <c r="AU165" s="255" t="s">
        <v>87</v>
      </c>
      <c r="AV165" s="244" t="s">
        <v>141</v>
      </c>
      <c r="AW165" s="244" t="s">
        <v>33</v>
      </c>
      <c r="AX165" s="244" t="s">
        <v>85</v>
      </c>
      <c r="AY165" s="255" t="s">
        <v>133</v>
      </c>
    </row>
    <row r="166" s="24" customFormat="true" ht="16.5" hidden="false" customHeight="true" outlineLevel="0" collapsed="false">
      <c r="B166" s="25"/>
      <c r="C166" s="218" t="s">
        <v>7</v>
      </c>
      <c r="D166" s="218" t="s">
        <v>136</v>
      </c>
      <c r="E166" s="219" t="s">
        <v>212</v>
      </c>
      <c r="F166" s="220" t="s">
        <v>213</v>
      </c>
      <c r="G166" s="221" t="s">
        <v>160</v>
      </c>
      <c r="H166" s="222" t="n">
        <v>0.747</v>
      </c>
      <c r="I166" s="223" t="n">
        <v>1234</v>
      </c>
      <c r="J166" s="224" t="n">
        <f aca="false">ROUND(I166*H166,2)</f>
        <v>921.8</v>
      </c>
      <c r="K166" s="220" t="s">
        <v>140</v>
      </c>
      <c r="L166" s="30"/>
      <c r="M166" s="225"/>
      <c r="N166" s="226" t="s">
        <v>42</v>
      </c>
      <c r="O166" s="69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141</v>
      </c>
      <c r="AT166" s="229" t="s">
        <v>136</v>
      </c>
      <c r="AU166" s="229" t="s">
        <v>87</v>
      </c>
      <c r="AY166" s="3" t="s">
        <v>133</v>
      </c>
      <c r="BE166" s="230" t="n">
        <f aca="false">IF(N166="základní",J166,0)</f>
        <v>921.8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5</v>
      </c>
      <c r="BK166" s="230" t="n">
        <f aca="false">ROUND(I166*H166,2)</f>
        <v>921.8</v>
      </c>
      <c r="BL166" s="3" t="s">
        <v>141</v>
      </c>
      <c r="BM166" s="229" t="s">
        <v>214</v>
      </c>
    </row>
    <row r="167" s="24" customFormat="true" ht="16.5" hidden="false" customHeight="true" outlineLevel="0" collapsed="false">
      <c r="B167" s="25"/>
      <c r="C167" s="218" t="s">
        <v>215</v>
      </c>
      <c r="D167" s="218" t="s">
        <v>136</v>
      </c>
      <c r="E167" s="219" t="s">
        <v>216</v>
      </c>
      <c r="F167" s="220" t="s">
        <v>217</v>
      </c>
      <c r="G167" s="221" t="s">
        <v>166</v>
      </c>
      <c r="H167" s="222" t="n">
        <v>0.016</v>
      </c>
      <c r="I167" s="223" t="n">
        <v>35100</v>
      </c>
      <c r="J167" s="224" t="n">
        <f aca="false">ROUND(I167*H167,2)</f>
        <v>561.6</v>
      </c>
      <c r="K167" s="220" t="s">
        <v>140</v>
      </c>
      <c r="L167" s="30"/>
      <c r="M167" s="225"/>
      <c r="N167" s="226" t="s">
        <v>42</v>
      </c>
      <c r="O167" s="69"/>
      <c r="P167" s="227" t="n">
        <f aca="false">O167*H167</f>
        <v>0</v>
      </c>
      <c r="Q167" s="227" t="n">
        <v>1.06277</v>
      </c>
      <c r="R167" s="227" t="n">
        <f aca="false">Q167*H167</f>
        <v>0.01700432</v>
      </c>
      <c r="S167" s="227" t="n">
        <v>0</v>
      </c>
      <c r="T167" s="228" t="n">
        <f aca="false">S167*H167</f>
        <v>0</v>
      </c>
      <c r="AR167" s="229" t="s">
        <v>141</v>
      </c>
      <c r="AT167" s="229" t="s">
        <v>136</v>
      </c>
      <c r="AU167" s="229" t="s">
        <v>87</v>
      </c>
      <c r="AY167" s="3" t="s">
        <v>133</v>
      </c>
      <c r="BE167" s="230" t="n">
        <f aca="false">IF(N167="základní",J167,0)</f>
        <v>561.6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5</v>
      </c>
      <c r="BK167" s="230" t="n">
        <f aca="false">ROUND(I167*H167,2)</f>
        <v>561.6</v>
      </c>
      <c r="BL167" s="3" t="s">
        <v>141</v>
      </c>
      <c r="BM167" s="229" t="s">
        <v>218</v>
      </c>
    </row>
    <row r="168" s="231" customFormat="true" ht="9.75" hidden="false" customHeight="false" outlineLevel="0" collapsed="false">
      <c r="B168" s="232"/>
      <c r="C168" s="233"/>
      <c r="D168" s="234" t="s">
        <v>143</v>
      </c>
      <c r="E168" s="235"/>
      <c r="F168" s="236" t="s">
        <v>219</v>
      </c>
      <c r="G168" s="233"/>
      <c r="H168" s="237" t="n">
        <v>0.016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3</v>
      </c>
      <c r="AU168" s="243" t="s">
        <v>87</v>
      </c>
      <c r="AV168" s="231" t="s">
        <v>87</v>
      </c>
      <c r="AW168" s="231" t="s">
        <v>33</v>
      </c>
      <c r="AX168" s="231" t="s">
        <v>85</v>
      </c>
      <c r="AY168" s="243" t="s">
        <v>133</v>
      </c>
    </row>
    <row r="169" s="24" customFormat="true" ht="24" hidden="false" customHeight="true" outlineLevel="0" collapsed="false">
      <c r="B169" s="25"/>
      <c r="C169" s="218" t="s">
        <v>220</v>
      </c>
      <c r="D169" s="218" t="s">
        <v>136</v>
      </c>
      <c r="E169" s="219" t="s">
        <v>221</v>
      </c>
      <c r="F169" s="220" t="s">
        <v>222</v>
      </c>
      <c r="G169" s="221" t="s">
        <v>151</v>
      </c>
      <c r="H169" s="222" t="n">
        <v>2</v>
      </c>
      <c r="I169" s="223" t="n">
        <v>865</v>
      </c>
      <c r="J169" s="224" t="n">
        <f aca="false">ROUND(I169*H169,2)</f>
        <v>1730</v>
      </c>
      <c r="K169" s="220" t="s">
        <v>140</v>
      </c>
      <c r="L169" s="30"/>
      <c r="M169" s="225"/>
      <c r="N169" s="226" t="s">
        <v>42</v>
      </c>
      <c r="O169" s="69"/>
      <c r="P169" s="227" t="n">
        <f aca="false">O169*H169</f>
        <v>0</v>
      </c>
      <c r="Q169" s="227" t="n">
        <v>0.00048</v>
      </c>
      <c r="R169" s="227" t="n">
        <f aca="false">Q169*H169</f>
        <v>0.00096</v>
      </c>
      <c r="S169" s="227" t="n">
        <v>0</v>
      </c>
      <c r="T169" s="228" t="n">
        <f aca="false">S169*H169</f>
        <v>0</v>
      </c>
      <c r="AR169" s="229" t="s">
        <v>141</v>
      </c>
      <c r="AT169" s="229" t="s">
        <v>136</v>
      </c>
      <c r="AU169" s="229" t="s">
        <v>87</v>
      </c>
      <c r="AY169" s="3" t="s">
        <v>133</v>
      </c>
      <c r="BE169" s="230" t="n">
        <f aca="false">IF(N169="základní",J169,0)</f>
        <v>173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5</v>
      </c>
      <c r="BK169" s="230" t="n">
        <f aca="false">ROUND(I169*H169,2)</f>
        <v>1730</v>
      </c>
      <c r="BL169" s="3" t="s">
        <v>141</v>
      </c>
      <c r="BM169" s="229" t="s">
        <v>223</v>
      </c>
    </row>
    <row r="170" s="24" customFormat="true" ht="24" hidden="false" customHeight="true" outlineLevel="0" collapsed="false">
      <c r="B170" s="25"/>
      <c r="C170" s="256" t="s">
        <v>224</v>
      </c>
      <c r="D170" s="256" t="s">
        <v>225</v>
      </c>
      <c r="E170" s="257" t="s">
        <v>226</v>
      </c>
      <c r="F170" s="258" t="s">
        <v>227</v>
      </c>
      <c r="G170" s="259" t="s">
        <v>151</v>
      </c>
      <c r="H170" s="260" t="n">
        <v>1</v>
      </c>
      <c r="I170" s="261" t="n">
        <v>998</v>
      </c>
      <c r="J170" s="262" t="n">
        <f aca="false">ROUND(I170*H170,2)</f>
        <v>998</v>
      </c>
      <c r="K170" s="258" t="s">
        <v>140</v>
      </c>
      <c r="L170" s="263"/>
      <c r="M170" s="264"/>
      <c r="N170" s="265" t="s">
        <v>42</v>
      </c>
      <c r="O170" s="69"/>
      <c r="P170" s="227" t="n">
        <f aca="false">O170*H170</f>
        <v>0</v>
      </c>
      <c r="Q170" s="227" t="n">
        <v>0.02198</v>
      </c>
      <c r="R170" s="227" t="n">
        <f aca="false">Q170*H170</f>
        <v>0.02198</v>
      </c>
      <c r="S170" s="227" t="n">
        <v>0</v>
      </c>
      <c r="T170" s="228" t="n">
        <f aca="false">S170*H170</f>
        <v>0</v>
      </c>
      <c r="AR170" s="229" t="s">
        <v>173</v>
      </c>
      <c r="AT170" s="229" t="s">
        <v>225</v>
      </c>
      <c r="AU170" s="229" t="s">
        <v>87</v>
      </c>
      <c r="AY170" s="3" t="s">
        <v>133</v>
      </c>
      <c r="BE170" s="230" t="n">
        <f aca="false">IF(N170="základní",J170,0)</f>
        <v>998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5</v>
      </c>
      <c r="BK170" s="230" t="n">
        <f aca="false">ROUND(I170*H170,2)</f>
        <v>998</v>
      </c>
      <c r="BL170" s="3" t="s">
        <v>141</v>
      </c>
      <c r="BM170" s="229" t="s">
        <v>228</v>
      </c>
    </row>
    <row r="171" s="24" customFormat="true" ht="24" hidden="false" customHeight="true" outlineLevel="0" collapsed="false">
      <c r="B171" s="25"/>
      <c r="C171" s="256" t="s">
        <v>229</v>
      </c>
      <c r="D171" s="256" t="s">
        <v>225</v>
      </c>
      <c r="E171" s="257" t="s">
        <v>230</v>
      </c>
      <c r="F171" s="258" t="s">
        <v>231</v>
      </c>
      <c r="G171" s="259" t="s">
        <v>151</v>
      </c>
      <c r="H171" s="260" t="n">
        <v>1</v>
      </c>
      <c r="I171" s="261" t="n">
        <v>899</v>
      </c>
      <c r="J171" s="262" t="n">
        <f aca="false">ROUND(I171*H171,2)</f>
        <v>899</v>
      </c>
      <c r="K171" s="258" t="s">
        <v>140</v>
      </c>
      <c r="L171" s="263"/>
      <c r="M171" s="264"/>
      <c r="N171" s="265" t="s">
        <v>42</v>
      </c>
      <c r="O171" s="69"/>
      <c r="P171" s="227" t="n">
        <f aca="false">O171*H171</f>
        <v>0</v>
      </c>
      <c r="Q171" s="227" t="n">
        <v>0.01936</v>
      </c>
      <c r="R171" s="227" t="n">
        <f aca="false">Q171*H171</f>
        <v>0.01936</v>
      </c>
      <c r="S171" s="227" t="n">
        <v>0</v>
      </c>
      <c r="T171" s="228" t="n">
        <f aca="false">S171*H171</f>
        <v>0</v>
      </c>
      <c r="AR171" s="229" t="s">
        <v>173</v>
      </c>
      <c r="AT171" s="229" t="s">
        <v>225</v>
      </c>
      <c r="AU171" s="229" t="s">
        <v>87</v>
      </c>
      <c r="AY171" s="3" t="s">
        <v>133</v>
      </c>
      <c r="BE171" s="230" t="n">
        <f aca="false">IF(N171="základní",J171,0)</f>
        <v>899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5</v>
      </c>
      <c r="BK171" s="230" t="n">
        <f aca="false">ROUND(I171*H171,2)</f>
        <v>899</v>
      </c>
      <c r="BL171" s="3" t="s">
        <v>141</v>
      </c>
      <c r="BM171" s="229" t="s">
        <v>232</v>
      </c>
    </row>
    <row r="172" s="201" customFormat="true" ht="22.5" hidden="false" customHeight="true" outlineLevel="0" collapsed="false">
      <c r="B172" s="202"/>
      <c r="C172" s="203"/>
      <c r="D172" s="204" t="s">
        <v>76</v>
      </c>
      <c r="E172" s="216" t="s">
        <v>178</v>
      </c>
      <c r="F172" s="216" t="s">
        <v>233</v>
      </c>
      <c r="G172" s="203"/>
      <c r="H172" s="203"/>
      <c r="I172" s="206"/>
      <c r="J172" s="217" t="n">
        <f aca="false">BK172</f>
        <v>8758.92</v>
      </c>
      <c r="K172" s="203"/>
      <c r="L172" s="208"/>
      <c r="M172" s="209"/>
      <c r="N172" s="210"/>
      <c r="O172" s="210"/>
      <c r="P172" s="211" t="n">
        <f aca="false">SUM(P173:P184)</f>
        <v>0</v>
      </c>
      <c r="Q172" s="210"/>
      <c r="R172" s="211" t="n">
        <f aca="false">SUM(R173:R184)</f>
        <v>0.0106722</v>
      </c>
      <c r="S172" s="210"/>
      <c r="T172" s="212" t="n">
        <f aca="false">SUM(T173:T184)</f>
        <v>0.7996</v>
      </c>
      <c r="AR172" s="213" t="s">
        <v>85</v>
      </c>
      <c r="AT172" s="214" t="s">
        <v>76</v>
      </c>
      <c r="AU172" s="214" t="s">
        <v>85</v>
      </c>
      <c r="AY172" s="213" t="s">
        <v>133</v>
      </c>
      <c r="BK172" s="215" t="n">
        <f aca="false">SUM(BK173:BK184)</f>
        <v>8758.92</v>
      </c>
    </row>
    <row r="173" s="24" customFormat="true" ht="24" hidden="false" customHeight="true" outlineLevel="0" collapsed="false">
      <c r="B173" s="25"/>
      <c r="C173" s="218" t="s">
        <v>234</v>
      </c>
      <c r="D173" s="218" t="s">
        <v>136</v>
      </c>
      <c r="E173" s="219" t="s">
        <v>235</v>
      </c>
      <c r="F173" s="220" t="s">
        <v>236</v>
      </c>
      <c r="G173" s="221" t="s">
        <v>139</v>
      </c>
      <c r="H173" s="222" t="n">
        <v>13.44</v>
      </c>
      <c r="I173" s="223" t="n">
        <v>79</v>
      </c>
      <c r="J173" s="224" t="n">
        <f aca="false">ROUND(I173*H173,2)</f>
        <v>1061.76</v>
      </c>
      <c r="K173" s="220" t="s">
        <v>140</v>
      </c>
      <c r="L173" s="30"/>
      <c r="M173" s="225"/>
      <c r="N173" s="226" t="s">
        <v>42</v>
      </c>
      <c r="O173" s="69"/>
      <c r="P173" s="227" t="n">
        <f aca="false">O173*H173</f>
        <v>0</v>
      </c>
      <c r="Q173" s="227" t="n">
        <v>0.00013</v>
      </c>
      <c r="R173" s="227" t="n">
        <f aca="false">Q173*H173</f>
        <v>0.0017472</v>
      </c>
      <c r="S173" s="227" t="n">
        <v>0</v>
      </c>
      <c r="T173" s="228" t="n">
        <f aca="false">S173*H173</f>
        <v>0</v>
      </c>
      <c r="AR173" s="229" t="s">
        <v>141</v>
      </c>
      <c r="AT173" s="229" t="s">
        <v>136</v>
      </c>
      <c r="AU173" s="229" t="s">
        <v>87</v>
      </c>
      <c r="AY173" s="3" t="s">
        <v>133</v>
      </c>
      <c r="BE173" s="230" t="n">
        <f aca="false">IF(N173="základní",J173,0)</f>
        <v>1061.76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5</v>
      </c>
      <c r="BK173" s="230" t="n">
        <f aca="false">ROUND(I173*H173,2)</f>
        <v>1061.76</v>
      </c>
      <c r="BL173" s="3" t="s">
        <v>141</v>
      </c>
      <c r="BM173" s="229" t="s">
        <v>237</v>
      </c>
    </row>
    <row r="174" s="231" customFormat="true" ht="9.75" hidden="false" customHeight="false" outlineLevel="0" collapsed="false">
      <c r="B174" s="232"/>
      <c r="C174" s="233"/>
      <c r="D174" s="234" t="s">
        <v>143</v>
      </c>
      <c r="E174" s="235"/>
      <c r="F174" s="236" t="s">
        <v>238</v>
      </c>
      <c r="G174" s="233"/>
      <c r="H174" s="237" t="n">
        <v>13.44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3</v>
      </c>
      <c r="AU174" s="243" t="s">
        <v>87</v>
      </c>
      <c r="AV174" s="231" t="s">
        <v>87</v>
      </c>
      <c r="AW174" s="231" t="s">
        <v>33</v>
      </c>
      <c r="AX174" s="231" t="s">
        <v>85</v>
      </c>
      <c r="AY174" s="243" t="s">
        <v>133</v>
      </c>
    </row>
    <row r="175" s="24" customFormat="true" ht="24" hidden="false" customHeight="true" outlineLevel="0" collapsed="false">
      <c r="B175" s="25"/>
      <c r="C175" s="218" t="s">
        <v>6</v>
      </c>
      <c r="D175" s="218" t="s">
        <v>136</v>
      </c>
      <c r="E175" s="219" t="s">
        <v>239</v>
      </c>
      <c r="F175" s="220" t="s">
        <v>240</v>
      </c>
      <c r="G175" s="221" t="s">
        <v>139</v>
      </c>
      <c r="H175" s="222" t="n">
        <v>23.98</v>
      </c>
      <c r="I175" s="223" t="n">
        <v>42</v>
      </c>
      <c r="J175" s="224" t="n">
        <f aca="false">ROUND(I175*H175,2)</f>
        <v>1007.16</v>
      </c>
      <c r="K175" s="220" t="s">
        <v>140</v>
      </c>
      <c r="L175" s="30"/>
      <c r="M175" s="225"/>
      <c r="N175" s="226" t="s">
        <v>42</v>
      </c>
      <c r="O175" s="69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.02</v>
      </c>
      <c r="T175" s="228" t="n">
        <f aca="false">S175*H175</f>
        <v>0.4796</v>
      </c>
      <c r="AR175" s="229" t="s">
        <v>141</v>
      </c>
      <c r="AT175" s="229" t="s">
        <v>136</v>
      </c>
      <c r="AU175" s="229" t="s">
        <v>87</v>
      </c>
      <c r="AY175" s="3" t="s">
        <v>133</v>
      </c>
      <c r="BE175" s="230" t="n">
        <f aca="false">IF(N175="základní",J175,0)</f>
        <v>1007.16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5</v>
      </c>
      <c r="BK175" s="230" t="n">
        <f aca="false">ROUND(I175*H175,2)</f>
        <v>1007.16</v>
      </c>
      <c r="BL175" s="3" t="s">
        <v>141</v>
      </c>
      <c r="BM175" s="229" t="s">
        <v>241</v>
      </c>
    </row>
    <row r="176" s="231" customFormat="true" ht="9.75" hidden="false" customHeight="false" outlineLevel="0" collapsed="false">
      <c r="B176" s="232"/>
      <c r="C176" s="233"/>
      <c r="D176" s="234" t="s">
        <v>143</v>
      </c>
      <c r="E176" s="235"/>
      <c r="F176" s="236" t="s">
        <v>182</v>
      </c>
      <c r="G176" s="233"/>
      <c r="H176" s="237" t="n">
        <v>23.98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3</v>
      </c>
      <c r="AU176" s="243" t="s">
        <v>87</v>
      </c>
      <c r="AV176" s="231" t="s">
        <v>87</v>
      </c>
      <c r="AW176" s="231" t="s">
        <v>33</v>
      </c>
      <c r="AX176" s="231" t="s">
        <v>85</v>
      </c>
      <c r="AY176" s="243" t="s">
        <v>133</v>
      </c>
    </row>
    <row r="177" s="24" customFormat="true" ht="16.5" hidden="false" customHeight="true" outlineLevel="0" collapsed="false">
      <c r="B177" s="25"/>
      <c r="C177" s="218" t="s">
        <v>242</v>
      </c>
      <c r="D177" s="218" t="s">
        <v>136</v>
      </c>
      <c r="E177" s="219" t="s">
        <v>243</v>
      </c>
      <c r="F177" s="220" t="s">
        <v>244</v>
      </c>
      <c r="G177" s="221" t="s">
        <v>245</v>
      </c>
      <c r="H177" s="222" t="n">
        <v>8</v>
      </c>
      <c r="I177" s="223" t="n">
        <v>300</v>
      </c>
      <c r="J177" s="224" t="n">
        <f aca="false">ROUND(I177*H177,2)</f>
        <v>2400</v>
      </c>
      <c r="K177" s="220"/>
      <c r="L177" s="30"/>
      <c r="M177" s="225"/>
      <c r="N177" s="226" t="s">
        <v>42</v>
      </c>
      <c r="O177" s="69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.02</v>
      </c>
      <c r="T177" s="228" t="n">
        <f aca="false">S177*H177</f>
        <v>0.16</v>
      </c>
      <c r="AR177" s="229" t="s">
        <v>141</v>
      </c>
      <c r="AT177" s="229" t="s">
        <v>136</v>
      </c>
      <c r="AU177" s="229" t="s">
        <v>87</v>
      </c>
      <c r="AY177" s="3" t="s">
        <v>133</v>
      </c>
      <c r="BE177" s="230" t="n">
        <f aca="false">IF(N177="základní",J177,0)</f>
        <v>240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5</v>
      </c>
      <c r="BK177" s="230" t="n">
        <f aca="false">ROUND(I177*H177,2)</f>
        <v>2400</v>
      </c>
      <c r="BL177" s="3" t="s">
        <v>141</v>
      </c>
      <c r="BM177" s="229" t="s">
        <v>246</v>
      </c>
    </row>
    <row r="178" s="24" customFormat="true" ht="16.5" hidden="false" customHeight="true" outlineLevel="0" collapsed="false">
      <c r="B178" s="25"/>
      <c r="C178" s="218" t="s">
        <v>247</v>
      </c>
      <c r="D178" s="218" t="s">
        <v>136</v>
      </c>
      <c r="E178" s="219" t="s">
        <v>248</v>
      </c>
      <c r="F178" s="220" t="s">
        <v>249</v>
      </c>
      <c r="G178" s="221" t="s">
        <v>245</v>
      </c>
      <c r="H178" s="222" t="n">
        <v>8</v>
      </c>
      <c r="I178" s="223" t="n">
        <v>300</v>
      </c>
      <c r="J178" s="224" t="n">
        <f aca="false">ROUND(I178*H178,2)</f>
        <v>2400</v>
      </c>
      <c r="K178" s="220"/>
      <c r="L178" s="30"/>
      <c r="M178" s="225"/>
      <c r="N178" s="226" t="s">
        <v>42</v>
      </c>
      <c r="O178" s="69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.02</v>
      </c>
      <c r="T178" s="228" t="n">
        <f aca="false">S178*H178</f>
        <v>0.16</v>
      </c>
      <c r="AR178" s="229" t="s">
        <v>141</v>
      </c>
      <c r="AT178" s="229" t="s">
        <v>136</v>
      </c>
      <c r="AU178" s="229" t="s">
        <v>87</v>
      </c>
      <c r="AY178" s="3" t="s">
        <v>133</v>
      </c>
      <c r="BE178" s="230" t="n">
        <f aca="false">IF(N178="základní",J178,0)</f>
        <v>240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5</v>
      </c>
      <c r="BK178" s="230" t="n">
        <f aca="false">ROUND(I178*H178,2)</f>
        <v>2400</v>
      </c>
      <c r="BL178" s="3" t="s">
        <v>141</v>
      </c>
      <c r="BM178" s="229" t="s">
        <v>250</v>
      </c>
    </row>
    <row r="179" s="24" customFormat="true" ht="24" hidden="false" customHeight="true" outlineLevel="0" collapsed="false">
      <c r="B179" s="25"/>
      <c r="C179" s="256" t="s">
        <v>251</v>
      </c>
      <c r="D179" s="256" t="s">
        <v>225</v>
      </c>
      <c r="E179" s="257" t="s">
        <v>252</v>
      </c>
      <c r="F179" s="258" t="s">
        <v>253</v>
      </c>
      <c r="G179" s="259" t="s">
        <v>139</v>
      </c>
      <c r="H179" s="260" t="n">
        <v>1.05</v>
      </c>
      <c r="I179" s="261" t="n">
        <v>800</v>
      </c>
      <c r="J179" s="262" t="n">
        <f aca="false">ROUND(I179*H179,2)</f>
        <v>840</v>
      </c>
      <c r="K179" s="258" t="s">
        <v>140</v>
      </c>
      <c r="L179" s="263"/>
      <c r="M179" s="264"/>
      <c r="N179" s="265" t="s">
        <v>42</v>
      </c>
      <c r="O179" s="69"/>
      <c r="P179" s="227" t="n">
        <f aca="false">O179*H179</f>
        <v>0</v>
      </c>
      <c r="Q179" s="227" t="n">
        <v>0.0075</v>
      </c>
      <c r="R179" s="227" t="n">
        <f aca="false">Q179*H179</f>
        <v>0.007875</v>
      </c>
      <c r="S179" s="227" t="n">
        <v>0</v>
      </c>
      <c r="T179" s="228" t="n">
        <f aca="false">S179*H179</f>
        <v>0</v>
      </c>
      <c r="AR179" s="229" t="s">
        <v>254</v>
      </c>
      <c r="AT179" s="229" t="s">
        <v>225</v>
      </c>
      <c r="AU179" s="229" t="s">
        <v>87</v>
      </c>
      <c r="AY179" s="3" t="s">
        <v>133</v>
      </c>
      <c r="BE179" s="230" t="n">
        <f aca="false">IF(N179="základní",J179,0)</f>
        <v>84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5</v>
      </c>
      <c r="BK179" s="230" t="n">
        <f aca="false">ROUND(I179*H179,2)</f>
        <v>840</v>
      </c>
      <c r="BL179" s="3" t="s">
        <v>215</v>
      </c>
      <c r="BM179" s="229" t="s">
        <v>255</v>
      </c>
    </row>
    <row r="180" s="231" customFormat="true" ht="9.75" hidden="false" customHeight="false" outlineLevel="0" collapsed="false">
      <c r="B180" s="232"/>
      <c r="C180" s="233"/>
      <c r="D180" s="234" t="s">
        <v>143</v>
      </c>
      <c r="E180" s="233"/>
      <c r="F180" s="236" t="s">
        <v>256</v>
      </c>
      <c r="G180" s="233"/>
      <c r="H180" s="237" t="n">
        <v>1.05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43</v>
      </c>
      <c r="AU180" s="243" t="s">
        <v>87</v>
      </c>
      <c r="AV180" s="231" t="s">
        <v>87</v>
      </c>
      <c r="AW180" s="231" t="s">
        <v>3</v>
      </c>
      <c r="AX180" s="231" t="s">
        <v>85</v>
      </c>
      <c r="AY180" s="243" t="s">
        <v>133</v>
      </c>
    </row>
    <row r="181" s="24" customFormat="true" ht="16.5" hidden="false" customHeight="true" outlineLevel="0" collapsed="false">
      <c r="B181" s="25"/>
      <c r="C181" s="256" t="s">
        <v>257</v>
      </c>
      <c r="D181" s="256" t="s">
        <v>225</v>
      </c>
      <c r="E181" s="257" t="s">
        <v>258</v>
      </c>
      <c r="F181" s="258" t="s">
        <v>259</v>
      </c>
      <c r="G181" s="259" t="s">
        <v>151</v>
      </c>
      <c r="H181" s="260" t="n">
        <v>1.05</v>
      </c>
      <c r="I181" s="261" t="n">
        <v>500</v>
      </c>
      <c r="J181" s="262" t="n">
        <f aca="false">ROUND(I181*H181,2)</f>
        <v>525</v>
      </c>
      <c r="K181" s="258" t="s">
        <v>140</v>
      </c>
      <c r="L181" s="263"/>
      <c r="M181" s="264"/>
      <c r="N181" s="265" t="s">
        <v>42</v>
      </c>
      <c r="O181" s="69"/>
      <c r="P181" s="227" t="n">
        <f aca="false">O181*H181</f>
        <v>0</v>
      </c>
      <c r="Q181" s="227" t="n">
        <v>0.0005</v>
      </c>
      <c r="R181" s="227" t="n">
        <f aca="false">Q181*H181</f>
        <v>0.000525</v>
      </c>
      <c r="S181" s="227" t="n">
        <v>0</v>
      </c>
      <c r="T181" s="228" t="n">
        <f aca="false">S181*H181</f>
        <v>0</v>
      </c>
      <c r="AR181" s="229" t="s">
        <v>254</v>
      </c>
      <c r="AT181" s="229" t="s">
        <v>225</v>
      </c>
      <c r="AU181" s="229" t="s">
        <v>87</v>
      </c>
      <c r="AY181" s="3" t="s">
        <v>133</v>
      </c>
      <c r="BE181" s="230" t="n">
        <f aca="false">IF(N181="základní",J181,0)</f>
        <v>525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5</v>
      </c>
      <c r="BK181" s="230" t="n">
        <f aca="false">ROUND(I181*H181,2)</f>
        <v>525</v>
      </c>
      <c r="BL181" s="3" t="s">
        <v>215</v>
      </c>
      <c r="BM181" s="229" t="s">
        <v>260</v>
      </c>
    </row>
    <row r="182" s="231" customFormat="true" ht="9.75" hidden="false" customHeight="false" outlineLevel="0" collapsed="false">
      <c r="B182" s="232"/>
      <c r="C182" s="233"/>
      <c r="D182" s="234" t="s">
        <v>143</v>
      </c>
      <c r="E182" s="233"/>
      <c r="F182" s="236" t="s">
        <v>256</v>
      </c>
      <c r="G182" s="233"/>
      <c r="H182" s="237" t="n">
        <v>1.05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3</v>
      </c>
      <c r="AU182" s="243" t="s">
        <v>87</v>
      </c>
      <c r="AV182" s="231" t="s">
        <v>87</v>
      </c>
      <c r="AW182" s="231" t="s">
        <v>3</v>
      </c>
      <c r="AX182" s="231" t="s">
        <v>85</v>
      </c>
      <c r="AY182" s="243" t="s">
        <v>133</v>
      </c>
    </row>
    <row r="183" s="24" customFormat="true" ht="16.5" hidden="false" customHeight="true" outlineLevel="0" collapsed="false">
      <c r="B183" s="25"/>
      <c r="C183" s="256" t="s">
        <v>261</v>
      </c>
      <c r="D183" s="256" t="s">
        <v>225</v>
      </c>
      <c r="E183" s="257" t="s">
        <v>262</v>
      </c>
      <c r="F183" s="258" t="s">
        <v>263</v>
      </c>
      <c r="G183" s="259" t="s">
        <v>151</v>
      </c>
      <c r="H183" s="260" t="n">
        <v>1.05</v>
      </c>
      <c r="I183" s="261" t="n">
        <v>500</v>
      </c>
      <c r="J183" s="262" t="n">
        <f aca="false">ROUND(I183*H183,2)</f>
        <v>525</v>
      </c>
      <c r="K183" s="258" t="s">
        <v>140</v>
      </c>
      <c r="L183" s="263"/>
      <c r="M183" s="264"/>
      <c r="N183" s="265" t="s">
        <v>42</v>
      </c>
      <c r="O183" s="69"/>
      <c r="P183" s="227" t="n">
        <f aca="false">O183*H183</f>
        <v>0</v>
      </c>
      <c r="Q183" s="227" t="n">
        <v>0.0005</v>
      </c>
      <c r="R183" s="227" t="n">
        <f aca="false">Q183*H183</f>
        <v>0.000525</v>
      </c>
      <c r="S183" s="227" t="n">
        <v>0</v>
      </c>
      <c r="T183" s="228" t="n">
        <f aca="false">S183*H183</f>
        <v>0</v>
      </c>
      <c r="AR183" s="229" t="s">
        <v>254</v>
      </c>
      <c r="AT183" s="229" t="s">
        <v>225</v>
      </c>
      <c r="AU183" s="229" t="s">
        <v>87</v>
      </c>
      <c r="AY183" s="3" t="s">
        <v>133</v>
      </c>
      <c r="BE183" s="230" t="n">
        <f aca="false">IF(N183="základní",J183,0)</f>
        <v>525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5</v>
      </c>
      <c r="BK183" s="230" t="n">
        <f aca="false">ROUND(I183*H183,2)</f>
        <v>525</v>
      </c>
      <c r="BL183" s="3" t="s">
        <v>215</v>
      </c>
      <c r="BM183" s="229" t="s">
        <v>264</v>
      </c>
    </row>
    <row r="184" s="231" customFormat="true" ht="9.75" hidden="false" customHeight="false" outlineLevel="0" collapsed="false">
      <c r="B184" s="232"/>
      <c r="C184" s="233"/>
      <c r="D184" s="234" t="s">
        <v>143</v>
      </c>
      <c r="E184" s="233"/>
      <c r="F184" s="236" t="s">
        <v>256</v>
      </c>
      <c r="G184" s="233"/>
      <c r="H184" s="237" t="n">
        <v>1.05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3</v>
      </c>
      <c r="AU184" s="243" t="s">
        <v>87</v>
      </c>
      <c r="AV184" s="231" t="s">
        <v>87</v>
      </c>
      <c r="AW184" s="231" t="s">
        <v>3</v>
      </c>
      <c r="AX184" s="231" t="s">
        <v>85</v>
      </c>
      <c r="AY184" s="243" t="s">
        <v>133</v>
      </c>
    </row>
    <row r="185" s="201" customFormat="true" ht="22.5" hidden="false" customHeight="true" outlineLevel="0" collapsed="false">
      <c r="B185" s="202"/>
      <c r="C185" s="203"/>
      <c r="D185" s="204" t="s">
        <v>76</v>
      </c>
      <c r="E185" s="216" t="s">
        <v>265</v>
      </c>
      <c r="F185" s="216" t="s">
        <v>266</v>
      </c>
      <c r="G185" s="203"/>
      <c r="H185" s="203"/>
      <c r="I185" s="206"/>
      <c r="J185" s="217" t="n">
        <f aca="false">BK185</f>
        <v>2471.73</v>
      </c>
      <c r="K185" s="203"/>
      <c r="L185" s="208"/>
      <c r="M185" s="209"/>
      <c r="N185" s="210"/>
      <c r="O185" s="210"/>
      <c r="P185" s="211" t="n">
        <f aca="false">SUM(P186:P192)</f>
        <v>0</v>
      </c>
      <c r="Q185" s="210"/>
      <c r="R185" s="211" t="n">
        <f aca="false">SUM(R186:R192)</f>
        <v>0</v>
      </c>
      <c r="S185" s="210"/>
      <c r="T185" s="212" t="n">
        <f aca="false">SUM(T186:T192)</f>
        <v>0</v>
      </c>
      <c r="AR185" s="213" t="s">
        <v>85</v>
      </c>
      <c r="AT185" s="214" t="s">
        <v>76</v>
      </c>
      <c r="AU185" s="214" t="s">
        <v>85</v>
      </c>
      <c r="AY185" s="213" t="s">
        <v>133</v>
      </c>
      <c r="BK185" s="215" t="n">
        <f aca="false">SUM(BK186:BK192)</f>
        <v>2471.73</v>
      </c>
    </row>
    <row r="186" s="24" customFormat="true" ht="24" hidden="false" customHeight="true" outlineLevel="0" collapsed="false">
      <c r="B186" s="25"/>
      <c r="C186" s="218" t="s">
        <v>267</v>
      </c>
      <c r="D186" s="218" t="s">
        <v>136</v>
      </c>
      <c r="E186" s="219" t="s">
        <v>268</v>
      </c>
      <c r="F186" s="220" t="s">
        <v>269</v>
      </c>
      <c r="G186" s="221" t="s">
        <v>166</v>
      </c>
      <c r="H186" s="222" t="n">
        <v>1.402</v>
      </c>
      <c r="I186" s="223" t="n">
        <v>500</v>
      </c>
      <c r="J186" s="224" t="n">
        <f aca="false">ROUND(I186*H186,2)</f>
        <v>701</v>
      </c>
      <c r="K186" s="220" t="s">
        <v>140</v>
      </c>
      <c r="L186" s="30"/>
      <c r="M186" s="225"/>
      <c r="N186" s="226" t="s">
        <v>42</v>
      </c>
      <c r="O186" s="69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141</v>
      </c>
      <c r="AT186" s="229" t="s">
        <v>136</v>
      </c>
      <c r="AU186" s="229" t="s">
        <v>87</v>
      </c>
      <c r="AY186" s="3" t="s">
        <v>133</v>
      </c>
      <c r="BE186" s="230" t="n">
        <f aca="false">IF(N186="základní",J186,0)</f>
        <v>701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5</v>
      </c>
      <c r="BK186" s="230" t="n">
        <f aca="false">ROUND(I186*H186,2)</f>
        <v>701</v>
      </c>
      <c r="BL186" s="3" t="s">
        <v>141</v>
      </c>
      <c r="BM186" s="229" t="s">
        <v>270</v>
      </c>
    </row>
    <row r="187" s="24" customFormat="true" ht="16.5" hidden="false" customHeight="true" outlineLevel="0" collapsed="false">
      <c r="B187" s="25"/>
      <c r="C187" s="218" t="s">
        <v>271</v>
      </c>
      <c r="D187" s="218" t="s">
        <v>136</v>
      </c>
      <c r="E187" s="219" t="s">
        <v>272</v>
      </c>
      <c r="F187" s="220" t="s">
        <v>273</v>
      </c>
      <c r="G187" s="221" t="s">
        <v>166</v>
      </c>
      <c r="H187" s="222" t="n">
        <v>1.402</v>
      </c>
      <c r="I187" s="223" t="n">
        <v>300</v>
      </c>
      <c r="J187" s="224" t="n">
        <f aca="false">ROUND(I187*H187,2)</f>
        <v>420.6</v>
      </c>
      <c r="K187" s="220" t="s">
        <v>274</v>
      </c>
      <c r="L187" s="30"/>
      <c r="M187" s="225"/>
      <c r="N187" s="226" t="s">
        <v>42</v>
      </c>
      <c r="O187" s="69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229" t="s">
        <v>141</v>
      </c>
      <c r="AT187" s="229" t="s">
        <v>136</v>
      </c>
      <c r="AU187" s="229" t="s">
        <v>87</v>
      </c>
      <c r="AY187" s="3" t="s">
        <v>133</v>
      </c>
      <c r="BE187" s="230" t="n">
        <f aca="false">IF(N187="základní",J187,0)</f>
        <v>420.6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5</v>
      </c>
      <c r="BK187" s="230" t="n">
        <f aca="false">ROUND(I187*H187,2)</f>
        <v>420.6</v>
      </c>
      <c r="BL187" s="3" t="s">
        <v>141</v>
      </c>
      <c r="BM187" s="229" t="s">
        <v>275</v>
      </c>
    </row>
    <row r="188" s="24" customFormat="true" ht="24" hidden="false" customHeight="true" outlineLevel="0" collapsed="false">
      <c r="B188" s="25"/>
      <c r="C188" s="218" t="s">
        <v>276</v>
      </c>
      <c r="D188" s="218" t="s">
        <v>136</v>
      </c>
      <c r="E188" s="219" t="s">
        <v>277</v>
      </c>
      <c r="F188" s="220" t="s">
        <v>278</v>
      </c>
      <c r="G188" s="221" t="s">
        <v>166</v>
      </c>
      <c r="H188" s="222" t="n">
        <v>5.608</v>
      </c>
      <c r="I188" s="223" t="n">
        <v>25</v>
      </c>
      <c r="J188" s="224" t="n">
        <f aca="false">ROUND(I188*H188,2)</f>
        <v>140.2</v>
      </c>
      <c r="K188" s="220" t="s">
        <v>274</v>
      </c>
      <c r="L188" s="30"/>
      <c r="M188" s="225"/>
      <c r="N188" s="226" t="s">
        <v>42</v>
      </c>
      <c r="O188" s="69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141</v>
      </c>
      <c r="AT188" s="229" t="s">
        <v>136</v>
      </c>
      <c r="AU188" s="229" t="s">
        <v>87</v>
      </c>
      <c r="AY188" s="3" t="s">
        <v>133</v>
      </c>
      <c r="BE188" s="230" t="n">
        <f aca="false">IF(N188="základní",J188,0)</f>
        <v>140.2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5</v>
      </c>
      <c r="BK188" s="230" t="n">
        <f aca="false">ROUND(I188*H188,2)</f>
        <v>140.2</v>
      </c>
      <c r="BL188" s="3" t="s">
        <v>141</v>
      </c>
      <c r="BM188" s="229" t="s">
        <v>279</v>
      </c>
    </row>
    <row r="189" s="24" customFormat="true" ht="18.75" hidden="false" customHeight="false" outlineLevel="0" collapsed="false">
      <c r="B189" s="25"/>
      <c r="C189" s="26"/>
      <c r="D189" s="234" t="s">
        <v>280</v>
      </c>
      <c r="E189" s="26"/>
      <c r="F189" s="266" t="s">
        <v>281</v>
      </c>
      <c r="G189" s="26"/>
      <c r="H189" s="26"/>
      <c r="I189" s="123"/>
      <c r="J189" s="26"/>
      <c r="K189" s="26"/>
      <c r="L189" s="30"/>
      <c r="M189" s="267"/>
      <c r="N189" s="69"/>
      <c r="O189" s="69"/>
      <c r="P189" s="69"/>
      <c r="Q189" s="69"/>
      <c r="R189" s="69"/>
      <c r="S189" s="69"/>
      <c r="T189" s="70"/>
      <c r="AT189" s="3" t="s">
        <v>280</v>
      </c>
      <c r="AU189" s="3" t="s">
        <v>87</v>
      </c>
    </row>
    <row r="190" s="231" customFormat="true" ht="9.75" hidden="false" customHeight="false" outlineLevel="0" collapsed="false">
      <c r="B190" s="232"/>
      <c r="C190" s="233"/>
      <c r="D190" s="234" t="s">
        <v>143</v>
      </c>
      <c r="E190" s="233"/>
      <c r="F190" s="236" t="s">
        <v>282</v>
      </c>
      <c r="G190" s="233"/>
      <c r="H190" s="237" t="n">
        <v>5.608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43</v>
      </c>
      <c r="AU190" s="243" t="s">
        <v>87</v>
      </c>
      <c r="AV190" s="231" t="s">
        <v>87</v>
      </c>
      <c r="AW190" s="231" t="s">
        <v>3</v>
      </c>
      <c r="AX190" s="231" t="s">
        <v>85</v>
      </c>
      <c r="AY190" s="243" t="s">
        <v>133</v>
      </c>
    </row>
    <row r="191" s="24" customFormat="true" ht="24" hidden="false" customHeight="true" outlineLevel="0" collapsed="false">
      <c r="B191" s="25"/>
      <c r="C191" s="218" t="s">
        <v>283</v>
      </c>
      <c r="D191" s="218" t="s">
        <v>136</v>
      </c>
      <c r="E191" s="219" t="s">
        <v>284</v>
      </c>
      <c r="F191" s="220" t="s">
        <v>285</v>
      </c>
      <c r="G191" s="221" t="s">
        <v>166</v>
      </c>
      <c r="H191" s="222" t="n">
        <v>1.402</v>
      </c>
      <c r="I191" s="223" t="n">
        <v>78</v>
      </c>
      <c r="J191" s="224" t="n">
        <f aca="false">ROUND(I191*H191,2)</f>
        <v>109.36</v>
      </c>
      <c r="K191" s="220" t="s">
        <v>274</v>
      </c>
      <c r="L191" s="30"/>
      <c r="M191" s="225"/>
      <c r="N191" s="226" t="s">
        <v>42</v>
      </c>
      <c r="O191" s="69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AR191" s="229" t="s">
        <v>141</v>
      </c>
      <c r="AT191" s="229" t="s">
        <v>136</v>
      </c>
      <c r="AU191" s="229" t="s">
        <v>87</v>
      </c>
      <c r="AY191" s="3" t="s">
        <v>133</v>
      </c>
      <c r="BE191" s="230" t="n">
        <f aca="false">IF(N191="základní",J191,0)</f>
        <v>109.36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5</v>
      </c>
      <c r="BK191" s="230" t="n">
        <f aca="false">ROUND(I191*H191,2)</f>
        <v>109.36</v>
      </c>
      <c r="BL191" s="3" t="s">
        <v>141</v>
      </c>
      <c r="BM191" s="229" t="s">
        <v>286</v>
      </c>
    </row>
    <row r="192" s="24" customFormat="true" ht="16.5" hidden="false" customHeight="true" outlineLevel="0" collapsed="false">
      <c r="B192" s="25"/>
      <c r="C192" s="218" t="s">
        <v>287</v>
      </c>
      <c r="D192" s="218" t="s">
        <v>136</v>
      </c>
      <c r="E192" s="219" t="s">
        <v>288</v>
      </c>
      <c r="F192" s="220" t="s">
        <v>289</v>
      </c>
      <c r="G192" s="221" t="s">
        <v>166</v>
      </c>
      <c r="H192" s="222" t="n">
        <v>1.402</v>
      </c>
      <c r="I192" s="223" t="n">
        <v>785</v>
      </c>
      <c r="J192" s="224" t="n">
        <f aca="false">ROUND(I192*H192,2)</f>
        <v>1100.57</v>
      </c>
      <c r="K192" s="220"/>
      <c r="L192" s="30"/>
      <c r="M192" s="225"/>
      <c r="N192" s="226" t="s">
        <v>42</v>
      </c>
      <c r="O192" s="69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AR192" s="229" t="s">
        <v>141</v>
      </c>
      <c r="AT192" s="229" t="s">
        <v>136</v>
      </c>
      <c r="AU192" s="229" t="s">
        <v>87</v>
      </c>
      <c r="AY192" s="3" t="s">
        <v>133</v>
      </c>
      <c r="BE192" s="230" t="n">
        <f aca="false">IF(N192="základní",J192,0)</f>
        <v>1100.57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5</v>
      </c>
      <c r="BK192" s="230" t="n">
        <f aca="false">ROUND(I192*H192,2)</f>
        <v>1100.57</v>
      </c>
      <c r="BL192" s="3" t="s">
        <v>141</v>
      </c>
      <c r="BM192" s="229" t="s">
        <v>290</v>
      </c>
    </row>
    <row r="193" s="201" customFormat="true" ht="22.5" hidden="false" customHeight="true" outlineLevel="0" collapsed="false">
      <c r="B193" s="202"/>
      <c r="C193" s="203"/>
      <c r="D193" s="204" t="s">
        <v>76</v>
      </c>
      <c r="E193" s="216" t="s">
        <v>291</v>
      </c>
      <c r="F193" s="216" t="s">
        <v>292</v>
      </c>
      <c r="G193" s="203"/>
      <c r="H193" s="203"/>
      <c r="I193" s="206"/>
      <c r="J193" s="217" t="n">
        <f aca="false">BK193</f>
        <v>2706.55</v>
      </c>
      <c r="K193" s="203"/>
      <c r="L193" s="208"/>
      <c r="M193" s="209"/>
      <c r="N193" s="210"/>
      <c r="O193" s="210"/>
      <c r="P193" s="211" t="n">
        <f aca="false">P194</f>
        <v>0</v>
      </c>
      <c r="Q193" s="210"/>
      <c r="R193" s="211" t="n">
        <f aca="false">R194</f>
        <v>0</v>
      </c>
      <c r="S193" s="210"/>
      <c r="T193" s="212" t="n">
        <f aca="false">T194</f>
        <v>0</v>
      </c>
      <c r="AR193" s="213" t="s">
        <v>85</v>
      </c>
      <c r="AT193" s="214" t="s">
        <v>76</v>
      </c>
      <c r="AU193" s="214" t="s">
        <v>85</v>
      </c>
      <c r="AY193" s="213" t="s">
        <v>133</v>
      </c>
      <c r="BK193" s="215" t="n">
        <f aca="false">BK194</f>
        <v>2706.55</v>
      </c>
    </row>
    <row r="194" s="24" customFormat="true" ht="16.5" hidden="false" customHeight="true" outlineLevel="0" collapsed="false">
      <c r="B194" s="25"/>
      <c r="C194" s="218" t="s">
        <v>293</v>
      </c>
      <c r="D194" s="218" t="s">
        <v>136</v>
      </c>
      <c r="E194" s="219" t="s">
        <v>294</v>
      </c>
      <c r="F194" s="220" t="s">
        <v>295</v>
      </c>
      <c r="G194" s="221" t="s">
        <v>166</v>
      </c>
      <c r="H194" s="222" t="n">
        <v>7.733</v>
      </c>
      <c r="I194" s="223" t="n">
        <v>350</v>
      </c>
      <c r="J194" s="224" t="n">
        <f aca="false">ROUND(I194*H194,2)</f>
        <v>2706.55</v>
      </c>
      <c r="K194" s="220" t="s">
        <v>140</v>
      </c>
      <c r="L194" s="30"/>
      <c r="M194" s="225"/>
      <c r="N194" s="226" t="s">
        <v>42</v>
      </c>
      <c r="O194" s="69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AR194" s="229" t="s">
        <v>141</v>
      </c>
      <c r="AT194" s="229" t="s">
        <v>136</v>
      </c>
      <c r="AU194" s="229" t="s">
        <v>87</v>
      </c>
      <c r="AY194" s="3" t="s">
        <v>133</v>
      </c>
      <c r="BE194" s="230" t="n">
        <f aca="false">IF(N194="základní",J194,0)</f>
        <v>2706.55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5</v>
      </c>
      <c r="BK194" s="230" t="n">
        <f aca="false">ROUND(I194*H194,2)</f>
        <v>2706.55</v>
      </c>
      <c r="BL194" s="3" t="s">
        <v>141</v>
      </c>
      <c r="BM194" s="229" t="s">
        <v>296</v>
      </c>
    </row>
    <row r="195" s="201" customFormat="true" ht="25.5" hidden="false" customHeight="true" outlineLevel="0" collapsed="false">
      <c r="B195" s="202"/>
      <c r="C195" s="203"/>
      <c r="D195" s="204" t="s">
        <v>76</v>
      </c>
      <c r="E195" s="205" t="s">
        <v>297</v>
      </c>
      <c r="F195" s="205" t="s">
        <v>298</v>
      </c>
      <c r="G195" s="203"/>
      <c r="H195" s="203"/>
      <c r="I195" s="206"/>
      <c r="J195" s="207" t="n">
        <f aca="false">BK195</f>
        <v>66038.19</v>
      </c>
      <c r="K195" s="203"/>
      <c r="L195" s="208"/>
      <c r="M195" s="209"/>
      <c r="N195" s="210"/>
      <c r="O195" s="210"/>
      <c r="P195" s="211" t="n">
        <f aca="false">P196+P201+P206+P213+P219+P250+P262+P270</f>
        <v>0</v>
      </c>
      <c r="Q195" s="210"/>
      <c r="R195" s="211" t="n">
        <f aca="false">R196+R201+R206+R213+R219+R250+R262+R270</f>
        <v>0.71525645</v>
      </c>
      <c r="S195" s="210"/>
      <c r="T195" s="212" t="n">
        <f aca="false">T196+T201+T206+T213+T219+T250+T262+T270</f>
        <v>0.6025707</v>
      </c>
      <c r="AR195" s="213" t="s">
        <v>87</v>
      </c>
      <c r="AT195" s="214" t="s">
        <v>76</v>
      </c>
      <c r="AU195" s="214" t="s">
        <v>77</v>
      </c>
      <c r="AY195" s="213" t="s">
        <v>133</v>
      </c>
      <c r="BK195" s="215" t="n">
        <f aca="false">BK196+BK201+BK206+BK213+BK219+BK250+BK262+BK270</f>
        <v>66038.19</v>
      </c>
    </row>
    <row r="196" s="201" customFormat="true" ht="22.5" hidden="false" customHeight="true" outlineLevel="0" collapsed="false">
      <c r="B196" s="202"/>
      <c r="C196" s="203"/>
      <c r="D196" s="204" t="s">
        <v>76</v>
      </c>
      <c r="E196" s="216" t="s">
        <v>299</v>
      </c>
      <c r="F196" s="216" t="s">
        <v>300</v>
      </c>
      <c r="G196" s="203"/>
      <c r="H196" s="203"/>
      <c r="I196" s="206"/>
      <c r="J196" s="217" t="n">
        <f aca="false">BK196</f>
        <v>1777.92</v>
      </c>
      <c r="K196" s="203"/>
      <c r="L196" s="208"/>
      <c r="M196" s="209"/>
      <c r="N196" s="210"/>
      <c r="O196" s="210"/>
      <c r="P196" s="211" t="n">
        <f aca="false">SUM(P197:P200)</f>
        <v>0</v>
      </c>
      <c r="Q196" s="210"/>
      <c r="R196" s="211" t="n">
        <f aca="false">SUM(R197:R200)</f>
        <v>0.0263872</v>
      </c>
      <c r="S196" s="210"/>
      <c r="T196" s="212" t="n">
        <f aca="false">SUM(T197:T200)</f>
        <v>0</v>
      </c>
      <c r="AR196" s="213" t="s">
        <v>87</v>
      </c>
      <c r="AT196" s="214" t="s">
        <v>76</v>
      </c>
      <c r="AU196" s="214" t="s">
        <v>85</v>
      </c>
      <c r="AY196" s="213" t="s">
        <v>133</v>
      </c>
      <c r="BK196" s="215" t="n">
        <f aca="false">SUM(BK197:BK200)</f>
        <v>1777.92</v>
      </c>
    </row>
    <row r="197" s="24" customFormat="true" ht="24" hidden="false" customHeight="true" outlineLevel="0" collapsed="false">
      <c r="B197" s="25"/>
      <c r="C197" s="218" t="s">
        <v>301</v>
      </c>
      <c r="D197" s="218" t="s">
        <v>136</v>
      </c>
      <c r="E197" s="219" t="s">
        <v>302</v>
      </c>
      <c r="F197" s="220" t="s">
        <v>303</v>
      </c>
      <c r="G197" s="221" t="s">
        <v>139</v>
      </c>
      <c r="H197" s="222" t="n">
        <v>4.62</v>
      </c>
      <c r="I197" s="223" t="n">
        <v>35</v>
      </c>
      <c r="J197" s="224" t="n">
        <f aca="false">ROUND(I197*H197,2)</f>
        <v>161.7</v>
      </c>
      <c r="K197" s="220" t="s">
        <v>140</v>
      </c>
      <c r="L197" s="30"/>
      <c r="M197" s="225"/>
      <c r="N197" s="226" t="s">
        <v>42</v>
      </c>
      <c r="O197" s="69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AR197" s="229" t="s">
        <v>215</v>
      </c>
      <c r="AT197" s="229" t="s">
        <v>136</v>
      </c>
      <c r="AU197" s="229" t="s">
        <v>87</v>
      </c>
      <c r="AY197" s="3" t="s">
        <v>133</v>
      </c>
      <c r="BE197" s="230" t="n">
        <f aca="false">IF(N197="základní",J197,0)</f>
        <v>161.7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5</v>
      </c>
      <c r="BK197" s="230" t="n">
        <f aca="false">ROUND(I197*H197,2)</f>
        <v>161.7</v>
      </c>
      <c r="BL197" s="3" t="s">
        <v>215</v>
      </c>
      <c r="BM197" s="229" t="s">
        <v>304</v>
      </c>
    </row>
    <row r="198" s="231" customFormat="true" ht="9.75" hidden="false" customHeight="false" outlineLevel="0" collapsed="false">
      <c r="B198" s="232"/>
      <c r="C198" s="233"/>
      <c r="D198" s="234" t="s">
        <v>143</v>
      </c>
      <c r="E198" s="235"/>
      <c r="F198" s="236" t="s">
        <v>305</v>
      </c>
      <c r="G198" s="233"/>
      <c r="H198" s="237" t="n">
        <v>4.62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3</v>
      </c>
      <c r="AU198" s="243" t="s">
        <v>87</v>
      </c>
      <c r="AV198" s="231" t="s">
        <v>87</v>
      </c>
      <c r="AW198" s="231" t="s">
        <v>33</v>
      </c>
      <c r="AX198" s="231" t="s">
        <v>85</v>
      </c>
      <c r="AY198" s="243" t="s">
        <v>133</v>
      </c>
    </row>
    <row r="199" s="24" customFormat="true" ht="24" hidden="false" customHeight="true" outlineLevel="0" collapsed="false">
      <c r="B199" s="25"/>
      <c r="C199" s="256" t="s">
        <v>306</v>
      </c>
      <c r="D199" s="256" t="s">
        <v>225</v>
      </c>
      <c r="E199" s="257" t="s">
        <v>307</v>
      </c>
      <c r="F199" s="258" t="s">
        <v>308</v>
      </c>
      <c r="G199" s="259" t="s">
        <v>139</v>
      </c>
      <c r="H199" s="260" t="n">
        <v>4.712</v>
      </c>
      <c r="I199" s="261" t="n">
        <v>343</v>
      </c>
      <c r="J199" s="262" t="n">
        <f aca="false">ROUND(I199*H199,2)</f>
        <v>1616.22</v>
      </c>
      <c r="K199" s="258" t="s">
        <v>140</v>
      </c>
      <c r="L199" s="263"/>
      <c r="M199" s="264"/>
      <c r="N199" s="265" t="s">
        <v>42</v>
      </c>
      <c r="O199" s="69"/>
      <c r="P199" s="227" t="n">
        <f aca="false">O199*H199</f>
        <v>0</v>
      </c>
      <c r="Q199" s="227" t="n">
        <v>0.0056</v>
      </c>
      <c r="R199" s="227" t="n">
        <f aca="false">Q199*H199</f>
        <v>0.0263872</v>
      </c>
      <c r="S199" s="227" t="n">
        <v>0</v>
      </c>
      <c r="T199" s="228" t="n">
        <f aca="false">S199*H199</f>
        <v>0</v>
      </c>
      <c r="AR199" s="229" t="s">
        <v>254</v>
      </c>
      <c r="AT199" s="229" t="s">
        <v>225</v>
      </c>
      <c r="AU199" s="229" t="s">
        <v>87</v>
      </c>
      <c r="AY199" s="3" t="s">
        <v>133</v>
      </c>
      <c r="BE199" s="230" t="n">
        <f aca="false">IF(N199="základní",J199,0)</f>
        <v>1616.22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85</v>
      </c>
      <c r="BK199" s="230" t="n">
        <f aca="false">ROUND(I199*H199,2)</f>
        <v>1616.22</v>
      </c>
      <c r="BL199" s="3" t="s">
        <v>215</v>
      </c>
      <c r="BM199" s="229" t="s">
        <v>309</v>
      </c>
    </row>
    <row r="200" s="231" customFormat="true" ht="9.75" hidden="false" customHeight="false" outlineLevel="0" collapsed="false">
      <c r="B200" s="232"/>
      <c r="C200" s="233"/>
      <c r="D200" s="234" t="s">
        <v>143</v>
      </c>
      <c r="E200" s="233"/>
      <c r="F200" s="236" t="s">
        <v>310</v>
      </c>
      <c r="G200" s="233"/>
      <c r="H200" s="237" t="n">
        <v>4.712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3</v>
      </c>
      <c r="AU200" s="243" t="s">
        <v>87</v>
      </c>
      <c r="AV200" s="231" t="s">
        <v>87</v>
      </c>
      <c r="AW200" s="231" t="s">
        <v>3</v>
      </c>
      <c r="AX200" s="231" t="s">
        <v>85</v>
      </c>
      <c r="AY200" s="243" t="s">
        <v>133</v>
      </c>
    </row>
    <row r="201" s="201" customFormat="true" ht="22.5" hidden="false" customHeight="true" outlineLevel="0" collapsed="false">
      <c r="B201" s="202"/>
      <c r="C201" s="203"/>
      <c r="D201" s="204" t="s">
        <v>76</v>
      </c>
      <c r="E201" s="216" t="s">
        <v>311</v>
      </c>
      <c r="F201" s="216" t="s">
        <v>312</v>
      </c>
      <c r="G201" s="203"/>
      <c r="H201" s="203"/>
      <c r="I201" s="206"/>
      <c r="J201" s="217" t="n">
        <f aca="false">BK201</f>
        <v>4450</v>
      </c>
      <c r="K201" s="203"/>
      <c r="L201" s="208"/>
      <c r="M201" s="209"/>
      <c r="N201" s="210"/>
      <c r="O201" s="210"/>
      <c r="P201" s="211" t="n">
        <f aca="false">SUM(P202:P205)</f>
        <v>0</v>
      </c>
      <c r="Q201" s="210"/>
      <c r="R201" s="211" t="n">
        <f aca="false">SUM(R202:R205)</f>
        <v>0.0102</v>
      </c>
      <c r="S201" s="210"/>
      <c r="T201" s="212" t="n">
        <f aca="false">SUM(T202:T205)</f>
        <v>0</v>
      </c>
      <c r="AR201" s="213" t="s">
        <v>87</v>
      </c>
      <c r="AT201" s="214" t="s">
        <v>76</v>
      </c>
      <c r="AU201" s="214" t="s">
        <v>85</v>
      </c>
      <c r="AY201" s="213" t="s">
        <v>133</v>
      </c>
      <c r="BK201" s="215" t="n">
        <f aca="false">SUM(BK202:BK205)</f>
        <v>4450</v>
      </c>
    </row>
    <row r="202" s="24" customFormat="true" ht="16.5" hidden="false" customHeight="true" outlineLevel="0" collapsed="false">
      <c r="B202" s="25"/>
      <c r="C202" s="218" t="s">
        <v>254</v>
      </c>
      <c r="D202" s="218" t="s">
        <v>136</v>
      </c>
      <c r="E202" s="219" t="s">
        <v>313</v>
      </c>
      <c r="F202" s="220" t="s">
        <v>314</v>
      </c>
      <c r="G202" s="221" t="s">
        <v>151</v>
      </c>
      <c r="H202" s="222" t="n">
        <v>1</v>
      </c>
      <c r="I202" s="223" t="n">
        <v>450</v>
      </c>
      <c r="J202" s="224" t="n">
        <f aca="false">ROUND(I202*H202,2)</f>
        <v>450</v>
      </c>
      <c r="K202" s="220" t="s">
        <v>140</v>
      </c>
      <c r="L202" s="30"/>
      <c r="M202" s="225"/>
      <c r="N202" s="226" t="s">
        <v>42</v>
      </c>
      <c r="O202" s="69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AR202" s="229" t="s">
        <v>215</v>
      </c>
      <c r="AT202" s="229" t="s">
        <v>136</v>
      </c>
      <c r="AU202" s="229" t="s">
        <v>87</v>
      </c>
      <c r="AY202" s="3" t="s">
        <v>133</v>
      </c>
      <c r="BE202" s="230" t="n">
        <f aca="false">IF(N202="základní",J202,0)</f>
        <v>45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85</v>
      </c>
      <c r="BK202" s="230" t="n">
        <f aca="false">ROUND(I202*H202,2)</f>
        <v>450</v>
      </c>
      <c r="BL202" s="3" t="s">
        <v>215</v>
      </c>
      <c r="BM202" s="229" t="s">
        <v>315</v>
      </c>
    </row>
    <row r="203" s="24" customFormat="true" ht="24" hidden="false" customHeight="true" outlineLevel="0" collapsed="false">
      <c r="B203" s="25"/>
      <c r="C203" s="256" t="s">
        <v>316</v>
      </c>
      <c r="D203" s="256" t="s">
        <v>225</v>
      </c>
      <c r="E203" s="257" t="s">
        <v>317</v>
      </c>
      <c r="F203" s="258" t="s">
        <v>318</v>
      </c>
      <c r="G203" s="259" t="s">
        <v>151</v>
      </c>
      <c r="H203" s="260" t="n">
        <v>1</v>
      </c>
      <c r="I203" s="261" t="n">
        <v>1250</v>
      </c>
      <c r="J203" s="262" t="n">
        <f aca="false">ROUND(I203*H203,2)</f>
        <v>1250</v>
      </c>
      <c r="K203" s="258" t="s">
        <v>140</v>
      </c>
      <c r="L203" s="263"/>
      <c r="M203" s="264"/>
      <c r="N203" s="265" t="s">
        <v>42</v>
      </c>
      <c r="O203" s="69"/>
      <c r="P203" s="227" t="n">
        <f aca="false">O203*H203</f>
        <v>0</v>
      </c>
      <c r="Q203" s="227" t="n">
        <v>0.0006</v>
      </c>
      <c r="R203" s="227" t="n">
        <f aca="false">Q203*H203</f>
        <v>0.0006</v>
      </c>
      <c r="S203" s="227" t="n">
        <v>0</v>
      </c>
      <c r="T203" s="228" t="n">
        <f aca="false">S203*H203</f>
        <v>0</v>
      </c>
      <c r="AR203" s="229" t="s">
        <v>254</v>
      </c>
      <c r="AT203" s="229" t="s">
        <v>225</v>
      </c>
      <c r="AU203" s="229" t="s">
        <v>87</v>
      </c>
      <c r="AY203" s="3" t="s">
        <v>133</v>
      </c>
      <c r="BE203" s="230" t="n">
        <f aca="false">IF(N203="základní",J203,0)</f>
        <v>125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85</v>
      </c>
      <c r="BK203" s="230" t="n">
        <f aca="false">ROUND(I203*H203,2)</f>
        <v>1250</v>
      </c>
      <c r="BL203" s="3" t="s">
        <v>215</v>
      </c>
      <c r="BM203" s="229" t="s">
        <v>319</v>
      </c>
    </row>
    <row r="204" s="24" customFormat="true" ht="24" hidden="false" customHeight="true" outlineLevel="0" collapsed="false">
      <c r="B204" s="25"/>
      <c r="C204" s="218" t="s">
        <v>320</v>
      </c>
      <c r="D204" s="218" t="s">
        <v>136</v>
      </c>
      <c r="E204" s="219" t="s">
        <v>321</v>
      </c>
      <c r="F204" s="220" t="s">
        <v>322</v>
      </c>
      <c r="G204" s="221" t="s">
        <v>323</v>
      </c>
      <c r="H204" s="222" t="n">
        <v>5</v>
      </c>
      <c r="I204" s="223" t="n">
        <v>300</v>
      </c>
      <c r="J204" s="224" t="n">
        <f aca="false">ROUND(I204*H204,2)</f>
        <v>1500</v>
      </c>
      <c r="K204" s="220" t="s">
        <v>140</v>
      </c>
      <c r="L204" s="30"/>
      <c r="M204" s="225"/>
      <c r="N204" s="226" t="s">
        <v>42</v>
      </c>
      <c r="O204" s="69"/>
      <c r="P204" s="227" t="n">
        <f aca="false">O204*H204</f>
        <v>0</v>
      </c>
      <c r="Q204" s="227" t="n">
        <v>0.00175</v>
      </c>
      <c r="R204" s="227" t="n">
        <f aca="false">Q204*H204</f>
        <v>0.00875</v>
      </c>
      <c r="S204" s="227" t="n">
        <v>0</v>
      </c>
      <c r="T204" s="228" t="n">
        <f aca="false">S204*H204</f>
        <v>0</v>
      </c>
      <c r="AR204" s="229" t="s">
        <v>215</v>
      </c>
      <c r="AT204" s="229" t="s">
        <v>136</v>
      </c>
      <c r="AU204" s="229" t="s">
        <v>87</v>
      </c>
      <c r="AY204" s="3" t="s">
        <v>133</v>
      </c>
      <c r="BE204" s="230" t="n">
        <f aca="false">IF(N204="základní",J204,0)</f>
        <v>150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5</v>
      </c>
      <c r="BK204" s="230" t="n">
        <f aca="false">ROUND(I204*H204,2)</f>
        <v>1500</v>
      </c>
      <c r="BL204" s="3" t="s">
        <v>215</v>
      </c>
      <c r="BM204" s="229" t="s">
        <v>324</v>
      </c>
    </row>
    <row r="205" s="24" customFormat="true" ht="24" hidden="false" customHeight="true" outlineLevel="0" collapsed="false">
      <c r="B205" s="25"/>
      <c r="C205" s="218" t="s">
        <v>325</v>
      </c>
      <c r="D205" s="218" t="s">
        <v>136</v>
      </c>
      <c r="E205" s="219" t="s">
        <v>326</v>
      </c>
      <c r="F205" s="220" t="s">
        <v>327</v>
      </c>
      <c r="G205" s="221" t="s">
        <v>323</v>
      </c>
      <c r="H205" s="222" t="n">
        <v>5</v>
      </c>
      <c r="I205" s="223" t="n">
        <v>250</v>
      </c>
      <c r="J205" s="224" t="n">
        <f aca="false">ROUND(I205*H205,2)</f>
        <v>1250</v>
      </c>
      <c r="K205" s="220" t="s">
        <v>140</v>
      </c>
      <c r="L205" s="30"/>
      <c r="M205" s="225"/>
      <c r="N205" s="226" t="s">
        <v>42</v>
      </c>
      <c r="O205" s="69"/>
      <c r="P205" s="227" t="n">
        <f aca="false">O205*H205</f>
        <v>0</v>
      </c>
      <c r="Q205" s="227" t="n">
        <v>0.00017</v>
      </c>
      <c r="R205" s="227" t="n">
        <f aca="false">Q205*H205</f>
        <v>0.00085</v>
      </c>
      <c r="S205" s="227" t="n">
        <v>0</v>
      </c>
      <c r="T205" s="228" t="n">
        <f aca="false">S205*H205</f>
        <v>0</v>
      </c>
      <c r="AR205" s="229" t="s">
        <v>215</v>
      </c>
      <c r="AT205" s="229" t="s">
        <v>136</v>
      </c>
      <c r="AU205" s="229" t="s">
        <v>87</v>
      </c>
      <c r="AY205" s="3" t="s">
        <v>133</v>
      </c>
      <c r="BE205" s="230" t="n">
        <f aca="false">IF(N205="základní",J205,0)</f>
        <v>125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5</v>
      </c>
      <c r="BK205" s="230" t="n">
        <f aca="false">ROUND(I205*H205,2)</f>
        <v>1250</v>
      </c>
      <c r="BL205" s="3" t="s">
        <v>215</v>
      </c>
      <c r="BM205" s="229" t="s">
        <v>328</v>
      </c>
    </row>
    <row r="206" s="201" customFormat="true" ht="22.5" hidden="false" customHeight="true" outlineLevel="0" collapsed="false">
      <c r="B206" s="202"/>
      <c r="C206" s="203"/>
      <c r="D206" s="204" t="s">
        <v>76</v>
      </c>
      <c r="E206" s="216" t="s">
        <v>329</v>
      </c>
      <c r="F206" s="216" t="s">
        <v>330</v>
      </c>
      <c r="G206" s="203"/>
      <c r="H206" s="203"/>
      <c r="I206" s="206"/>
      <c r="J206" s="217" t="n">
        <f aca="false">BK206</f>
        <v>15711.89</v>
      </c>
      <c r="K206" s="203"/>
      <c r="L206" s="208"/>
      <c r="M206" s="209"/>
      <c r="N206" s="210"/>
      <c r="O206" s="210"/>
      <c r="P206" s="211" t="n">
        <f aca="false">SUM(P207:P212)</f>
        <v>0</v>
      </c>
      <c r="Q206" s="210"/>
      <c r="R206" s="211" t="n">
        <f aca="false">SUM(R207:R212)</f>
        <v>0.1682676</v>
      </c>
      <c r="S206" s="210"/>
      <c r="T206" s="212" t="n">
        <f aca="false">SUM(T207:T212)</f>
        <v>0</v>
      </c>
      <c r="AR206" s="213" t="s">
        <v>87</v>
      </c>
      <c r="AT206" s="214" t="s">
        <v>76</v>
      </c>
      <c r="AU206" s="214" t="s">
        <v>85</v>
      </c>
      <c r="AY206" s="213" t="s">
        <v>133</v>
      </c>
      <c r="BK206" s="215" t="n">
        <f aca="false">SUM(BK207:BK212)</f>
        <v>15711.89</v>
      </c>
    </row>
    <row r="207" s="24" customFormat="true" ht="24" hidden="false" customHeight="true" outlineLevel="0" collapsed="false">
      <c r="B207" s="25"/>
      <c r="C207" s="218" t="s">
        <v>331</v>
      </c>
      <c r="D207" s="218" t="s">
        <v>136</v>
      </c>
      <c r="E207" s="219" t="s">
        <v>332</v>
      </c>
      <c r="F207" s="220" t="s">
        <v>333</v>
      </c>
      <c r="G207" s="221" t="s">
        <v>139</v>
      </c>
      <c r="H207" s="222" t="n">
        <v>3</v>
      </c>
      <c r="I207" s="223" t="n">
        <v>650</v>
      </c>
      <c r="J207" s="224" t="n">
        <f aca="false">ROUND(I207*H207,2)</f>
        <v>1950</v>
      </c>
      <c r="K207" s="220" t="s">
        <v>140</v>
      </c>
      <c r="L207" s="30"/>
      <c r="M207" s="225"/>
      <c r="N207" s="226" t="s">
        <v>42</v>
      </c>
      <c r="O207" s="69"/>
      <c r="P207" s="227" t="n">
        <f aca="false">O207*H207</f>
        <v>0</v>
      </c>
      <c r="Q207" s="227" t="n">
        <v>0.01223</v>
      </c>
      <c r="R207" s="227" t="n">
        <f aca="false">Q207*H207</f>
        <v>0.03669</v>
      </c>
      <c r="S207" s="227" t="n">
        <v>0</v>
      </c>
      <c r="T207" s="228" t="n">
        <f aca="false">S207*H207</f>
        <v>0</v>
      </c>
      <c r="AR207" s="229" t="s">
        <v>215</v>
      </c>
      <c r="AT207" s="229" t="s">
        <v>136</v>
      </c>
      <c r="AU207" s="229" t="s">
        <v>87</v>
      </c>
      <c r="AY207" s="3" t="s">
        <v>133</v>
      </c>
      <c r="BE207" s="230" t="n">
        <f aca="false">IF(N207="základní",J207,0)</f>
        <v>195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85</v>
      </c>
      <c r="BK207" s="230" t="n">
        <f aca="false">ROUND(I207*H207,2)</f>
        <v>1950</v>
      </c>
      <c r="BL207" s="3" t="s">
        <v>215</v>
      </c>
      <c r="BM207" s="229" t="s">
        <v>334</v>
      </c>
    </row>
    <row r="208" s="231" customFormat="true" ht="9.75" hidden="false" customHeight="false" outlineLevel="0" collapsed="false">
      <c r="B208" s="232"/>
      <c r="C208" s="233"/>
      <c r="D208" s="234" t="s">
        <v>143</v>
      </c>
      <c r="E208" s="235"/>
      <c r="F208" s="236" t="s">
        <v>335</v>
      </c>
      <c r="G208" s="233"/>
      <c r="H208" s="237" t="n">
        <v>3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43</v>
      </c>
      <c r="AU208" s="243" t="s">
        <v>87</v>
      </c>
      <c r="AV208" s="231" t="s">
        <v>87</v>
      </c>
      <c r="AW208" s="231" t="s">
        <v>33</v>
      </c>
      <c r="AX208" s="231" t="s">
        <v>85</v>
      </c>
      <c r="AY208" s="243" t="s">
        <v>133</v>
      </c>
    </row>
    <row r="209" s="24" customFormat="true" ht="24" hidden="false" customHeight="true" outlineLevel="0" collapsed="false">
      <c r="B209" s="25"/>
      <c r="C209" s="218" t="s">
        <v>336</v>
      </c>
      <c r="D209" s="218" t="s">
        <v>136</v>
      </c>
      <c r="E209" s="219" t="s">
        <v>337</v>
      </c>
      <c r="F209" s="220" t="s">
        <v>338</v>
      </c>
      <c r="G209" s="221" t="s">
        <v>139</v>
      </c>
      <c r="H209" s="222" t="n">
        <v>13.44</v>
      </c>
      <c r="I209" s="223" t="n">
        <v>500</v>
      </c>
      <c r="J209" s="224" t="n">
        <f aca="false">ROUND(I209*H209,2)</f>
        <v>6720</v>
      </c>
      <c r="K209" s="220" t="s">
        <v>140</v>
      </c>
      <c r="L209" s="30"/>
      <c r="M209" s="225"/>
      <c r="N209" s="226" t="s">
        <v>42</v>
      </c>
      <c r="O209" s="69"/>
      <c r="P209" s="227" t="n">
        <f aca="false">O209*H209</f>
        <v>0</v>
      </c>
      <c r="Q209" s="227" t="n">
        <v>0.00139</v>
      </c>
      <c r="R209" s="227" t="n">
        <f aca="false">Q209*H209</f>
        <v>0.0186816</v>
      </c>
      <c r="S209" s="227" t="n">
        <v>0</v>
      </c>
      <c r="T209" s="228" t="n">
        <f aca="false">S209*H209</f>
        <v>0</v>
      </c>
      <c r="AR209" s="229" t="s">
        <v>215</v>
      </c>
      <c r="AT209" s="229" t="s">
        <v>136</v>
      </c>
      <c r="AU209" s="229" t="s">
        <v>87</v>
      </c>
      <c r="AY209" s="3" t="s">
        <v>133</v>
      </c>
      <c r="BE209" s="230" t="n">
        <f aca="false">IF(N209="základní",J209,0)</f>
        <v>672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85</v>
      </c>
      <c r="BK209" s="230" t="n">
        <f aca="false">ROUND(I209*H209,2)</f>
        <v>6720</v>
      </c>
      <c r="BL209" s="3" t="s">
        <v>215</v>
      </c>
      <c r="BM209" s="229" t="s">
        <v>339</v>
      </c>
    </row>
    <row r="210" s="231" customFormat="true" ht="9.75" hidden="false" customHeight="false" outlineLevel="0" collapsed="false">
      <c r="B210" s="232"/>
      <c r="C210" s="233"/>
      <c r="D210" s="234" t="s">
        <v>143</v>
      </c>
      <c r="E210" s="235"/>
      <c r="F210" s="236" t="s">
        <v>238</v>
      </c>
      <c r="G210" s="233"/>
      <c r="H210" s="237" t="n">
        <v>13.44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43</v>
      </c>
      <c r="AU210" s="243" t="s">
        <v>87</v>
      </c>
      <c r="AV210" s="231" t="s">
        <v>87</v>
      </c>
      <c r="AW210" s="231" t="s">
        <v>33</v>
      </c>
      <c r="AX210" s="231" t="s">
        <v>85</v>
      </c>
      <c r="AY210" s="243" t="s">
        <v>133</v>
      </c>
    </row>
    <row r="211" s="24" customFormat="true" ht="24" hidden="false" customHeight="true" outlineLevel="0" collapsed="false">
      <c r="B211" s="25"/>
      <c r="C211" s="256" t="s">
        <v>340</v>
      </c>
      <c r="D211" s="256" t="s">
        <v>225</v>
      </c>
      <c r="E211" s="257" t="s">
        <v>341</v>
      </c>
      <c r="F211" s="258" t="s">
        <v>342</v>
      </c>
      <c r="G211" s="259" t="s">
        <v>139</v>
      </c>
      <c r="H211" s="260" t="n">
        <v>14.112</v>
      </c>
      <c r="I211" s="261" t="n">
        <v>499</v>
      </c>
      <c r="J211" s="262" t="n">
        <f aca="false">ROUND(I211*H211,2)</f>
        <v>7041.89</v>
      </c>
      <c r="K211" s="258" t="s">
        <v>140</v>
      </c>
      <c r="L211" s="263"/>
      <c r="M211" s="264"/>
      <c r="N211" s="265" t="s">
        <v>42</v>
      </c>
      <c r="O211" s="69"/>
      <c r="P211" s="227" t="n">
        <f aca="false">O211*H211</f>
        <v>0</v>
      </c>
      <c r="Q211" s="227" t="n">
        <v>0.008</v>
      </c>
      <c r="R211" s="227" t="n">
        <f aca="false">Q211*H211</f>
        <v>0.112896</v>
      </c>
      <c r="S211" s="227" t="n">
        <v>0</v>
      </c>
      <c r="T211" s="228" t="n">
        <f aca="false">S211*H211</f>
        <v>0</v>
      </c>
      <c r="AR211" s="229" t="s">
        <v>254</v>
      </c>
      <c r="AT211" s="229" t="s">
        <v>225</v>
      </c>
      <c r="AU211" s="229" t="s">
        <v>87</v>
      </c>
      <c r="AY211" s="3" t="s">
        <v>133</v>
      </c>
      <c r="BE211" s="230" t="n">
        <f aca="false">IF(N211="základní",J211,0)</f>
        <v>7041.89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5</v>
      </c>
      <c r="BK211" s="230" t="n">
        <f aca="false">ROUND(I211*H211,2)</f>
        <v>7041.89</v>
      </c>
      <c r="BL211" s="3" t="s">
        <v>215</v>
      </c>
      <c r="BM211" s="229" t="s">
        <v>343</v>
      </c>
    </row>
    <row r="212" s="231" customFormat="true" ht="9.75" hidden="false" customHeight="false" outlineLevel="0" collapsed="false">
      <c r="B212" s="232"/>
      <c r="C212" s="233"/>
      <c r="D212" s="234" t="s">
        <v>143</v>
      </c>
      <c r="E212" s="233"/>
      <c r="F212" s="236" t="s">
        <v>344</v>
      </c>
      <c r="G212" s="233"/>
      <c r="H212" s="237" t="n">
        <v>14.112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3</v>
      </c>
      <c r="AU212" s="243" t="s">
        <v>87</v>
      </c>
      <c r="AV212" s="231" t="s">
        <v>87</v>
      </c>
      <c r="AW212" s="231" t="s">
        <v>3</v>
      </c>
      <c r="AX212" s="231" t="s">
        <v>85</v>
      </c>
      <c r="AY212" s="243" t="s">
        <v>133</v>
      </c>
    </row>
    <row r="213" s="201" customFormat="true" ht="22.5" hidden="false" customHeight="true" outlineLevel="0" collapsed="false">
      <c r="B213" s="202"/>
      <c r="C213" s="203"/>
      <c r="D213" s="204" t="s">
        <v>76</v>
      </c>
      <c r="E213" s="216" t="s">
        <v>345</v>
      </c>
      <c r="F213" s="216" t="s">
        <v>346</v>
      </c>
      <c r="G213" s="203"/>
      <c r="H213" s="203"/>
      <c r="I213" s="206"/>
      <c r="J213" s="217" t="n">
        <f aca="false">BK213</f>
        <v>8722</v>
      </c>
      <c r="K213" s="203"/>
      <c r="L213" s="208"/>
      <c r="M213" s="209"/>
      <c r="N213" s="210"/>
      <c r="O213" s="210"/>
      <c r="P213" s="211" t="n">
        <f aca="false">SUM(P214:P218)</f>
        <v>0</v>
      </c>
      <c r="Q213" s="210"/>
      <c r="R213" s="211" t="n">
        <f aca="false">SUM(R214:R218)</f>
        <v>0.0387</v>
      </c>
      <c r="S213" s="210"/>
      <c r="T213" s="212" t="n">
        <f aca="false">SUM(T214:T218)</f>
        <v>0.048</v>
      </c>
      <c r="AR213" s="213" t="s">
        <v>87</v>
      </c>
      <c r="AT213" s="214" t="s">
        <v>76</v>
      </c>
      <c r="AU213" s="214" t="s">
        <v>85</v>
      </c>
      <c r="AY213" s="213" t="s">
        <v>133</v>
      </c>
      <c r="BK213" s="215" t="n">
        <f aca="false">SUM(BK214:BK218)</f>
        <v>8722</v>
      </c>
    </row>
    <row r="214" s="24" customFormat="true" ht="16.5" hidden="false" customHeight="true" outlineLevel="0" collapsed="false">
      <c r="B214" s="25"/>
      <c r="C214" s="218" t="s">
        <v>347</v>
      </c>
      <c r="D214" s="218" t="s">
        <v>136</v>
      </c>
      <c r="E214" s="219" t="s">
        <v>348</v>
      </c>
      <c r="F214" s="220" t="s">
        <v>349</v>
      </c>
      <c r="G214" s="221" t="s">
        <v>151</v>
      </c>
      <c r="H214" s="222" t="n">
        <v>4</v>
      </c>
      <c r="I214" s="223" t="n">
        <v>350</v>
      </c>
      <c r="J214" s="224" t="n">
        <f aca="false">ROUND(I214*H214,2)</f>
        <v>1400</v>
      </c>
      <c r="K214" s="220" t="s">
        <v>140</v>
      </c>
      <c r="L214" s="30"/>
      <c r="M214" s="225"/>
      <c r="N214" s="226" t="s">
        <v>42</v>
      </c>
      <c r="O214" s="69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215</v>
      </c>
      <c r="AT214" s="229" t="s">
        <v>136</v>
      </c>
      <c r="AU214" s="229" t="s">
        <v>87</v>
      </c>
      <c r="AY214" s="3" t="s">
        <v>133</v>
      </c>
      <c r="BE214" s="230" t="n">
        <f aca="false">IF(N214="základní",J214,0)</f>
        <v>140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5</v>
      </c>
      <c r="BK214" s="230" t="n">
        <f aca="false">ROUND(I214*H214,2)</f>
        <v>1400</v>
      </c>
      <c r="BL214" s="3" t="s">
        <v>215</v>
      </c>
      <c r="BM214" s="229" t="s">
        <v>350</v>
      </c>
    </row>
    <row r="215" s="24" customFormat="true" ht="24" hidden="false" customHeight="true" outlineLevel="0" collapsed="false">
      <c r="B215" s="25"/>
      <c r="C215" s="256" t="s">
        <v>351</v>
      </c>
      <c r="D215" s="256" t="s">
        <v>225</v>
      </c>
      <c r="E215" s="257" t="s">
        <v>352</v>
      </c>
      <c r="F215" s="258" t="s">
        <v>353</v>
      </c>
      <c r="G215" s="259" t="s">
        <v>151</v>
      </c>
      <c r="H215" s="260" t="n">
        <v>4</v>
      </c>
      <c r="I215" s="261" t="n">
        <v>600</v>
      </c>
      <c r="J215" s="262" t="n">
        <f aca="false">ROUND(I215*H215,2)</f>
        <v>2400</v>
      </c>
      <c r="K215" s="258" t="s">
        <v>140</v>
      </c>
      <c r="L215" s="263"/>
      <c r="M215" s="264"/>
      <c r="N215" s="265" t="s">
        <v>42</v>
      </c>
      <c r="O215" s="69"/>
      <c r="P215" s="227" t="n">
        <f aca="false">O215*H215</f>
        <v>0</v>
      </c>
      <c r="Q215" s="227" t="n">
        <v>0.0012</v>
      </c>
      <c r="R215" s="227" t="n">
        <f aca="false">Q215*H215</f>
        <v>0.0048</v>
      </c>
      <c r="S215" s="227" t="n">
        <v>0</v>
      </c>
      <c r="T215" s="228" t="n">
        <f aca="false">S215*H215</f>
        <v>0</v>
      </c>
      <c r="AR215" s="229" t="s">
        <v>254</v>
      </c>
      <c r="AT215" s="229" t="s">
        <v>225</v>
      </c>
      <c r="AU215" s="229" t="s">
        <v>87</v>
      </c>
      <c r="AY215" s="3" t="s">
        <v>133</v>
      </c>
      <c r="BE215" s="230" t="n">
        <f aca="false">IF(N215="základní",J215,0)</f>
        <v>240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5</v>
      </c>
      <c r="BK215" s="230" t="n">
        <f aca="false">ROUND(I215*H215,2)</f>
        <v>2400</v>
      </c>
      <c r="BL215" s="3" t="s">
        <v>215</v>
      </c>
      <c r="BM215" s="229" t="s">
        <v>354</v>
      </c>
    </row>
    <row r="216" s="24" customFormat="true" ht="16.5" hidden="false" customHeight="true" outlineLevel="0" collapsed="false">
      <c r="B216" s="25"/>
      <c r="C216" s="256" t="s">
        <v>355</v>
      </c>
      <c r="D216" s="256" t="s">
        <v>225</v>
      </c>
      <c r="E216" s="257" t="s">
        <v>356</v>
      </c>
      <c r="F216" s="258" t="s">
        <v>357</v>
      </c>
      <c r="G216" s="259" t="s">
        <v>151</v>
      </c>
      <c r="H216" s="260" t="n">
        <v>2</v>
      </c>
      <c r="I216" s="261" t="n">
        <v>199</v>
      </c>
      <c r="J216" s="262" t="n">
        <f aca="false">ROUND(I216*H216,2)</f>
        <v>398</v>
      </c>
      <c r="K216" s="258" t="s">
        <v>140</v>
      </c>
      <c r="L216" s="263"/>
      <c r="M216" s="264"/>
      <c r="N216" s="265" t="s">
        <v>42</v>
      </c>
      <c r="O216" s="69"/>
      <c r="P216" s="227" t="n">
        <f aca="false">O216*H216</f>
        <v>0</v>
      </c>
      <c r="Q216" s="227" t="n">
        <v>0.00045</v>
      </c>
      <c r="R216" s="227" t="n">
        <f aca="false">Q216*H216</f>
        <v>0.0009</v>
      </c>
      <c r="S216" s="227" t="n">
        <v>0</v>
      </c>
      <c r="T216" s="228" t="n">
        <f aca="false">S216*H216</f>
        <v>0</v>
      </c>
      <c r="AR216" s="229" t="s">
        <v>254</v>
      </c>
      <c r="AT216" s="229" t="s">
        <v>225</v>
      </c>
      <c r="AU216" s="229" t="s">
        <v>87</v>
      </c>
      <c r="AY216" s="3" t="s">
        <v>133</v>
      </c>
      <c r="BE216" s="230" t="n">
        <f aca="false">IF(N216="základní",J216,0)</f>
        <v>398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85</v>
      </c>
      <c r="BK216" s="230" t="n">
        <f aca="false">ROUND(I216*H216,2)</f>
        <v>398</v>
      </c>
      <c r="BL216" s="3" t="s">
        <v>215</v>
      </c>
      <c r="BM216" s="229" t="s">
        <v>358</v>
      </c>
    </row>
    <row r="217" s="24" customFormat="true" ht="24" hidden="false" customHeight="true" outlineLevel="0" collapsed="false">
      <c r="B217" s="25"/>
      <c r="C217" s="218" t="s">
        <v>359</v>
      </c>
      <c r="D217" s="218" t="s">
        <v>136</v>
      </c>
      <c r="E217" s="219" t="s">
        <v>360</v>
      </c>
      <c r="F217" s="220" t="s">
        <v>361</v>
      </c>
      <c r="G217" s="221" t="s">
        <v>151</v>
      </c>
      <c r="H217" s="222" t="n">
        <v>2</v>
      </c>
      <c r="I217" s="223" t="n">
        <v>12</v>
      </c>
      <c r="J217" s="224" t="n">
        <f aca="false">ROUND(I217*H217,2)</f>
        <v>24</v>
      </c>
      <c r="K217" s="220" t="s">
        <v>140</v>
      </c>
      <c r="L217" s="30"/>
      <c r="M217" s="225"/>
      <c r="N217" s="226" t="s">
        <v>42</v>
      </c>
      <c r="O217" s="69"/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.024</v>
      </c>
      <c r="T217" s="228" t="n">
        <f aca="false">S217*H217</f>
        <v>0.048</v>
      </c>
      <c r="AR217" s="229" t="s">
        <v>215</v>
      </c>
      <c r="AT217" s="229" t="s">
        <v>136</v>
      </c>
      <c r="AU217" s="229" t="s">
        <v>87</v>
      </c>
      <c r="AY217" s="3" t="s">
        <v>133</v>
      </c>
      <c r="BE217" s="230" t="n">
        <f aca="false">IF(N217="základní",J217,0)</f>
        <v>24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85</v>
      </c>
      <c r="BK217" s="230" t="n">
        <f aca="false">ROUND(I217*H217,2)</f>
        <v>24</v>
      </c>
      <c r="BL217" s="3" t="s">
        <v>215</v>
      </c>
      <c r="BM217" s="229" t="s">
        <v>362</v>
      </c>
    </row>
    <row r="218" s="24" customFormat="true" ht="24" hidden="false" customHeight="true" outlineLevel="0" collapsed="false">
      <c r="B218" s="25"/>
      <c r="C218" s="256" t="s">
        <v>363</v>
      </c>
      <c r="D218" s="256" t="s">
        <v>225</v>
      </c>
      <c r="E218" s="257" t="s">
        <v>364</v>
      </c>
      <c r="F218" s="258" t="s">
        <v>365</v>
      </c>
      <c r="G218" s="259" t="s">
        <v>151</v>
      </c>
      <c r="H218" s="260" t="n">
        <v>2</v>
      </c>
      <c r="I218" s="261" t="n">
        <v>2250</v>
      </c>
      <c r="J218" s="262" t="n">
        <f aca="false">ROUND(I218*H218,2)</f>
        <v>4500</v>
      </c>
      <c r="K218" s="258" t="s">
        <v>140</v>
      </c>
      <c r="L218" s="263"/>
      <c r="M218" s="264"/>
      <c r="N218" s="265" t="s">
        <v>42</v>
      </c>
      <c r="O218" s="69"/>
      <c r="P218" s="227" t="n">
        <f aca="false">O218*H218</f>
        <v>0</v>
      </c>
      <c r="Q218" s="227" t="n">
        <v>0.0165</v>
      </c>
      <c r="R218" s="227" t="n">
        <f aca="false">Q218*H218</f>
        <v>0.033</v>
      </c>
      <c r="S218" s="227" t="n">
        <v>0</v>
      </c>
      <c r="T218" s="228" t="n">
        <f aca="false">S218*H218</f>
        <v>0</v>
      </c>
      <c r="AR218" s="229" t="s">
        <v>254</v>
      </c>
      <c r="AT218" s="229" t="s">
        <v>225</v>
      </c>
      <c r="AU218" s="229" t="s">
        <v>87</v>
      </c>
      <c r="AY218" s="3" t="s">
        <v>133</v>
      </c>
      <c r="BE218" s="230" t="n">
        <f aca="false">IF(N218="základní",J218,0)</f>
        <v>450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85</v>
      </c>
      <c r="BK218" s="230" t="n">
        <f aca="false">ROUND(I218*H218,2)</f>
        <v>4500</v>
      </c>
      <c r="BL218" s="3" t="s">
        <v>215</v>
      </c>
      <c r="BM218" s="229" t="s">
        <v>366</v>
      </c>
    </row>
    <row r="219" s="201" customFormat="true" ht="22.5" hidden="false" customHeight="true" outlineLevel="0" collapsed="false">
      <c r="B219" s="202"/>
      <c r="C219" s="203"/>
      <c r="D219" s="204" t="s">
        <v>76</v>
      </c>
      <c r="E219" s="216" t="s">
        <v>367</v>
      </c>
      <c r="F219" s="216" t="s">
        <v>368</v>
      </c>
      <c r="G219" s="203"/>
      <c r="H219" s="203"/>
      <c r="I219" s="206"/>
      <c r="J219" s="217" t="n">
        <f aca="false">BK219</f>
        <v>15195.01</v>
      </c>
      <c r="K219" s="203"/>
      <c r="L219" s="208"/>
      <c r="M219" s="209"/>
      <c r="N219" s="210"/>
      <c r="O219" s="210"/>
      <c r="P219" s="211" t="n">
        <f aca="false">SUM(P220:P249)</f>
        <v>0</v>
      </c>
      <c r="Q219" s="210"/>
      <c r="R219" s="211" t="n">
        <f aca="false">SUM(R220:R249)</f>
        <v>0.26429765</v>
      </c>
      <c r="S219" s="210"/>
      <c r="T219" s="212" t="n">
        <f aca="false">SUM(T220:T249)</f>
        <v>0.5545707</v>
      </c>
      <c r="AR219" s="213" t="s">
        <v>87</v>
      </c>
      <c r="AT219" s="214" t="s">
        <v>76</v>
      </c>
      <c r="AU219" s="214" t="s">
        <v>85</v>
      </c>
      <c r="AY219" s="213" t="s">
        <v>133</v>
      </c>
      <c r="BK219" s="215" t="n">
        <f aca="false">SUM(BK220:BK249)</f>
        <v>15195.01</v>
      </c>
    </row>
    <row r="220" s="24" customFormat="true" ht="16.5" hidden="false" customHeight="true" outlineLevel="0" collapsed="false">
      <c r="B220" s="25"/>
      <c r="C220" s="218" t="s">
        <v>369</v>
      </c>
      <c r="D220" s="218" t="s">
        <v>136</v>
      </c>
      <c r="E220" s="219" t="s">
        <v>370</v>
      </c>
      <c r="F220" s="220" t="s">
        <v>371</v>
      </c>
      <c r="G220" s="221" t="s">
        <v>323</v>
      </c>
      <c r="H220" s="222" t="n">
        <v>4.5</v>
      </c>
      <c r="I220" s="223" t="n">
        <v>125</v>
      </c>
      <c r="J220" s="224" t="n">
        <f aca="false">ROUND(I220*H220,2)</f>
        <v>562.5</v>
      </c>
      <c r="K220" s="220" t="s">
        <v>140</v>
      </c>
      <c r="L220" s="30"/>
      <c r="M220" s="225"/>
      <c r="N220" s="226" t="s">
        <v>42</v>
      </c>
      <c r="O220" s="69"/>
      <c r="P220" s="227" t="n">
        <f aca="false">O220*H220</f>
        <v>0</v>
      </c>
      <c r="Q220" s="227" t="n">
        <v>0.00034</v>
      </c>
      <c r="R220" s="227" t="n">
        <f aca="false">Q220*H220</f>
        <v>0.00153</v>
      </c>
      <c r="S220" s="227" t="n">
        <v>0</v>
      </c>
      <c r="T220" s="228" t="n">
        <f aca="false">S220*H220</f>
        <v>0</v>
      </c>
      <c r="AR220" s="229" t="s">
        <v>215</v>
      </c>
      <c r="AT220" s="229" t="s">
        <v>136</v>
      </c>
      <c r="AU220" s="229" t="s">
        <v>87</v>
      </c>
      <c r="AY220" s="3" t="s">
        <v>133</v>
      </c>
      <c r="BE220" s="230" t="n">
        <f aca="false">IF(N220="základní",J220,0)</f>
        <v>562.5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85</v>
      </c>
      <c r="BK220" s="230" t="n">
        <f aca="false">ROUND(I220*H220,2)</f>
        <v>562.5</v>
      </c>
      <c r="BL220" s="3" t="s">
        <v>215</v>
      </c>
      <c r="BM220" s="229" t="s">
        <v>372</v>
      </c>
    </row>
    <row r="221" s="231" customFormat="true" ht="9.75" hidden="false" customHeight="false" outlineLevel="0" collapsed="false">
      <c r="B221" s="232"/>
      <c r="C221" s="233"/>
      <c r="D221" s="234" t="s">
        <v>143</v>
      </c>
      <c r="E221" s="235"/>
      <c r="F221" s="236" t="s">
        <v>373</v>
      </c>
      <c r="G221" s="233"/>
      <c r="H221" s="237" t="n">
        <v>4.5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3</v>
      </c>
      <c r="AU221" s="243" t="s">
        <v>87</v>
      </c>
      <c r="AV221" s="231" t="s">
        <v>87</v>
      </c>
      <c r="AW221" s="231" t="s">
        <v>33</v>
      </c>
      <c r="AX221" s="231" t="s">
        <v>85</v>
      </c>
      <c r="AY221" s="243" t="s">
        <v>133</v>
      </c>
    </row>
    <row r="222" s="24" customFormat="true" ht="24" hidden="false" customHeight="true" outlineLevel="0" collapsed="false">
      <c r="B222" s="25"/>
      <c r="C222" s="256" t="s">
        <v>374</v>
      </c>
      <c r="D222" s="256" t="s">
        <v>225</v>
      </c>
      <c r="E222" s="257" t="s">
        <v>375</v>
      </c>
      <c r="F222" s="258" t="s">
        <v>376</v>
      </c>
      <c r="G222" s="259" t="s">
        <v>323</v>
      </c>
      <c r="H222" s="260" t="n">
        <v>4.95</v>
      </c>
      <c r="I222" s="261" t="n">
        <v>425</v>
      </c>
      <c r="J222" s="262" t="n">
        <f aca="false">ROUND(I222*H222,2)</f>
        <v>2103.75</v>
      </c>
      <c r="K222" s="258" t="s">
        <v>140</v>
      </c>
      <c r="L222" s="263"/>
      <c r="M222" s="264"/>
      <c r="N222" s="265" t="s">
        <v>42</v>
      </c>
      <c r="O222" s="69"/>
      <c r="P222" s="227" t="n">
        <f aca="false">O222*H222</f>
        <v>0</v>
      </c>
      <c r="Q222" s="227" t="n">
        <v>3E-005</v>
      </c>
      <c r="R222" s="227" t="n">
        <f aca="false">Q222*H222</f>
        <v>0.0001485</v>
      </c>
      <c r="S222" s="227" t="n">
        <v>0</v>
      </c>
      <c r="T222" s="228" t="n">
        <f aca="false">S222*H222</f>
        <v>0</v>
      </c>
      <c r="AR222" s="229" t="s">
        <v>254</v>
      </c>
      <c r="AT222" s="229" t="s">
        <v>225</v>
      </c>
      <c r="AU222" s="229" t="s">
        <v>87</v>
      </c>
      <c r="AY222" s="3" t="s">
        <v>133</v>
      </c>
      <c r="BE222" s="230" t="n">
        <f aca="false">IF(N222="základní",J222,0)</f>
        <v>2103.75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85</v>
      </c>
      <c r="BK222" s="230" t="n">
        <f aca="false">ROUND(I222*H222,2)</f>
        <v>2103.75</v>
      </c>
      <c r="BL222" s="3" t="s">
        <v>215</v>
      </c>
      <c r="BM222" s="229" t="s">
        <v>377</v>
      </c>
    </row>
    <row r="223" s="231" customFormat="true" ht="9.75" hidden="false" customHeight="false" outlineLevel="0" collapsed="false">
      <c r="B223" s="232"/>
      <c r="C223" s="233"/>
      <c r="D223" s="234" t="s">
        <v>143</v>
      </c>
      <c r="E223" s="233"/>
      <c r="F223" s="236" t="s">
        <v>378</v>
      </c>
      <c r="G223" s="233"/>
      <c r="H223" s="237" t="n">
        <v>4.95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43</v>
      </c>
      <c r="AU223" s="243" t="s">
        <v>87</v>
      </c>
      <c r="AV223" s="231" t="s">
        <v>87</v>
      </c>
      <c r="AW223" s="231" t="s">
        <v>3</v>
      </c>
      <c r="AX223" s="231" t="s">
        <v>85</v>
      </c>
      <c r="AY223" s="243" t="s">
        <v>133</v>
      </c>
    </row>
    <row r="224" s="24" customFormat="true" ht="24" hidden="false" customHeight="true" outlineLevel="0" collapsed="false">
      <c r="B224" s="25"/>
      <c r="C224" s="218" t="s">
        <v>379</v>
      </c>
      <c r="D224" s="218" t="s">
        <v>136</v>
      </c>
      <c r="E224" s="219" t="s">
        <v>380</v>
      </c>
      <c r="F224" s="220" t="s">
        <v>381</v>
      </c>
      <c r="G224" s="221" t="s">
        <v>323</v>
      </c>
      <c r="H224" s="222" t="n">
        <v>23.98</v>
      </c>
      <c r="I224" s="223" t="n">
        <v>35</v>
      </c>
      <c r="J224" s="224" t="n">
        <f aca="false">ROUND(I224*H224,2)</f>
        <v>839.3</v>
      </c>
      <c r="K224" s="220" t="s">
        <v>140</v>
      </c>
      <c r="L224" s="30"/>
      <c r="M224" s="225"/>
      <c r="N224" s="226" t="s">
        <v>42</v>
      </c>
      <c r="O224" s="69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.01174</v>
      </c>
      <c r="T224" s="228" t="n">
        <f aca="false">S224*H224</f>
        <v>0.2815252</v>
      </c>
      <c r="AR224" s="229" t="s">
        <v>215</v>
      </c>
      <c r="AT224" s="229" t="s">
        <v>136</v>
      </c>
      <c r="AU224" s="229" t="s">
        <v>87</v>
      </c>
      <c r="AY224" s="3" t="s">
        <v>133</v>
      </c>
      <c r="BE224" s="230" t="n">
        <f aca="false">IF(N224="základní",J224,0)</f>
        <v>839.3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3" t="s">
        <v>85</v>
      </c>
      <c r="BK224" s="230" t="n">
        <f aca="false">ROUND(I224*H224,2)</f>
        <v>839.3</v>
      </c>
      <c r="BL224" s="3" t="s">
        <v>215</v>
      </c>
      <c r="BM224" s="229" t="s">
        <v>382</v>
      </c>
    </row>
    <row r="225" s="231" customFormat="true" ht="9.75" hidden="false" customHeight="false" outlineLevel="0" collapsed="false">
      <c r="B225" s="232"/>
      <c r="C225" s="233"/>
      <c r="D225" s="234" t="s">
        <v>143</v>
      </c>
      <c r="E225" s="235"/>
      <c r="F225" s="236" t="s">
        <v>383</v>
      </c>
      <c r="G225" s="233"/>
      <c r="H225" s="237" t="n">
        <v>23.98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43</v>
      </c>
      <c r="AU225" s="243" t="s">
        <v>87</v>
      </c>
      <c r="AV225" s="231" t="s">
        <v>87</v>
      </c>
      <c r="AW225" s="231" t="s">
        <v>33</v>
      </c>
      <c r="AX225" s="231" t="s">
        <v>85</v>
      </c>
      <c r="AY225" s="243" t="s">
        <v>133</v>
      </c>
    </row>
    <row r="226" s="24" customFormat="true" ht="16.5" hidden="false" customHeight="true" outlineLevel="0" collapsed="false">
      <c r="B226" s="25"/>
      <c r="C226" s="218" t="s">
        <v>384</v>
      </c>
      <c r="D226" s="218" t="s">
        <v>136</v>
      </c>
      <c r="E226" s="219" t="s">
        <v>385</v>
      </c>
      <c r="F226" s="220" t="s">
        <v>386</v>
      </c>
      <c r="G226" s="221" t="s">
        <v>139</v>
      </c>
      <c r="H226" s="222" t="n">
        <v>7.735</v>
      </c>
      <c r="I226" s="223" t="n">
        <v>75</v>
      </c>
      <c r="J226" s="224" t="n">
        <f aca="false">ROUND(I226*H226,2)</f>
        <v>580.13</v>
      </c>
      <c r="K226" s="220" t="s">
        <v>140</v>
      </c>
      <c r="L226" s="30"/>
      <c r="M226" s="225"/>
      <c r="N226" s="226" t="s">
        <v>42</v>
      </c>
      <c r="O226" s="69"/>
      <c r="P226" s="227" t="n">
        <f aca="false">O226*H226</f>
        <v>0</v>
      </c>
      <c r="Q226" s="227" t="n">
        <v>0</v>
      </c>
      <c r="R226" s="227" t="n">
        <f aca="false">Q226*H226</f>
        <v>0</v>
      </c>
      <c r="S226" s="227" t="n">
        <v>0.0353</v>
      </c>
      <c r="T226" s="228" t="n">
        <f aca="false">S226*H226</f>
        <v>0.2730455</v>
      </c>
      <c r="AR226" s="229" t="s">
        <v>215</v>
      </c>
      <c r="AT226" s="229" t="s">
        <v>136</v>
      </c>
      <c r="AU226" s="229" t="s">
        <v>87</v>
      </c>
      <c r="AY226" s="3" t="s">
        <v>133</v>
      </c>
      <c r="BE226" s="230" t="n">
        <f aca="false">IF(N226="základní",J226,0)</f>
        <v>580.13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85</v>
      </c>
      <c r="BK226" s="230" t="n">
        <f aca="false">ROUND(I226*H226,2)</f>
        <v>580.13</v>
      </c>
      <c r="BL226" s="3" t="s">
        <v>215</v>
      </c>
      <c r="BM226" s="229" t="s">
        <v>387</v>
      </c>
    </row>
    <row r="227" s="231" customFormat="true" ht="9.75" hidden="false" customHeight="false" outlineLevel="0" collapsed="false">
      <c r="B227" s="232"/>
      <c r="C227" s="233"/>
      <c r="D227" s="234" t="s">
        <v>143</v>
      </c>
      <c r="E227" s="235"/>
      <c r="F227" s="236" t="s">
        <v>388</v>
      </c>
      <c r="G227" s="233"/>
      <c r="H227" s="237" t="n">
        <v>7.735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43</v>
      </c>
      <c r="AU227" s="243" t="s">
        <v>87</v>
      </c>
      <c r="AV227" s="231" t="s">
        <v>87</v>
      </c>
      <c r="AW227" s="231" t="s">
        <v>33</v>
      </c>
      <c r="AX227" s="231" t="s">
        <v>85</v>
      </c>
      <c r="AY227" s="243" t="s">
        <v>133</v>
      </c>
    </row>
    <row r="228" s="24" customFormat="true" ht="16.5" hidden="false" customHeight="true" outlineLevel="0" collapsed="false">
      <c r="B228" s="25"/>
      <c r="C228" s="218" t="s">
        <v>389</v>
      </c>
      <c r="D228" s="218" t="s">
        <v>136</v>
      </c>
      <c r="E228" s="219" t="s">
        <v>390</v>
      </c>
      <c r="F228" s="220" t="s">
        <v>391</v>
      </c>
      <c r="G228" s="221" t="s">
        <v>139</v>
      </c>
      <c r="H228" s="222" t="n">
        <v>5.28</v>
      </c>
      <c r="I228" s="223" t="n">
        <v>299</v>
      </c>
      <c r="J228" s="224" t="n">
        <f aca="false">ROUND(I228*H228,2)</f>
        <v>1578.72</v>
      </c>
      <c r="K228" s="220" t="s">
        <v>140</v>
      </c>
      <c r="L228" s="30"/>
      <c r="M228" s="225"/>
      <c r="N228" s="226" t="s">
        <v>42</v>
      </c>
      <c r="O228" s="69"/>
      <c r="P228" s="227" t="n">
        <f aca="false">O228*H228</f>
        <v>0</v>
      </c>
      <c r="Q228" s="227" t="n">
        <v>0.00455</v>
      </c>
      <c r="R228" s="227" t="n">
        <f aca="false">Q228*H228</f>
        <v>0.024024</v>
      </c>
      <c r="S228" s="227" t="n">
        <v>0</v>
      </c>
      <c r="T228" s="228" t="n">
        <f aca="false">S228*H228</f>
        <v>0</v>
      </c>
      <c r="AR228" s="229" t="s">
        <v>215</v>
      </c>
      <c r="AT228" s="229" t="s">
        <v>136</v>
      </c>
      <c r="AU228" s="229" t="s">
        <v>87</v>
      </c>
      <c r="AY228" s="3" t="s">
        <v>133</v>
      </c>
      <c r="BE228" s="230" t="n">
        <f aca="false">IF(N228="základní",J228,0)</f>
        <v>1578.72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85</v>
      </c>
      <c r="BK228" s="230" t="n">
        <f aca="false">ROUND(I228*H228,2)</f>
        <v>1578.72</v>
      </c>
      <c r="BL228" s="3" t="s">
        <v>215</v>
      </c>
      <c r="BM228" s="229" t="s">
        <v>392</v>
      </c>
    </row>
    <row r="229" s="231" customFormat="true" ht="9.75" hidden="false" customHeight="false" outlineLevel="0" collapsed="false">
      <c r="B229" s="232"/>
      <c r="C229" s="233"/>
      <c r="D229" s="234" t="s">
        <v>143</v>
      </c>
      <c r="E229" s="235"/>
      <c r="F229" s="236" t="s">
        <v>393</v>
      </c>
      <c r="G229" s="233"/>
      <c r="H229" s="237" t="n">
        <v>5.28</v>
      </c>
      <c r="I229" s="238"/>
      <c r="J229" s="233"/>
      <c r="K229" s="233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43</v>
      </c>
      <c r="AU229" s="243" t="s">
        <v>87</v>
      </c>
      <c r="AV229" s="231" t="s">
        <v>87</v>
      </c>
      <c r="AW229" s="231" t="s">
        <v>33</v>
      </c>
      <c r="AX229" s="231" t="s">
        <v>85</v>
      </c>
      <c r="AY229" s="243" t="s">
        <v>133</v>
      </c>
    </row>
    <row r="230" s="24" customFormat="true" ht="24" hidden="false" customHeight="true" outlineLevel="0" collapsed="false">
      <c r="B230" s="25"/>
      <c r="C230" s="218" t="s">
        <v>394</v>
      </c>
      <c r="D230" s="218" t="s">
        <v>136</v>
      </c>
      <c r="E230" s="219" t="s">
        <v>395</v>
      </c>
      <c r="F230" s="220" t="s">
        <v>396</v>
      </c>
      <c r="G230" s="221" t="s">
        <v>323</v>
      </c>
      <c r="H230" s="222" t="n">
        <v>1</v>
      </c>
      <c r="I230" s="223" t="n">
        <v>300</v>
      </c>
      <c r="J230" s="224" t="n">
        <f aca="false">ROUND(I230*H230,2)</f>
        <v>300</v>
      </c>
      <c r="K230" s="220" t="s">
        <v>140</v>
      </c>
      <c r="L230" s="30"/>
      <c r="M230" s="225"/>
      <c r="N230" s="226" t="s">
        <v>42</v>
      </c>
      <c r="O230" s="69"/>
      <c r="P230" s="227" t="n">
        <f aca="false">O230*H230</f>
        <v>0</v>
      </c>
      <c r="Q230" s="227" t="n">
        <v>0.00075</v>
      </c>
      <c r="R230" s="227" t="n">
        <f aca="false">Q230*H230</f>
        <v>0.00075</v>
      </c>
      <c r="S230" s="227" t="n">
        <v>0</v>
      </c>
      <c r="T230" s="228" t="n">
        <f aca="false">S230*H230</f>
        <v>0</v>
      </c>
      <c r="AR230" s="229" t="s">
        <v>215</v>
      </c>
      <c r="AT230" s="229" t="s">
        <v>136</v>
      </c>
      <c r="AU230" s="229" t="s">
        <v>87</v>
      </c>
      <c r="AY230" s="3" t="s">
        <v>133</v>
      </c>
      <c r="BE230" s="230" t="n">
        <f aca="false">IF(N230="základní",J230,0)</f>
        <v>30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85</v>
      </c>
      <c r="BK230" s="230" t="n">
        <f aca="false">ROUND(I230*H230,2)</f>
        <v>300</v>
      </c>
      <c r="BL230" s="3" t="s">
        <v>215</v>
      </c>
      <c r="BM230" s="229" t="s">
        <v>397</v>
      </c>
    </row>
    <row r="231" s="231" customFormat="true" ht="9.75" hidden="false" customHeight="false" outlineLevel="0" collapsed="false">
      <c r="B231" s="232"/>
      <c r="C231" s="233"/>
      <c r="D231" s="234" t="s">
        <v>143</v>
      </c>
      <c r="E231" s="235"/>
      <c r="F231" s="236" t="s">
        <v>398</v>
      </c>
      <c r="G231" s="233"/>
      <c r="H231" s="237" t="n">
        <v>1</v>
      </c>
      <c r="I231" s="238"/>
      <c r="J231" s="233"/>
      <c r="K231" s="233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43</v>
      </c>
      <c r="AU231" s="243" t="s">
        <v>87</v>
      </c>
      <c r="AV231" s="231" t="s">
        <v>87</v>
      </c>
      <c r="AW231" s="231" t="s">
        <v>33</v>
      </c>
      <c r="AX231" s="231" t="s">
        <v>85</v>
      </c>
      <c r="AY231" s="243" t="s">
        <v>133</v>
      </c>
    </row>
    <row r="232" s="24" customFormat="true" ht="24" hidden="false" customHeight="true" outlineLevel="0" collapsed="false">
      <c r="B232" s="25"/>
      <c r="C232" s="218" t="s">
        <v>399</v>
      </c>
      <c r="D232" s="218" t="s">
        <v>136</v>
      </c>
      <c r="E232" s="219" t="s">
        <v>400</v>
      </c>
      <c r="F232" s="220" t="s">
        <v>401</v>
      </c>
      <c r="G232" s="221" t="s">
        <v>323</v>
      </c>
      <c r="H232" s="222" t="n">
        <v>1.2</v>
      </c>
      <c r="I232" s="223" t="n">
        <v>320</v>
      </c>
      <c r="J232" s="224" t="n">
        <f aca="false">ROUND(I232*H232,2)</f>
        <v>384</v>
      </c>
      <c r="K232" s="220" t="s">
        <v>140</v>
      </c>
      <c r="L232" s="30"/>
      <c r="M232" s="225"/>
      <c r="N232" s="226" t="s">
        <v>42</v>
      </c>
      <c r="O232" s="69"/>
      <c r="P232" s="227" t="n">
        <f aca="false">O232*H232</f>
        <v>0</v>
      </c>
      <c r="Q232" s="227" t="n">
        <v>0.00128</v>
      </c>
      <c r="R232" s="227" t="n">
        <f aca="false">Q232*H232</f>
        <v>0.001536</v>
      </c>
      <c r="S232" s="227" t="n">
        <v>0</v>
      </c>
      <c r="T232" s="228" t="n">
        <f aca="false">S232*H232</f>
        <v>0</v>
      </c>
      <c r="AR232" s="229" t="s">
        <v>215</v>
      </c>
      <c r="AT232" s="229" t="s">
        <v>136</v>
      </c>
      <c r="AU232" s="229" t="s">
        <v>87</v>
      </c>
      <c r="AY232" s="3" t="s">
        <v>133</v>
      </c>
      <c r="BE232" s="230" t="n">
        <f aca="false">IF(N232="základní",J232,0)</f>
        <v>384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3" t="s">
        <v>85</v>
      </c>
      <c r="BK232" s="230" t="n">
        <f aca="false">ROUND(I232*H232,2)</f>
        <v>384</v>
      </c>
      <c r="BL232" s="3" t="s">
        <v>215</v>
      </c>
      <c r="BM232" s="229" t="s">
        <v>402</v>
      </c>
    </row>
    <row r="233" s="231" customFormat="true" ht="9.75" hidden="false" customHeight="false" outlineLevel="0" collapsed="false">
      <c r="B233" s="232"/>
      <c r="C233" s="233"/>
      <c r="D233" s="234" t="s">
        <v>143</v>
      </c>
      <c r="E233" s="235"/>
      <c r="F233" s="236" t="s">
        <v>403</v>
      </c>
      <c r="G233" s="233"/>
      <c r="H233" s="237" t="n">
        <v>1.2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43</v>
      </c>
      <c r="AU233" s="243" t="s">
        <v>87</v>
      </c>
      <c r="AV233" s="231" t="s">
        <v>87</v>
      </c>
      <c r="AW233" s="231" t="s">
        <v>33</v>
      </c>
      <c r="AX233" s="231" t="s">
        <v>85</v>
      </c>
      <c r="AY233" s="243" t="s">
        <v>133</v>
      </c>
    </row>
    <row r="234" s="24" customFormat="true" ht="24" hidden="false" customHeight="true" outlineLevel="0" collapsed="false">
      <c r="B234" s="25"/>
      <c r="C234" s="218" t="s">
        <v>404</v>
      </c>
      <c r="D234" s="218" t="s">
        <v>136</v>
      </c>
      <c r="E234" s="219" t="s">
        <v>405</v>
      </c>
      <c r="F234" s="220" t="s">
        <v>406</v>
      </c>
      <c r="G234" s="221" t="s">
        <v>323</v>
      </c>
      <c r="H234" s="222" t="n">
        <v>24.05</v>
      </c>
      <c r="I234" s="223" t="n">
        <v>69</v>
      </c>
      <c r="J234" s="224" t="n">
        <f aca="false">ROUND(I234*H234,2)</f>
        <v>1659.45</v>
      </c>
      <c r="K234" s="220" t="s">
        <v>140</v>
      </c>
      <c r="L234" s="30"/>
      <c r="M234" s="225"/>
      <c r="N234" s="226" t="s">
        <v>42</v>
      </c>
      <c r="O234" s="69"/>
      <c r="P234" s="227" t="n">
        <f aca="false">O234*H234</f>
        <v>0</v>
      </c>
      <c r="Q234" s="227" t="n">
        <v>0.00043</v>
      </c>
      <c r="R234" s="227" t="n">
        <f aca="false">Q234*H234</f>
        <v>0.0103415</v>
      </c>
      <c r="S234" s="227" t="n">
        <v>0</v>
      </c>
      <c r="T234" s="228" t="n">
        <f aca="false">S234*H234</f>
        <v>0</v>
      </c>
      <c r="AR234" s="229" t="s">
        <v>215</v>
      </c>
      <c r="AT234" s="229" t="s">
        <v>136</v>
      </c>
      <c r="AU234" s="229" t="s">
        <v>87</v>
      </c>
      <c r="AY234" s="3" t="s">
        <v>133</v>
      </c>
      <c r="BE234" s="230" t="n">
        <f aca="false">IF(N234="základní",J234,0)</f>
        <v>1659.45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85</v>
      </c>
      <c r="BK234" s="230" t="n">
        <f aca="false">ROUND(I234*H234,2)</f>
        <v>1659.45</v>
      </c>
      <c r="BL234" s="3" t="s">
        <v>215</v>
      </c>
      <c r="BM234" s="229" t="s">
        <v>407</v>
      </c>
    </row>
    <row r="235" s="231" customFormat="true" ht="9.75" hidden="false" customHeight="false" outlineLevel="0" collapsed="false">
      <c r="B235" s="232"/>
      <c r="C235" s="233"/>
      <c r="D235" s="234" t="s">
        <v>143</v>
      </c>
      <c r="E235" s="235"/>
      <c r="F235" s="236" t="s">
        <v>408</v>
      </c>
      <c r="G235" s="233"/>
      <c r="H235" s="237" t="n">
        <v>24.05</v>
      </c>
      <c r="I235" s="238"/>
      <c r="J235" s="233"/>
      <c r="K235" s="233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3</v>
      </c>
      <c r="AU235" s="243" t="s">
        <v>87</v>
      </c>
      <c r="AV235" s="231" t="s">
        <v>87</v>
      </c>
      <c r="AW235" s="231" t="s">
        <v>33</v>
      </c>
      <c r="AX235" s="231" t="s">
        <v>85</v>
      </c>
      <c r="AY235" s="243" t="s">
        <v>133</v>
      </c>
    </row>
    <row r="236" s="24" customFormat="true" ht="24" hidden="false" customHeight="true" outlineLevel="0" collapsed="false">
      <c r="B236" s="25"/>
      <c r="C236" s="256" t="s">
        <v>409</v>
      </c>
      <c r="D236" s="256" t="s">
        <v>225</v>
      </c>
      <c r="E236" s="257" t="s">
        <v>410</v>
      </c>
      <c r="F236" s="258" t="s">
        <v>411</v>
      </c>
      <c r="G236" s="259" t="s">
        <v>151</v>
      </c>
      <c r="H236" s="260" t="n">
        <v>97.001</v>
      </c>
      <c r="I236" s="261" t="n">
        <v>25</v>
      </c>
      <c r="J236" s="262" t="n">
        <f aca="false">ROUND(I236*H236,2)</f>
        <v>2425.03</v>
      </c>
      <c r="K236" s="258" t="s">
        <v>140</v>
      </c>
      <c r="L236" s="263"/>
      <c r="M236" s="264"/>
      <c r="N236" s="265" t="s">
        <v>42</v>
      </c>
      <c r="O236" s="69"/>
      <c r="P236" s="227" t="n">
        <f aca="false">O236*H236</f>
        <v>0</v>
      </c>
      <c r="Q236" s="227" t="n">
        <v>0.00045</v>
      </c>
      <c r="R236" s="227" t="n">
        <f aca="false">Q236*H236</f>
        <v>0.04365045</v>
      </c>
      <c r="S236" s="227" t="n">
        <v>0</v>
      </c>
      <c r="T236" s="228" t="n">
        <f aca="false">S236*H236</f>
        <v>0</v>
      </c>
      <c r="AR236" s="229" t="s">
        <v>254</v>
      </c>
      <c r="AT236" s="229" t="s">
        <v>225</v>
      </c>
      <c r="AU236" s="229" t="s">
        <v>87</v>
      </c>
      <c r="AY236" s="3" t="s">
        <v>133</v>
      </c>
      <c r="BE236" s="230" t="n">
        <f aca="false">IF(N236="základní",J236,0)</f>
        <v>2425.03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85</v>
      </c>
      <c r="BK236" s="230" t="n">
        <f aca="false">ROUND(I236*H236,2)</f>
        <v>2425.03</v>
      </c>
      <c r="BL236" s="3" t="s">
        <v>215</v>
      </c>
      <c r="BM236" s="229" t="s">
        <v>412</v>
      </c>
    </row>
    <row r="237" s="231" customFormat="true" ht="9.75" hidden="false" customHeight="false" outlineLevel="0" collapsed="false">
      <c r="B237" s="232"/>
      <c r="C237" s="233"/>
      <c r="D237" s="234" t="s">
        <v>143</v>
      </c>
      <c r="E237" s="235"/>
      <c r="F237" s="236" t="s">
        <v>413</v>
      </c>
      <c r="G237" s="233"/>
      <c r="H237" s="237" t="n">
        <v>88.183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43</v>
      </c>
      <c r="AU237" s="243" t="s">
        <v>87</v>
      </c>
      <c r="AV237" s="231" t="s">
        <v>87</v>
      </c>
      <c r="AW237" s="231" t="s">
        <v>33</v>
      </c>
      <c r="AX237" s="231" t="s">
        <v>85</v>
      </c>
      <c r="AY237" s="243" t="s">
        <v>133</v>
      </c>
    </row>
    <row r="238" s="231" customFormat="true" ht="9.75" hidden="false" customHeight="false" outlineLevel="0" collapsed="false">
      <c r="B238" s="232"/>
      <c r="C238" s="233"/>
      <c r="D238" s="234" t="s">
        <v>143</v>
      </c>
      <c r="E238" s="233"/>
      <c r="F238" s="236" t="s">
        <v>414</v>
      </c>
      <c r="G238" s="233"/>
      <c r="H238" s="237" t="n">
        <v>97.001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43</v>
      </c>
      <c r="AU238" s="243" t="s">
        <v>87</v>
      </c>
      <c r="AV238" s="231" t="s">
        <v>87</v>
      </c>
      <c r="AW238" s="231" t="s">
        <v>3</v>
      </c>
      <c r="AX238" s="231" t="s">
        <v>85</v>
      </c>
      <c r="AY238" s="243" t="s">
        <v>133</v>
      </c>
    </row>
    <row r="239" s="24" customFormat="true" ht="24" hidden="false" customHeight="true" outlineLevel="0" collapsed="false">
      <c r="B239" s="25"/>
      <c r="C239" s="218" t="s">
        <v>415</v>
      </c>
      <c r="D239" s="218" t="s">
        <v>136</v>
      </c>
      <c r="E239" s="219" t="s">
        <v>416</v>
      </c>
      <c r="F239" s="220" t="s">
        <v>417</v>
      </c>
      <c r="G239" s="221" t="s">
        <v>139</v>
      </c>
      <c r="H239" s="222" t="n">
        <v>6.76</v>
      </c>
      <c r="I239" s="223" t="n">
        <v>385</v>
      </c>
      <c r="J239" s="224" t="n">
        <f aca="false">ROUND(I239*H239,2)</f>
        <v>2602.6</v>
      </c>
      <c r="K239" s="220" t="s">
        <v>140</v>
      </c>
      <c r="L239" s="30"/>
      <c r="M239" s="225"/>
      <c r="N239" s="226" t="s">
        <v>42</v>
      </c>
      <c r="O239" s="69"/>
      <c r="P239" s="227" t="n">
        <f aca="false">O239*H239</f>
        <v>0</v>
      </c>
      <c r="Q239" s="227" t="n">
        <v>0.0075</v>
      </c>
      <c r="R239" s="227" t="n">
        <f aca="false">Q239*H239</f>
        <v>0.0507</v>
      </c>
      <c r="S239" s="227" t="n">
        <v>0</v>
      </c>
      <c r="T239" s="228" t="n">
        <f aca="false">S239*H239</f>
        <v>0</v>
      </c>
      <c r="AR239" s="229" t="s">
        <v>215</v>
      </c>
      <c r="AT239" s="229" t="s">
        <v>136</v>
      </c>
      <c r="AU239" s="229" t="s">
        <v>87</v>
      </c>
      <c r="AY239" s="3" t="s">
        <v>133</v>
      </c>
      <c r="BE239" s="230" t="n">
        <f aca="false">IF(N239="základní",J239,0)</f>
        <v>2602.6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85</v>
      </c>
      <c r="BK239" s="230" t="n">
        <f aca="false">ROUND(I239*H239,2)</f>
        <v>2602.6</v>
      </c>
      <c r="BL239" s="3" t="s">
        <v>215</v>
      </c>
      <c r="BM239" s="229" t="s">
        <v>418</v>
      </c>
    </row>
    <row r="240" s="231" customFormat="true" ht="9.75" hidden="false" customHeight="false" outlineLevel="0" collapsed="false">
      <c r="B240" s="232"/>
      <c r="C240" s="233"/>
      <c r="D240" s="234" t="s">
        <v>143</v>
      </c>
      <c r="E240" s="235"/>
      <c r="F240" s="236" t="s">
        <v>419</v>
      </c>
      <c r="G240" s="233"/>
      <c r="H240" s="237" t="n">
        <v>5.1</v>
      </c>
      <c r="I240" s="238"/>
      <c r="J240" s="233"/>
      <c r="K240" s="233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3</v>
      </c>
      <c r="AU240" s="243" t="s">
        <v>87</v>
      </c>
      <c r="AV240" s="231" t="s">
        <v>87</v>
      </c>
      <c r="AW240" s="231" t="s">
        <v>33</v>
      </c>
      <c r="AX240" s="231" t="s">
        <v>77</v>
      </c>
      <c r="AY240" s="243" t="s">
        <v>133</v>
      </c>
    </row>
    <row r="241" s="231" customFormat="true" ht="9.75" hidden="false" customHeight="false" outlineLevel="0" collapsed="false">
      <c r="B241" s="232"/>
      <c r="C241" s="233"/>
      <c r="D241" s="234" t="s">
        <v>143</v>
      </c>
      <c r="E241" s="235"/>
      <c r="F241" s="236" t="s">
        <v>420</v>
      </c>
      <c r="G241" s="233"/>
      <c r="H241" s="237" t="n">
        <v>1.66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43</v>
      </c>
      <c r="AU241" s="243" t="s">
        <v>87</v>
      </c>
      <c r="AV241" s="231" t="s">
        <v>87</v>
      </c>
      <c r="AW241" s="231" t="s">
        <v>33</v>
      </c>
      <c r="AX241" s="231" t="s">
        <v>77</v>
      </c>
      <c r="AY241" s="243" t="s">
        <v>133</v>
      </c>
    </row>
    <row r="242" s="244" customFormat="true" ht="9.75" hidden="false" customHeight="false" outlineLevel="0" collapsed="false">
      <c r="B242" s="245"/>
      <c r="C242" s="246"/>
      <c r="D242" s="234" t="s">
        <v>143</v>
      </c>
      <c r="E242" s="247"/>
      <c r="F242" s="248" t="s">
        <v>194</v>
      </c>
      <c r="G242" s="246"/>
      <c r="H242" s="249" t="n">
        <v>6.76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43</v>
      </c>
      <c r="AU242" s="255" t="s">
        <v>87</v>
      </c>
      <c r="AV242" s="244" t="s">
        <v>141</v>
      </c>
      <c r="AW242" s="244" t="s">
        <v>33</v>
      </c>
      <c r="AX242" s="244" t="s">
        <v>85</v>
      </c>
      <c r="AY242" s="255" t="s">
        <v>133</v>
      </c>
    </row>
    <row r="243" s="24" customFormat="true" ht="24" hidden="false" customHeight="true" outlineLevel="0" collapsed="false">
      <c r="B243" s="25"/>
      <c r="C243" s="256" t="s">
        <v>421</v>
      </c>
      <c r="D243" s="256" t="s">
        <v>225</v>
      </c>
      <c r="E243" s="257" t="s">
        <v>422</v>
      </c>
      <c r="F243" s="258" t="s">
        <v>423</v>
      </c>
      <c r="G243" s="259" t="s">
        <v>139</v>
      </c>
      <c r="H243" s="260" t="n">
        <v>7.436</v>
      </c>
      <c r="I243" s="261" t="n">
        <v>225</v>
      </c>
      <c r="J243" s="262" t="n">
        <f aca="false">ROUND(I243*H243,2)</f>
        <v>1673.1</v>
      </c>
      <c r="K243" s="258" t="s">
        <v>140</v>
      </c>
      <c r="L243" s="263"/>
      <c r="M243" s="264"/>
      <c r="N243" s="265" t="s">
        <v>42</v>
      </c>
      <c r="O243" s="69"/>
      <c r="P243" s="227" t="n">
        <f aca="false">O243*H243</f>
        <v>0</v>
      </c>
      <c r="Q243" s="227" t="n">
        <v>0.0177</v>
      </c>
      <c r="R243" s="227" t="n">
        <f aca="false">Q243*H243</f>
        <v>0.1316172</v>
      </c>
      <c r="S243" s="227" t="n">
        <v>0</v>
      </c>
      <c r="T243" s="228" t="n">
        <f aca="false">S243*H243</f>
        <v>0</v>
      </c>
      <c r="AR243" s="229" t="s">
        <v>254</v>
      </c>
      <c r="AT243" s="229" t="s">
        <v>225</v>
      </c>
      <c r="AU243" s="229" t="s">
        <v>87</v>
      </c>
      <c r="AY243" s="3" t="s">
        <v>133</v>
      </c>
      <c r="BE243" s="230" t="n">
        <f aca="false">IF(N243="základní",J243,0)</f>
        <v>1673.1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85</v>
      </c>
      <c r="BK243" s="230" t="n">
        <f aca="false">ROUND(I243*H243,2)</f>
        <v>1673.1</v>
      </c>
      <c r="BL243" s="3" t="s">
        <v>215</v>
      </c>
      <c r="BM243" s="229" t="s">
        <v>424</v>
      </c>
    </row>
    <row r="244" s="231" customFormat="true" ht="9.75" hidden="false" customHeight="false" outlineLevel="0" collapsed="false">
      <c r="B244" s="232"/>
      <c r="C244" s="233"/>
      <c r="D244" s="234" t="s">
        <v>143</v>
      </c>
      <c r="E244" s="233"/>
      <c r="F244" s="236" t="s">
        <v>425</v>
      </c>
      <c r="G244" s="233"/>
      <c r="H244" s="237" t="n">
        <v>7.436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3</v>
      </c>
      <c r="AU244" s="243" t="s">
        <v>87</v>
      </c>
      <c r="AV244" s="231" t="s">
        <v>87</v>
      </c>
      <c r="AW244" s="231" t="s">
        <v>3</v>
      </c>
      <c r="AX244" s="231" t="s">
        <v>85</v>
      </c>
      <c r="AY244" s="243" t="s">
        <v>133</v>
      </c>
    </row>
    <row r="245" s="24" customFormat="true" ht="24" hidden="false" customHeight="true" outlineLevel="0" collapsed="false">
      <c r="B245" s="25"/>
      <c r="C245" s="218" t="s">
        <v>426</v>
      </c>
      <c r="D245" s="218" t="s">
        <v>136</v>
      </c>
      <c r="E245" s="219" t="s">
        <v>427</v>
      </c>
      <c r="F245" s="220" t="s">
        <v>428</v>
      </c>
      <c r="G245" s="221" t="s">
        <v>139</v>
      </c>
      <c r="H245" s="222" t="n">
        <v>3</v>
      </c>
      <c r="I245" s="223" t="n">
        <v>39</v>
      </c>
      <c r="J245" s="224" t="n">
        <f aca="false">ROUND(I245*H245,2)</f>
        <v>117</v>
      </c>
      <c r="K245" s="220" t="s">
        <v>140</v>
      </c>
      <c r="L245" s="30"/>
      <c r="M245" s="225"/>
      <c r="N245" s="226" t="s">
        <v>42</v>
      </c>
      <c r="O245" s="69"/>
      <c r="P245" s="227" t="n">
        <f aca="false">O245*H245</f>
        <v>0</v>
      </c>
      <c r="Q245" s="227" t="n">
        <v>0</v>
      </c>
      <c r="R245" s="227" t="n">
        <f aca="false">Q245*H245</f>
        <v>0</v>
      </c>
      <c r="S245" s="227" t="n">
        <v>0</v>
      </c>
      <c r="T245" s="228" t="n">
        <f aca="false">S245*H245</f>
        <v>0</v>
      </c>
      <c r="AR245" s="229" t="s">
        <v>215</v>
      </c>
      <c r="AT245" s="229" t="s">
        <v>136</v>
      </c>
      <c r="AU245" s="229" t="s">
        <v>87</v>
      </c>
      <c r="AY245" s="3" t="s">
        <v>133</v>
      </c>
      <c r="BE245" s="230" t="n">
        <f aca="false">IF(N245="základní",J245,0)</f>
        <v>117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85</v>
      </c>
      <c r="BK245" s="230" t="n">
        <f aca="false">ROUND(I245*H245,2)</f>
        <v>117</v>
      </c>
      <c r="BL245" s="3" t="s">
        <v>215</v>
      </c>
      <c r="BM245" s="229" t="s">
        <v>429</v>
      </c>
    </row>
    <row r="246" s="231" customFormat="true" ht="9.75" hidden="false" customHeight="false" outlineLevel="0" collapsed="false">
      <c r="B246" s="232"/>
      <c r="C246" s="233"/>
      <c r="D246" s="234" t="s">
        <v>143</v>
      </c>
      <c r="E246" s="235"/>
      <c r="F246" s="236" t="s">
        <v>430</v>
      </c>
      <c r="G246" s="233"/>
      <c r="H246" s="237" t="n">
        <v>3</v>
      </c>
      <c r="I246" s="238"/>
      <c r="J246" s="233"/>
      <c r="K246" s="233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43</v>
      </c>
      <c r="AU246" s="243" t="s">
        <v>87</v>
      </c>
      <c r="AV246" s="231" t="s">
        <v>87</v>
      </c>
      <c r="AW246" s="231" t="s">
        <v>33</v>
      </c>
      <c r="AX246" s="231" t="s">
        <v>85</v>
      </c>
      <c r="AY246" s="243" t="s">
        <v>133</v>
      </c>
    </row>
    <row r="247" s="24" customFormat="true" ht="24" hidden="false" customHeight="true" outlineLevel="0" collapsed="false">
      <c r="B247" s="25"/>
      <c r="C247" s="218" t="s">
        <v>431</v>
      </c>
      <c r="D247" s="218" t="s">
        <v>136</v>
      </c>
      <c r="E247" s="219" t="s">
        <v>432</v>
      </c>
      <c r="F247" s="220" t="s">
        <v>433</v>
      </c>
      <c r="G247" s="221" t="s">
        <v>139</v>
      </c>
      <c r="H247" s="222" t="n">
        <v>3</v>
      </c>
      <c r="I247" s="223" t="n">
        <v>45</v>
      </c>
      <c r="J247" s="224" t="n">
        <f aca="false">ROUND(I247*H247,2)</f>
        <v>135</v>
      </c>
      <c r="K247" s="220" t="s">
        <v>140</v>
      </c>
      <c r="L247" s="30"/>
      <c r="M247" s="225"/>
      <c r="N247" s="226" t="s">
        <v>42</v>
      </c>
      <c r="O247" s="69"/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</v>
      </c>
      <c r="T247" s="228" t="n">
        <f aca="false">S247*H247</f>
        <v>0</v>
      </c>
      <c r="AR247" s="229" t="s">
        <v>215</v>
      </c>
      <c r="AT247" s="229" t="s">
        <v>136</v>
      </c>
      <c r="AU247" s="229" t="s">
        <v>87</v>
      </c>
      <c r="AY247" s="3" t="s">
        <v>133</v>
      </c>
      <c r="BE247" s="230" t="n">
        <f aca="false">IF(N247="základní",J247,0)</f>
        <v>135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85</v>
      </c>
      <c r="BK247" s="230" t="n">
        <f aca="false">ROUND(I247*H247,2)</f>
        <v>135</v>
      </c>
      <c r="BL247" s="3" t="s">
        <v>215</v>
      </c>
      <c r="BM247" s="229" t="s">
        <v>434</v>
      </c>
    </row>
    <row r="248" s="231" customFormat="true" ht="9.75" hidden="false" customHeight="false" outlineLevel="0" collapsed="false">
      <c r="B248" s="232"/>
      <c r="C248" s="233"/>
      <c r="D248" s="234" t="s">
        <v>143</v>
      </c>
      <c r="E248" s="235"/>
      <c r="F248" s="236" t="s">
        <v>430</v>
      </c>
      <c r="G248" s="233"/>
      <c r="H248" s="237" t="n">
        <v>3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43</v>
      </c>
      <c r="AU248" s="243" t="s">
        <v>87</v>
      </c>
      <c r="AV248" s="231" t="s">
        <v>87</v>
      </c>
      <c r="AW248" s="231" t="s">
        <v>33</v>
      </c>
      <c r="AX248" s="231" t="s">
        <v>85</v>
      </c>
      <c r="AY248" s="243" t="s">
        <v>133</v>
      </c>
    </row>
    <row r="249" s="24" customFormat="true" ht="24" hidden="false" customHeight="true" outlineLevel="0" collapsed="false">
      <c r="B249" s="25"/>
      <c r="C249" s="218" t="s">
        <v>435</v>
      </c>
      <c r="D249" s="218" t="s">
        <v>136</v>
      </c>
      <c r="E249" s="219" t="s">
        <v>436</v>
      </c>
      <c r="F249" s="220" t="s">
        <v>437</v>
      </c>
      <c r="G249" s="221" t="s">
        <v>166</v>
      </c>
      <c r="H249" s="222" t="n">
        <v>0.264</v>
      </c>
      <c r="I249" s="223" t="n">
        <v>888</v>
      </c>
      <c r="J249" s="224" t="n">
        <f aca="false">ROUND(I249*H249,2)</f>
        <v>234.43</v>
      </c>
      <c r="K249" s="220" t="s">
        <v>140</v>
      </c>
      <c r="L249" s="30"/>
      <c r="M249" s="225"/>
      <c r="N249" s="226" t="s">
        <v>42</v>
      </c>
      <c r="O249" s="69"/>
      <c r="P249" s="227" t="n">
        <f aca="false">O249*H249</f>
        <v>0</v>
      </c>
      <c r="Q249" s="227" t="n">
        <v>0</v>
      </c>
      <c r="R249" s="227" t="n">
        <f aca="false">Q249*H249</f>
        <v>0</v>
      </c>
      <c r="S249" s="227" t="n">
        <v>0</v>
      </c>
      <c r="T249" s="228" t="n">
        <f aca="false">S249*H249</f>
        <v>0</v>
      </c>
      <c r="AR249" s="229" t="s">
        <v>215</v>
      </c>
      <c r="AT249" s="229" t="s">
        <v>136</v>
      </c>
      <c r="AU249" s="229" t="s">
        <v>87</v>
      </c>
      <c r="AY249" s="3" t="s">
        <v>133</v>
      </c>
      <c r="BE249" s="230" t="n">
        <f aca="false">IF(N249="základní",J249,0)</f>
        <v>234.43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85</v>
      </c>
      <c r="BK249" s="230" t="n">
        <f aca="false">ROUND(I249*H249,2)</f>
        <v>234.43</v>
      </c>
      <c r="BL249" s="3" t="s">
        <v>215</v>
      </c>
      <c r="BM249" s="229" t="s">
        <v>438</v>
      </c>
    </row>
    <row r="250" s="201" customFormat="true" ht="22.5" hidden="false" customHeight="true" outlineLevel="0" collapsed="false">
      <c r="B250" s="202"/>
      <c r="C250" s="203"/>
      <c r="D250" s="204" t="s">
        <v>76</v>
      </c>
      <c r="E250" s="216" t="s">
        <v>439</v>
      </c>
      <c r="F250" s="216" t="s">
        <v>440</v>
      </c>
      <c r="G250" s="203"/>
      <c r="H250" s="203"/>
      <c r="I250" s="206"/>
      <c r="J250" s="217" t="n">
        <f aca="false">BK250</f>
        <v>6285.47</v>
      </c>
      <c r="K250" s="203"/>
      <c r="L250" s="208"/>
      <c r="M250" s="209"/>
      <c r="N250" s="210"/>
      <c r="O250" s="210"/>
      <c r="P250" s="211" t="n">
        <f aca="false">SUM(P251:P261)</f>
        <v>0</v>
      </c>
      <c r="Q250" s="210"/>
      <c r="R250" s="211" t="n">
        <f aca="false">SUM(R251:R261)</f>
        <v>0.160524</v>
      </c>
      <c r="S250" s="210"/>
      <c r="T250" s="212" t="n">
        <f aca="false">SUM(T251:T261)</f>
        <v>0</v>
      </c>
      <c r="AR250" s="213" t="s">
        <v>87</v>
      </c>
      <c r="AT250" s="214" t="s">
        <v>76</v>
      </c>
      <c r="AU250" s="214" t="s">
        <v>85</v>
      </c>
      <c r="AY250" s="213" t="s">
        <v>133</v>
      </c>
      <c r="BK250" s="215" t="n">
        <f aca="false">SUM(BK251:BK261)</f>
        <v>6285.47</v>
      </c>
    </row>
    <row r="251" s="24" customFormat="true" ht="16.5" hidden="false" customHeight="true" outlineLevel="0" collapsed="false">
      <c r="B251" s="25"/>
      <c r="C251" s="218" t="s">
        <v>441</v>
      </c>
      <c r="D251" s="218" t="s">
        <v>136</v>
      </c>
      <c r="E251" s="219" t="s">
        <v>442</v>
      </c>
      <c r="F251" s="220" t="s">
        <v>443</v>
      </c>
      <c r="G251" s="221" t="s">
        <v>139</v>
      </c>
      <c r="H251" s="222" t="n">
        <v>7.8</v>
      </c>
      <c r="I251" s="223" t="n">
        <v>20</v>
      </c>
      <c r="J251" s="224" t="n">
        <f aca="false">ROUND(I251*H251,2)</f>
        <v>156</v>
      </c>
      <c r="K251" s="220" t="s">
        <v>140</v>
      </c>
      <c r="L251" s="30"/>
      <c r="M251" s="225"/>
      <c r="N251" s="226" t="s">
        <v>42</v>
      </c>
      <c r="O251" s="69"/>
      <c r="P251" s="227" t="n">
        <f aca="false">O251*H251</f>
        <v>0</v>
      </c>
      <c r="Q251" s="227" t="n">
        <v>0</v>
      </c>
      <c r="R251" s="227" t="n">
        <f aca="false">Q251*H251</f>
        <v>0</v>
      </c>
      <c r="S251" s="227" t="n">
        <v>0</v>
      </c>
      <c r="T251" s="228" t="n">
        <f aca="false">S251*H251</f>
        <v>0</v>
      </c>
      <c r="AR251" s="229" t="s">
        <v>215</v>
      </c>
      <c r="AT251" s="229" t="s">
        <v>136</v>
      </c>
      <c r="AU251" s="229" t="s">
        <v>87</v>
      </c>
      <c r="AY251" s="3" t="s">
        <v>133</v>
      </c>
      <c r="BE251" s="230" t="n">
        <f aca="false">IF(N251="základní",J251,0)</f>
        <v>156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85</v>
      </c>
      <c r="BK251" s="230" t="n">
        <f aca="false">ROUND(I251*H251,2)</f>
        <v>156</v>
      </c>
      <c r="BL251" s="3" t="s">
        <v>215</v>
      </c>
      <c r="BM251" s="229" t="s">
        <v>444</v>
      </c>
    </row>
    <row r="252" s="231" customFormat="true" ht="9.75" hidden="false" customHeight="false" outlineLevel="0" collapsed="false">
      <c r="B252" s="232"/>
      <c r="C252" s="233"/>
      <c r="D252" s="234" t="s">
        <v>143</v>
      </c>
      <c r="E252" s="235"/>
      <c r="F252" s="236" t="s">
        <v>445</v>
      </c>
      <c r="G252" s="233"/>
      <c r="H252" s="237" t="n">
        <v>7.8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43</v>
      </c>
      <c r="AU252" s="243" t="s">
        <v>87</v>
      </c>
      <c r="AV252" s="231" t="s">
        <v>87</v>
      </c>
      <c r="AW252" s="231" t="s">
        <v>33</v>
      </c>
      <c r="AX252" s="231" t="s">
        <v>85</v>
      </c>
      <c r="AY252" s="243" t="s">
        <v>133</v>
      </c>
    </row>
    <row r="253" s="24" customFormat="true" ht="16.5" hidden="false" customHeight="true" outlineLevel="0" collapsed="false">
      <c r="B253" s="25"/>
      <c r="C253" s="218" t="s">
        <v>446</v>
      </c>
      <c r="D253" s="218" t="s">
        <v>136</v>
      </c>
      <c r="E253" s="219" t="s">
        <v>447</v>
      </c>
      <c r="F253" s="220" t="s">
        <v>448</v>
      </c>
      <c r="G253" s="221" t="s">
        <v>139</v>
      </c>
      <c r="H253" s="222" t="n">
        <v>7.8</v>
      </c>
      <c r="I253" s="223" t="n">
        <v>15</v>
      </c>
      <c r="J253" s="224" t="n">
        <f aca="false">ROUND(I253*H253,2)</f>
        <v>117</v>
      </c>
      <c r="K253" s="220" t="s">
        <v>140</v>
      </c>
      <c r="L253" s="30"/>
      <c r="M253" s="225"/>
      <c r="N253" s="226" t="s">
        <v>42</v>
      </c>
      <c r="O253" s="69"/>
      <c r="P253" s="227" t="n">
        <f aca="false">O253*H253</f>
        <v>0</v>
      </c>
      <c r="Q253" s="227" t="n">
        <v>0.0003</v>
      </c>
      <c r="R253" s="227" t="n">
        <f aca="false">Q253*H253</f>
        <v>0.00234</v>
      </c>
      <c r="S253" s="227" t="n">
        <v>0</v>
      </c>
      <c r="T253" s="228" t="n">
        <f aca="false">S253*H253</f>
        <v>0</v>
      </c>
      <c r="AR253" s="229" t="s">
        <v>215</v>
      </c>
      <c r="AT253" s="229" t="s">
        <v>136</v>
      </c>
      <c r="AU253" s="229" t="s">
        <v>87</v>
      </c>
      <c r="AY253" s="3" t="s">
        <v>133</v>
      </c>
      <c r="BE253" s="230" t="n">
        <f aca="false">IF(N253="základní",J253,0)</f>
        <v>117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85</v>
      </c>
      <c r="BK253" s="230" t="n">
        <f aca="false">ROUND(I253*H253,2)</f>
        <v>117</v>
      </c>
      <c r="BL253" s="3" t="s">
        <v>215</v>
      </c>
      <c r="BM253" s="229" t="s">
        <v>449</v>
      </c>
    </row>
    <row r="254" s="231" customFormat="true" ht="9.75" hidden="false" customHeight="false" outlineLevel="0" collapsed="false">
      <c r="B254" s="232"/>
      <c r="C254" s="233"/>
      <c r="D254" s="234" t="s">
        <v>143</v>
      </c>
      <c r="E254" s="235"/>
      <c r="F254" s="236" t="s">
        <v>445</v>
      </c>
      <c r="G254" s="233"/>
      <c r="H254" s="237" t="n">
        <v>7.8</v>
      </c>
      <c r="I254" s="238"/>
      <c r="J254" s="233"/>
      <c r="K254" s="233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43</v>
      </c>
      <c r="AU254" s="243" t="s">
        <v>87</v>
      </c>
      <c r="AV254" s="231" t="s">
        <v>87</v>
      </c>
      <c r="AW254" s="231" t="s">
        <v>33</v>
      </c>
      <c r="AX254" s="231" t="s">
        <v>85</v>
      </c>
      <c r="AY254" s="243" t="s">
        <v>133</v>
      </c>
    </row>
    <row r="255" s="24" customFormat="true" ht="24" hidden="false" customHeight="true" outlineLevel="0" collapsed="false">
      <c r="B255" s="25"/>
      <c r="C255" s="218" t="s">
        <v>450</v>
      </c>
      <c r="D255" s="218" t="s">
        <v>136</v>
      </c>
      <c r="E255" s="219" t="s">
        <v>451</v>
      </c>
      <c r="F255" s="220" t="s">
        <v>452</v>
      </c>
      <c r="G255" s="221" t="s">
        <v>139</v>
      </c>
      <c r="H255" s="222" t="n">
        <v>7.8</v>
      </c>
      <c r="I255" s="223" t="n">
        <v>425</v>
      </c>
      <c r="J255" s="224" t="n">
        <f aca="false">ROUND(I255*H255,2)</f>
        <v>3315</v>
      </c>
      <c r="K255" s="220" t="s">
        <v>140</v>
      </c>
      <c r="L255" s="30"/>
      <c r="M255" s="225"/>
      <c r="N255" s="226" t="s">
        <v>42</v>
      </c>
      <c r="O255" s="69"/>
      <c r="P255" s="227" t="n">
        <f aca="false">O255*H255</f>
        <v>0</v>
      </c>
      <c r="Q255" s="227" t="n">
        <v>0.0073</v>
      </c>
      <c r="R255" s="227" t="n">
        <f aca="false">Q255*H255</f>
        <v>0.05694</v>
      </c>
      <c r="S255" s="227" t="n">
        <v>0</v>
      </c>
      <c r="T255" s="228" t="n">
        <f aca="false">S255*H255</f>
        <v>0</v>
      </c>
      <c r="AR255" s="229" t="s">
        <v>215</v>
      </c>
      <c r="AT255" s="229" t="s">
        <v>136</v>
      </c>
      <c r="AU255" s="229" t="s">
        <v>87</v>
      </c>
      <c r="AY255" s="3" t="s">
        <v>133</v>
      </c>
      <c r="BE255" s="230" t="n">
        <f aca="false">IF(N255="základní",J255,0)</f>
        <v>3315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85</v>
      </c>
      <c r="BK255" s="230" t="n">
        <f aca="false">ROUND(I255*H255,2)</f>
        <v>3315</v>
      </c>
      <c r="BL255" s="3" t="s">
        <v>215</v>
      </c>
      <c r="BM255" s="229" t="s">
        <v>453</v>
      </c>
    </row>
    <row r="256" s="231" customFormat="true" ht="9.75" hidden="false" customHeight="false" outlineLevel="0" collapsed="false">
      <c r="B256" s="232"/>
      <c r="C256" s="233"/>
      <c r="D256" s="234" t="s">
        <v>143</v>
      </c>
      <c r="E256" s="235"/>
      <c r="F256" s="236" t="s">
        <v>445</v>
      </c>
      <c r="G256" s="233"/>
      <c r="H256" s="237" t="n">
        <v>7.8</v>
      </c>
      <c r="I256" s="238"/>
      <c r="J256" s="233"/>
      <c r="K256" s="233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3</v>
      </c>
      <c r="AU256" s="243" t="s">
        <v>87</v>
      </c>
      <c r="AV256" s="231" t="s">
        <v>87</v>
      </c>
      <c r="AW256" s="231" t="s">
        <v>33</v>
      </c>
      <c r="AX256" s="231" t="s">
        <v>85</v>
      </c>
      <c r="AY256" s="243" t="s">
        <v>133</v>
      </c>
    </row>
    <row r="257" s="24" customFormat="true" ht="16.5" hidden="false" customHeight="true" outlineLevel="0" collapsed="false">
      <c r="B257" s="25"/>
      <c r="C257" s="256" t="s">
        <v>454</v>
      </c>
      <c r="D257" s="256" t="s">
        <v>225</v>
      </c>
      <c r="E257" s="257" t="s">
        <v>455</v>
      </c>
      <c r="F257" s="258" t="s">
        <v>456</v>
      </c>
      <c r="G257" s="259" t="s">
        <v>139</v>
      </c>
      <c r="H257" s="260" t="n">
        <v>8.58</v>
      </c>
      <c r="I257" s="261" t="n">
        <v>225</v>
      </c>
      <c r="J257" s="262" t="n">
        <f aca="false">ROUND(I257*H257,2)</f>
        <v>1930.5</v>
      </c>
      <c r="K257" s="258" t="s">
        <v>140</v>
      </c>
      <c r="L257" s="263"/>
      <c r="M257" s="264"/>
      <c r="N257" s="265" t="s">
        <v>42</v>
      </c>
      <c r="O257" s="69"/>
      <c r="P257" s="227" t="n">
        <f aca="false">O257*H257</f>
        <v>0</v>
      </c>
      <c r="Q257" s="227" t="n">
        <v>0.0118</v>
      </c>
      <c r="R257" s="227" t="n">
        <f aca="false">Q257*H257</f>
        <v>0.101244</v>
      </c>
      <c r="S257" s="227" t="n">
        <v>0</v>
      </c>
      <c r="T257" s="228" t="n">
        <f aca="false">S257*H257</f>
        <v>0</v>
      </c>
      <c r="AR257" s="229" t="s">
        <v>254</v>
      </c>
      <c r="AT257" s="229" t="s">
        <v>225</v>
      </c>
      <c r="AU257" s="229" t="s">
        <v>87</v>
      </c>
      <c r="AY257" s="3" t="s">
        <v>133</v>
      </c>
      <c r="BE257" s="230" t="n">
        <f aca="false">IF(N257="základní",J257,0)</f>
        <v>1930.5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85</v>
      </c>
      <c r="BK257" s="230" t="n">
        <f aca="false">ROUND(I257*H257,2)</f>
        <v>1930.5</v>
      </c>
      <c r="BL257" s="3" t="s">
        <v>215</v>
      </c>
      <c r="BM257" s="229" t="s">
        <v>457</v>
      </c>
    </row>
    <row r="258" s="231" customFormat="true" ht="9.75" hidden="false" customHeight="false" outlineLevel="0" collapsed="false">
      <c r="B258" s="232"/>
      <c r="C258" s="233"/>
      <c r="D258" s="234" t="s">
        <v>143</v>
      </c>
      <c r="E258" s="233"/>
      <c r="F258" s="236" t="s">
        <v>458</v>
      </c>
      <c r="G258" s="233"/>
      <c r="H258" s="237" t="n">
        <v>8.58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43</v>
      </c>
      <c r="AU258" s="243" t="s">
        <v>87</v>
      </c>
      <c r="AV258" s="231" t="s">
        <v>87</v>
      </c>
      <c r="AW258" s="231" t="s">
        <v>3</v>
      </c>
      <c r="AX258" s="231" t="s">
        <v>85</v>
      </c>
      <c r="AY258" s="243" t="s">
        <v>133</v>
      </c>
    </row>
    <row r="259" s="24" customFormat="true" ht="24" hidden="false" customHeight="true" outlineLevel="0" collapsed="false">
      <c r="B259" s="25"/>
      <c r="C259" s="218" t="s">
        <v>459</v>
      </c>
      <c r="D259" s="218" t="s">
        <v>136</v>
      </c>
      <c r="E259" s="219" t="s">
        <v>460</v>
      </c>
      <c r="F259" s="220" t="s">
        <v>461</v>
      </c>
      <c r="G259" s="221" t="s">
        <v>139</v>
      </c>
      <c r="H259" s="222" t="n">
        <v>7.8</v>
      </c>
      <c r="I259" s="223" t="n">
        <v>35</v>
      </c>
      <c r="J259" s="224" t="n">
        <f aca="false">ROUND(I259*H259,2)</f>
        <v>273</v>
      </c>
      <c r="K259" s="220" t="s">
        <v>140</v>
      </c>
      <c r="L259" s="30"/>
      <c r="M259" s="225"/>
      <c r="N259" s="226" t="s">
        <v>42</v>
      </c>
      <c r="O259" s="69"/>
      <c r="P259" s="227" t="n">
        <f aca="false">O259*H259</f>
        <v>0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AR259" s="229" t="s">
        <v>215</v>
      </c>
      <c r="AT259" s="229" t="s">
        <v>136</v>
      </c>
      <c r="AU259" s="229" t="s">
        <v>87</v>
      </c>
      <c r="AY259" s="3" t="s">
        <v>133</v>
      </c>
      <c r="BE259" s="230" t="n">
        <f aca="false">IF(N259="základní",J259,0)</f>
        <v>273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85</v>
      </c>
      <c r="BK259" s="230" t="n">
        <f aca="false">ROUND(I259*H259,2)</f>
        <v>273</v>
      </c>
      <c r="BL259" s="3" t="s">
        <v>215</v>
      </c>
      <c r="BM259" s="229" t="s">
        <v>462</v>
      </c>
    </row>
    <row r="260" s="24" customFormat="true" ht="24" hidden="false" customHeight="true" outlineLevel="0" collapsed="false">
      <c r="B260" s="25"/>
      <c r="C260" s="218" t="s">
        <v>463</v>
      </c>
      <c r="D260" s="218" t="s">
        <v>136</v>
      </c>
      <c r="E260" s="219" t="s">
        <v>464</v>
      </c>
      <c r="F260" s="220" t="s">
        <v>465</v>
      </c>
      <c r="G260" s="221" t="s">
        <v>139</v>
      </c>
      <c r="H260" s="222" t="n">
        <v>7.8</v>
      </c>
      <c r="I260" s="223" t="n">
        <v>45</v>
      </c>
      <c r="J260" s="224" t="n">
        <f aca="false">ROUND(I260*H260,2)</f>
        <v>351</v>
      </c>
      <c r="K260" s="220" t="s">
        <v>140</v>
      </c>
      <c r="L260" s="30"/>
      <c r="M260" s="225"/>
      <c r="N260" s="226" t="s">
        <v>42</v>
      </c>
      <c r="O260" s="69"/>
      <c r="P260" s="227" t="n">
        <f aca="false">O260*H260</f>
        <v>0</v>
      </c>
      <c r="Q260" s="227" t="n">
        <v>0</v>
      </c>
      <c r="R260" s="227" t="n">
        <f aca="false">Q260*H260</f>
        <v>0</v>
      </c>
      <c r="S260" s="227" t="n">
        <v>0</v>
      </c>
      <c r="T260" s="228" t="n">
        <f aca="false">S260*H260</f>
        <v>0</v>
      </c>
      <c r="AR260" s="229" t="s">
        <v>215</v>
      </c>
      <c r="AT260" s="229" t="s">
        <v>136</v>
      </c>
      <c r="AU260" s="229" t="s">
        <v>87</v>
      </c>
      <c r="AY260" s="3" t="s">
        <v>133</v>
      </c>
      <c r="BE260" s="230" t="n">
        <f aca="false">IF(N260="základní",J260,0)</f>
        <v>351</v>
      </c>
      <c r="BF260" s="230" t="n">
        <f aca="false">IF(N260="snížená",J260,0)</f>
        <v>0</v>
      </c>
      <c r="BG260" s="230" t="n">
        <f aca="false">IF(N260="zákl. přenesená",J260,0)</f>
        <v>0</v>
      </c>
      <c r="BH260" s="230" t="n">
        <f aca="false">IF(N260="sníž. přenesená",J260,0)</f>
        <v>0</v>
      </c>
      <c r="BI260" s="230" t="n">
        <f aca="false">IF(N260="nulová",J260,0)</f>
        <v>0</v>
      </c>
      <c r="BJ260" s="3" t="s">
        <v>85</v>
      </c>
      <c r="BK260" s="230" t="n">
        <f aca="false">ROUND(I260*H260,2)</f>
        <v>351</v>
      </c>
      <c r="BL260" s="3" t="s">
        <v>215</v>
      </c>
      <c r="BM260" s="229" t="s">
        <v>466</v>
      </c>
    </row>
    <row r="261" s="24" customFormat="true" ht="24" hidden="false" customHeight="true" outlineLevel="0" collapsed="false">
      <c r="B261" s="25"/>
      <c r="C261" s="218" t="s">
        <v>467</v>
      </c>
      <c r="D261" s="218" t="s">
        <v>136</v>
      </c>
      <c r="E261" s="219" t="s">
        <v>468</v>
      </c>
      <c r="F261" s="220" t="s">
        <v>469</v>
      </c>
      <c r="G261" s="221" t="s">
        <v>166</v>
      </c>
      <c r="H261" s="222" t="n">
        <v>0.161</v>
      </c>
      <c r="I261" s="223" t="n">
        <v>888</v>
      </c>
      <c r="J261" s="224" t="n">
        <f aca="false">ROUND(I261*H261,2)</f>
        <v>142.97</v>
      </c>
      <c r="K261" s="220" t="s">
        <v>140</v>
      </c>
      <c r="L261" s="30"/>
      <c r="M261" s="225"/>
      <c r="N261" s="226" t="s">
        <v>42</v>
      </c>
      <c r="O261" s="69"/>
      <c r="P261" s="227" t="n">
        <f aca="false">O261*H261</f>
        <v>0</v>
      </c>
      <c r="Q261" s="227" t="n">
        <v>0</v>
      </c>
      <c r="R261" s="227" t="n">
        <f aca="false">Q261*H261</f>
        <v>0</v>
      </c>
      <c r="S261" s="227" t="n">
        <v>0</v>
      </c>
      <c r="T261" s="228" t="n">
        <f aca="false">S261*H261</f>
        <v>0</v>
      </c>
      <c r="AR261" s="229" t="s">
        <v>215</v>
      </c>
      <c r="AT261" s="229" t="s">
        <v>136</v>
      </c>
      <c r="AU261" s="229" t="s">
        <v>87</v>
      </c>
      <c r="AY261" s="3" t="s">
        <v>133</v>
      </c>
      <c r="BE261" s="230" t="n">
        <f aca="false">IF(N261="základní",J261,0)</f>
        <v>142.97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85</v>
      </c>
      <c r="BK261" s="230" t="n">
        <f aca="false">ROUND(I261*H261,2)</f>
        <v>142.97</v>
      </c>
      <c r="BL261" s="3" t="s">
        <v>215</v>
      </c>
      <c r="BM261" s="229" t="s">
        <v>470</v>
      </c>
    </row>
    <row r="262" s="201" customFormat="true" ht="22.5" hidden="false" customHeight="true" outlineLevel="0" collapsed="false">
      <c r="B262" s="202"/>
      <c r="C262" s="203"/>
      <c r="D262" s="204" t="s">
        <v>76</v>
      </c>
      <c r="E262" s="216" t="s">
        <v>471</v>
      </c>
      <c r="F262" s="216" t="s">
        <v>472</v>
      </c>
      <c r="G262" s="203"/>
      <c r="H262" s="203"/>
      <c r="I262" s="206"/>
      <c r="J262" s="217" t="n">
        <f aca="false">BK262</f>
        <v>1233</v>
      </c>
      <c r="K262" s="203"/>
      <c r="L262" s="208"/>
      <c r="M262" s="209"/>
      <c r="N262" s="210"/>
      <c r="O262" s="210"/>
      <c r="P262" s="211" t="n">
        <f aca="false">SUM(P263:P269)</f>
        <v>0</v>
      </c>
      <c r="Q262" s="210"/>
      <c r="R262" s="211" t="n">
        <f aca="false">SUM(R263:R269)</f>
        <v>0.00135</v>
      </c>
      <c r="S262" s="210"/>
      <c r="T262" s="212" t="n">
        <f aca="false">SUM(T263:T269)</f>
        <v>0</v>
      </c>
      <c r="AR262" s="213" t="s">
        <v>87</v>
      </c>
      <c r="AT262" s="214" t="s">
        <v>76</v>
      </c>
      <c r="AU262" s="214" t="s">
        <v>85</v>
      </c>
      <c r="AY262" s="213" t="s">
        <v>133</v>
      </c>
      <c r="BK262" s="215" t="n">
        <f aca="false">SUM(BK263:BK269)</f>
        <v>1233</v>
      </c>
    </row>
    <row r="263" s="24" customFormat="true" ht="24" hidden="false" customHeight="true" outlineLevel="0" collapsed="false">
      <c r="B263" s="25"/>
      <c r="C263" s="218" t="s">
        <v>473</v>
      </c>
      <c r="D263" s="218" t="s">
        <v>136</v>
      </c>
      <c r="E263" s="219" t="s">
        <v>474</v>
      </c>
      <c r="F263" s="220" t="s">
        <v>475</v>
      </c>
      <c r="G263" s="221" t="s">
        <v>139</v>
      </c>
      <c r="H263" s="222" t="n">
        <v>3</v>
      </c>
      <c r="I263" s="223" t="n">
        <v>19</v>
      </c>
      <c r="J263" s="224" t="n">
        <f aca="false">ROUND(I263*H263,2)</f>
        <v>57</v>
      </c>
      <c r="K263" s="220" t="s">
        <v>140</v>
      </c>
      <c r="L263" s="30"/>
      <c r="M263" s="225"/>
      <c r="N263" s="226" t="s">
        <v>42</v>
      </c>
      <c r="O263" s="69"/>
      <c r="P263" s="227" t="n">
        <f aca="false">O263*H263</f>
        <v>0</v>
      </c>
      <c r="Q263" s="227" t="n">
        <v>7E-005</v>
      </c>
      <c r="R263" s="227" t="n">
        <f aca="false">Q263*H263</f>
        <v>0.00021</v>
      </c>
      <c r="S263" s="227" t="n">
        <v>0</v>
      </c>
      <c r="T263" s="228" t="n">
        <f aca="false">S263*H263</f>
        <v>0</v>
      </c>
      <c r="AR263" s="229" t="s">
        <v>215</v>
      </c>
      <c r="AT263" s="229" t="s">
        <v>136</v>
      </c>
      <c r="AU263" s="229" t="s">
        <v>87</v>
      </c>
      <c r="AY263" s="3" t="s">
        <v>133</v>
      </c>
      <c r="BE263" s="230" t="n">
        <f aca="false">IF(N263="základní",J263,0)</f>
        <v>57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85</v>
      </c>
      <c r="BK263" s="230" t="n">
        <f aca="false">ROUND(I263*H263,2)</f>
        <v>57</v>
      </c>
      <c r="BL263" s="3" t="s">
        <v>215</v>
      </c>
      <c r="BM263" s="229" t="s">
        <v>476</v>
      </c>
    </row>
    <row r="264" s="231" customFormat="true" ht="9.75" hidden="false" customHeight="false" outlineLevel="0" collapsed="false">
      <c r="B264" s="232"/>
      <c r="C264" s="233"/>
      <c r="D264" s="234" t="s">
        <v>143</v>
      </c>
      <c r="E264" s="235"/>
      <c r="F264" s="236" t="s">
        <v>477</v>
      </c>
      <c r="G264" s="233"/>
      <c r="H264" s="237" t="n">
        <v>3</v>
      </c>
      <c r="I264" s="238"/>
      <c r="J264" s="233"/>
      <c r="K264" s="233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3</v>
      </c>
      <c r="AU264" s="243" t="s">
        <v>87</v>
      </c>
      <c r="AV264" s="231" t="s">
        <v>87</v>
      </c>
      <c r="AW264" s="231" t="s">
        <v>33</v>
      </c>
      <c r="AX264" s="231" t="s">
        <v>85</v>
      </c>
      <c r="AY264" s="243" t="s">
        <v>133</v>
      </c>
    </row>
    <row r="265" s="24" customFormat="true" ht="16.5" hidden="false" customHeight="true" outlineLevel="0" collapsed="false">
      <c r="B265" s="25"/>
      <c r="C265" s="218" t="s">
        <v>478</v>
      </c>
      <c r="D265" s="218" t="s">
        <v>136</v>
      </c>
      <c r="E265" s="219" t="s">
        <v>479</v>
      </c>
      <c r="F265" s="220" t="s">
        <v>480</v>
      </c>
      <c r="G265" s="221" t="s">
        <v>139</v>
      </c>
      <c r="H265" s="222" t="n">
        <v>3</v>
      </c>
      <c r="I265" s="223" t="n">
        <v>25</v>
      </c>
      <c r="J265" s="224" t="n">
        <f aca="false">ROUND(I265*H265,2)</f>
        <v>75</v>
      </c>
      <c r="K265" s="220" t="s">
        <v>140</v>
      </c>
      <c r="L265" s="30"/>
      <c r="M265" s="225"/>
      <c r="N265" s="226" t="s">
        <v>42</v>
      </c>
      <c r="O265" s="69"/>
      <c r="P265" s="227" t="n">
        <f aca="false">O265*H265</f>
        <v>0</v>
      </c>
      <c r="Q265" s="227" t="n">
        <v>0</v>
      </c>
      <c r="R265" s="227" t="n">
        <f aca="false">Q265*H265</f>
        <v>0</v>
      </c>
      <c r="S265" s="227" t="n">
        <v>0</v>
      </c>
      <c r="T265" s="228" t="n">
        <f aca="false">S265*H265</f>
        <v>0</v>
      </c>
      <c r="AR265" s="229" t="s">
        <v>215</v>
      </c>
      <c r="AT265" s="229" t="s">
        <v>136</v>
      </c>
      <c r="AU265" s="229" t="s">
        <v>87</v>
      </c>
      <c r="AY265" s="3" t="s">
        <v>133</v>
      </c>
      <c r="BE265" s="230" t="n">
        <f aca="false">IF(N265="základní",J265,0)</f>
        <v>75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85</v>
      </c>
      <c r="BK265" s="230" t="n">
        <f aca="false">ROUND(I265*H265,2)</f>
        <v>75</v>
      </c>
      <c r="BL265" s="3" t="s">
        <v>215</v>
      </c>
      <c r="BM265" s="229" t="s">
        <v>481</v>
      </c>
    </row>
    <row r="266" s="24" customFormat="true" ht="24" hidden="false" customHeight="true" outlineLevel="0" collapsed="false">
      <c r="B266" s="25"/>
      <c r="C266" s="218" t="s">
        <v>482</v>
      </c>
      <c r="D266" s="218" t="s">
        <v>136</v>
      </c>
      <c r="E266" s="219" t="s">
        <v>483</v>
      </c>
      <c r="F266" s="220" t="s">
        <v>484</v>
      </c>
      <c r="G266" s="221" t="s">
        <v>139</v>
      </c>
      <c r="H266" s="222" t="n">
        <v>3</v>
      </c>
      <c r="I266" s="223" t="n">
        <v>109</v>
      </c>
      <c r="J266" s="224" t="n">
        <f aca="false">ROUND(I266*H266,2)</f>
        <v>327</v>
      </c>
      <c r="K266" s="220" t="s">
        <v>140</v>
      </c>
      <c r="L266" s="30"/>
      <c r="M266" s="225"/>
      <c r="N266" s="226" t="s">
        <v>42</v>
      </c>
      <c r="O266" s="69"/>
      <c r="P266" s="227" t="n">
        <f aca="false">O266*H266</f>
        <v>0</v>
      </c>
      <c r="Q266" s="227" t="n">
        <v>0.00014</v>
      </c>
      <c r="R266" s="227" t="n">
        <f aca="false">Q266*H266</f>
        <v>0.00042</v>
      </c>
      <c r="S266" s="227" t="n">
        <v>0</v>
      </c>
      <c r="T266" s="228" t="n">
        <f aca="false">S266*H266</f>
        <v>0</v>
      </c>
      <c r="AR266" s="229" t="s">
        <v>215</v>
      </c>
      <c r="AT266" s="229" t="s">
        <v>136</v>
      </c>
      <c r="AU266" s="229" t="s">
        <v>87</v>
      </c>
      <c r="AY266" s="3" t="s">
        <v>133</v>
      </c>
      <c r="BE266" s="230" t="n">
        <f aca="false">IF(N266="základní",J266,0)</f>
        <v>327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85</v>
      </c>
      <c r="BK266" s="230" t="n">
        <f aca="false">ROUND(I266*H266,2)</f>
        <v>327</v>
      </c>
      <c r="BL266" s="3" t="s">
        <v>215</v>
      </c>
      <c r="BM266" s="229" t="s">
        <v>485</v>
      </c>
    </row>
    <row r="267" s="24" customFormat="true" ht="24" hidden="false" customHeight="true" outlineLevel="0" collapsed="false">
      <c r="B267" s="25"/>
      <c r="C267" s="218" t="s">
        <v>486</v>
      </c>
      <c r="D267" s="218" t="s">
        <v>136</v>
      </c>
      <c r="E267" s="219" t="s">
        <v>487</v>
      </c>
      <c r="F267" s="220" t="s">
        <v>488</v>
      </c>
      <c r="G267" s="221" t="s">
        <v>139</v>
      </c>
      <c r="H267" s="222" t="n">
        <v>6</v>
      </c>
      <c r="I267" s="223" t="n">
        <v>129</v>
      </c>
      <c r="J267" s="224" t="n">
        <f aca="false">ROUND(I267*H267,2)</f>
        <v>774</v>
      </c>
      <c r="K267" s="220" t="s">
        <v>140</v>
      </c>
      <c r="L267" s="30"/>
      <c r="M267" s="225"/>
      <c r="N267" s="226" t="s">
        <v>42</v>
      </c>
      <c r="O267" s="69"/>
      <c r="P267" s="227" t="n">
        <f aca="false">O267*H267</f>
        <v>0</v>
      </c>
      <c r="Q267" s="227" t="n">
        <v>0.00012</v>
      </c>
      <c r="R267" s="227" t="n">
        <f aca="false">Q267*H267</f>
        <v>0.00072</v>
      </c>
      <c r="S267" s="227" t="n">
        <v>0</v>
      </c>
      <c r="T267" s="228" t="n">
        <f aca="false">S267*H267</f>
        <v>0</v>
      </c>
      <c r="AR267" s="229" t="s">
        <v>215</v>
      </c>
      <c r="AT267" s="229" t="s">
        <v>136</v>
      </c>
      <c r="AU267" s="229" t="s">
        <v>87</v>
      </c>
      <c r="AY267" s="3" t="s">
        <v>133</v>
      </c>
      <c r="BE267" s="230" t="n">
        <f aca="false">IF(N267="základní",J267,0)</f>
        <v>774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3" t="s">
        <v>85</v>
      </c>
      <c r="BK267" s="230" t="n">
        <f aca="false">ROUND(I267*H267,2)</f>
        <v>774</v>
      </c>
      <c r="BL267" s="3" t="s">
        <v>215</v>
      </c>
      <c r="BM267" s="229" t="s">
        <v>489</v>
      </c>
    </row>
    <row r="268" s="24" customFormat="true" ht="18.75" hidden="false" customHeight="false" outlineLevel="0" collapsed="false">
      <c r="B268" s="25"/>
      <c r="C268" s="26"/>
      <c r="D268" s="234" t="s">
        <v>280</v>
      </c>
      <c r="E268" s="26"/>
      <c r="F268" s="266" t="s">
        <v>490</v>
      </c>
      <c r="G268" s="26"/>
      <c r="H268" s="26"/>
      <c r="I268" s="123"/>
      <c r="J268" s="26"/>
      <c r="K268" s="26"/>
      <c r="L268" s="30"/>
      <c r="M268" s="267"/>
      <c r="N268" s="69"/>
      <c r="O268" s="69"/>
      <c r="P268" s="69"/>
      <c r="Q268" s="69"/>
      <c r="R268" s="69"/>
      <c r="S268" s="69"/>
      <c r="T268" s="70"/>
      <c r="AT268" s="3" t="s">
        <v>280</v>
      </c>
      <c r="AU268" s="3" t="s">
        <v>87</v>
      </c>
    </row>
    <row r="269" s="231" customFormat="true" ht="9.75" hidden="false" customHeight="false" outlineLevel="0" collapsed="false">
      <c r="B269" s="232"/>
      <c r="C269" s="233"/>
      <c r="D269" s="234" t="s">
        <v>143</v>
      </c>
      <c r="E269" s="233"/>
      <c r="F269" s="236" t="s">
        <v>491</v>
      </c>
      <c r="G269" s="233"/>
      <c r="H269" s="237" t="n">
        <v>6</v>
      </c>
      <c r="I269" s="238"/>
      <c r="J269" s="233"/>
      <c r="K269" s="233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43</v>
      </c>
      <c r="AU269" s="243" t="s">
        <v>87</v>
      </c>
      <c r="AV269" s="231" t="s">
        <v>87</v>
      </c>
      <c r="AW269" s="231" t="s">
        <v>3</v>
      </c>
      <c r="AX269" s="231" t="s">
        <v>85</v>
      </c>
      <c r="AY269" s="243" t="s">
        <v>133</v>
      </c>
    </row>
    <row r="270" s="201" customFormat="true" ht="22.5" hidden="false" customHeight="true" outlineLevel="0" collapsed="false">
      <c r="B270" s="202"/>
      <c r="C270" s="203"/>
      <c r="D270" s="204" t="s">
        <v>76</v>
      </c>
      <c r="E270" s="216" t="s">
        <v>492</v>
      </c>
      <c r="F270" s="216" t="s">
        <v>493</v>
      </c>
      <c r="G270" s="203"/>
      <c r="H270" s="203"/>
      <c r="I270" s="206"/>
      <c r="J270" s="217" t="n">
        <f aca="false">BK270</f>
        <v>12662.9</v>
      </c>
      <c r="K270" s="203"/>
      <c r="L270" s="208"/>
      <c r="M270" s="209"/>
      <c r="N270" s="210"/>
      <c r="O270" s="210"/>
      <c r="P270" s="211" t="n">
        <f aca="false">SUM(P271:P280)</f>
        <v>0</v>
      </c>
      <c r="Q270" s="210"/>
      <c r="R270" s="211" t="n">
        <f aca="false">SUM(R271:R280)</f>
        <v>0.04553</v>
      </c>
      <c r="S270" s="210"/>
      <c r="T270" s="212" t="n">
        <f aca="false">SUM(T271:T280)</f>
        <v>0</v>
      </c>
      <c r="AR270" s="213" t="s">
        <v>87</v>
      </c>
      <c r="AT270" s="214" t="s">
        <v>76</v>
      </c>
      <c r="AU270" s="214" t="s">
        <v>85</v>
      </c>
      <c r="AY270" s="213" t="s">
        <v>133</v>
      </c>
      <c r="BK270" s="215" t="n">
        <f aca="false">SUM(BK271:BK280)</f>
        <v>12662.9</v>
      </c>
    </row>
    <row r="271" s="24" customFormat="true" ht="24" hidden="false" customHeight="true" outlineLevel="0" collapsed="false">
      <c r="B271" s="25"/>
      <c r="C271" s="218" t="s">
        <v>494</v>
      </c>
      <c r="D271" s="218" t="s">
        <v>136</v>
      </c>
      <c r="E271" s="219" t="s">
        <v>495</v>
      </c>
      <c r="F271" s="220" t="s">
        <v>496</v>
      </c>
      <c r="G271" s="221" t="s">
        <v>139</v>
      </c>
      <c r="H271" s="222" t="n">
        <v>92</v>
      </c>
      <c r="I271" s="223" t="n">
        <v>25</v>
      </c>
      <c r="J271" s="224" t="n">
        <f aca="false">ROUND(I271*H271,2)</f>
        <v>2300</v>
      </c>
      <c r="K271" s="220" t="s">
        <v>140</v>
      </c>
      <c r="L271" s="30"/>
      <c r="M271" s="225"/>
      <c r="N271" s="226" t="s">
        <v>42</v>
      </c>
      <c r="O271" s="69"/>
      <c r="P271" s="227" t="n">
        <f aca="false">O271*H271</f>
        <v>0</v>
      </c>
      <c r="Q271" s="227" t="n">
        <v>0</v>
      </c>
      <c r="R271" s="227" t="n">
        <f aca="false">Q271*H271</f>
        <v>0</v>
      </c>
      <c r="S271" s="227" t="n">
        <v>0</v>
      </c>
      <c r="T271" s="228" t="n">
        <f aca="false">S271*H271</f>
        <v>0</v>
      </c>
      <c r="AR271" s="229" t="s">
        <v>215</v>
      </c>
      <c r="AT271" s="229" t="s">
        <v>136</v>
      </c>
      <c r="AU271" s="229" t="s">
        <v>87</v>
      </c>
      <c r="AY271" s="3" t="s">
        <v>133</v>
      </c>
      <c r="BE271" s="230" t="n">
        <f aca="false">IF(N271="základní",J271,0)</f>
        <v>230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3" t="s">
        <v>85</v>
      </c>
      <c r="BK271" s="230" t="n">
        <f aca="false">ROUND(I271*H271,2)</f>
        <v>2300</v>
      </c>
      <c r="BL271" s="3" t="s">
        <v>215</v>
      </c>
      <c r="BM271" s="229" t="s">
        <v>497</v>
      </c>
    </row>
    <row r="272" s="231" customFormat="true" ht="9.75" hidden="false" customHeight="false" outlineLevel="0" collapsed="false">
      <c r="B272" s="232"/>
      <c r="C272" s="233"/>
      <c r="D272" s="234" t="s">
        <v>143</v>
      </c>
      <c r="E272" s="235"/>
      <c r="F272" s="236" t="s">
        <v>498</v>
      </c>
      <c r="G272" s="233"/>
      <c r="H272" s="237" t="n">
        <v>92</v>
      </c>
      <c r="I272" s="238"/>
      <c r="J272" s="233"/>
      <c r="K272" s="233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3</v>
      </c>
      <c r="AU272" s="243" t="s">
        <v>87</v>
      </c>
      <c r="AV272" s="231" t="s">
        <v>87</v>
      </c>
      <c r="AW272" s="231" t="s">
        <v>33</v>
      </c>
      <c r="AX272" s="231" t="s">
        <v>85</v>
      </c>
      <c r="AY272" s="243" t="s">
        <v>133</v>
      </c>
    </row>
    <row r="273" s="24" customFormat="true" ht="24" hidden="false" customHeight="true" outlineLevel="0" collapsed="false">
      <c r="B273" s="25"/>
      <c r="C273" s="218" t="s">
        <v>499</v>
      </c>
      <c r="D273" s="218" t="s">
        <v>136</v>
      </c>
      <c r="E273" s="219" t="s">
        <v>500</v>
      </c>
      <c r="F273" s="220" t="s">
        <v>501</v>
      </c>
      <c r="G273" s="221" t="s">
        <v>139</v>
      </c>
      <c r="H273" s="222" t="n">
        <v>17.28</v>
      </c>
      <c r="I273" s="223" t="n">
        <v>22</v>
      </c>
      <c r="J273" s="224" t="n">
        <f aca="false">ROUND(I273*H273,2)</f>
        <v>380.16</v>
      </c>
      <c r="K273" s="220" t="s">
        <v>140</v>
      </c>
      <c r="L273" s="30"/>
      <c r="M273" s="225"/>
      <c r="N273" s="226" t="s">
        <v>42</v>
      </c>
      <c r="O273" s="69"/>
      <c r="P273" s="227" t="n">
        <f aca="false">O273*H273</f>
        <v>0</v>
      </c>
      <c r="Q273" s="227" t="n">
        <v>0</v>
      </c>
      <c r="R273" s="227" t="n">
        <f aca="false">Q273*H273</f>
        <v>0</v>
      </c>
      <c r="S273" s="227" t="n">
        <v>0</v>
      </c>
      <c r="T273" s="228" t="n">
        <f aca="false">S273*H273</f>
        <v>0</v>
      </c>
      <c r="AR273" s="229" t="s">
        <v>215</v>
      </c>
      <c r="AT273" s="229" t="s">
        <v>136</v>
      </c>
      <c r="AU273" s="229" t="s">
        <v>87</v>
      </c>
      <c r="AY273" s="3" t="s">
        <v>133</v>
      </c>
      <c r="BE273" s="230" t="n">
        <f aca="false">IF(N273="základní",J273,0)</f>
        <v>380.16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85</v>
      </c>
      <c r="BK273" s="230" t="n">
        <f aca="false">ROUND(I273*H273,2)</f>
        <v>380.16</v>
      </c>
      <c r="BL273" s="3" t="s">
        <v>215</v>
      </c>
      <c r="BM273" s="229" t="s">
        <v>502</v>
      </c>
    </row>
    <row r="274" s="231" customFormat="true" ht="9.75" hidden="false" customHeight="false" outlineLevel="0" collapsed="false">
      <c r="B274" s="232"/>
      <c r="C274" s="233"/>
      <c r="D274" s="234" t="s">
        <v>143</v>
      </c>
      <c r="E274" s="235"/>
      <c r="F274" s="236" t="s">
        <v>503</v>
      </c>
      <c r="G274" s="233"/>
      <c r="H274" s="237" t="n">
        <v>17.28</v>
      </c>
      <c r="I274" s="238"/>
      <c r="J274" s="233"/>
      <c r="K274" s="233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43</v>
      </c>
      <c r="AU274" s="243" t="s">
        <v>87</v>
      </c>
      <c r="AV274" s="231" t="s">
        <v>87</v>
      </c>
      <c r="AW274" s="231" t="s">
        <v>33</v>
      </c>
      <c r="AX274" s="231" t="s">
        <v>85</v>
      </c>
      <c r="AY274" s="243" t="s">
        <v>133</v>
      </c>
    </row>
    <row r="275" s="24" customFormat="true" ht="16.5" hidden="false" customHeight="true" outlineLevel="0" collapsed="false">
      <c r="B275" s="25"/>
      <c r="C275" s="256" t="s">
        <v>504</v>
      </c>
      <c r="D275" s="256" t="s">
        <v>225</v>
      </c>
      <c r="E275" s="257" t="s">
        <v>505</v>
      </c>
      <c r="F275" s="258" t="s">
        <v>506</v>
      </c>
      <c r="G275" s="259" t="s">
        <v>139</v>
      </c>
      <c r="H275" s="260" t="n">
        <v>18.144</v>
      </c>
      <c r="I275" s="261" t="n">
        <v>19</v>
      </c>
      <c r="J275" s="262" t="n">
        <f aca="false">ROUND(I275*H275,2)</f>
        <v>344.74</v>
      </c>
      <c r="K275" s="258" t="s">
        <v>140</v>
      </c>
      <c r="L275" s="263"/>
      <c r="M275" s="264"/>
      <c r="N275" s="265" t="s">
        <v>42</v>
      </c>
      <c r="O275" s="69"/>
      <c r="P275" s="227" t="n">
        <f aca="false">O275*H275</f>
        <v>0</v>
      </c>
      <c r="Q275" s="227" t="n">
        <v>0</v>
      </c>
      <c r="R275" s="227" t="n">
        <f aca="false">Q275*H275</f>
        <v>0</v>
      </c>
      <c r="S275" s="227" t="n">
        <v>0</v>
      </c>
      <c r="T275" s="228" t="n">
        <f aca="false">S275*H275</f>
        <v>0</v>
      </c>
      <c r="AR275" s="229" t="s">
        <v>254</v>
      </c>
      <c r="AT275" s="229" t="s">
        <v>225</v>
      </c>
      <c r="AU275" s="229" t="s">
        <v>87</v>
      </c>
      <c r="AY275" s="3" t="s">
        <v>133</v>
      </c>
      <c r="BE275" s="230" t="n">
        <f aca="false">IF(N275="základní",J275,0)</f>
        <v>344.74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85</v>
      </c>
      <c r="BK275" s="230" t="n">
        <f aca="false">ROUND(I275*H275,2)</f>
        <v>344.74</v>
      </c>
      <c r="BL275" s="3" t="s">
        <v>215</v>
      </c>
      <c r="BM275" s="229" t="s">
        <v>507</v>
      </c>
    </row>
    <row r="276" s="231" customFormat="true" ht="9.75" hidden="false" customHeight="false" outlineLevel="0" collapsed="false">
      <c r="B276" s="232"/>
      <c r="C276" s="233"/>
      <c r="D276" s="234" t="s">
        <v>143</v>
      </c>
      <c r="E276" s="233"/>
      <c r="F276" s="236" t="s">
        <v>508</v>
      </c>
      <c r="G276" s="233"/>
      <c r="H276" s="237" t="n">
        <v>18.144</v>
      </c>
      <c r="I276" s="238"/>
      <c r="J276" s="233"/>
      <c r="K276" s="233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3</v>
      </c>
      <c r="AU276" s="243" t="s">
        <v>87</v>
      </c>
      <c r="AV276" s="231" t="s">
        <v>87</v>
      </c>
      <c r="AW276" s="231" t="s">
        <v>3</v>
      </c>
      <c r="AX276" s="231" t="s">
        <v>85</v>
      </c>
      <c r="AY276" s="243" t="s">
        <v>133</v>
      </c>
    </row>
    <row r="277" s="24" customFormat="true" ht="24" hidden="false" customHeight="true" outlineLevel="0" collapsed="false">
      <c r="B277" s="25"/>
      <c r="C277" s="218" t="s">
        <v>509</v>
      </c>
      <c r="D277" s="218" t="s">
        <v>136</v>
      </c>
      <c r="E277" s="219" t="s">
        <v>510</v>
      </c>
      <c r="F277" s="220" t="s">
        <v>511</v>
      </c>
      <c r="G277" s="221" t="s">
        <v>139</v>
      </c>
      <c r="H277" s="222" t="n">
        <v>92</v>
      </c>
      <c r="I277" s="223" t="n">
        <v>25</v>
      </c>
      <c r="J277" s="224" t="n">
        <f aca="false">ROUND(I277*H277,2)</f>
        <v>2300</v>
      </c>
      <c r="K277" s="220" t="s">
        <v>140</v>
      </c>
      <c r="L277" s="30"/>
      <c r="M277" s="225"/>
      <c r="N277" s="226" t="s">
        <v>42</v>
      </c>
      <c r="O277" s="69"/>
      <c r="P277" s="227" t="n">
        <f aca="false">O277*H277</f>
        <v>0</v>
      </c>
      <c r="Q277" s="227" t="n">
        <v>0.0002</v>
      </c>
      <c r="R277" s="227" t="n">
        <f aca="false">Q277*H277</f>
        <v>0.0184</v>
      </c>
      <c r="S277" s="227" t="n">
        <v>0</v>
      </c>
      <c r="T277" s="228" t="n">
        <f aca="false">S277*H277</f>
        <v>0</v>
      </c>
      <c r="AR277" s="229" t="s">
        <v>215</v>
      </c>
      <c r="AT277" s="229" t="s">
        <v>136</v>
      </c>
      <c r="AU277" s="229" t="s">
        <v>87</v>
      </c>
      <c r="AY277" s="3" t="s">
        <v>133</v>
      </c>
      <c r="BE277" s="230" t="n">
        <f aca="false">IF(N277="základní",J277,0)</f>
        <v>230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85</v>
      </c>
      <c r="BK277" s="230" t="n">
        <f aca="false">ROUND(I277*H277,2)</f>
        <v>2300</v>
      </c>
      <c r="BL277" s="3" t="s">
        <v>215</v>
      </c>
      <c r="BM277" s="229" t="s">
        <v>512</v>
      </c>
    </row>
    <row r="278" s="24" customFormat="true" ht="24" hidden="false" customHeight="true" outlineLevel="0" collapsed="false">
      <c r="B278" s="25"/>
      <c r="C278" s="218" t="s">
        <v>513</v>
      </c>
      <c r="D278" s="218" t="s">
        <v>136</v>
      </c>
      <c r="E278" s="219" t="s">
        <v>514</v>
      </c>
      <c r="F278" s="220" t="s">
        <v>515</v>
      </c>
      <c r="G278" s="221" t="s">
        <v>139</v>
      </c>
      <c r="H278" s="222" t="n">
        <v>45</v>
      </c>
      <c r="I278" s="223" t="n">
        <v>22</v>
      </c>
      <c r="J278" s="224" t="n">
        <f aca="false">ROUND(I278*H278,2)</f>
        <v>990</v>
      </c>
      <c r="K278" s="220" t="s">
        <v>140</v>
      </c>
      <c r="L278" s="30"/>
      <c r="M278" s="225"/>
      <c r="N278" s="226" t="s">
        <v>42</v>
      </c>
      <c r="O278" s="69"/>
      <c r="P278" s="227" t="n">
        <f aca="false">O278*H278</f>
        <v>0</v>
      </c>
      <c r="Q278" s="227" t="n">
        <v>1E-005</v>
      </c>
      <c r="R278" s="227" t="n">
        <f aca="false">Q278*H278</f>
        <v>0.00045</v>
      </c>
      <c r="S278" s="227" t="n">
        <v>0</v>
      </c>
      <c r="T278" s="228" t="n">
        <f aca="false">S278*H278</f>
        <v>0</v>
      </c>
      <c r="AR278" s="229" t="s">
        <v>215</v>
      </c>
      <c r="AT278" s="229" t="s">
        <v>136</v>
      </c>
      <c r="AU278" s="229" t="s">
        <v>87</v>
      </c>
      <c r="AY278" s="3" t="s">
        <v>133</v>
      </c>
      <c r="BE278" s="230" t="n">
        <f aca="false">IF(N278="základní",J278,0)</f>
        <v>99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85</v>
      </c>
      <c r="BK278" s="230" t="n">
        <f aca="false">ROUND(I278*H278,2)</f>
        <v>990</v>
      </c>
      <c r="BL278" s="3" t="s">
        <v>215</v>
      </c>
      <c r="BM278" s="229" t="s">
        <v>516</v>
      </c>
    </row>
    <row r="279" s="231" customFormat="true" ht="9.75" hidden="false" customHeight="false" outlineLevel="0" collapsed="false">
      <c r="B279" s="232"/>
      <c r="C279" s="233"/>
      <c r="D279" s="234" t="s">
        <v>143</v>
      </c>
      <c r="E279" s="235"/>
      <c r="F279" s="236" t="s">
        <v>374</v>
      </c>
      <c r="G279" s="233"/>
      <c r="H279" s="237" t="n">
        <v>45</v>
      </c>
      <c r="I279" s="238"/>
      <c r="J279" s="233"/>
      <c r="K279" s="233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43</v>
      </c>
      <c r="AU279" s="243" t="s">
        <v>87</v>
      </c>
      <c r="AV279" s="231" t="s">
        <v>87</v>
      </c>
      <c r="AW279" s="231" t="s">
        <v>33</v>
      </c>
      <c r="AX279" s="231" t="s">
        <v>85</v>
      </c>
      <c r="AY279" s="243" t="s">
        <v>133</v>
      </c>
    </row>
    <row r="280" s="24" customFormat="true" ht="24" hidden="false" customHeight="true" outlineLevel="0" collapsed="false">
      <c r="B280" s="25"/>
      <c r="C280" s="218" t="s">
        <v>517</v>
      </c>
      <c r="D280" s="218" t="s">
        <v>136</v>
      </c>
      <c r="E280" s="219" t="s">
        <v>518</v>
      </c>
      <c r="F280" s="220" t="s">
        <v>519</v>
      </c>
      <c r="G280" s="221" t="s">
        <v>139</v>
      </c>
      <c r="H280" s="222" t="n">
        <v>92</v>
      </c>
      <c r="I280" s="223" t="n">
        <v>69</v>
      </c>
      <c r="J280" s="224" t="n">
        <f aca="false">ROUND(I280*H280,2)</f>
        <v>6348</v>
      </c>
      <c r="K280" s="220" t="s">
        <v>140</v>
      </c>
      <c r="L280" s="30"/>
      <c r="M280" s="268"/>
      <c r="N280" s="269" t="s">
        <v>42</v>
      </c>
      <c r="O280" s="270"/>
      <c r="P280" s="271" t="n">
        <f aca="false">O280*H280</f>
        <v>0</v>
      </c>
      <c r="Q280" s="271" t="n">
        <v>0.00029</v>
      </c>
      <c r="R280" s="271" t="n">
        <f aca="false">Q280*H280</f>
        <v>0.02668</v>
      </c>
      <c r="S280" s="271" t="n">
        <v>0</v>
      </c>
      <c r="T280" s="272" t="n">
        <f aca="false">S280*H280</f>
        <v>0</v>
      </c>
      <c r="AR280" s="229" t="s">
        <v>215</v>
      </c>
      <c r="AT280" s="229" t="s">
        <v>136</v>
      </c>
      <c r="AU280" s="229" t="s">
        <v>87</v>
      </c>
      <c r="AY280" s="3" t="s">
        <v>133</v>
      </c>
      <c r="BE280" s="230" t="n">
        <f aca="false">IF(N280="základní",J280,0)</f>
        <v>6348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85</v>
      </c>
      <c r="BK280" s="230" t="n">
        <f aca="false">ROUND(I280*H280,2)</f>
        <v>6348</v>
      </c>
      <c r="BL280" s="3" t="s">
        <v>215</v>
      </c>
      <c r="BM280" s="229" t="s">
        <v>520</v>
      </c>
    </row>
    <row r="281" s="24" customFormat="true" ht="6.75" hidden="false" customHeight="true" outlineLevel="0" collapsed="false">
      <c r="B281" s="47"/>
      <c r="C281" s="48"/>
      <c r="D281" s="48"/>
      <c r="E281" s="48"/>
      <c r="F281" s="48"/>
      <c r="G281" s="48"/>
      <c r="H281" s="48"/>
      <c r="I281" s="160"/>
      <c r="J281" s="48"/>
      <c r="K281" s="48"/>
      <c r="L281" s="30"/>
    </row>
  </sheetData>
  <sheetProtection algorithmName="SHA-512" hashValue="ZKeUCPJrtpkZBijAZWE4HAYJJSkn1FfJ+pYuxvJtlmwIkKpzQVaEDfpIOEiR/Gt3wwWa44Loi6oKZtkPOBOUSA==" saltValue="mtB3kFXygep/Xmd0rLNB2ldfatwHnbtRgQMm5tzb1fFvw6XylpuCb8F1UJc01oNgvWp3bOGdHxkGFovUasb/8Q==" spinCount="100000" sheet="true" objects="true" scenarios="true" formatColumns="false" formatRows="false" autoFilter="false"/>
  <autoFilter ref="C131:K280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4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ámecké nám. 46 - stavební úpravy nebytového prostor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5</v>
      </c>
      <c r="I8" s="123"/>
      <c r="L8" s="30"/>
    </row>
    <row r="9" s="24" customFormat="true" ht="36.75" hidden="false" customHeight="true" outlineLevel="0" collapsed="false">
      <c r="B9" s="30"/>
      <c r="E9" s="124" t="s">
        <v>521</v>
      </c>
      <c r="F9" s="124"/>
      <c r="G9" s="124"/>
      <c r="H9" s="124"/>
      <c r="I9" s="123"/>
      <c r="L9" s="30"/>
    </row>
    <row r="10" s="24" customFormat="true" ht="9.7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522</v>
      </c>
      <c r="I12" s="126" t="s">
        <v>21</v>
      </c>
      <c r="J12" s="127" t="n">
        <f aca="false">'Rekapitulace stavby'!AN8</f>
        <v>43651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2</v>
      </c>
      <c r="I14" s="126" t="s">
        <v>23</v>
      </c>
      <c r="J14" s="125"/>
      <c r="L14" s="30"/>
    </row>
    <row r="15" s="24" customFormat="true" ht="18" hidden="false" customHeight="true" outlineLevel="0" collapsed="false">
      <c r="B15" s="30"/>
      <c r="E15" s="125" t="s">
        <v>24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3</v>
      </c>
      <c r="J17" s="128" t="str">
        <f aca="false">'Rekapitulace stavby'!AN13</f>
        <v>28614321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BESKYDGROUP s.r o</v>
      </c>
      <c r="F18" s="129"/>
      <c r="G18" s="129"/>
      <c r="H18" s="129"/>
      <c r="I18" s="126" t="s">
        <v>25</v>
      </c>
      <c r="J18" s="128" t="str">
        <f aca="false">'Rekapitulace stavby'!AN14</f>
        <v>CZ28614321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3</v>
      </c>
      <c r="J20" s="125" t="s">
        <v>31</v>
      </c>
      <c r="L20" s="30"/>
    </row>
    <row r="21" s="24" customFormat="true" ht="18" hidden="false" customHeight="true" outlineLevel="0" collapsed="false">
      <c r="B21" s="30"/>
      <c r="E21" s="125" t="s">
        <v>32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3</v>
      </c>
      <c r="J23" s="125"/>
      <c r="L23" s="30"/>
    </row>
    <row r="24" s="24" customFormat="true" ht="18" hidden="false" customHeight="true" outlineLevel="0" collapsed="false">
      <c r="B24" s="30"/>
      <c r="E24" s="125" t="s">
        <v>523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4.75" hidden="false" customHeight="true" outlineLevel="0" collapsed="false">
      <c r="B30" s="30"/>
      <c r="D30" s="135" t="s">
        <v>37</v>
      </c>
      <c r="I30" s="123"/>
      <c r="J30" s="136" t="n">
        <f aca="false">ROUND(J129, 2)</f>
        <v>147679.44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25" hidden="false" customHeight="true" outlineLevel="0" collapsed="false">
      <c r="B32" s="30"/>
      <c r="F32" s="137" t="s">
        <v>39</v>
      </c>
      <c r="I32" s="138" t="s">
        <v>38</v>
      </c>
      <c r="J32" s="137" t="s">
        <v>40</v>
      </c>
      <c r="L32" s="30"/>
    </row>
    <row r="33" s="24" customFormat="true" ht="14.25" hidden="false" customHeight="true" outlineLevel="0" collapsed="false">
      <c r="B33" s="30"/>
      <c r="D33" s="139" t="s">
        <v>41</v>
      </c>
      <c r="E33" s="121" t="s">
        <v>42</v>
      </c>
      <c r="F33" s="140" t="n">
        <f aca="false">ROUND((SUM(BE129:BE264)),  2)</f>
        <v>147679.44</v>
      </c>
      <c r="I33" s="141" t="n">
        <v>0.21</v>
      </c>
      <c r="J33" s="140" t="n">
        <f aca="false">ROUND(((SUM(BE129:BE264))*I33),  2)</f>
        <v>31012.68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40" t="n">
        <f aca="false">ROUND((SUM(BF129:BF264)),  2)</f>
        <v>0</v>
      </c>
      <c r="I34" s="141" t="n">
        <v>0.15</v>
      </c>
      <c r="J34" s="140" t="n">
        <f aca="false">ROUND(((SUM(BF129:BF264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40" t="n">
        <f aca="false">ROUND((SUM(BG129:BG264)),  2)</f>
        <v>0</v>
      </c>
      <c r="I35" s="141" t="n">
        <v>0.21</v>
      </c>
      <c r="J35" s="140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40" t="n">
        <f aca="false">ROUND((SUM(BH129:BH264)),  2)</f>
        <v>0</v>
      </c>
      <c r="I36" s="141" t="n">
        <v>0.15</v>
      </c>
      <c r="J36" s="140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40" t="n">
        <f aca="false">ROUND((SUM(BI129:BI264)),  2)</f>
        <v>0</v>
      </c>
      <c r="I37" s="141" t="n">
        <v>0</v>
      </c>
      <c r="J37" s="140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178692.12</v>
      </c>
      <c r="K39" s="149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0" t="s">
        <v>50</v>
      </c>
      <c r="E50" s="151"/>
      <c r="F50" s="151"/>
      <c r="G50" s="150" t="s">
        <v>51</v>
      </c>
      <c r="H50" s="151"/>
      <c r="I50" s="152"/>
      <c r="J50" s="151"/>
      <c r="K50" s="151"/>
      <c r="L50" s="3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3" t="s">
        <v>52</v>
      </c>
      <c r="E61" s="154"/>
      <c r="F61" s="155" t="s">
        <v>53</v>
      </c>
      <c r="G61" s="153" t="s">
        <v>52</v>
      </c>
      <c r="H61" s="154"/>
      <c r="I61" s="156"/>
      <c r="J61" s="157" t="s">
        <v>53</v>
      </c>
      <c r="K61" s="154"/>
      <c r="L61" s="3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0" t="s">
        <v>54</v>
      </c>
      <c r="E65" s="151"/>
      <c r="F65" s="151"/>
      <c r="G65" s="150" t="s">
        <v>55</v>
      </c>
      <c r="H65" s="151"/>
      <c r="I65" s="152"/>
      <c r="J65" s="151"/>
      <c r="K65" s="151"/>
      <c r="L65" s="3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3" t="s">
        <v>52</v>
      </c>
      <c r="E76" s="154"/>
      <c r="F76" s="155" t="s">
        <v>53</v>
      </c>
      <c r="G76" s="153" t="s">
        <v>52</v>
      </c>
      <c r="H76" s="154"/>
      <c r="I76" s="156"/>
      <c r="J76" s="157" t="s">
        <v>53</v>
      </c>
      <c r="K76" s="154"/>
      <c r="L76" s="30"/>
    </row>
    <row r="77" s="24" customFormat="true" ht="14.25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7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75" hidden="fals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Zámecké nám. 46 - stavební úpravy nebytového prostoru</v>
      </c>
      <c r="F85" s="164"/>
      <c r="G85" s="164"/>
      <c r="H85" s="164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2 - silnoproudá elektrotechnika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k.ú. Frýdek</v>
      </c>
      <c r="G89" s="26"/>
      <c r="H89" s="26"/>
      <c r="I89" s="126" t="s">
        <v>21</v>
      </c>
      <c r="J89" s="165" t="n">
        <f aca="false">IF(J12="","",J12)</f>
        <v>43651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Statutární město Frýdek-Místek</v>
      </c>
      <c r="G91" s="26"/>
      <c r="H91" s="26"/>
      <c r="I91" s="126" t="s">
        <v>30</v>
      </c>
      <c r="J91" s="166" t="str">
        <f aca="false">E21</f>
        <v>CIVIL PROJECTS s.r.o.</v>
      </c>
      <c r="K91" s="26"/>
      <c r="L91" s="30"/>
    </row>
    <row r="92" s="24" customFormat="true" ht="27.7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BESKYDGROUP s.r o</v>
      </c>
      <c r="G92" s="26"/>
      <c r="H92" s="26"/>
      <c r="I92" s="126" t="s">
        <v>34</v>
      </c>
      <c r="J92" s="166" t="str">
        <f aca="false">E24</f>
        <v>Zdeněk HLOŽANKA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7" t="s">
        <v>98</v>
      </c>
      <c r="D94" s="168"/>
      <c r="E94" s="168"/>
      <c r="F94" s="168"/>
      <c r="G94" s="168"/>
      <c r="H94" s="168"/>
      <c r="I94" s="169"/>
      <c r="J94" s="170" t="s">
        <v>99</v>
      </c>
      <c r="K94" s="16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1" t="s">
        <v>100</v>
      </c>
      <c r="D96" s="26"/>
      <c r="E96" s="26"/>
      <c r="F96" s="26"/>
      <c r="G96" s="26"/>
      <c r="H96" s="26"/>
      <c r="I96" s="123"/>
      <c r="J96" s="172" t="n">
        <f aca="false">J129</f>
        <v>147679.44</v>
      </c>
      <c r="K96" s="26"/>
      <c r="L96" s="30"/>
      <c r="AU96" s="3" t="s">
        <v>101</v>
      </c>
    </row>
    <row r="97" s="173" customFormat="true" ht="24.75" hidden="false" customHeight="true" outlineLevel="0" collapsed="false">
      <c r="B97" s="174"/>
      <c r="C97" s="175"/>
      <c r="D97" s="176" t="s">
        <v>524</v>
      </c>
      <c r="E97" s="177"/>
      <c r="F97" s="177"/>
      <c r="G97" s="177"/>
      <c r="H97" s="177"/>
      <c r="I97" s="178"/>
      <c r="J97" s="179" t="n">
        <f aca="false">J130</f>
        <v>12840</v>
      </c>
      <c r="K97" s="175"/>
      <c r="L97" s="180"/>
    </row>
    <row r="98" s="181" customFormat="true" ht="19.5" hidden="false" customHeight="true" outlineLevel="0" collapsed="false">
      <c r="B98" s="182"/>
      <c r="C98" s="183"/>
      <c r="D98" s="184" t="s">
        <v>525</v>
      </c>
      <c r="E98" s="185"/>
      <c r="F98" s="185"/>
      <c r="G98" s="185"/>
      <c r="H98" s="185"/>
      <c r="I98" s="186"/>
      <c r="J98" s="187" t="n">
        <f aca="false">J131</f>
        <v>12840</v>
      </c>
      <c r="K98" s="183"/>
      <c r="L98" s="188"/>
    </row>
    <row r="99" s="181" customFormat="true" ht="19.5" hidden="false" customHeight="true" outlineLevel="0" collapsed="false">
      <c r="B99" s="182"/>
      <c r="C99" s="183"/>
      <c r="D99" s="184" t="s">
        <v>526</v>
      </c>
      <c r="E99" s="185"/>
      <c r="F99" s="185"/>
      <c r="G99" s="185"/>
      <c r="H99" s="185"/>
      <c r="I99" s="186"/>
      <c r="J99" s="187" t="n">
        <f aca="false">J135</f>
        <v>0</v>
      </c>
      <c r="K99" s="183"/>
      <c r="L99" s="188"/>
    </row>
    <row r="100" s="173" customFormat="true" ht="24.75" hidden="false" customHeight="true" outlineLevel="0" collapsed="false">
      <c r="B100" s="174"/>
      <c r="C100" s="175"/>
      <c r="D100" s="176" t="s">
        <v>102</v>
      </c>
      <c r="E100" s="177"/>
      <c r="F100" s="177"/>
      <c r="G100" s="177"/>
      <c r="H100" s="177"/>
      <c r="I100" s="178"/>
      <c r="J100" s="179" t="n">
        <f aca="false">J138</f>
        <v>13012.44</v>
      </c>
      <c r="K100" s="175"/>
      <c r="L100" s="180"/>
    </row>
    <row r="101" s="181" customFormat="true" ht="19.5" hidden="false" customHeight="true" outlineLevel="0" collapsed="false">
      <c r="B101" s="182"/>
      <c r="C101" s="183"/>
      <c r="D101" s="184" t="s">
        <v>105</v>
      </c>
      <c r="E101" s="185"/>
      <c r="F101" s="185"/>
      <c r="G101" s="185"/>
      <c r="H101" s="185"/>
      <c r="I101" s="186"/>
      <c r="J101" s="187" t="n">
        <f aca="false">J139</f>
        <v>3255</v>
      </c>
      <c r="K101" s="183"/>
      <c r="L101" s="188"/>
    </row>
    <row r="102" s="181" customFormat="true" ht="19.5" hidden="false" customHeight="true" outlineLevel="0" collapsed="false">
      <c r="B102" s="182"/>
      <c r="C102" s="183"/>
      <c r="D102" s="184" t="s">
        <v>527</v>
      </c>
      <c r="E102" s="185"/>
      <c r="F102" s="185"/>
      <c r="G102" s="185"/>
      <c r="H102" s="185"/>
      <c r="I102" s="186"/>
      <c r="J102" s="187" t="n">
        <f aca="false">J141</f>
        <v>9217</v>
      </c>
      <c r="K102" s="183"/>
      <c r="L102" s="188"/>
    </row>
    <row r="103" s="181" customFormat="true" ht="19.5" hidden="false" customHeight="true" outlineLevel="0" collapsed="false">
      <c r="B103" s="182"/>
      <c r="C103" s="183"/>
      <c r="D103" s="184" t="s">
        <v>107</v>
      </c>
      <c r="E103" s="185"/>
      <c r="F103" s="185"/>
      <c r="G103" s="185"/>
      <c r="H103" s="185"/>
      <c r="I103" s="186"/>
      <c r="J103" s="187" t="n">
        <f aca="false">J151</f>
        <v>540.44</v>
      </c>
      <c r="K103" s="183"/>
      <c r="L103" s="188"/>
    </row>
    <row r="104" s="173" customFormat="true" ht="24.75" hidden="false" customHeight="true" outlineLevel="0" collapsed="false">
      <c r="B104" s="174"/>
      <c r="C104" s="175"/>
      <c r="D104" s="176" t="s">
        <v>109</v>
      </c>
      <c r="E104" s="177"/>
      <c r="F104" s="177"/>
      <c r="G104" s="177"/>
      <c r="H104" s="177"/>
      <c r="I104" s="178"/>
      <c r="J104" s="179" t="n">
        <f aca="false">J157</f>
        <v>121827</v>
      </c>
      <c r="K104" s="175"/>
      <c r="L104" s="180"/>
    </row>
    <row r="105" s="181" customFormat="true" ht="19.5" hidden="false" customHeight="true" outlineLevel="0" collapsed="false">
      <c r="B105" s="182"/>
      <c r="C105" s="183"/>
      <c r="D105" s="184" t="s">
        <v>528</v>
      </c>
      <c r="E105" s="185"/>
      <c r="F105" s="185"/>
      <c r="G105" s="185"/>
      <c r="H105" s="185"/>
      <c r="I105" s="186"/>
      <c r="J105" s="187" t="n">
        <f aca="false">J158</f>
        <v>78361</v>
      </c>
      <c r="K105" s="183"/>
      <c r="L105" s="188"/>
    </row>
    <row r="106" s="181" customFormat="true" ht="19.5" hidden="false" customHeight="true" outlineLevel="0" collapsed="false">
      <c r="B106" s="182"/>
      <c r="C106" s="183"/>
      <c r="D106" s="184" t="s">
        <v>529</v>
      </c>
      <c r="E106" s="185"/>
      <c r="F106" s="185"/>
      <c r="G106" s="185"/>
      <c r="H106" s="185"/>
      <c r="I106" s="186"/>
      <c r="J106" s="187" t="n">
        <f aca="false">J219</f>
        <v>5000</v>
      </c>
      <c r="K106" s="183"/>
      <c r="L106" s="188"/>
    </row>
    <row r="107" s="181" customFormat="true" ht="19.5" hidden="false" customHeight="true" outlineLevel="0" collapsed="false">
      <c r="B107" s="182"/>
      <c r="C107" s="183"/>
      <c r="D107" s="184" t="s">
        <v>530</v>
      </c>
      <c r="E107" s="185"/>
      <c r="F107" s="185"/>
      <c r="G107" s="185"/>
      <c r="H107" s="185"/>
      <c r="I107" s="186"/>
      <c r="J107" s="187" t="n">
        <f aca="false">J224</f>
        <v>13718</v>
      </c>
      <c r="K107" s="183"/>
      <c r="L107" s="188"/>
    </row>
    <row r="108" s="181" customFormat="true" ht="19.5" hidden="false" customHeight="true" outlineLevel="0" collapsed="false">
      <c r="B108" s="182"/>
      <c r="C108" s="183"/>
      <c r="D108" s="184" t="s">
        <v>531</v>
      </c>
      <c r="E108" s="185"/>
      <c r="F108" s="185"/>
      <c r="G108" s="185"/>
      <c r="H108" s="185"/>
      <c r="I108" s="186"/>
      <c r="J108" s="187" t="n">
        <f aca="false">J238</f>
        <v>17612</v>
      </c>
      <c r="K108" s="183"/>
      <c r="L108" s="188"/>
    </row>
    <row r="109" s="181" customFormat="true" ht="19.5" hidden="false" customHeight="true" outlineLevel="0" collapsed="false">
      <c r="B109" s="182"/>
      <c r="C109" s="183"/>
      <c r="D109" s="184" t="s">
        <v>532</v>
      </c>
      <c r="E109" s="185"/>
      <c r="F109" s="185"/>
      <c r="G109" s="185"/>
      <c r="H109" s="185"/>
      <c r="I109" s="186"/>
      <c r="J109" s="187" t="n">
        <f aca="false">J254</f>
        <v>7136</v>
      </c>
      <c r="K109" s="183"/>
      <c r="L109" s="188"/>
    </row>
    <row r="110" s="24" customFormat="true" ht="21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60"/>
      <c r="J111" s="48"/>
      <c r="K111" s="48"/>
      <c r="L111" s="30"/>
    </row>
    <row r="115" s="24" customFormat="true" ht="6.7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63"/>
      <c r="J115" s="50"/>
      <c r="K115" s="50"/>
      <c r="L115" s="30"/>
    </row>
    <row r="116" s="24" customFormat="true" ht="24.75" hidden="false" customHeight="true" outlineLevel="0" collapsed="false">
      <c r="B116" s="25"/>
      <c r="C116" s="9" t="s">
        <v>118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64" t="str">
        <f aca="false">E7</f>
        <v>Zámecké nám. 46 - stavební úpravy nebytového prostoru</v>
      </c>
      <c r="F119" s="164"/>
      <c r="G119" s="164"/>
      <c r="H119" s="164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95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9</f>
        <v>SO02 - silnoproudá elektrotechnika</v>
      </c>
      <c r="F121" s="59"/>
      <c r="G121" s="59"/>
      <c r="H121" s="59"/>
      <c r="I121" s="12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2</f>
        <v>k.ú. Frýdek</v>
      </c>
      <c r="G123" s="26"/>
      <c r="H123" s="26"/>
      <c r="I123" s="126" t="s">
        <v>21</v>
      </c>
      <c r="J123" s="165" t="n">
        <f aca="false">IF(J12="","",J12)</f>
        <v>43651</v>
      </c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27.75" hidden="false" customHeight="true" outlineLevel="0" collapsed="false">
      <c r="B125" s="25"/>
      <c r="C125" s="17" t="s">
        <v>22</v>
      </c>
      <c r="D125" s="26"/>
      <c r="E125" s="26"/>
      <c r="F125" s="18" t="str">
        <f aca="false">E15</f>
        <v>Statutární město Frýdek-Místek</v>
      </c>
      <c r="G125" s="26"/>
      <c r="H125" s="26"/>
      <c r="I125" s="126" t="s">
        <v>30</v>
      </c>
      <c r="J125" s="166" t="str">
        <f aca="false">E21</f>
        <v>CIVIL PROJECTS s.r.o.</v>
      </c>
      <c r="K125" s="26"/>
      <c r="L125" s="30"/>
    </row>
    <row r="126" s="24" customFormat="true" ht="27.75" hidden="false" customHeight="true" outlineLevel="0" collapsed="false">
      <c r="B126" s="25"/>
      <c r="C126" s="17" t="s">
        <v>26</v>
      </c>
      <c r="D126" s="26"/>
      <c r="E126" s="26"/>
      <c r="F126" s="18" t="str">
        <f aca="false">IF(E18="","",E18)</f>
        <v>BESKYDGROUP s.r o</v>
      </c>
      <c r="G126" s="26"/>
      <c r="H126" s="26"/>
      <c r="I126" s="126" t="s">
        <v>34</v>
      </c>
      <c r="J126" s="166" t="str">
        <f aca="false">E24</f>
        <v>Zdeněk HLOŽANKA</v>
      </c>
      <c r="K126" s="26"/>
      <c r="L126" s="30"/>
    </row>
    <row r="127" s="24" customFormat="true" ht="9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189" customFormat="true" ht="29.25" hidden="false" customHeight="true" outlineLevel="0" collapsed="false">
      <c r="B128" s="190"/>
      <c r="C128" s="191" t="s">
        <v>119</v>
      </c>
      <c r="D128" s="192" t="s">
        <v>62</v>
      </c>
      <c r="E128" s="192" t="s">
        <v>58</v>
      </c>
      <c r="F128" s="192" t="s">
        <v>59</v>
      </c>
      <c r="G128" s="192" t="s">
        <v>120</v>
      </c>
      <c r="H128" s="192" t="s">
        <v>121</v>
      </c>
      <c r="I128" s="193" t="s">
        <v>122</v>
      </c>
      <c r="J128" s="194" t="s">
        <v>99</v>
      </c>
      <c r="K128" s="195" t="s">
        <v>123</v>
      </c>
      <c r="L128" s="196"/>
      <c r="M128" s="77"/>
      <c r="N128" s="78" t="s">
        <v>41</v>
      </c>
      <c r="O128" s="78" t="s">
        <v>124</v>
      </c>
      <c r="P128" s="78" t="s">
        <v>125</v>
      </c>
      <c r="Q128" s="78" t="s">
        <v>126</v>
      </c>
      <c r="R128" s="78" t="s">
        <v>127</v>
      </c>
      <c r="S128" s="78" t="s">
        <v>128</v>
      </c>
      <c r="T128" s="79" t="s">
        <v>129</v>
      </c>
    </row>
    <row r="129" s="24" customFormat="true" ht="22.5" hidden="false" customHeight="true" outlineLevel="0" collapsed="false">
      <c r="B129" s="25"/>
      <c r="C129" s="85" t="s">
        <v>130</v>
      </c>
      <c r="D129" s="26"/>
      <c r="E129" s="26"/>
      <c r="F129" s="26"/>
      <c r="G129" s="26"/>
      <c r="H129" s="26"/>
      <c r="I129" s="123"/>
      <c r="J129" s="197" t="n">
        <f aca="false">BK129</f>
        <v>147679.44</v>
      </c>
      <c r="K129" s="26"/>
      <c r="L129" s="30"/>
      <c r="M129" s="80"/>
      <c r="N129" s="81"/>
      <c r="O129" s="81"/>
      <c r="P129" s="198" t="n">
        <f aca="false">P130+P138+P157</f>
        <v>0</v>
      </c>
      <c r="Q129" s="81"/>
      <c r="R129" s="198" t="n">
        <f aca="false">R130+R138+R157</f>
        <v>0.40237</v>
      </c>
      <c r="S129" s="81"/>
      <c r="T129" s="199" t="n">
        <f aca="false">T130+T138+T157</f>
        <v>0.3478</v>
      </c>
      <c r="AT129" s="3" t="s">
        <v>76</v>
      </c>
      <c r="AU129" s="3" t="s">
        <v>101</v>
      </c>
      <c r="BK129" s="200" t="n">
        <f aca="false">BK130+BK138+BK157</f>
        <v>147679.44</v>
      </c>
    </row>
    <row r="130" s="201" customFormat="true" ht="25.5" hidden="false" customHeight="true" outlineLevel="0" collapsed="false">
      <c r="B130" s="202"/>
      <c r="C130" s="203"/>
      <c r="D130" s="204" t="s">
        <v>76</v>
      </c>
      <c r="E130" s="205" t="s">
        <v>225</v>
      </c>
      <c r="F130" s="205" t="s">
        <v>533</v>
      </c>
      <c r="G130" s="203"/>
      <c r="H130" s="203"/>
      <c r="I130" s="206"/>
      <c r="J130" s="207" t="n">
        <f aca="false">BK130</f>
        <v>12840</v>
      </c>
      <c r="K130" s="203"/>
      <c r="L130" s="208"/>
      <c r="M130" s="209"/>
      <c r="N130" s="210"/>
      <c r="O130" s="210"/>
      <c r="P130" s="211" t="n">
        <f aca="false">P131+P135</f>
        <v>0</v>
      </c>
      <c r="Q130" s="210"/>
      <c r="R130" s="211" t="n">
        <f aca="false">R131+R135</f>
        <v>0</v>
      </c>
      <c r="S130" s="210"/>
      <c r="T130" s="212" t="n">
        <f aca="false">T131+T135</f>
        <v>0</v>
      </c>
      <c r="AR130" s="213" t="s">
        <v>77</v>
      </c>
      <c r="AT130" s="214" t="s">
        <v>76</v>
      </c>
      <c r="AU130" s="214" t="s">
        <v>77</v>
      </c>
      <c r="AY130" s="213" t="s">
        <v>133</v>
      </c>
      <c r="BK130" s="215" t="n">
        <f aca="false">BK131+BK135</f>
        <v>12840</v>
      </c>
    </row>
    <row r="131" s="201" customFormat="true" ht="22.5" hidden="false" customHeight="true" outlineLevel="0" collapsed="false">
      <c r="B131" s="202"/>
      <c r="C131" s="203"/>
      <c r="D131" s="204" t="s">
        <v>76</v>
      </c>
      <c r="E131" s="216" t="s">
        <v>534</v>
      </c>
      <c r="F131" s="216" t="s">
        <v>535</v>
      </c>
      <c r="G131" s="203"/>
      <c r="H131" s="203"/>
      <c r="I131" s="206"/>
      <c r="J131" s="217" t="n">
        <f aca="false">BK131</f>
        <v>12840</v>
      </c>
      <c r="K131" s="203"/>
      <c r="L131" s="208"/>
      <c r="M131" s="209"/>
      <c r="N131" s="210"/>
      <c r="O131" s="210"/>
      <c r="P131" s="211" t="n">
        <f aca="false">SUM(P132:P134)</f>
        <v>0</v>
      </c>
      <c r="Q131" s="210"/>
      <c r="R131" s="211" t="n">
        <f aca="false">SUM(R132:R134)</f>
        <v>0</v>
      </c>
      <c r="S131" s="210"/>
      <c r="T131" s="212" t="n">
        <f aca="false">SUM(T132:T134)</f>
        <v>0</v>
      </c>
      <c r="AR131" s="213" t="s">
        <v>77</v>
      </c>
      <c r="AT131" s="214" t="s">
        <v>76</v>
      </c>
      <c r="AU131" s="214" t="s">
        <v>85</v>
      </c>
      <c r="AY131" s="213" t="s">
        <v>133</v>
      </c>
      <c r="BK131" s="215" t="n">
        <f aca="false">SUM(BK132:BK134)</f>
        <v>12840</v>
      </c>
    </row>
    <row r="132" s="24" customFormat="true" ht="36" hidden="false" customHeight="true" outlineLevel="0" collapsed="false">
      <c r="B132" s="25"/>
      <c r="C132" s="218" t="s">
        <v>85</v>
      </c>
      <c r="D132" s="218" t="s">
        <v>136</v>
      </c>
      <c r="E132" s="219" t="s">
        <v>536</v>
      </c>
      <c r="F132" s="220" t="s">
        <v>537</v>
      </c>
      <c r="G132" s="221" t="s">
        <v>538</v>
      </c>
      <c r="H132" s="222" t="n">
        <v>24</v>
      </c>
      <c r="I132" s="223" t="n">
        <v>385</v>
      </c>
      <c r="J132" s="224" t="n">
        <f aca="false">ROUND(I132*H132,2)</f>
        <v>9240</v>
      </c>
      <c r="K132" s="220" t="s">
        <v>274</v>
      </c>
      <c r="L132" s="30"/>
      <c r="M132" s="225"/>
      <c r="N132" s="226" t="s">
        <v>42</v>
      </c>
      <c r="O132" s="69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41</v>
      </c>
      <c r="AT132" s="229" t="s">
        <v>136</v>
      </c>
      <c r="AU132" s="229" t="s">
        <v>87</v>
      </c>
      <c r="AY132" s="3" t="s">
        <v>133</v>
      </c>
      <c r="BE132" s="230" t="n">
        <f aca="false">IF(N132="základní",J132,0)</f>
        <v>924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5</v>
      </c>
      <c r="BK132" s="230" t="n">
        <f aca="false">ROUND(I132*H132,2)</f>
        <v>9240</v>
      </c>
      <c r="BL132" s="3" t="s">
        <v>141</v>
      </c>
      <c r="BM132" s="229" t="s">
        <v>539</v>
      </c>
    </row>
    <row r="133" s="24" customFormat="true" ht="16.5" hidden="false" customHeight="true" outlineLevel="0" collapsed="false">
      <c r="B133" s="25"/>
      <c r="C133" s="218" t="s">
        <v>87</v>
      </c>
      <c r="D133" s="218" t="s">
        <v>136</v>
      </c>
      <c r="E133" s="219" t="s">
        <v>540</v>
      </c>
      <c r="F133" s="220" t="s">
        <v>541</v>
      </c>
      <c r="G133" s="221" t="s">
        <v>538</v>
      </c>
      <c r="H133" s="222" t="n">
        <v>12</v>
      </c>
      <c r="I133" s="223" t="n">
        <v>200</v>
      </c>
      <c r="J133" s="224" t="n">
        <f aca="false">ROUND(I133*H133,2)</f>
        <v>2400</v>
      </c>
      <c r="K133" s="220" t="s">
        <v>274</v>
      </c>
      <c r="L133" s="30"/>
      <c r="M133" s="225"/>
      <c r="N133" s="226" t="s">
        <v>42</v>
      </c>
      <c r="O133" s="69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41</v>
      </c>
      <c r="AT133" s="229" t="s">
        <v>136</v>
      </c>
      <c r="AU133" s="229" t="s">
        <v>87</v>
      </c>
      <c r="AY133" s="3" t="s">
        <v>133</v>
      </c>
      <c r="BE133" s="230" t="n">
        <f aca="false">IF(N133="základní",J133,0)</f>
        <v>240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5</v>
      </c>
      <c r="BK133" s="230" t="n">
        <f aca="false">ROUND(I133*H133,2)</f>
        <v>2400</v>
      </c>
      <c r="BL133" s="3" t="s">
        <v>141</v>
      </c>
      <c r="BM133" s="229" t="s">
        <v>542</v>
      </c>
    </row>
    <row r="134" s="24" customFormat="true" ht="16.5" hidden="false" customHeight="true" outlineLevel="0" collapsed="false">
      <c r="B134" s="25"/>
      <c r="C134" s="218" t="s">
        <v>134</v>
      </c>
      <c r="D134" s="218" t="s">
        <v>136</v>
      </c>
      <c r="E134" s="219" t="s">
        <v>543</v>
      </c>
      <c r="F134" s="220" t="s">
        <v>544</v>
      </c>
      <c r="G134" s="221" t="s">
        <v>538</v>
      </c>
      <c r="H134" s="222" t="n">
        <v>6</v>
      </c>
      <c r="I134" s="223" t="n">
        <v>200</v>
      </c>
      <c r="J134" s="224" t="n">
        <f aca="false">ROUND(I134*H134,2)</f>
        <v>1200</v>
      </c>
      <c r="K134" s="220" t="s">
        <v>274</v>
      </c>
      <c r="L134" s="30"/>
      <c r="M134" s="225"/>
      <c r="N134" s="226" t="s">
        <v>42</v>
      </c>
      <c r="O134" s="69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41</v>
      </c>
      <c r="AT134" s="229" t="s">
        <v>136</v>
      </c>
      <c r="AU134" s="229" t="s">
        <v>87</v>
      </c>
      <c r="AY134" s="3" t="s">
        <v>133</v>
      </c>
      <c r="BE134" s="230" t="n">
        <f aca="false">IF(N134="základní",J134,0)</f>
        <v>120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5</v>
      </c>
      <c r="BK134" s="230" t="n">
        <f aca="false">ROUND(I134*H134,2)</f>
        <v>1200</v>
      </c>
      <c r="BL134" s="3" t="s">
        <v>141</v>
      </c>
      <c r="BM134" s="229" t="s">
        <v>545</v>
      </c>
    </row>
    <row r="135" s="201" customFormat="true" ht="22.5" hidden="false" customHeight="true" outlineLevel="0" collapsed="false">
      <c r="B135" s="202"/>
      <c r="C135" s="203"/>
      <c r="D135" s="204" t="s">
        <v>76</v>
      </c>
      <c r="E135" s="216" t="s">
        <v>546</v>
      </c>
      <c r="F135" s="216" t="s">
        <v>547</v>
      </c>
      <c r="G135" s="203"/>
      <c r="H135" s="203"/>
      <c r="I135" s="206"/>
      <c r="J135" s="217" t="n">
        <f aca="false">BK135</f>
        <v>0</v>
      </c>
      <c r="K135" s="203"/>
      <c r="L135" s="208"/>
      <c r="M135" s="209"/>
      <c r="N135" s="210"/>
      <c r="O135" s="210"/>
      <c r="P135" s="211" t="n">
        <f aca="false">SUM(P136:P137)</f>
        <v>0</v>
      </c>
      <c r="Q135" s="210"/>
      <c r="R135" s="211" t="n">
        <f aca="false">SUM(R136:R137)</f>
        <v>0</v>
      </c>
      <c r="S135" s="210"/>
      <c r="T135" s="212" t="n">
        <f aca="false">SUM(T136:T137)</f>
        <v>0</v>
      </c>
      <c r="AR135" s="213" t="s">
        <v>134</v>
      </c>
      <c r="AT135" s="214" t="s">
        <v>76</v>
      </c>
      <c r="AU135" s="214" t="s">
        <v>85</v>
      </c>
      <c r="AY135" s="213" t="s">
        <v>133</v>
      </c>
      <c r="BK135" s="215" t="n">
        <f aca="false">SUM(BK136:BK137)</f>
        <v>0</v>
      </c>
    </row>
    <row r="136" s="24" customFormat="true" ht="36" hidden="false" customHeight="true" outlineLevel="0" collapsed="false">
      <c r="B136" s="25"/>
      <c r="C136" s="218" t="s">
        <v>141</v>
      </c>
      <c r="D136" s="218" t="s">
        <v>136</v>
      </c>
      <c r="E136" s="219" t="s">
        <v>546</v>
      </c>
      <c r="F136" s="220" t="s">
        <v>548</v>
      </c>
      <c r="G136" s="221"/>
      <c r="H136" s="222" t="n">
        <v>0</v>
      </c>
      <c r="I136" s="223"/>
      <c r="J136" s="224" t="n">
        <f aca="false">ROUND(I136*H136,2)</f>
        <v>0</v>
      </c>
      <c r="K136" s="220"/>
      <c r="L136" s="30"/>
      <c r="M136" s="225"/>
      <c r="N136" s="226" t="s">
        <v>42</v>
      </c>
      <c r="O136" s="69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467</v>
      </c>
      <c r="AT136" s="229" t="s">
        <v>136</v>
      </c>
      <c r="AU136" s="229" t="s">
        <v>87</v>
      </c>
      <c r="AY136" s="3" t="s">
        <v>133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5</v>
      </c>
      <c r="BK136" s="230" t="n">
        <f aca="false">ROUND(I136*H136,2)</f>
        <v>0</v>
      </c>
      <c r="BL136" s="3" t="s">
        <v>467</v>
      </c>
      <c r="BM136" s="229" t="s">
        <v>549</v>
      </c>
    </row>
    <row r="137" s="24" customFormat="true" ht="36" hidden="false" customHeight="true" outlineLevel="0" collapsed="false">
      <c r="B137" s="25"/>
      <c r="C137" s="218" t="s">
        <v>157</v>
      </c>
      <c r="D137" s="218" t="s">
        <v>136</v>
      </c>
      <c r="E137" s="219" t="s">
        <v>550</v>
      </c>
      <c r="F137" s="220" t="s">
        <v>551</v>
      </c>
      <c r="G137" s="221"/>
      <c r="H137" s="222" t="n">
        <v>0</v>
      </c>
      <c r="I137" s="223"/>
      <c r="J137" s="224" t="n">
        <f aca="false">ROUND(I137*H137,2)</f>
        <v>0</v>
      </c>
      <c r="K137" s="220"/>
      <c r="L137" s="30"/>
      <c r="M137" s="225"/>
      <c r="N137" s="226" t="s">
        <v>42</v>
      </c>
      <c r="O137" s="69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467</v>
      </c>
      <c r="AT137" s="229" t="s">
        <v>136</v>
      </c>
      <c r="AU137" s="229" t="s">
        <v>87</v>
      </c>
      <c r="AY137" s="3" t="s">
        <v>133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5</v>
      </c>
      <c r="BK137" s="230" t="n">
        <f aca="false">ROUND(I137*H137,2)</f>
        <v>0</v>
      </c>
      <c r="BL137" s="3" t="s">
        <v>467</v>
      </c>
      <c r="BM137" s="229" t="s">
        <v>552</v>
      </c>
    </row>
    <row r="138" s="201" customFormat="true" ht="25.5" hidden="false" customHeight="true" outlineLevel="0" collapsed="false">
      <c r="B138" s="202"/>
      <c r="C138" s="203"/>
      <c r="D138" s="204" t="s">
        <v>76</v>
      </c>
      <c r="E138" s="205" t="s">
        <v>131</v>
      </c>
      <c r="F138" s="205" t="s">
        <v>132</v>
      </c>
      <c r="G138" s="203"/>
      <c r="H138" s="203"/>
      <c r="I138" s="206"/>
      <c r="J138" s="207" t="n">
        <f aca="false">BK138</f>
        <v>13012.44</v>
      </c>
      <c r="K138" s="203"/>
      <c r="L138" s="208"/>
      <c r="M138" s="209"/>
      <c r="N138" s="210"/>
      <c r="O138" s="210"/>
      <c r="P138" s="211" t="n">
        <f aca="false">P139+P141+P151</f>
        <v>0</v>
      </c>
      <c r="Q138" s="210"/>
      <c r="R138" s="211" t="n">
        <f aca="false">R139+R141+R151</f>
        <v>0.2037</v>
      </c>
      <c r="S138" s="210"/>
      <c r="T138" s="212" t="n">
        <f aca="false">T139+T141+T151</f>
        <v>0.333</v>
      </c>
      <c r="AR138" s="213" t="s">
        <v>85</v>
      </c>
      <c r="AT138" s="214" t="s">
        <v>76</v>
      </c>
      <c r="AU138" s="214" t="s">
        <v>77</v>
      </c>
      <c r="AY138" s="213" t="s">
        <v>133</v>
      </c>
      <c r="BK138" s="215" t="n">
        <f aca="false">BK139+BK141+BK151</f>
        <v>13012.44</v>
      </c>
    </row>
    <row r="139" s="201" customFormat="true" ht="22.5" hidden="false" customHeight="true" outlineLevel="0" collapsed="false">
      <c r="B139" s="202"/>
      <c r="C139" s="203"/>
      <c r="D139" s="204" t="s">
        <v>76</v>
      </c>
      <c r="E139" s="216" t="s">
        <v>163</v>
      </c>
      <c r="F139" s="216" t="s">
        <v>177</v>
      </c>
      <c r="G139" s="203"/>
      <c r="H139" s="203"/>
      <c r="I139" s="206"/>
      <c r="J139" s="217" t="n">
        <f aca="false">BK139</f>
        <v>3255</v>
      </c>
      <c r="K139" s="203"/>
      <c r="L139" s="208"/>
      <c r="M139" s="209"/>
      <c r="N139" s="210"/>
      <c r="O139" s="210"/>
      <c r="P139" s="211" t="n">
        <f aca="false">P140</f>
        <v>0</v>
      </c>
      <c r="Q139" s="210"/>
      <c r="R139" s="211" t="n">
        <f aca="false">R140</f>
        <v>0.2037</v>
      </c>
      <c r="S139" s="210"/>
      <c r="T139" s="212" t="n">
        <f aca="false">T140</f>
        <v>0</v>
      </c>
      <c r="AR139" s="213" t="s">
        <v>85</v>
      </c>
      <c r="AT139" s="214" t="s">
        <v>76</v>
      </c>
      <c r="AU139" s="214" t="s">
        <v>85</v>
      </c>
      <c r="AY139" s="213" t="s">
        <v>133</v>
      </c>
      <c r="BK139" s="215" t="n">
        <f aca="false">BK140</f>
        <v>3255</v>
      </c>
    </row>
    <row r="140" s="24" customFormat="true" ht="24" hidden="false" customHeight="true" outlineLevel="0" collapsed="false">
      <c r="B140" s="25"/>
      <c r="C140" s="218" t="s">
        <v>163</v>
      </c>
      <c r="D140" s="218" t="s">
        <v>136</v>
      </c>
      <c r="E140" s="219" t="s">
        <v>553</v>
      </c>
      <c r="F140" s="220" t="s">
        <v>554</v>
      </c>
      <c r="G140" s="221" t="s">
        <v>151</v>
      </c>
      <c r="H140" s="222" t="n">
        <v>21</v>
      </c>
      <c r="I140" s="223" t="n">
        <v>155</v>
      </c>
      <c r="J140" s="224" t="n">
        <f aca="false">ROUND(I140*H140,2)</f>
        <v>3255</v>
      </c>
      <c r="K140" s="220" t="s">
        <v>274</v>
      </c>
      <c r="L140" s="30"/>
      <c r="M140" s="225"/>
      <c r="N140" s="226" t="s">
        <v>42</v>
      </c>
      <c r="O140" s="69"/>
      <c r="P140" s="227" t="n">
        <f aca="false">O140*H140</f>
        <v>0</v>
      </c>
      <c r="Q140" s="227" t="n">
        <v>0.0097</v>
      </c>
      <c r="R140" s="227" t="n">
        <f aca="false">Q140*H140</f>
        <v>0.2037</v>
      </c>
      <c r="S140" s="227" t="n">
        <v>0</v>
      </c>
      <c r="T140" s="228" t="n">
        <f aca="false">S140*H140</f>
        <v>0</v>
      </c>
      <c r="AR140" s="229" t="s">
        <v>141</v>
      </c>
      <c r="AT140" s="229" t="s">
        <v>136</v>
      </c>
      <c r="AU140" s="229" t="s">
        <v>87</v>
      </c>
      <c r="AY140" s="3" t="s">
        <v>133</v>
      </c>
      <c r="BE140" s="230" t="n">
        <f aca="false">IF(N140="základní",J140,0)</f>
        <v>3255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5</v>
      </c>
      <c r="BK140" s="230" t="n">
        <f aca="false">ROUND(I140*H140,2)</f>
        <v>3255</v>
      </c>
      <c r="BL140" s="3" t="s">
        <v>141</v>
      </c>
      <c r="BM140" s="229" t="s">
        <v>555</v>
      </c>
    </row>
    <row r="141" s="201" customFormat="true" ht="22.5" hidden="false" customHeight="true" outlineLevel="0" collapsed="false">
      <c r="B141" s="202"/>
      <c r="C141" s="203"/>
      <c r="D141" s="204" t="s">
        <v>76</v>
      </c>
      <c r="E141" s="216" t="s">
        <v>178</v>
      </c>
      <c r="F141" s="216" t="s">
        <v>556</v>
      </c>
      <c r="G141" s="203"/>
      <c r="H141" s="203"/>
      <c r="I141" s="206"/>
      <c r="J141" s="217" t="n">
        <f aca="false">BK141</f>
        <v>9217</v>
      </c>
      <c r="K141" s="203"/>
      <c r="L141" s="208"/>
      <c r="M141" s="209"/>
      <c r="N141" s="210"/>
      <c r="O141" s="210"/>
      <c r="P141" s="211" t="n">
        <f aca="false">SUM(P142:P150)</f>
        <v>0</v>
      </c>
      <c r="Q141" s="210"/>
      <c r="R141" s="211" t="n">
        <f aca="false">SUM(R142:R150)</f>
        <v>0</v>
      </c>
      <c r="S141" s="210"/>
      <c r="T141" s="212" t="n">
        <f aca="false">SUM(T142:T150)</f>
        <v>0.333</v>
      </c>
      <c r="AR141" s="213" t="s">
        <v>85</v>
      </c>
      <c r="AT141" s="214" t="s">
        <v>76</v>
      </c>
      <c r="AU141" s="214" t="s">
        <v>85</v>
      </c>
      <c r="AY141" s="213" t="s">
        <v>133</v>
      </c>
      <c r="BK141" s="215" t="n">
        <f aca="false">SUM(BK142:BK150)</f>
        <v>9217</v>
      </c>
    </row>
    <row r="142" s="24" customFormat="true" ht="24" hidden="false" customHeight="true" outlineLevel="0" collapsed="false">
      <c r="B142" s="25"/>
      <c r="C142" s="218" t="s">
        <v>168</v>
      </c>
      <c r="D142" s="218" t="s">
        <v>136</v>
      </c>
      <c r="E142" s="219" t="s">
        <v>557</v>
      </c>
      <c r="F142" s="220" t="s">
        <v>558</v>
      </c>
      <c r="G142" s="221" t="s">
        <v>151</v>
      </c>
      <c r="H142" s="222" t="n">
        <v>3</v>
      </c>
      <c r="I142" s="223" t="n">
        <v>25</v>
      </c>
      <c r="J142" s="224" t="n">
        <f aca="false">ROUND(I142*H142,2)</f>
        <v>75</v>
      </c>
      <c r="K142" s="220" t="s">
        <v>559</v>
      </c>
      <c r="L142" s="30"/>
      <c r="M142" s="225"/>
      <c r="N142" s="226" t="s">
        <v>42</v>
      </c>
      <c r="O142" s="69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.001</v>
      </c>
      <c r="T142" s="228" t="n">
        <f aca="false">S142*H142</f>
        <v>0.003</v>
      </c>
      <c r="AR142" s="229" t="s">
        <v>141</v>
      </c>
      <c r="AT142" s="229" t="s">
        <v>136</v>
      </c>
      <c r="AU142" s="229" t="s">
        <v>87</v>
      </c>
      <c r="AY142" s="3" t="s">
        <v>133</v>
      </c>
      <c r="BE142" s="230" t="n">
        <f aca="false">IF(N142="základní",J142,0)</f>
        <v>75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5</v>
      </c>
      <c r="BK142" s="230" t="n">
        <f aca="false">ROUND(I142*H142,2)</f>
        <v>75</v>
      </c>
      <c r="BL142" s="3" t="s">
        <v>141</v>
      </c>
      <c r="BM142" s="229" t="s">
        <v>560</v>
      </c>
    </row>
    <row r="143" s="24" customFormat="true" ht="24" hidden="false" customHeight="true" outlineLevel="0" collapsed="false">
      <c r="B143" s="25"/>
      <c r="C143" s="218" t="s">
        <v>173</v>
      </c>
      <c r="D143" s="218" t="s">
        <v>136</v>
      </c>
      <c r="E143" s="219" t="s">
        <v>561</v>
      </c>
      <c r="F143" s="220" t="s">
        <v>562</v>
      </c>
      <c r="G143" s="221" t="s">
        <v>151</v>
      </c>
      <c r="H143" s="222" t="n">
        <v>1</v>
      </c>
      <c r="I143" s="223" t="n">
        <v>135</v>
      </c>
      <c r="J143" s="224" t="n">
        <f aca="false">ROUND(I143*H143,2)</f>
        <v>135</v>
      </c>
      <c r="K143" s="220" t="s">
        <v>563</v>
      </c>
      <c r="L143" s="30"/>
      <c r="M143" s="225"/>
      <c r="N143" s="226" t="s">
        <v>42</v>
      </c>
      <c r="O143" s="69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.002</v>
      </c>
      <c r="T143" s="228" t="n">
        <f aca="false">S143*H143</f>
        <v>0.002</v>
      </c>
      <c r="AR143" s="229" t="s">
        <v>141</v>
      </c>
      <c r="AT143" s="229" t="s">
        <v>136</v>
      </c>
      <c r="AU143" s="229" t="s">
        <v>87</v>
      </c>
      <c r="AY143" s="3" t="s">
        <v>133</v>
      </c>
      <c r="BE143" s="230" t="n">
        <f aca="false">IF(N143="základní",J143,0)</f>
        <v>135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5</v>
      </c>
      <c r="BK143" s="230" t="n">
        <f aca="false">ROUND(I143*H143,2)</f>
        <v>135</v>
      </c>
      <c r="BL143" s="3" t="s">
        <v>141</v>
      </c>
      <c r="BM143" s="229" t="s">
        <v>564</v>
      </c>
    </row>
    <row r="144" s="24" customFormat="true" ht="24" hidden="false" customHeight="true" outlineLevel="0" collapsed="false">
      <c r="B144" s="25"/>
      <c r="C144" s="218" t="s">
        <v>178</v>
      </c>
      <c r="D144" s="218" t="s">
        <v>136</v>
      </c>
      <c r="E144" s="219" t="s">
        <v>565</v>
      </c>
      <c r="F144" s="220" t="s">
        <v>566</v>
      </c>
      <c r="G144" s="221" t="s">
        <v>151</v>
      </c>
      <c r="H144" s="222" t="n">
        <v>2</v>
      </c>
      <c r="I144" s="223" t="n">
        <v>234</v>
      </c>
      <c r="J144" s="224" t="n">
        <f aca="false">ROUND(I144*H144,2)</f>
        <v>468</v>
      </c>
      <c r="K144" s="220" t="s">
        <v>140</v>
      </c>
      <c r="L144" s="30"/>
      <c r="M144" s="225"/>
      <c r="N144" s="226" t="s">
        <v>42</v>
      </c>
      <c r="O144" s="69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.031</v>
      </c>
      <c r="T144" s="228" t="n">
        <f aca="false">S144*H144</f>
        <v>0.062</v>
      </c>
      <c r="AR144" s="229" t="s">
        <v>141</v>
      </c>
      <c r="AT144" s="229" t="s">
        <v>136</v>
      </c>
      <c r="AU144" s="229" t="s">
        <v>87</v>
      </c>
      <c r="AY144" s="3" t="s">
        <v>133</v>
      </c>
      <c r="BE144" s="230" t="n">
        <f aca="false">IF(N144="základní",J144,0)</f>
        <v>468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5</v>
      </c>
      <c r="BK144" s="230" t="n">
        <f aca="false">ROUND(I144*H144,2)</f>
        <v>468</v>
      </c>
      <c r="BL144" s="3" t="s">
        <v>141</v>
      </c>
      <c r="BM144" s="229" t="s">
        <v>567</v>
      </c>
    </row>
    <row r="145" s="24" customFormat="true" ht="24" hidden="false" customHeight="true" outlineLevel="0" collapsed="false">
      <c r="B145" s="25"/>
      <c r="C145" s="218" t="s">
        <v>183</v>
      </c>
      <c r="D145" s="218" t="s">
        <v>136</v>
      </c>
      <c r="E145" s="219" t="s">
        <v>568</v>
      </c>
      <c r="F145" s="220" t="s">
        <v>569</v>
      </c>
      <c r="G145" s="221" t="s">
        <v>151</v>
      </c>
      <c r="H145" s="222" t="n">
        <v>34</v>
      </c>
      <c r="I145" s="223" t="n">
        <v>52</v>
      </c>
      <c r="J145" s="224" t="n">
        <f aca="false">ROUND(I145*H145,2)</f>
        <v>1768</v>
      </c>
      <c r="K145" s="220" t="s">
        <v>274</v>
      </c>
      <c r="L145" s="30"/>
      <c r="M145" s="225"/>
      <c r="N145" s="226" t="s">
        <v>42</v>
      </c>
      <c r="O145" s="69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.001</v>
      </c>
      <c r="T145" s="228" t="n">
        <f aca="false">S145*H145</f>
        <v>0.034</v>
      </c>
      <c r="AR145" s="229" t="s">
        <v>141</v>
      </c>
      <c r="AT145" s="229" t="s">
        <v>136</v>
      </c>
      <c r="AU145" s="229" t="s">
        <v>87</v>
      </c>
      <c r="AY145" s="3" t="s">
        <v>133</v>
      </c>
      <c r="BE145" s="230" t="n">
        <f aca="false">IF(N145="základní",J145,0)</f>
        <v>1768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5</v>
      </c>
      <c r="BK145" s="230" t="n">
        <f aca="false">ROUND(I145*H145,2)</f>
        <v>1768</v>
      </c>
      <c r="BL145" s="3" t="s">
        <v>141</v>
      </c>
      <c r="BM145" s="229" t="s">
        <v>570</v>
      </c>
    </row>
    <row r="146" s="24" customFormat="true" ht="24" hidden="false" customHeight="true" outlineLevel="0" collapsed="false">
      <c r="B146" s="25"/>
      <c r="C146" s="218" t="s">
        <v>188</v>
      </c>
      <c r="D146" s="218" t="s">
        <v>136</v>
      </c>
      <c r="E146" s="219" t="s">
        <v>571</v>
      </c>
      <c r="F146" s="220" t="s">
        <v>572</v>
      </c>
      <c r="G146" s="221" t="s">
        <v>323</v>
      </c>
      <c r="H146" s="222" t="n">
        <v>38</v>
      </c>
      <c r="I146" s="223" t="n">
        <v>72</v>
      </c>
      <c r="J146" s="224" t="n">
        <f aca="false">ROUND(I146*H146,2)</f>
        <v>2736</v>
      </c>
      <c r="K146" s="220" t="s">
        <v>274</v>
      </c>
      <c r="L146" s="30"/>
      <c r="M146" s="225"/>
      <c r="N146" s="226" t="s">
        <v>42</v>
      </c>
      <c r="O146" s="69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.002</v>
      </c>
      <c r="T146" s="228" t="n">
        <f aca="false">S146*H146</f>
        <v>0.076</v>
      </c>
      <c r="AR146" s="229" t="s">
        <v>141</v>
      </c>
      <c r="AT146" s="229" t="s">
        <v>136</v>
      </c>
      <c r="AU146" s="229" t="s">
        <v>87</v>
      </c>
      <c r="AY146" s="3" t="s">
        <v>133</v>
      </c>
      <c r="BE146" s="230" t="n">
        <f aca="false">IF(N146="základní",J146,0)</f>
        <v>2736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5</v>
      </c>
      <c r="BK146" s="230" t="n">
        <f aca="false">ROUND(I146*H146,2)</f>
        <v>2736</v>
      </c>
      <c r="BL146" s="3" t="s">
        <v>141</v>
      </c>
      <c r="BM146" s="229" t="s">
        <v>573</v>
      </c>
    </row>
    <row r="147" s="24" customFormat="true" ht="24" hidden="false" customHeight="true" outlineLevel="0" collapsed="false">
      <c r="B147" s="25"/>
      <c r="C147" s="218" t="s">
        <v>195</v>
      </c>
      <c r="D147" s="218" t="s">
        <v>136</v>
      </c>
      <c r="E147" s="219" t="s">
        <v>574</v>
      </c>
      <c r="F147" s="220" t="s">
        <v>575</v>
      </c>
      <c r="G147" s="221" t="s">
        <v>323</v>
      </c>
      <c r="H147" s="222" t="n">
        <v>16</v>
      </c>
      <c r="I147" s="223" t="n">
        <v>82</v>
      </c>
      <c r="J147" s="224" t="n">
        <f aca="false">ROUND(I147*H147,2)</f>
        <v>1312</v>
      </c>
      <c r="K147" s="220" t="s">
        <v>274</v>
      </c>
      <c r="L147" s="30"/>
      <c r="M147" s="225"/>
      <c r="N147" s="226" t="s">
        <v>42</v>
      </c>
      <c r="O147" s="69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.004</v>
      </c>
      <c r="T147" s="228" t="n">
        <f aca="false">S147*H147</f>
        <v>0.064</v>
      </c>
      <c r="AR147" s="229" t="s">
        <v>141</v>
      </c>
      <c r="AT147" s="229" t="s">
        <v>136</v>
      </c>
      <c r="AU147" s="229" t="s">
        <v>87</v>
      </c>
      <c r="AY147" s="3" t="s">
        <v>133</v>
      </c>
      <c r="BE147" s="230" t="n">
        <f aca="false">IF(N147="základní",J147,0)</f>
        <v>1312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5</v>
      </c>
      <c r="BK147" s="230" t="n">
        <f aca="false">ROUND(I147*H147,2)</f>
        <v>1312</v>
      </c>
      <c r="BL147" s="3" t="s">
        <v>141</v>
      </c>
      <c r="BM147" s="229" t="s">
        <v>576</v>
      </c>
    </row>
    <row r="148" s="24" customFormat="true" ht="24" hidden="false" customHeight="true" outlineLevel="0" collapsed="false">
      <c r="B148" s="25"/>
      <c r="C148" s="218" t="s">
        <v>200</v>
      </c>
      <c r="D148" s="218" t="s">
        <v>136</v>
      </c>
      <c r="E148" s="219" t="s">
        <v>577</v>
      </c>
      <c r="F148" s="220" t="s">
        <v>578</v>
      </c>
      <c r="G148" s="221" t="s">
        <v>323</v>
      </c>
      <c r="H148" s="222" t="n">
        <v>11</v>
      </c>
      <c r="I148" s="223" t="n">
        <v>104</v>
      </c>
      <c r="J148" s="224" t="n">
        <f aca="false">ROUND(I148*H148,2)</f>
        <v>1144</v>
      </c>
      <c r="K148" s="220" t="s">
        <v>140</v>
      </c>
      <c r="L148" s="30"/>
      <c r="M148" s="225"/>
      <c r="N148" s="226" t="s">
        <v>42</v>
      </c>
      <c r="O148" s="69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.006</v>
      </c>
      <c r="T148" s="228" t="n">
        <f aca="false">S148*H148</f>
        <v>0.066</v>
      </c>
      <c r="AR148" s="229" t="s">
        <v>141</v>
      </c>
      <c r="AT148" s="229" t="s">
        <v>136</v>
      </c>
      <c r="AU148" s="229" t="s">
        <v>87</v>
      </c>
      <c r="AY148" s="3" t="s">
        <v>133</v>
      </c>
      <c r="BE148" s="230" t="n">
        <f aca="false">IF(N148="základní",J148,0)</f>
        <v>1144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5</v>
      </c>
      <c r="BK148" s="230" t="n">
        <f aca="false">ROUND(I148*H148,2)</f>
        <v>1144</v>
      </c>
      <c r="BL148" s="3" t="s">
        <v>141</v>
      </c>
      <c r="BM148" s="229" t="s">
        <v>579</v>
      </c>
    </row>
    <row r="149" s="24" customFormat="true" ht="24" hidden="false" customHeight="true" outlineLevel="0" collapsed="false">
      <c r="B149" s="25"/>
      <c r="C149" s="218" t="s">
        <v>205</v>
      </c>
      <c r="D149" s="218" t="s">
        <v>136</v>
      </c>
      <c r="E149" s="219" t="s">
        <v>580</v>
      </c>
      <c r="F149" s="220" t="s">
        <v>581</v>
      </c>
      <c r="G149" s="221" t="s">
        <v>323</v>
      </c>
      <c r="H149" s="222" t="n">
        <v>5</v>
      </c>
      <c r="I149" s="223" t="n">
        <v>189</v>
      </c>
      <c r="J149" s="224" t="n">
        <f aca="false">ROUND(I149*H149,2)</f>
        <v>945</v>
      </c>
      <c r="K149" s="220" t="s">
        <v>582</v>
      </c>
      <c r="L149" s="30"/>
      <c r="M149" s="225"/>
      <c r="N149" s="226" t="s">
        <v>42</v>
      </c>
      <c r="O149" s="69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.002</v>
      </c>
      <c r="T149" s="228" t="n">
        <f aca="false">S149*H149</f>
        <v>0.01</v>
      </c>
      <c r="AR149" s="229" t="s">
        <v>141</v>
      </c>
      <c r="AT149" s="229" t="s">
        <v>136</v>
      </c>
      <c r="AU149" s="229" t="s">
        <v>87</v>
      </c>
      <c r="AY149" s="3" t="s">
        <v>133</v>
      </c>
      <c r="BE149" s="230" t="n">
        <f aca="false">IF(N149="základní",J149,0)</f>
        <v>945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5</v>
      </c>
      <c r="BK149" s="230" t="n">
        <f aca="false">ROUND(I149*H149,2)</f>
        <v>945</v>
      </c>
      <c r="BL149" s="3" t="s">
        <v>141</v>
      </c>
      <c r="BM149" s="229" t="s">
        <v>583</v>
      </c>
    </row>
    <row r="150" s="24" customFormat="true" ht="24" hidden="false" customHeight="true" outlineLevel="0" collapsed="false">
      <c r="B150" s="25"/>
      <c r="C150" s="218" t="s">
        <v>7</v>
      </c>
      <c r="D150" s="218" t="s">
        <v>136</v>
      </c>
      <c r="E150" s="219" t="s">
        <v>584</v>
      </c>
      <c r="F150" s="220" t="s">
        <v>585</v>
      </c>
      <c r="G150" s="221" t="s">
        <v>323</v>
      </c>
      <c r="H150" s="222" t="n">
        <v>2</v>
      </c>
      <c r="I150" s="223" t="n">
        <v>317</v>
      </c>
      <c r="J150" s="224" t="n">
        <f aca="false">ROUND(I150*H150,2)</f>
        <v>634</v>
      </c>
      <c r="K150" s="220" t="s">
        <v>140</v>
      </c>
      <c r="L150" s="30"/>
      <c r="M150" s="225"/>
      <c r="N150" s="226" t="s">
        <v>42</v>
      </c>
      <c r="O150" s="69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.008</v>
      </c>
      <c r="T150" s="228" t="n">
        <f aca="false">S150*H150</f>
        <v>0.016</v>
      </c>
      <c r="AR150" s="229" t="s">
        <v>141</v>
      </c>
      <c r="AT150" s="229" t="s">
        <v>136</v>
      </c>
      <c r="AU150" s="229" t="s">
        <v>87</v>
      </c>
      <c r="AY150" s="3" t="s">
        <v>133</v>
      </c>
      <c r="BE150" s="230" t="n">
        <f aca="false">IF(N150="základní",J150,0)</f>
        <v>634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5</v>
      </c>
      <c r="BK150" s="230" t="n">
        <f aca="false">ROUND(I150*H150,2)</f>
        <v>634</v>
      </c>
      <c r="BL150" s="3" t="s">
        <v>141</v>
      </c>
      <c r="BM150" s="229" t="s">
        <v>586</v>
      </c>
    </row>
    <row r="151" s="201" customFormat="true" ht="22.5" hidden="false" customHeight="true" outlineLevel="0" collapsed="false">
      <c r="B151" s="202"/>
      <c r="C151" s="203"/>
      <c r="D151" s="204" t="s">
        <v>76</v>
      </c>
      <c r="E151" s="216" t="s">
        <v>265</v>
      </c>
      <c r="F151" s="216" t="s">
        <v>266</v>
      </c>
      <c r="G151" s="203"/>
      <c r="H151" s="203"/>
      <c r="I151" s="206"/>
      <c r="J151" s="217" t="n">
        <f aca="false">BK151</f>
        <v>540.44</v>
      </c>
      <c r="K151" s="203"/>
      <c r="L151" s="208"/>
      <c r="M151" s="209"/>
      <c r="N151" s="210"/>
      <c r="O151" s="210"/>
      <c r="P151" s="211" t="n">
        <f aca="false">SUM(P152:P156)</f>
        <v>0</v>
      </c>
      <c r="Q151" s="210"/>
      <c r="R151" s="211" t="n">
        <f aca="false">SUM(R152:R156)</f>
        <v>0</v>
      </c>
      <c r="S151" s="210"/>
      <c r="T151" s="212" t="n">
        <f aca="false">SUM(T152:T156)</f>
        <v>0</v>
      </c>
      <c r="AR151" s="213" t="s">
        <v>85</v>
      </c>
      <c r="AT151" s="214" t="s">
        <v>76</v>
      </c>
      <c r="AU151" s="214" t="s">
        <v>85</v>
      </c>
      <c r="AY151" s="213" t="s">
        <v>133</v>
      </c>
      <c r="BK151" s="215" t="n">
        <f aca="false">SUM(BK152:BK156)</f>
        <v>540.44</v>
      </c>
    </row>
    <row r="152" s="24" customFormat="true" ht="24" hidden="false" customHeight="true" outlineLevel="0" collapsed="false">
      <c r="B152" s="25"/>
      <c r="C152" s="218" t="s">
        <v>215</v>
      </c>
      <c r="D152" s="218" t="s">
        <v>136</v>
      </c>
      <c r="E152" s="219" t="s">
        <v>587</v>
      </c>
      <c r="F152" s="220" t="s">
        <v>588</v>
      </c>
      <c r="G152" s="221" t="s">
        <v>166</v>
      </c>
      <c r="H152" s="222" t="n">
        <v>0.348</v>
      </c>
      <c r="I152" s="223" t="n">
        <v>350</v>
      </c>
      <c r="J152" s="224" t="n">
        <f aca="false">ROUND(I152*H152,2)</f>
        <v>121.8</v>
      </c>
      <c r="K152" s="220" t="s">
        <v>582</v>
      </c>
      <c r="L152" s="30"/>
      <c r="M152" s="225"/>
      <c r="N152" s="226" t="s">
        <v>42</v>
      </c>
      <c r="O152" s="69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41</v>
      </c>
      <c r="AT152" s="229" t="s">
        <v>136</v>
      </c>
      <c r="AU152" s="229" t="s">
        <v>87</v>
      </c>
      <c r="AY152" s="3" t="s">
        <v>133</v>
      </c>
      <c r="BE152" s="230" t="n">
        <f aca="false">IF(N152="základní",J152,0)</f>
        <v>121.8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5</v>
      </c>
      <c r="BK152" s="230" t="n">
        <f aca="false">ROUND(I152*H152,2)</f>
        <v>121.8</v>
      </c>
      <c r="BL152" s="3" t="s">
        <v>141</v>
      </c>
      <c r="BM152" s="229" t="s">
        <v>589</v>
      </c>
    </row>
    <row r="153" s="24" customFormat="true" ht="24" hidden="false" customHeight="true" outlineLevel="0" collapsed="false">
      <c r="B153" s="25"/>
      <c r="C153" s="218" t="s">
        <v>220</v>
      </c>
      <c r="D153" s="218" t="s">
        <v>136</v>
      </c>
      <c r="E153" s="219" t="s">
        <v>590</v>
      </c>
      <c r="F153" s="220" t="s">
        <v>591</v>
      </c>
      <c r="G153" s="221" t="s">
        <v>166</v>
      </c>
      <c r="H153" s="222" t="n">
        <v>0.348</v>
      </c>
      <c r="I153" s="223" t="n">
        <v>150</v>
      </c>
      <c r="J153" s="224" t="n">
        <f aca="false">ROUND(I153*H153,2)</f>
        <v>52.2</v>
      </c>
      <c r="K153" s="220" t="s">
        <v>582</v>
      </c>
      <c r="L153" s="30"/>
      <c r="M153" s="225"/>
      <c r="N153" s="226" t="s">
        <v>42</v>
      </c>
      <c r="O153" s="69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41</v>
      </c>
      <c r="AT153" s="229" t="s">
        <v>136</v>
      </c>
      <c r="AU153" s="229" t="s">
        <v>87</v>
      </c>
      <c r="AY153" s="3" t="s">
        <v>133</v>
      </c>
      <c r="BE153" s="230" t="n">
        <f aca="false">IF(N153="základní",J153,0)</f>
        <v>52.2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5</v>
      </c>
      <c r="BK153" s="230" t="n">
        <f aca="false">ROUND(I153*H153,2)</f>
        <v>52.2</v>
      </c>
      <c r="BL153" s="3" t="s">
        <v>141</v>
      </c>
      <c r="BM153" s="229" t="s">
        <v>592</v>
      </c>
    </row>
    <row r="154" s="24" customFormat="true" ht="24" hidden="false" customHeight="true" outlineLevel="0" collapsed="false">
      <c r="B154" s="25"/>
      <c r="C154" s="218" t="s">
        <v>224</v>
      </c>
      <c r="D154" s="218" t="s">
        <v>136</v>
      </c>
      <c r="E154" s="219" t="s">
        <v>593</v>
      </c>
      <c r="F154" s="220" t="s">
        <v>594</v>
      </c>
      <c r="G154" s="221" t="s">
        <v>166</v>
      </c>
      <c r="H154" s="222" t="n">
        <v>0.348</v>
      </c>
      <c r="I154" s="223" t="n">
        <v>250</v>
      </c>
      <c r="J154" s="224" t="n">
        <f aca="false">ROUND(I154*H154,2)</f>
        <v>87</v>
      </c>
      <c r="K154" s="220" t="s">
        <v>582</v>
      </c>
      <c r="L154" s="30"/>
      <c r="M154" s="225"/>
      <c r="N154" s="226" t="s">
        <v>42</v>
      </c>
      <c r="O154" s="69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41</v>
      </c>
      <c r="AT154" s="229" t="s">
        <v>136</v>
      </c>
      <c r="AU154" s="229" t="s">
        <v>87</v>
      </c>
      <c r="AY154" s="3" t="s">
        <v>133</v>
      </c>
      <c r="BE154" s="230" t="n">
        <f aca="false">IF(N154="základní",J154,0)</f>
        <v>87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5</v>
      </c>
      <c r="BK154" s="230" t="n">
        <f aca="false">ROUND(I154*H154,2)</f>
        <v>87</v>
      </c>
      <c r="BL154" s="3" t="s">
        <v>141</v>
      </c>
      <c r="BM154" s="229" t="s">
        <v>595</v>
      </c>
    </row>
    <row r="155" s="24" customFormat="true" ht="24" hidden="false" customHeight="true" outlineLevel="0" collapsed="false">
      <c r="B155" s="25"/>
      <c r="C155" s="218" t="s">
        <v>229</v>
      </c>
      <c r="D155" s="218" t="s">
        <v>136</v>
      </c>
      <c r="E155" s="219" t="s">
        <v>596</v>
      </c>
      <c r="F155" s="220" t="s">
        <v>597</v>
      </c>
      <c r="G155" s="221" t="s">
        <v>166</v>
      </c>
      <c r="H155" s="222" t="n">
        <v>0.348</v>
      </c>
      <c r="I155" s="223" t="n">
        <v>25</v>
      </c>
      <c r="J155" s="224" t="n">
        <f aca="false">ROUND(I155*H155,2)</f>
        <v>8.7</v>
      </c>
      <c r="K155" s="220" t="s">
        <v>582</v>
      </c>
      <c r="L155" s="30"/>
      <c r="M155" s="225"/>
      <c r="N155" s="226" t="s">
        <v>42</v>
      </c>
      <c r="O155" s="69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41</v>
      </c>
      <c r="AT155" s="229" t="s">
        <v>136</v>
      </c>
      <c r="AU155" s="229" t="s">
        <v>87</v>
      </c>
      <c r="AY155" s="3" t="s">
        <v>133</v>
      </c>
      <c r="BE155" s="230" t="n">
        <f aca="false">IF(N155="základní",J155,0)</f>
        <v>8.7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5</v>
      </c>
      <c r="BK155" s="230" t="n">
        <f aca="false">ROUND(I155*H155,2)</f>
        <v>8.7</v>
      </c>
      <c r="BL155" s="3" t="s">
        <v>141</v>
      </c>
      <c r="BM155" s="229" t="s">
        <v>598</v>
      </c>
    </row>
    <row r="156" s="24" customFormat="true" ht="24" hidden="false" customHeight="true" outlineLevel="0" collapsed="false">
      <c r="B156" s="25"/>
      <c r="C156" s="218" t="s">
        <v>234</v>
      </c>
      <c r="D156" s="218" t="s">
        <v>136</v>
      </c>
      <c r="E156" s="219" t="s">
        <v>599</v>
      </c>
      <c r="F156" s="220" t="s">
        <v>600</v>
      </c>
      <c r="G156" s="221" t="s">
        <v>166</v>
      </c>
      <c r="H156" s="222" t="n">
        <v>0.348</v>
      </c>
      <c r="I156" s="223" t="n">
        <v>778</v>
      </c>
      <c r="J156" s="224" t="n">
        <f aca="false">ROUND(I156*H156,2)</f>
        <v>270.74</v>
      </c>
      <c r="K156" s="220" t="s">
        <v>582</v>
      </c>
      <c r="L156" s="30"/>
      <c r="M156" s="225"/>
      <c r="N156" s="226" t="s">
        <v>42</v>
      </c>
      <c r="O156" s="69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41</v>
      </c>
      <c r="AT156" s="229" t="s">
        <v>136</v>
      </c>
      <c r="AU156" s="229" t="s">
        <v>87</v>
      </c>
      <c r="AY156" s="3" t="s">
        <v>133</v>
      </c>
      <c r="BE156" s="230" t="n">
        <f aca="false">IF(N156="základní",J156,0)</f>
        <v>270.74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5</v>
      </c>
      <c r="BK156" s="230" t="n">
        <f aca="false">ROUND(I156*H156,2)</f>
        <v>270.74</v>
      </c>
      <c r="BL156" s="3" t="s">
        <v>141</v>
      </c>
      <c r="BM156" s="229" t="s">
        <v>601</v>
      </c>
    </row>
    <row r="157" s="201" customFormat="true" ht="25.5" hidden="false" customHeight="true" outlineLevel="0" collapsed="false">
      <c r="B157" s="202"/>
      <c r="C157" s="203"/>
      <c r="D157" s="204" t="s">
        <v>76</v>
      </c>
      <c r="E157" s="205" t="s">
        <v>297</v>
      </c>
      <c r="F157" s="205" t="s">
        <v>298</v>
      </c>
      <c r="G157" s="203"/>
      <c r="H157" s="203"/>
      <c r="I157" s="206"/>
      <c r="J157" s="207" t="n">
        <f aca="false">BK157</f>
        <v>121827</v>
      </c>
      <c r="K157" s="203"/>
      <c r="L157" s="208"/>
      <c r="M157" s="209"/>
      <c r="N157" s="210"/>
      <c r="O157" s="210"/>
      <c r="P157" s="211" t="n">
        <f aca="false">P158+P219+P224+P238+P254</f>
        <v>0</v>
      </c>
      <c r="Q157" s="210"/>
      <c r="R157" s="211" t="n">
        <f aca="false">R158+R219+R224+R238+R254</f>
        <v>0.19867</v>
      </c>
      <c r="S157" s="210"/>
      <c r="T157" s="212" t="n">
        <f aca="false">T158+T219+T224+T238+T254</f>
        <v>0.0148</v>
      </c>
      <c r="AR157" s="213" t="s">
        <v>87</v>
      </c>
      <c r="AT157" s="214" t="s">
        <v>76</v>
      </c>
      <c r="AU157" s="214" t="s">
        <v>77</v>
      </c>
      <c r="AY157" s="213" t="s">
        <v>133</v>
      </c>
      <c r="BK157" s="215" t="n">
        <f aca="false">BK158+BK219+BK224+BK238+BK254</f>
        <v>121827</v>
      </c>
    </row>
    <row r="158" s="201" customFormat="true" ht="22.5" hidden="false" customHeight="true" outlineLevel="0" collapsed="false">
      <c r="B158" s="202"/>
      <c r="C158" s="203"/>
      <c r="D158" s="204" t="s">
        <v>76</v>
      </c>
      <c r="E158" s="216" t="s">
        <v>602</v>
      </c>
      <c r="F158" s="216" t="s">
        <v>603</v>
      </c>
      <c r="G158" s="203"/>
      <c r="H158" s="203"/>
      <c r="I158" s="206"/>
      <c r="J158" s="217" t="n">
        <f aca="false">BK158</f>
        <v>78361</v>
      </c>
      <c r="K158" s="203"/>
      <c r="L158" s="208"/>
      <c r="M158" s="209"/>
      <c r="N158" s="210"/>
      <c r="O158" s="210"/>
      <c r="P158" s="211" t="n">
        <f aca="false">SUM(P159:P218)</f>
        <v>0</v>
      </c>
      <c r="Q158" s="210"/>
      <c r="R158" s="211" t="n">
        <f aca="false">SUM(R159:R218)</f>
        <v>0.08829</v>
      </c>
      <c r="S158" s="210"/>
      <c r="T158" s="212" t="n">
        <f aca="false">SUM(T159:T218)</f>
        <v>0</v>
      </c>
      <c r="AR158" s="213" t="s">
        <v>87</v>
      </c>
      <c r="AT158" s="214" t="s">
        <v>76</v>
      </c>
      <c r="AU158" s="214" t="s">
        <v>85</v>
      </c>
      <c r="AY158" s="213" t="s">
        <v>133</v>
      </c>
      <c r="BK158" s="215" t="n">
        <f aca="false">SUM(BK159:BK218)</f>
        <v>78361</v>
      </c>
    </row>
    <row r="159" s="24" customFormat="true" ht="16.5" hidden="false" customHeight="true" outlineLevel="0" collapsed="false">
      <c r="B159" s="25"/>
      <c r="C159" s="218" t="s">
        <v>6</v>
      </c>
      <c r="D159" s="218" t="s">
        <v>136</v>
      </c>
      <c r="E159" s="219" t="s">
        <v>604</v>
      </c>
      <c r="F159" s="220" t="s">
        <v>605</v>
      </c>
      <c r="G159" s="221" t="s">
        <v>151</v>
      </c>
      <c r="H159" s="222" t="n">
        <v>10</v>
      </c>
      <c r="I159" s="223" t="n">
        <v>35</v>
      </c>
      <c r="J159" s="224" t="n">
        <f aca="false">ROUND(I159*H159,2)</f>
        <v>350</v>
      </c>
      <c r="K159" s="220" t="s">
        <v>274</v>
      </c>
      <c r="L159" s="30"/>
      <c r="M159" s="225"/>
      <c r="N159" s="226" t="s">
        <v>42</v>
      </c>
      <c r="O159" s="69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15</v>
      </c>
      <c r="AT159" s="229" t="s">
        <v>136</v>
      </c>
      <c r="AU159" s="229" t="s">
        <v>87</v>
      </c>
      <c r="AY159" s="3" t="s">
        <v>133</v>
      </c>
      <c r="BE159" s="230" t="n">
        <f aca="false">IF(N159="základní",J159,0)</f>
        <v>35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5</v>
      </c>
      <c r="BK159" s="230" t="n">
        <f aca="false">ROUND(I159*H159,2)</f>
        <v>350</v>
      </c>
      <c r="BL159" s="3" t="s">
        <v>215</v>
      </c>
      <c r="BM159" s="229" t="s">
        <v>606</v>
      </c>
    </row>
    <row r="160" s="24" customFormat="true" ht="24" hidden="false" customHeight="true" outlineLevel="0" collapsed="false">
      <c r="B160" s="25"/>
      <c r="C160" s="256" t="s">
        <v>242</v>
      </c>
      <c r="D160" s="256" t="s">
        <v>225</v>
      </c>
      <c r="E160" s="257" t="s">
        <v>607</v>
      </c>
      <c r="F160" s="258" t="s">
        <v>608</v>
      </c>
      <c r="G160" s="259" t="s">
        <v>151</v>
      </c>
      <c r="H160" s="260" t="n">
        <v>10</v>
      </c>
      <c r="I160" s="261" t="n">
        <v>29</v>
      </c>
      <c r="J160" s="262" t="n">
        <f aca="false">ROUND(I160*H160,2)</f>
        <v>290</v>
      </c>
      <c r="K160" s="258" t="s">
        <v>274</v>
      </c>
      <c r="L160" s="263"/>
      <c r="M160" s="264"/>
      <c r="N160" s="265" t="s">
        <v>42</v>
      </c>
      <c r="O160" s="69"/>
      <c r="P160" s="227" t="n">
        <f aca="false">O160*H160</f>
        <v>0</v>
      </c>
      <c r="Q160" s="227" t="n">
        <v>9E-005</v>
      </c>
      <c r="R160" s="227" t="n">
        <f aca="false">Q160*H160</f>
        <v>0.0009</v>
      </c>
      <c r="S160" s="227" t="n">
        <v>0</v>
      </c>
      <c r="T160" s="228" t="n">
        <f aca="false">S160*H160</f>
        <v>0</v>
      </c>
      <c r="AR160" s="229" t="s">
        <v>254</v>
      </c>
      <c r="AT160" s="229" t="s">
        <v>225</v>
      </c>
      <c r="AU160" s="229" t="s">
        <v>87</v>
      </c>
      <c r="AY160" s="3" t="s">
        <v>133</v>
      </c>
      <c r="BE160" s="230" t="n">
        <f aca="false">IF(N160="základní",J160,0)</f>
        <v>29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5</v>
      </c>
      <c r="BK160" s="230" t="n">
        <f aca="false">ROUND(I160*H160,2)</f>
        <v>290</v>
      </c>
      <c r="BL160" s="3" t="s">
        <v>215</v>
      </c>
      <c r="BM160" s="229" t="s">
        <v>609</v>
      </c>
    </row>
    <row r="161" s="24" customFormat="true" ht="16.5" hidden="false" customHeight="true" outlineLevel="0" collapsed="false">
      <c r="B161" s="25"/>
      <c r="C161" s="218" t="s">
        <v>247</v>
      </c>
      <c r="D161" s="218" t="s">
        <v>136</v>
      </c>
      <c r="E161" s="219" t="s">
        <v>610</v>
      </c>
      <c r="F161" s="220" t="s">
        <v>611</v>
      </c>
      <c r="G161" s="221" t="s">
        <v>151</v>
      </c>
      <c r="H161" s="222" t="n">
        <v>24</v>
      </c>
      <c r="I161" s="223" t="n">
        <v>35</v>
      </c>
      <c r="J161" s="224" t="n">
        <f aca="false">ROUND(I161*H161,2)</f>
        <v>840</v>
      </c>
      <c r="K161" s="220" t="s">
        <v>274</v>
      </c>
      <c r="L161" s="30"/>
      <c r="M161" s="225"/>
      <c r="N161" s="226" t="s">
        <v>42</v>
      </c>
      <c r="O161" s="69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215</v>
      </c>
      <c r="AT161" s="229" t="s">
        <v>136</v>
      </c>
      <c r="AU161" s="229" t="s">
        <v>87</v>
      </c>
      <c r="AY161" s="3" t="s">
        <v>133</v>
      </c>
      <c r="BE161" s="230" t="n">
        <f aca="false">IF(N161="základní",J161,0)</f>
        <v>84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5</v>
      </c>
      <c r="BK161" s="230" t="n">
        <f aca="false">ROUND(I161*H161,2)</f>
        <v>840</v>
      </c>
      <c r="BL161" s="3" t="s">
        <v>215</v>
      </c>
      <c r="BM161" s="229" t="s">
        <v>612</v>
      </c>
    </row>
    <row r="162" s="24" customFormat="true" ht="16.5" hidden="false" customHeight="true" outlineLevel="0" collapsed="false">
      <c r="B162" s="25"/>
      <c r="C162" s="256" t="s">
        <v>267</v>
      </c>
      <c r="D162" s="256" t="s">
        <v>225</v>
      </c>
      <c r="E162" s="257" t="s">
        <v>613</v>
      </c>
      <c r="F162" s="258" t="s">
        <v>614</v>
      </c>
      <c r="G162" s="259" t="s">
        <v>151</v>
      </c>
      <c r="H162" s="260" t="n">
        <v>24</v>
      </c>
      <c r="I162" s="261" t="n">
        <v>20</v>
      </c>
      <c r="J162" s="262" t="n">
        <f aca="false">ROUND(I162*H162,2)</f>
        <v>480</v>
      </c>
      <c r="K162" s="258" t="s">
        <v>274</v>
      </c>
      <c r="L162" s="263"/>
      <c r="M162" s="264"/>
      <c r="N162" s="265" t="s">
        <v>42</v>
      </c>
      <c r="O162" s="69"/>
      <c r="P162" s="227" t="n">
        <f aca="false">O162*H162</f>
        <v>0</v>
      </c>
      <c r="Q162" s="227" t="n">
        <v>3E-005</v>
      </c>
      <c r="R162" s="227" t="n">
        <f aca="false">Q162*H162</f>
        <v>0.00072</v>
      </c>
      <c r="S162" s="227" t="n">
        <v>0</v>
      </c>
      <c r="T162" s="228" t="n">
        <f aca="false">S162*H162</f>
        <v>0</v>
      </c>
      <c r="AR162" s="229" t="s">
        <v>254</v>
      </c>
      <c r="AT162" s="229" t="s">
        <v>225</v>
      </c>
      <c r="AU162" s="229" t="s">
        <v>87</v>
      </c>
      <c r="AY162" s="3" t="s">
        <v>133</v>
      </c>
      <c r="BE162" s="230" t="n">
        <f aca="false">IF(N162="základní",J162,0)</f>
        <v>48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5</v>
      </c>
      <c r="BK162" s="230" t="n">
        <f aca="false">ROUND(I162*H162,2)</f>
        <v>480</v>
      </c>
      <c r="BL162" s="3" t="s">
        <v>215</v>
      </c>
      <c r="BM162" s="229" t="s">
        <v>615</v>
      </c>
    </row>
    <row r="163" s="24" customFormat="true" ht="24" hidden="false" customHeight="true" outlineLevel="0" collapsed="false">
      <c r="B163" s="25"/>
      <c r="C163" s="218" t="s">
        <v>271</v>
      </c>
      <c r="D163" s="218" t="s">
        <v>136</v>
      </c>
      <c r="E163" s="219" t="s">
        <v>616</v>
      </c>
      <c r="F163" s="220" t="s">
        <v>617</v>
      </c>
      <c r="G163" s="221" t="s">
        <v>151</v>
      </c>
      <c r="H163" s="222" t="n">
        <v>2</v>
      </c>
      <c r="I163" s="223" t="n">
        <v>35</v>
      </c>
      <c r="J163" s="224" t="n">
        <f aca="false">ROUND(I163*H163,2)</f>
        <v>70</v>
      </c>
      <c r="K163" s="220" t="s">
        <v>140</v>
      </c>
      <c r="L163" s="30"/>
      <c r="M163" s="225"/>
      <c r="N163" s="226" t="s">
        <v>42</v>
      </c>
      <c r="O163" s="69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215</v>
      </c>
      <c r="AT163" s="229" t="s">
        <v>136</v>
      </c>
      <c r="AU163" s="229" t="s">
        <v>87</v>
      </c>
      <c r="AY163" s="3" t="s">
        <v>133</v>
      </c>
      <c r="BE163" s="230" t="n">
        <f aca="false">IF(N163="základní",J163,0)</f>
        <v>7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5</v>
      </c>
      <c r="BK163" s="230" t="n">
        <f aca="false">ROUND(I163*H163,2)</f>
        <v>70</v>
      </c>
      <c r="BL163" s="3" t="s">
        <v>215</v>
      </c>
      <c r="BM163" s="229" t="s">
        <v>618</v>
      </c>
    </row>
    <row r="164" s="24" customFormat="true" ht="16.5" hidden="false" customHeight="true" outlineLevel="0" collapsed="false">
      <c r="B164" s="25"/>
      <c r="C164" s="256" t="s">
        <v>276</v>
      </c>
      <c r="D164" s="256" t="s">
        <v>225</v>
      </c>
      <c r="E164" s="257" t="s">
        <v>619</v>
      </c>
      <c r="F164" s="258" t="s">
        <v>620</v>
      </c>
      <c r="G164" s="259" t="s">
        <v>151</v>
      </c>
      <c r="H164" s="260" t="n">
        <v>2</v>
      </c>
      <c r="I164" s="261" t="n">
        <v>29</v>
      </c>
      <c r="J164" s="262" t="n">
        <f aca="false">ROUND(I164*H164,2)</f>
        <v>58</v>
      </c>
      <c r="K164" s="258" t="s">
        <v>140</v>
      </c>
      <c r="L164" s="263"/>
      <c r="M164" s="264"/>
      <c r="N164" s="265" t="s">
        <v>42</v>
      </c>
      <c r="O164" s="69"/>
      <c r="P164" s="227" t="n">
        <f aca="false">O164*H164</f>
        <v>0</v>
      </c>
      <c r="Q164" s="227" t="n">
        <v>2E-005</v>
      </c>
      <c r="R164" s="227" t="n">
        <f aca="false">Q164*H164</f>
        <v>4E-005</v>
      </c>
      <c r="S164" s="227" t="n">
        <v>0</v>
      </c>
      <c r="T164" s="228" t="n">
        <f aca="false">S164*H164</f>
        <v>0</v>
      </c>
      <c r="AR164" s="229" t="s">
        <v>254</v>
      </c>
      <c r="AT164" s="229" t="s">
        <v>225</v>
      </c>
      <c r="AU164" s="229" t="s">
        <v>87</v>
      </c>
      <c r="AY164" s="3" t="s">
        <v>133</v>
      </c>
      <c r="BE164" s="230" t="n">
        <f aca="false">IF(N164="základní",J164,0)</f>
        <v>58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5</v>
      </c>
      <c r="BK164" s="230" t="n">
        <f aca="false">ROUND(I164*H164,2)</f>
        <v>58</v>
      </c>
      <c r="BL164" s="3" t="s">
        <v>215</v>
      </c>
      <c r="BM164" s="229" t="s">
        <v>621</v>
      </c>
    </row>
    <row r="165" s="24" customFormat="true" ht="24" hidden="false" customHeight="true" outlineLevel="0" collapsed="false">
      <c r="B165" s="25"/>
      <c r="C165" s="218" t="s">
        <v>283</v>
      </c>
      <c r="D165" s="218" t="s">
        <v>136</v>
      </c>
      <c r="E165" s="219" t="s">
        <v>622</v>
      </c>
      <c r="F165" s="220" t="s">
        <v>623</v>
      </c>
      <c r="G165" s="221" t="s">
        <v>323</v>
      </c>
      <c r="H165" s="222" t="n">
        <v>4</v>
      </c>
      <c r="I165" s="223" t="n">
        <v>25</v>
      </c>
      <c r="J165" s="224" t="n">
        <f aca="false">ROUND(I165*H165,2)</f>
        <v>100</v>
      </c>
      <c r="K165" s="220" t="s">
        <v>274</v>
      </c>
      <c r="L165" s="30"/>
      <c r="M165" s="225"/>
      <c r="N165" s="226" t="s">
        <v>42</v>
      </c>
      <c r="O165" s="69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215</v>
      </c>
      <c r="AT165" s="229" t="s">
        <v>136</v>
      </c>
      <c r="AU165" s="229" t="s">
        <v>87</v>
      </c>
      <c r="AY165" s="3" t="s">
        <v>133</v>
      </c>
      <c r="BE165" s="230" t="n">
        <f aca="false">IF(N165="základní",J165,0)</f>
        <v>10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5</v>
      </c>
      <c r="BK165" s="230" t="n">
        <f aca="false">ROUND(I165*H165,2)</f>
        <v>100</v>
      </c>
      <c r="BL165" s="3" t="s">
        <v>215</v>
      </c>
      <c r="BM165" s="229" t="s">
        <v>624</v>
      </c>
    </row>
    <row r="166" s="24" customFormat="true" ht="16.5" hidden="false" customHeight="true" outlineLevel="0" collapsed="false">
      <c r="B166" s="25"/>
      <c r="C166" s="256" t="s">
        <v>287</v>
      </c>
      <c r="D166" s="256" t="s">
        <v>225</v>
      </c>
      <c r="E166" s="257" t="s">
        <v>625</v>
      </c>
      <c r="F166" s="258" t="s">
        <v>626</v>
      </c>
      <c r="G166" s="259" t="s">
        <v>323</v>
      </c>
      <c r="H166" s="260" t="n">
        <v>4</v>
      </c>
      <c r="I166" s="261" t="n">
        <v>29</v>
      </c>
      <c r="J166" s="262" t="n">
        <f aca="false">ROUND(I166*H166,2)</f>
        <v>116</v>
      </c>
      <c r="K166" s="258" t="s">
        <v>140</v>
      </c>
      <c r="L166" s="263"/>
      <c r="M166" s="264"/>
      <c r="N166" s="265" t="s">
        <v>42</v>
      </c>
      <c r="O166" s="69"/>
      <c r="P166" s="227" t="n">
        <f aca="false">O166*H166</f>
        <v>0</v>
      </c>
      <c r="Q166" s="227" t="n">
        <v>0.00016</v>
      </c>
      <c r="R166" s="227" t="n">
        <f aca="false">Q166*H166</f>
        <v>0.00064</v>
      </c>
      <c r="S166" s="227" t="n">
        <v>0</v>
      </c>
      <c r="T166" s="228" t="n">
        <f aca="false">S166*H166</f>
        <v>0</v>
      </c>
      <c r="AR166" s="229" t="s">
        <v>254</v>
      </c>
      <c r="AT166" s="229" t="s">
        <v>225</v>
      </c>
      <c r="AU166" s="229" t="s">
        <v>87</v>
      </c>
      <c r="AY166" s="3" t="s">
        <v>133</v>
      </c>
      <c r="BE166" s="230" t="n">
        <f aca="false">IF(N166="základní",J166,0)</f>
        <v>116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5</v>
      </c>
      <c r="BK166" s="230" t="n">
        <f aca="false">ROUND(I166*H166,2)</f>
        <v>116</v>
      </c>
      <c r="BL166" s="3" t="s">
        <v>215</v>
      </c>
      <c r="BM166" s="229" t="s">
        <v>627</v>
      </c>
    </row>
    <row r="167" s="24" customFormat="true" ht="24" hidden="false" customHeight="true" outlineLevel="0" collapsed="false">
      <c r="B167" s="25"/>
      <c r="C167" s="218" t="s">
        <v>293</v>
      </c>
      <c r="D167" s="218" t="s">
        <v>136</v>
      </c>
      <c r="E167" s="219" t="s">
        <v>628</v>
      </c>
      <c r="F167" s="220" t="s">
        <v>629</v>
      </c>
      <c r="G167" s="221" t="s">
        <v>323</v>
      </c>
      <c r="H167" s="222" t="n">
        <v>275</v>
      </c>
      <c r="I167" s="223" t="n">
        <v>22</v>
      </c>
      <c r="J167" s="224" t="n">
        <f aca="false">ROUND(I167*H167,2)</f>
        <v>6050</v>
      </c>
      <c r="K167" s="220" t="s">
        <v>274</v>
      </c>
      <c r="L167" s="30"/>
      <c r="M167" s="225"/>
      <c r="N167" s="226" t="s">
        <v>42</v>
      </c>
      <c r="O167" s="69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215</v>
      </c>
      <c r="AT167" s="229" t="s">
        <v>136</v>
      </c>
      <c r="AU167" s="229" t="s">
        <v>87</v>
      </c>
      <c r="AY167" s="3" t="s">
        <v>133</v>
      </c>
      <c r="BE167" s="230" t="n">
        <f aca="false">IF(N167="základní",J167,0)</f>
        <v>605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5</v>
      </c>
      <c r="BK167" s="230" t="n">
        <f aca="false">ROUND(I167*H167,2)</f>
        <v>6050</v>
      </c>
      <c r="BL167" s="3" t="s">
        <v>215</v>
      </c>
      <c r="BM167" s="229" t="s">
        <v>630</v>
      </c>
    </row>
    <row r="168" s="24" customFormat="true" ht="16.5" hidden="false" customHeight="true" outlineLevel="0" collapsed="false">
      <c r="B168" s="25"/>
      <c r="C168" s="256" t="s">
        <v>301</v>
      </c>
      <c r="D168" s="256" t="s">
        <v>225</v>
      </c>
      <c r="E168" s="257" t="s">
        <v>631</v>
      </c>
      <c r="F168" s="258" t="s">
        <v>632</v>
      </c>
      <c r="G168" s="259" t="s">
        <v>323</v>
      </c>
      <c r="H168" s="260" t="n">
        <v>118</v>
      </c>
      <c r="I168" s="261" t="n">
        <v>23</v>
      </c>
      <c r="J168" s="262" t="n">
        <f aca="false">ROUND(I168*H168,2)</f>
        <v>2714</v>
      </c>
      <c r="K168" s="258" t="s">
        <v>559</v>
      </c>
      <c r="L168" s="263"/>
      <c r="M168" s="264"/>
      <c r="N168" s="265" t="s">
        <v>42</v>
      </c>
      <c r="O168" s="69"/>
      <c r="P168" s="227" t="n">
        <f aca="false">O168*H168</f>
        <v>0</v>
      </c>
      <c r="Q168" s="227" t="n">
        <v>0.00012</v>
      </c>
      <c r="R168" s="227" t="n">
        <f aca="false">Q168*H168</f>
        <v>0.01416</v>
      </c>
      <c r="S168" s="227" t="n">
        <v>0</v>
      </c>
      <c r="T168" s="228" t="n">
        <f aca="false">S168*H168</f>
        <v>0</v>
      </c>
      <c r="AR168" s="229" t="s">
        <v>254</v>
      </c>
      <c r="AT168" s="229" t="s">
        <v>225</v>
      </c>
      <c r="AU168" s="229" t="s">
        <v>87</v>
      </c>
      <c r="AY168" s="3" t="s">
        <v>133</v>
      </c>
      <c r="BE168" s="230" t="n">
        <f aca="false">IF(N168="základní",J168,0)</f>
        <v>2714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5</v>
      </c>
      <c r="BK168" s="230" t="n">
        <f aca="false">ROUND(I168*H168,2)</f>
        <v>2714</v>
      </c>
      <c r="BL168" s="3" t="s">
        <v>215</v>
      </c>
      <c r="BM168" s="229" t="s">
        <v>633</v>
      </c>
    </row>
    <row r="169" s="24" customFormat="true" ht="16.5" hidden="false" customHeight="true" outlineLevel="0" collapsed="false">
      <c r="B169" s="25"/>
      <c r="C169" s="256" t="s">
        <v>306</v>
      </c>
      <c r="D169" s="256" t="s">
        <v>225</v>
      </c>
      <c r="E169" s="257" t="s">
        <v>634</v>
      </c>
      <c r="F169" s="258" t="s">
        <v>635</v>
      </c>
      <c r="G169" s="259" t="s">
        <v>323</v>
      </c>
      <c r="H169" s="260" t="n">
        <v>59</v>
      </c>
      <c r="I169" s="261" t="n">
        <v>25</v>
      </c>
      <c r="J169" s="262" t="n">
        <f aca="false">ROUND(I169*H169,2)</f>
        <v>1475</v>
      </c>
      <c r="K169" s="258"/>
      <c r="L169" s="263"/>
      <c r="M169" s="264"/>
      <c r="N169" s="265" t="s">
        <v>42</v>
      </c>
      <c r="O169" s="69"/>
      <c r="P169" s="227" t="n">
        <f aca="false">O169*H169</f>
        <v>0</v>
      </c>
      <c r="Q169" s="227" t="n">
        <v>0.00012</v>
      </c>
      <c r="R169" s="227" t="n">
        <f aca="false">Q169*H169</f>
        <v>0.00708</v>
      </c>
      <c r="S169" s="227" t="n">
        <v>0</v>
      </c>
      <c r="T169" s="228" t="n">
        <f aca="false">S169*H169</f>
        <v>0</v>
      </c>
      <c r="AR169" s="229" t="s">
        <v>254</v>
      </c>
      <c r="AT169" s="229" t="s">
        <v>225</v>
      </c>
      <c r="AU169" s="229" t="s">
        <v>87</v>
      </c>
      <c r="AY169" s="3" t="s">
        <v>133</v>
      </c>
      <c r="BE169" s="230" t="n">
        <f aca="false">IF(N169="základní",J169,0)</f>
        <v>1475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5</v>
      </c>
      <c r="BK169" s="230" t="n">
        <f aca="false">ROUND(I169*H169,2)</f>
        <v>1475</v>
      </c>
      <c r="BL169" s="3" t="s">
        <v>215</v>
      </c>
      <c r="BM169" s="229" t="s">
        <v>636</v>
      </c>
    </row>
    <row r="170" s="24" customFormat="true" ht="16.5" hidden="false" customHeight="true" outlineLevel="0" collapsed="false">
      <c r="B170" s="25"/>
      <c r="C170" s="256" t="s">
        <v>254</v>
      </c>
      <c r="D170" s="256" t="s">
        <v>225</v>
      </c>
      <c r="E170" s="257" t="s">
        <v>637</v>
      </c>
      <c r="F170" s="258" t="s">
        <v>638</v>
      </c>
      <c r="G170" s="259" t="s">
        <v>323</v>
      </c>
      <c r="H170" s="260" t="n">
        <v>88</v>
      </c>
      <c r="I170" s="261" t="n">
        <v>28</v>
      </c>
      <c r="J170" s="262" t="n">
        <f aca="false">ROUND(I170*H170,2)</f>
        <v>2464</v>
      </c>
      <c r="K170" s="258" t="s">
        <v>559</v>
      </c>
      <c r="L170" s="263"/>
      <c r="M170" s="264"/>
      <c r="N170" s="265" t="s">
        <v>42</v>
      </c>
      <c r="O170" s="69"/>
      <c r="P170" s="227" t="n">
        <f aca="false">O170*H170</f>
        <v>0</v>
      </c>
      <c r="Q170" s="227" t="n">
        <v>0.00017</v>
      </c>
      <c r="R170" s="227" t="n">
        <f aca="false">Q170*H170</f>
        <v>0.01496</v>
      </c>
      <c r="S170" s="227" t="n">
        <v>0</v>
      </c>
      <c r="T170" s="228" t="n">
        <f aca="false">S170*H170</f>
        <v>0</v>
      </c>
      <c r="AR170" s="229" t="s">
        <v>254</v>
      </c>
      <c r="AT170" s="229" t="s">
        <v>225</v>
      </c>
      <c r="AU170" s="229" t="s">
        <v>87</v>
      </c>
      <c r="AY170" s="3" t="s">
        <v>133</v>
      </c>
      <c r="BE170" s="230" t="n">
        <f aca="false">IF(N170="základní",J170,0)</f>
        <v>2464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5</v>
      </c>
      <c r="BK170" s="230" t="n">
        <f aca="false">ROUND(I170*H170,2)</f>
        <v>2464</v>
      </c>
      <c r="BL170" s="3" t="s">
        <v>215</v>
      </c>
      <c r="BM170" s="229" t="s">
        <v>639</v>
      </c>
    </row>
    <row r="171" s="24" customFormat="true" ht="16.5" hidden="false" customHeight="true" outlineLevel="0" collapsed="false">
      <c r="B171" s="25"/>
      <c r="C171" s="256" t="s">
        <v>316</v>
      </c>
      <c r="D171" s="256" t="s">
        <v>225</v>
      </c>
      <c r="E171" s="257" t="s">
        <v>640</v>
      </c>
      <c r="F171" s="258" t="s">
        <v>641</v>
      </c>
      <c r="G171" s="259" t="s">
        <v>323</v>
      </c>
      <c r="H171" s="260" t="n">
        <v>10</v>
      </c>
      <c r="I171" s="261" t="n">
        <v>29</v>
      </c>
      <c r="J171" s="262" t="n">
        <f aca="false">ROUND(I171*H171,2)</f>
        <v>290</v>
      </c>
      <c r="K171" s="258" t="s">
        <v>140</v>
      </c>
      <c r="L171" s="263"/>
      <c r="M171" s="264"/>
      <c r="N171" s="265" t="s">
        <v>42</v>
      </c>
      <c r="O171" s="69"/>
      <c r="P171" s="227" t="n">
        <f aca="false">O171*H171</f>
        <v>0</v>
      </c>
      <c r="Q171" s="227" t="n">
        <v>0.00035</v>
      </c>
      <c r="R171" s="227" t="n">
        <f aca="false">Q171*H171</f>
        <v>0.0035</v>
      </c>
      <c r="S171" s="227" t="n">
        <v>0</v>
      </c>
      <c r="T171" s="228" t="n">
        <f aca="false">S171*H171</f>
        <v>0</v>
      </c>
      <c r="AR171" s="229" t="s">
        <v>254</v>
      </c>
      <c r="AT171" s="229" t="s">
        <v>225</v>
      </c>
      <c r="AU171" s="229" t="s">
        <v>87</v>
      </c>
      <c r="AY171" s="3" t="s">
        <v>133</v>
      </c>
      <c r="BE171" s="230" t="n">
        <f aca="false">IF(N171="základní",J171,0)</f>
        <v>29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5</v>
      </c>
      <c r="BK171" s="230" t="n">
        <f aca="false">ROUND(I171*H171,2)</f>
        <v>290</v>
      </c>
      <c r="BL171" s="3" t="s">
        <v>215</v>
      </c>
      <c r="BM171" s="229" t="s">
        <v>642</v>
      </c>
    </row>
    <row r="172" s="24" customFormat="true" ht="24" hidden="false" customHeight="true" outlineLevel="0" collapsed="false">
      <c r="B172" s="25"/>
      <c r="C172" s="218" t="s">
        <v>320</v>
      </c>
      <c r="D172" s="218" t="s">
        <v>136</v>
      </c>
      <c r="E172" s="219" t="s">
        <v>643</v>
      </c>
      <c r="F172" s="220" t="s">
        <v>644</v>
      </c>
      <c r="G172" s="221" t="s">
        <v>323</v>
      </c>
      <c r="H172" s="222" t="n">
        <v>4</v>
      </c>
      <c r="I172" s="223" t="n">
        <v>22</v>
      </c>
      <c r="J172" s="224" t="n">
        <f aca="false">ROUND(I172*H172,2)</f>
        <v>88</v>
      </c>
      <c r="K172" s="220" t="s">
        <v>563</v>
      </c>
      <c r="L172" s="30"/>
      <c r="M172" s="225"/>
      <c r="N172" s="226" t="s">
        <v>42</v>
      </c>
      <c r="O172" s="69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215</v>
      </c>
      <c r="AT172" s="229" t="s">
        <v>136</v>
      </c>
      <c r="AU172" s="229" t="s">
        <v>87</v>
      </c>
      <c r="AY172" s="3" t="s">
        <v>133</v>
      </c>
      <c r="BE172" s="230" t="n">
        <f aca="false">IF(N172="základní",J172,0)</f>
        <v>88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5</v>
      </c>
      <c r="BK172" s="230" t="n">
        <f aca="false">ROUND(I172*H172,2)</f>
        <v>88</v>
      </c>
      <c r="BL172" s="3" t="s">
        <v>215</v>
      </c>
      <c r="BM172" s="229" t="s">
        <v>645</v>
      </c>
    </row>
    <row r="173" s="24" customFormat="true" ht="16.5" hidden="false" customHeight="true" outlineLevel="0" collapsed="false">
      <c r="B173" s="25"/>
      <c r="C173" s="256" t="s">
        <v>325</v>
      </c>
      <c r="D173" s="256" t="s">
        <v>225</v>
      </c>
      <c r="E173" s="257" t="s">
        <v>646</v>
      </c>
      <c r="F173" s="258" t="s">
        <v>647</v>
      </c>
      <c r="G173" s="259" t="s">
        <v>323</v>
      </c>
      <c r="H173" s="260" t="n">
        <v>4</v>
      </c>
      <c r="I173" s="261" t="n">
        <v>39</v>
      </c>
      <c r="J173" s="262" t="n">
        <f aca="false">ROUND(I173*H173,2)</f>
        <v>156</v>
      </c>
      <c r="K173" s="258" t="s">
        <v>563</v>
      </c>
      <c r="L173" s="263"/>
      <c r="M173" s="264"/>
      <c r="N173" s="265" t="s">
        <v>42</v>
      </c>
      <c r="O173" s="69"/>
      <c r="P173" s="227" t="n">
        <f aca="false">O173*H173</f>
        <v>0</v>
      </c>
      <c r="Q173" s="227" t="n">
        <v>0.00016</v>
      </c>
      <c r="R173" s="227" t="n">
        <f aca="false">Q173*H173</f>
        <v>0.00064</v>
      </c>
      <c r="S173" s="227" t="n">
        <v>0</v>
      </c>
      <c r="T173" s="228" t="n">
        <f aca="false">S173*H173</f>
        <v>0</v>
      </c>
      <c r="AR173" s="229" t="s">
        <v>254</v>
      </c>
      <c r="AT173" s="229" t="s">
        <v>225</v>
      </c>
      <c r="AU173" s="229" t="s">
        <v>87</v>
      </c>
      <c r="AY173" s="3" t="s">
        <v>133</v>
      </c>
      <c r="BE173" s="230" t="n">
        <f aca="false">IF(N173="základní",J173,0)</f>
        <v>156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5</v>
      </c>
      <c r="BK173" s="230" t="n">
        <f aca="false">ROUND(I173*H173,2)</f>
        <v>156</v>
      </c>
      <c r="BL173" s="3" t="s">
        <v>215</v>
      </c>
      <c r="BM173" s="229" t="s">
        <v>648</v>
      </c>
    </row>
    <row r="174" s="24" customFormat="true" ht="24" hidden="false" customHeight="true" outlineLevel="0" collapsed="false">
      <c r="B174" s="25"/>
      <c r="C174" s="218" t="s">
        <v>331</v>
      </c>
      <c r="D174" s="218" t="s">
        <v>136</v>
      </c>
      <c r="E174" s="219" t="s">
        <v>649</v>
      </c>
      <c r="F174" s="220" t="s">
        <v>650</v>
      </c>
      <c r="G174" s="221" t="s">
        <v>323</v>
      </c>
      <c r="H174" s="222" t="n">
        <v>18</v>
      </c>
      <c r="I174" s="223" t="n">
        <v>39</v>
      </c>
      <c r="J174" s="224" t="n">
        <f aca="false">ROUND(I174*H174,2)</f>
        <v>702</v>
      </c>
      <c r="K174" s="220" t="s">
        <v>274</v>
      </c>
      <c r="L174" s="30"/>
      <c r="M174" s="225"/>
      <c r="N174" s="226" t="s">
        <v>42</v>
      </c>
      <c r="O174" s="69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215</v>
      </c>
      <c r="AT174" s="229" t="s">
        <v>136</v>
      </c>
      <c r="AU174" s="229" t="s">
        <v>87</v>
      </c>
      <c r="AY174" s="3" t="s">
        <v>133</v>
      </c>
      <c r="BE174" s="230" t="n">
        <f aca="false">IF(N174="základní",J174,0)</f>
        <v>702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5</v>
      </c>
      <c r="BK174" s="230" t="n">
        <f aca="false">ROUND(I174*H174,2)</f>
        <v>702</v>
      </c>
      <c r="BL174" s="3" t="s">
        <v>215</v>
      </c>
      <c r="BM174" s="229" t="s">
        <v>651</v>
      </c>
    </row>
    <row r="175" s="24" customFormat="true" ht="16.5" hidden="false" customHeight="true" outlineLevel="0" collapsed="false">
      <c r="B175" s="25"/>
      <c r="C175" s="256" t="s">
        <v>336</v>
      </c>
      <c r="D175" s="256" t="s">
        <v>225</v>
      </c>
      <c r="E175" s="257" t="s">
        <v>652</v>
      </c>
      <c r="F175" s="258" t="s">
        <v>653</v>
      </c>
      <c r="G175" s="259" t="s">
        <v>323</v>
      </c>
      <c r="H175" s="260" t="n">
        <v>18</v>
      </c>
      <c r="I175" s="261" t="n">
        <v>45</v>
      </c>
      <c r="J175" s="262" t="n">
        <f aca="false">ROUND(I175*H175,2)</f>
        <v>810</v>
      </c>
      <c r="K175" s="258" t="s">
        <v>563</v>
      </c>
      <c r="L175" s="263"/>
      <c r="M175" s="264"/>
      <c r="N175" s="265" t="s">
        <v>42</v>
      </c>
      <c r="O175" s="69"/>
      <c r="P175" s="227" t="n">
        <f aca="false">O175*H175</f>
        <v>0</v>
      </c>
      <c r="Q175" s="227" t="n">
        <v>0.00053</v>
      </c>
      <c r="R175" s="227" t="n">
        <f aca="false">Q175*H175</f>
        <v>0.00954</v>
      </c>
      <c r="S175" s="227" t="n">
        <v>0</v>
      </c>
      <c r="T175" s="228" t="n">
        <f aca="false">S175*H175</f>
        <v>0</v>
      </c>
      <c r="AR175" s="229" t="s">
        <v>254</v>
      </c>
      <c r="AT175" s="229" t="s">
        <v>225</v>
      </c>
      <c r="AU175" s="229" t="s">
        <v>87</v>
      </c>
      <c r="AY175" s="3" t="s">
        <v>133</v>
      </c>
      <c r="BE175" s="230" t="n">
        <f aca="false">IF(N175="základní",J175,0)</f>
        <v>81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5</v>
      </c>
      <c r="BK175" s="230" t="n">
        <f aca="false">ROUND(I175*H175,2)</f>
        <v>810</v>
      </c>
      <c r="BL175" s="3" t="s">
        <v>215</v>
      </c>
      <c r="BM175" s="229" t="s">
        <v>654</v>
      </c>
    </row>
    <row r="176" s="24" customFormat="true" ht="24" hidden="false" customHeight="true" outlineLevel="0" collapsed="false">
      <c r="B176" s="25"/>
      <c r="C176" s="218" t="s">
        <v>340</v>
      </c>
      <c r="D176" s="218" t="s">
        <v>136</v>
      </c>
      <c r="E176" s="219" t="s">
        <v>655</v>
      </c>
      <c r="F176" s="220" t="s">
        <v>656</v>
      </c>
      <c r="G176" s="221" t="s">
        <v>151</v>
      </c>
      <c r="H176" s="222" t="n">
        <v>18</v>
      </c>
      <c r="I176" s="223" t="n">
        <v>85</v>
      </c>
      <c r="J176" s="224" t="n">
        <f aca="false">ROUND(I176*H176,2)</f>
        <v>1530</v>
      </c>
      <c r="K176" s="220" t="s">
        <v>274</v>
      </c>
      <c r="L176" s="30"/>
      <c r="M176" s="225"/>
      <c r="N176" s="226" t="s">
        <v>42</v>
      </c>
      <c r="O176" s="69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215</v>
      </c>
      <c r="AT176" s="229" t="s">
        <v>136</v>
      </c>
      <c r="AU176" s="229" t="s">
        <v>87</v>
      </c>
      <c r="AY176" s="3" t="s">
        <v>133</v>
      </c>
      <c r="BE176" s="230" t="n">
        <f aca="false">IF(N176="základní",J176,0)</f>
        <v>153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5</v>
      </c>
      <c r="BK176" s="230" t="n">
        <f aca="false">ROUND(I176*H176,2)</f>
        <v>1530</v>
      </c>
      <c r="BL176" s="3" t="s">
        <v>215</v>
      </c>
      <c r="BM176" s="229" t="s">
        <v>657</v>
      </c>
    </row>
    <row r="177" s="24" customFormat="true" ht="16.5" hidden="false" customHeight="true" outlineLevel="0" collapsed="false">
      <c r="B177" s="25"/>
      <c r="C177" s="256" t="s">
        <v>347</v>
      </c>
      <c r="D177" s="256" t="s">
        <v>225</v>
      </c>
      <c r="E177" s="257" t="s">
        <v>658</v>
      </c>
      <c r="F177" s="258" t="s">
        <v>659</v>
      </c>
      <c r="G177" s="259" t="s">
        <v>151</v>
      </c>
      <c r="H177" s="260" t="n">
        <v>18</v>
      </c>
      <c r="I177" s="261" t="n">
        <v>15</v>
      </c>
      <c r="J177" s="262" t="n">
        <f aca="false">ROUND(I177*H177,2)</f>
        <v>270</v>
      </c>
      <c r="K177" s="258"/>
      <c r="L177" s="263"/>
      <c r="M177" s="264"/>
      <c r="N177" s="265" t="s">
        <v>42</v>
      </c>
      <c r="O177" s="69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254</v>
      </c>
      <c r="AT177" s="229" t="s">
        <v>225</v>
      </c>
      <c r="AU177" s="229" t="s">
        <v>87</v>
      </c>
      <c r="AY177" s="3" t="s">
        <v>133</v>
      </c>
      <c r="BE177" s="230" t="n">
        <f aca="false">IF(N177="základní",J177,0)</f>
        <v>27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5</v>
      </c>
      <c r="BK177" s="230" t="n">
        <f aca="false">ROUND(I177*H177,2)</f>
        <v>270</v>
      </c>
      <c r="BL177" s="3" t="s">
        <v>215</v>
      </c>
      <c r="BM177" s="229" t="s">
        <v>660</v>
      </c>
    </row>
    <row r="178" s="24" customFormat="true" ht="24" hidden="false" customHeight="true" outlineLevel="0" collapsed="false">
      <c r="B178" s="25"/>
      <c r="C178" s="218" t="s">
        <v>351</v>
      </c>
      <c r="D178" s="218" t="s">
        <v>136</v>
      </c>
      <c r="E178" s="219" t="s">
        <v>661</v>
      </c>
      <c r="F178" s="220" t="s">
        <v>662</v>
      </c>
      <c r="G178" s="221" t="s">
        <v>151</v>
      </c>
      <c r="H178" s="222" t="n">
        <v>36</v>
      </c>
      <c r="I178" s="223" t="n">
        <v>20</v>
      </c>
      <c r="J178" s="224" t="n">
        <f aca="false">ROUND(I178*H178,2)</f>
        <v>720</v>
      </c>
      <c r="K178" s="220" t="s">
        <v>274</v>
      </c>
      <c r="L178" s="30"/>
      <c r="M178" s="225"/>
      <c r="N178" s="226" t="s">
        <v>42</v>
      </c>
      <c r="O178" s="69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215</v>
      </c>
      <c r="AT178" s="229" t="s">
        <v>136</v>
      </c>
      <c r="AU178" s="229" t="s">
        <v>87</v>
      </c>
      <c r="AY178" s="3" t="s">
        <v>133</v>
      </c>
      <c r="BE178" s="230" t="n">
        <f aca="false">IF(N178="základní",J178,0)</f>
        <v>72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5</v>
      </c>
      <c r="BK178" s="230" t="n">
        <f aca="false">ROUND(I178*H178,2)</f>
        <v>720</v>
      </c>
      <c r="BL178" s="3" t="s">
        <v>215</v>
      </c>
      <c r="BM178" s="229" t="s">
        <v>663</v>
      </c>
    </row>
    <row r="179" s="24" customFormat="true" ht="24" hidden="false" customHeight="true" outlineLevel="0" collapsed="false">
      <c r="B179" s="25"/>
      <c r="C179" s="218" t="s">
        <v>355</v>
      </c>
      <c r="D179" s="218" t="s">
        <v>136</v>
      </c>
      <c r="E179" s="219" t="s">
        <v>664</v>
      </c>
      <c r="F179" s="220" t="s">
        <v>665</v>
      </c>
      <c r="G179" s="221" t="s">
        <v>151</v>
      </c>
      <c r="H179" s="222" t="n">
        <v>16</v>
      </c>
      <c r="I179" s="223" t="n">
        <v>22</v>
      </c>
      <c r="J179" s="224" t="n">
        <f aca="false">ROUND(I179*H179,2)</f>
        <v>352</v>
      </c>
      <c r="K179" s="220" t="s">
        <v>563</v>
      </c>
      <c r="L179" s="30"/>
      <c r="M179" s="225"/>
      <c r="N179" s="226" t="s">
        <v>42</v>
      </c>
      <c r="O179" s="69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215</v>
      </c>
      <c r="AT179" s="229" t="s">
        <v>136</v>
      </c>
      <c r="AU179" s="229" t="s">
        <v>87</v>
      </c>
      <c r="AY179" s="3" t="s">
        <v>133</v>
      </c>
      <c r="BE179" s="230" t="n">
        <f aca="false">IF(N179="základní",J179,0)</f>
        <v>352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5</v>
      </c>
      <c r="BK179" s="230" t="n">
        <f aca="false">ROUND(I179*H179,2)</f>
        <v>352</v>
      </c>
      <c r="BL179" s="3" t="s">
        <v>215</v>
      </c>
      <c r="BM179" s="229" t="s">
        <v>666</v>
      </c>
    </row>
    <row r="180" s="24" customFormat="true" ht="16.5" hidden="false" customHeight="true" outlineLevel="0" collapsed="false">
      <c r="B180" s="25"/>
      <c r="C180" s="218" t="s">
        <v>359</v>
      </c>
      <c r="D180" s="218" t="s">
        <v>136</v>
      </c>
      <c r="E180" s="219" t="s">
        <v>667</v>
      </c>
      <c r="F180" s="220" t="s">
        <v>668</v>
      </c>
      <c r="G180" s="221" t="s">
        <v>151</v>
      </c>
      <c r="H180" s="222" t="n">
        <v>2</v>
      </c>
      <c r="I180" s="223" t="n">
        <v>20</v>
      </c>
      <c r="J180" s="224" t="n">
        <f aca="false">ROUND(I180*H180,2)</f>
        <v>40</v>
      </c>
      <c r="K180" s="220" t="s">
        <v>140</v>
      </c>
      <c r="L180" s="30"/>
      <c r="M180" s="225"/>
      <c r="N180" s="226" t="s">
        <v>42</v>
      </c>
      <c r="O180" s="69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215</v>
      </c>
      <c r="AT180" s="229" t="s">
        <v>136</v>
      </c>
      <c r="AU180" s="229" t="s">
        <v>87</v>
      </c>
      <c r="AY180" s="3" t="s">
        <v>133</v>
      </c>
      <c r="BE180" s="230" t="n">
        <f aca="false">IF(N180="základní",J180,0)</f>
        <v>4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5</v>
      </c>
      <c r="BK180" s="230" t="n">
        <f aca="false">ROUND(I180*H180,2)</f>
        <v>40</v>
      </c>
      <c r="BL180" s="3" t="s">
        <v>215</v>
      </c>
      <c r="BM180" s="229" t="s">
        <v>669</v>
      </c>
    </row>
    <row r="181" s="24" customFormat="true" ht="24" hidden="false" customHeight="true" outlineLevel="0" collapsed="false">
      <c r="B181" s="25"/>
      <c r="C181" s="218" t="s">
        <v>363</v>
      </c>
      <c r="D181" s="218" t="s">
        <v>136</v>
      </c>
      <c r="E181" s="219" t="s">
        <v>670</v>
      </c>
      <c r="F181" s="220" t="s">
        <v>671</v>
      </c>
      <c r="G181" s="221" t="s">
        <v>151</v>
      </c>
      <c r="H181" s="222" t="n">
        <v>25</v>
      </c>
      <c r="I181" s="223" t="n">
        <v>25</v>
      </c>
      <c r="J181" s="224" t="n">
        <f aca="false">ROUND(I181*H181,2)</f>
        <v>625</v>
      </c>
      <c r="K181" s="220" t="s">
        <v>274</v>
      </c>
      <c r="L181" s="30"/>
      <c r="M181" s="225"/>
      <c r="N181" s="226" t="s">
        <v>42</v>
      </c>
      <c r="O181" s="69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215</v>
      </c>
      <c r="AT181" s="229" t="s">
        <v>136</v>
      </c>
      <c r="AU181" s="229" t="s">
        <v>87</v>
      </c>
      <c r="AY181" s="3" t="s">
        <v>133</v>
      </c>
      <c r="BE181" s="230" t="n">
        <f aca="false">IF(N181="základní",J181,0)</f>
        <v>625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5</v>
      </c>
      <c r="BK181" s="230" t="n">
        <f aca="false">ROUND(I181*H181,2)</f>
        <v>625</v>
      </c>
      <c r="BL181" s="3" t="s">
        <v>215</v>
      </c>
      <c r="BM181" s="229" t="s">
        <v>672</v>
      </c>
    </row>
    <row r="182" s="24" customFormat="true" ht="24" hidden="false" customHeight="true" outlineLevel="0" collapsed="false">
      <c r="B182" s="25"/>
      <c r="C182" s="218" t="s">
        <v>369</v>
      </c>
      <c r="D182" s="218" t="s">
        <v>136</v>
      </c>
      <c r="E182" s="219" t="s">
        <v>673</v>
      </c>
      <c r="F182" s="220" t="s">
        <v>674</v>
      </c>
      <c r="G182" s="221" t="s">
        <v>151</v>
      </c>
      <c r="H182" s="222" t="n">
        <v>2</v>
      </c>
      <c r="I182" s="223" t="n">
        <v>26</v>
      </c>
      <c r="J182" s="224" t="n">
        <f aca="false">ROUND(I182*H182,2)</f>
        <v>52</v>
      </c>
      <c r="K182" s="220" t="s">
        <v>140</v>
      </c>
      <c r="L182" s="30"/>
      <c r="M182" s="225"/>
      <c r="N182" s="226" t="s">
        <v>42</v>
      </c>
      <c r="O182" s="69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215</v>
      </c>
      <c r="AT182" s="229" t="s">
        <v>136</v>
      </c>
      <c r="AU182" s="229" t="s">
        <v>87</v>
      </c>
      <c r="AY182" s="3" t="s">
        <v>133</v>
      </c>
      <c r="BE182" s="230" t="n">
        <f aca="false">IF(N182="základní",J182,0)</f>
        <v>52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5</v>
      </c>
      <c r="BK182" s="230" t="n">
        <f aca="false">ROUND(I182*H182,2)</f>
        <v>52</v>
      </c>
      <c r="BL182" s="3" t="s">
        <v>215</v>
      </c>
      <c r="BM182" s="229" t="s">
        <v>675</v>
      </c>
    </row>
    <row r="183" s="24" customFormat="true" ht="24" hidden="false" customHeight="true" outlineLevel="0" collapsed="false">
      <c r="B183" s="25"/>
      <c r="C183" s="218" t="s">
        <v>374</v>
      </c>
      <c r="D183" s="218" t="s">
        <v>136</v>
      </c>
      <c r="E183" s="219" t="s">
        <v>676</v>
      </c>
      <c r="F183" s="220" t="s">
        <v>677</v>
      </c>
      <c r="G183" s="221" t="s">
        <v>151</v>
      </c>
      <c r="H183" s="222" t="n">
        <v>2</v>
      </c>
      <c r="I183" s="223" t="n">
        <v>39</v>
      </c>
      <c r="J183" s="224" t="n">
        <f aca="false">ROUND(I183*H183,2)</f>
        <v>78</v>
      </c>
      <c r="K183" s="220" t="s">
        <v>274</v>
      </c>
      <c r="L183" s="30"/>
      <c r="M183" s="225"/>
      <c r="N183" s="226" t="s">
        <v>42</v>
      </c>
      <c r="O183" s="69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215</v>
      </c>
      <c r="AT183" s="229" t="s">
        <v>136</v>
      </c>
      <c r="AU183" s="229" t="s">
        <v>87</v>
      </c>
      <c r="AY183" s="3" t="s">
        <v>133</v>
      </c>
      <c r="BE183" s="230" t="n">
        <f aca="false">IF(N183="základní",J183,0)</f>
        <v>78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5</v>
      </c>
      <c r="BK183" s="230" t="n">
        <f aca="false">ROUND(I183*H183,2)</f>
        <v>78</v>
      </c>
      <c r="BL183" s="3" t="s">
        <v>215</v>
      </c>
      <c r="BM183" s="229" t="s">
        <v>678</v>
      </c>
    </row>
    <row r="184" s="24" customFormat="true" ht="24" hidden="false" customHeight="true" outlineLevel="0" collapsed="false">
      <c r="B184" s="25"/>
      <c r="C184" s="218" t="s">
        <v>379</v>
      </c>
      <c r="D184" s="218" t="s">
        <v>136</v>
      </c>
      <c r="E184" s="219" t="s">
        <v>679</v>
      </c>
      <c r="F184" s="220" t="s">
        <v>680</v>
      </c>
      <c r="G184" s="221" t="s">
        <v>151</v>
      </c>
      <c r="H184" s="222" t="n">
        <v>2</v>
      </c>
      <c r="I184" s="223" t="n">
        <v>35</v>
      </c>
      <c r="J184" s="224" t="n">
        <f aca="false">ROUND(I184*H184,2)</f>
        <v>70</v>
      </c>
      <c r="K184" s="220" t="s">
        <v>563</v>
      </c>
      <c r="L184" s="30"/>
      <c r="M184" s="225"/>
      <c r="N184" s="226" t="s">
        <v>42</v>
      </c>
      <c r="O184" s="69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215</v>
      </c>
      <c r="AT184" s="229" t="s">
        <v>136</v>
      </c>
      <c r="AU184" s="229" t="s">
        <v>87</v>
      </c>
      <c r="AY184" s="3" t="s">
        <v>133</v>
      </c>
      <c r="BE184" s="230" t="n">
        <f aca="false">IF(N184="základní",J184,0)</f>
        <v>7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5</v>
      </c>
      <c r="BK184" s="230" t="n">
        <f aca="false">ROUND(I184*H184,2)</f>
        <v>70</v>
      </c>
      <c r="BL184" s="3" t="s">
        <v>215</v>
      </c>
      <c r="BM184" s="229" t="s">
        <v>681</v>
      </c>
    </row>
    <row r="185" s="24" customFormat="true" ht="24" hidden="false" customHeight="true" outlineLevel="0" collapsed="false">
      <c r="B185" s="25"/>
      <c r="C185" s="218" t="s">
        <v>384</v>
      </c>
      <c r="D185" s="218" t="s">
        <v>136</v>
      </c>
      <c r="E185" s="219" t="s">
        <v>682</v>
      </c>
      <c r="F185" s="220" t="s">
        <v>683</v>
      </c>
      <c r="G185" s="221" t="s">
        <v>151</v>
      </c>
      <c r="H185" s="222" t="n">
        <v>2</v>
      </c>
      <c r="I185" s="223" t="n">
        <v>250</v>
      </c>
      <c r="J185" s="224" t="n">
        <f aca="false">ROUND(I185*H185,2)</f>
        <v>500</v>
      </c>
      <c r="K185" s="220" t="s">
        <v>274</v>
      </c>
      <c r="L185" s="30"/>
      <c r="M185" s="225"/>
      <c r="N185" s="226" t="s">
        <v>42</v>
      </c>
      <c r="O185" s="69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215</v>
      </c>
      <c r="AT185" s="229" t="s">
        <v>136</v>
      </c>
      <c r="AU185" s="229" t="s">
        <v>87</v>
      </c>
      <c r="AY185" s="3" t="s">
        <v>133</v>
      </c>
      <c r="BE185" s="230" t="n">
        <f aca="false">IF(N185="základní",J185,0)</f>
        <v>50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5</v>
      </c>
      <c r="BK185" s="230" t="n">
        <f aca="false">ROUND(I185*H185,2)</f>
        <v>500</v>
      </c>
      <c r="BL185" s="3" t="s">
        <v>215</v>
      </c>
      <c r="BM185" s="229" t="s">
        <v>684</v>
      </c>
    </row>
    <row r="186" s="24" customFormat="true" ht="16.5" hidden="false" customHeight="true" outlineLevel="0" collapsed="false">
      <c r="B186" s="25"/>
      <c r="C186" s="218" t="s">
        <v>389</v>
      </c>
      <c r="D186" s="218" t="s">
        <v>136</v>
      </c>
      <c r="E186" s="219" t="s">
        <v>685</v>
      </c>
      <c r="F186" s="220" t="s">
        <v>686</v>
      </c>
      <c r="G186" s="221" t="s">
        <v>151</v>
      </c>
      <c r="H186" s="222" t="n">
        <v>2</v>
      </c>
      <c r="I186" s="223" t="n">
        <v>398</v>
      </c>
      <c r="J186" s="224" t="n">
        <f aca="false">ROUND(I186*H186,2)</f>
        <v>796</v>
      </c>
      <c r="K186" s="220"/>
      <c r="L186" s="30"/>
      <c r="M186" s="225"/>
      <c r="N186" s="226" t="s">
        <v>42</v>
      </c>
      <c r="O186" s="69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215</v>
      </c>
      <c r="AT186" s="229" t="s">
        <v>136</v>
      </c>
      <c r="AU186" s="229" t="s">
        <v>87</v>
      </c>
      <c r="AY186" s="3" t="s">
        <v>133</v>
      </c>
      <c r="BE186" s="230" t="n">
        <f aca="false">IF(N186="základní",J186,0)</f>
        <v>796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85</v>
      </c>
      <c r="BK186" s="230" t="n">
        <f aca="false">ROUND(I186*H186,2)</f>
        <v>796</v>
      </c>
      <c r="BL186" s="3" t="s">
        <v>215</v>
      </c>
      <c r="BM186" s="229" t="s">
        <v>687</v>
      </c>
    </row>
    <row r="187" s="24" customFormat="true" ht="24" hidden="false" customHeight="true" outlineLevel="0" collapsed="false">
      <c r="B187" s="25"/>
      <c r="C187" s="256" t="s">
        <v>394</v>
      </c>
      <c r="D187" s="256" t="s">
        <v>225</v>
      </c>
      <c r="E187" s="257" t="s">
        <v>688</v>
      </c>
      <c r="F187" s="258" t="s">
        <v>689</v>
      </c>
      <c r="G187" s="259" t="s">
        <v>151</v>
      </c>
      <c r="H187" s="260" t="n">
        <v>2</v>
      </c>
      <c r="I187" s="261" t="n">
        <v>2345</v>
      </c>
      <c r="J187" s="262" t="n">
        <f aca="false">ROUND(I187*H187,2)</f>
        <v>4690</v>
      </c>
      <c r="K187" s="258"/>
      <c r="L187" s="263"/>
      <c r="M187" s="264"/>
      <c r="N187" s="265" t="s">
        <v>42</v>
      </c>
      <c r="O187" s="69"/>
      <c r="P187" s="227" t="n">
        <f aca="false">O187*H187</f>
        <v>0</v>
      </c>
      <c r="Q187" s="227" t="n">
        <v>0.00206</v>
      </c>
      <c r="R187" s="227" t="n">
        <f aca="false">Q187*H187</f>
        <v>0.00412</v>
      </c>
      <c r="S187" s="227" t="n">
        <v>0</v>
      </c>
      <c r="T187" s="228" t="n">
        <f aca="false">S187*H187</f>
        <v>0</v>
      </c>
      <c r="AR187" s="229" t="s">
        <v>254</v>
      </c>
      <c r="AT187" s="229" t="s">
        <v>225</v>
      </c>
      <c r="AU187" s="229" t="s">
        <v>87</v>
      </c>
      <c r="AY187" s="3" t="s">
        <v>133</v>
      </c>
      <c r="BE187" s="230" t="n">
        <f aca="false">IF(N187="základní",J187,0)</f>
        <v>469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85</v>
      </c>
      <c r="BK187" s="230" t="n">
        <f aca="false">ROUND(I187*H187,2)</f>
        <v>4690</v>
      </c>
      <c r="BL187" s="3" t="s">
        <v>215</v>
      </c>
      <c r="BM187" s="229" t="s">
        <v>690</v>
      </c>
    </row>
    <row r="188" s="24" customFormat="true" ht="24" hidden="false" customHeight="true" outlineLevel="0" collapsed="false">
      <c r="B188" s="25"/>
      <c r="C188" s="218" t="s">
        <v>399</v>
      </c>
      <c r="D188" s="218" t="s">
        <v>136</v>
      </c>
      <c r="E188" s="219" t="s">
        <v>691</v>
      </c>
      <c r="F188" s="220" t="s">
        <v>692</v>
      </c>
      <c r="G188" s="221" t="s">
        <v>151</v>
      </c>
      <c r="H188" s="222" t="n">
        <v>1</v>
      </c>
      <c r="I188" s="223" t="n">
        <v>30</v>
      </c>
      <c r="J188" s="224" t="n">
        <f aca="false">ROUND(I188*H188,2)</f>
        <v>30</v>
      </c>
      <c r="K188" s="220" t="s">
        <v>274</v>
      </c>
      <c r="L188" s="30"/>
      <c r="M188" s="225"/>
      <c r="N188" s="226" t="s">
        <v>42</v>
      </c>
      <c r="O188" s="69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215</v>
      </c>
      <c r="AT188" s="229" t="s">
        <v>136</v>
      </c>
      <c r="AU188" s="229" t="s">
        <v>87</v>
      </c>
      <c r="AY188" s="3" t="s">
        <v>133</v>
      </c>
      <c r="BE188" s="230" t="n">
        <f aca="false">IF(N188="základní",J188,0)</f>
        <v>3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5</v>
      </c>
      <c r="BK188" s="230" t="n">
        <f aca="false">ROUND(I188*H188,2)</f>
        <v>30</v>
      </c>
      <c r="BL188" s="3" t="s">
        <v>215</v>
      </c>
      <c r="BM188" s="229" t="s">
        <v>693</v>
      </c>
    </row>
    <row r="189" s="24" customFormat="true" ht="24" hidden="false" customHeight="true" outlineLevel="0" collapsed="false">
      <c r="B189" s="25"/>
      <c r="C189" s="256" t="s">
        <v>404</v>
      </c>
      <c r="D189" s="256" t="s">
        <v>225</v>
      </c>
      <c r="E189" s="257" t="s">
        <v>694</v>
      </c>
      <c r="F189" s="258" t="s">
        <v>695</v>
      </c>
      <c r="G189" s="259" t="s">
        <v>151</v>
      </c>
      <c r="H189" s="260" t="n">
        <v>1</v>
      </c>
      <c r="I189" s="261" t="n">
        <v>69</v>
      </c>
      <c r="J189" s="262" t="n">
        <f aca="false">ROUND(I189*H189,2)</f>
        <v>69</v>
      </c>
      <c r="K189" s="258" t="s">
        <v>274</v>
      </c>
      <c r="L189" s="263"/>
      <c r="M189" s="264"/>
      <c r="N189" s="265" t="s">
        <v>42</v>
      </c>
      <c r="O189" s="69"/>
      <c r="P189" s="227" t="n">
        <f aca="false">O189*H189</f>
        <v>0</v>
      </c>
      <c r="Q189" s="227" t="n">
        <v>2E-005</v>
      </c>
      <c r="R189" s="227" t="n">
        <f aca="false">Q189*H189</f>
        <v>2E-005</v>
      </c>
      <c r="S189" s="227" t="n">
        <v>0</v>
      </c>
      <c r="T189" s="228" t="n">
        <f aca="false">S189*H189</f>
        <v>0</v>
      </c>
      <c r="AR189" s="229" t="s">
        <v>254</v>
      </c>
      <c r="AT189" s="229" t="s">
        <v>225</v>
      </c>
      <c r="AU189" s="229" t="s">
        <v>87</v>
      </c>
      <c r="AY189" s="3" t="s">
        <v>133</v>
      </c>
      <c r="BE189" s="230" t="n">
        <f aca="false">IF(N189="základní",J189,0)</f>
        <v>69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85</v>
      </c>
      <c r="BK189" s="230" t="n">
        <f aca="false">ROUND(I189*H189,2)</f>
        <v>69</v>
      </c>
      <c r="BL189" s="3" t="s">
        <v>215</v>
      </c>
      <c r="BM189" s="229" t="s">
        <v>696</v>
      </c>
    </row>
    <row r="190" s="24" customFormat="true" ht="24" hidden="false" customHeight="true" outlineLevel="0" collapsed="false">
      <c r="B190" s="25"/>
      <c r="C190" s="218" t="s">
        <v>409</v>
      </c>
      <c r="D190" s="218" t="s">
        <v>136</v>
      </c>
      <c r="E190" s="219" t="s">
        <v>697</v>
      </c>
      <c r="F190" s="220" t="s">
        <v>698</v>
      </c>
      <c r="G190" s="221" t="s">
        <v>151</v>
      </c>
      <c r="H190" s="222" t="n">
        <v>1</v>
      </c>
      <c r="I190" s="223" t="n">
        <v>39</v>
      </c>
      <c r="J190" s="224" t="n">
        <f aca="false">ROUND(I190*H190,2)</f>
        <v>39</v>
      </c>
      <c r="K190" s="220" t="s">
        <v>274</v>
      </c>
      <c r="L190" s="30"/>
      <c r="M190" s="225"/>
      <c r="N190" s="226" t="s">
        <v>42</v>
      </c>
      <c r="O190" s="69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229" t="s">
        <v>215</v>
      </c>
      <c r="AT190" s="229" t="s">
        <v>136</v>
      </c>
      <c r="AU190" s="229" t="s">
        <v>87</v>
      </c>
      <c r="AY190" s="3" t="s">
        <v>133</v>
      </c>
      <c r="BE190" s="230" t="n">
        <f aca="false">IF(N190="základní",J190,0)</f>
        <v>39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5</v>
      </c>
      <c r="BK190" s="230" t="n">
        <f aca="false">ROUND(I190*H190,2)</f>
        <v>39</v>
      </c>
      <c r="BL190" s="3" t="s">
        <v>215</v>
      </c>
      <c r="BM190" s="229" t="s">
        <v>699</v>
      </c>
    </row>
    <row r="191" s="24" customFormat="true" ht="24" hidden="false" customHeight="true" outlineLevel="0" collapsed="false">
      <c r="B191" s="25"/>
      <c r="C191" s="256" t="s">
        <v>415</v>
      </c>
      <c r="D191" s="256" t="s">
        <v>225</v>
      </c>
      <c r="E191" s="257" t="s">
        <v>700</v>
      </c>
      <c r="F191" s="258" t="s">
        <v>701</v>
      </c>
      <c r="G191" s="259" t="s">
        <v>151</v>
      </c>
      <c r="H191" s="260" t="n">
        <v>1</v>
      </c>
      <c r="I191" s="261" t="n">
        <v>69</v>
      </c>
      <c r="J191" s="262" t="n">
        <f aca="false">ROUND(I191*H191,2)</f>
        <v>69</v>
      </c>
      <c r="K191" s="258" t="s">
        <v>274</v>
      </c>
      <c r="L191" s="263"/>
      <c r="M191" s="264"/>
      <c r="N191" s="265" t="s">
        <v>42</v>
      </c>
      <c r="O191" s="69"/>
      <c r="P191" s="227" t="n">
        <f aca="false">O191*H191</f>
        <v>0</v>
      </c>
      <c r="Q191" s="227" t="n">
        <v>6E-005</v>
      </c>
      <c r="R191" s="227" t="n">
        <f aca="false">Q191*H191</f>
        <v>6E-005</v>
      </c>
      <c r="S191" s="227" t="n">
        <v>0</v>
      </c>
      <c r="T191" s="228" t="n">
        <f aca="false">S191*H191</f>
        <v>0</v>
      </c>
      <c r="AR191" s="229" t="s">
        <v>254</v>
      </c>
      <c r="AT191" s="229" t="s">
        <v>225</v>
      </c>
      <c r="AU191" s="229" t="s">
        <v>87</v>
      </c>
      <c r="AY191" s="3" t="s">
        <v>133</v>
      </c>
      <c r="BE191" s="230" t="n">
        <f aca="false">IF(N191="základní",J191,0)</f>
        <v>69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5</v>
      </c>
      <c r="BK191" s="230" t="n">
        <f aca="false">ROUND(I191*H191,2)</f>
        <v>69</v>
      </c>
      <c r="BL191" s="3" t="s">
        <v>215</v>
      </c>
      <c r="BM191" s="229" t="s">
        <v>702</v>
      </c>
    </row>
    <row r="192" s="24" customFormat="true" ht="24" hidden="false" customHeight="true" outlineLevel="0" collapsed="false">
      <c r="B192" s="25"/>
      <c r="C192" s="218" t="s">
        <v>421</v>
      </c>
      <c r="D192" s="218" t="s">
        <v>136</v>
      </c>
      <c r="E192" s="219" t="s">
        <v>703</v>
      </c>
      <c r="F192" s="220" t="s">
        <v>704</v>
      </c>
      <c r="G192" s="221" t="s">
        <v>151</v>
      </c>
      <c r="H192" s="222" t="n">
        <v>1</v>
      </c>
      <c r="I192" s="223" t="n">
        <v>39</v>
      </c>
      <c r="J192" s="224" t="n">
        <f aca="false">ROUND(I192*H192,2)</f>
        <v>39</v>
      </c>
      <c r="K192" s="220" t="s">
        <v>274</v>
      </c>
      <c r="L192" s="30"/>
      <c r="M192" s="225"/>
      <c r="N192" s="226" t="s">
        <v>42</v>
      </c>
      <c r="O192" s="69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AR192" s="229" t="s">
        <v>215</v>
      </c>
      <c r="AT192" s="229" t="s">
        <v>136</v>
      </c>
      <c r="AU192" s="229" t="s">
        <v>87</v>
      </c>
      <c r="AY192" s="3" t="s">
        <v>133</v>
      </c>
      <c r="BE192" s="230" t="n">
        <f aca="false">IF(N192="základní",J192,0)</f>
        <v>39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5</v>
      </c>
      <c r="BK192" s="230" t="n">
        <f aca="false">ROUND(I192*H192,2)</f>
        <v>39</v>
      </c>
      <c r="BL192" s="3" t="s">
        <v>215</v>
      </c>
      <c r="BM192" s="229" t="s">
        <v>705</v>
      </c>
    </row>
    <row r="193" s="24" customFormat="true" ht="24" hidden="false" customHeight="true" outlineLevel="0" collapsed="false">
      <c r="B193" s="25"/>
      <c r="C193" s="256" t="s">
        <v>426</v>
      </c>
      <c r="D193" s="256" t="s">
        <v>225</v>
      </c>
      <c r="E193" s="257" t="s">
        <v>706</v>
      </c>
      <c r="F193" s="258" t="s">
        <v>707</v>
      </c>
      <c r="G193" s="259" t="s">
        <v>151</v>
      </c>
      <c r="H193" s="260" t="n">
        <v>1</v>
      </c>
      <c r="I193" s="261" t="n">
        <v>69</v>
      </c>
      <c r="J193" s="262" t="n">
        <f aca="false">ROUND(I193*H193,2)</f>
        <v>69</v>
      </c>
      <c r="K193" s="258" t="s">
        <v>274</v>
      </c>
      <c r="L193" s="263"/>
      <c r="M193" s="264"/>
      <c r="N193" s="265" t="s">
        <v>42</v>
      </c>
      <c r="O193" s="69"/>
      <c r="P193" s="227" t="n">
        <f aca="false">O193*H193</f>
        <v>0</v>
      </c>
      <c r="Q193" s="227" t="n">
        <v>5E-005</v>
      </c>
      <c r="R193" s="227" t="n">
        <f aca="false">Q193*H193</f>
        <v>5E-005</v>
      </c>
      <c r="S193" s="227" t="n">
        <v>0</v>
      </c>
      <c r="T193" s="228" t="n">
        <f aca="false">S193*H193</f>
        <v>0</v>
      </c>
      <c r="AR193" s="229" t="s">
        <v>254</v>
      </c>
      <c r="AT193" s="229" t="s">
        <v>225</v>
      </c>
      <c r="AU193" s="229" t="s">
        <v>87</v>
      </c>
      <c r="AY193" s="3" t="s">
        <v>133</v>
      </c>
      <c r="BE193" s="230" t="n">
        <f aca="false">IF(N193="základní",J193,0)</f>
        <v>69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85</v>
      </c>
      <c r="BK193" s="230" t="n">
        <f aca="false">ROUND(I193*H193,2)</f>
        <v>69</v>
      </c>
      <c r="BL193" s="3" t="s">
        <v>215</v>
      </c>
      <c r="BM193" s="229" t="s">
        <v>708</v>
      </c>
    </row>
    <row r="194" s="24" customFormat="true" ht="24" hidden="false" customHeight="true" outlineLevel="0" collapsed="false">
      <c r="B194" s="25"/>
      <c r="C194" s="218" t="s">
        <v>431</v>
      </c>
      <c r="D194" s="218" t="s">
        <v>136</v>
      </c>
      <c r="E194" s="219" t="s">
        <v>709</v>
      </c>
      <c r="F194" s="220" t="s">
        <v>710</v>
      </c>
      <c r="G194" s="221" t="s">
        <v>151</v>
      </c>
      <c r="H194" s="222" t="n">
        <v>1</v>
      </c>
      <c r="I194" s="223" t="n">
        <v>39</v>
      </c>
      <c r="J194" s="224" t="n">
        <f aca="false">ROUND(I194*H194,2)</f>
        <v>39</v>
      </c>
      <c r="K194" s="220" t="s">
        <v>140</v>
      </c>
      <c r="L194" s="30"/>
      <c r="M194" s="225"/>
      <c r="N194" s="226" t="s">
        <v>42</v>
      </c>
      <c r="O194" s="69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AR194" s="229" t="s">
        <v>215</v>
      </c>
      <c r="AT194" s="229" t="s">
        <v>136</v>
      </c>
      <c r="AU194" s="229" t="s">
        <v>87</v>
      </c>
      <c r="AY194" s="3" t="s">
        <v>133</v>
      </c>
      <c r="BE194" s="230" t="n">
        <f aca="false">IF(N194="základní",J194,0)</f>
        <v>39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5</v>
      </c>
      <c r="BK194" s="230" t="n">
        <f aca="false">ROUND(I194*H194,2)</f>
        <v>39</v>
      </c>
      <c r="BL194" s="3" t="s">
        <v>215</v>
      </c>
      <c r="BM194" s="229" t="s">
        <v>711</v>
      </c>
    </row>
    <row r="195" s="24" customFormat="true" ht="24" hidden="false" customHeight="true" outlineLevel="0" collapsed="false">
      <c r="B195" s="25"/>
      <c r="C195" s="256" t="s">
        <v>435</v>
      </c>
      <c r="D195" s="256" t="s">
        <v>225</v>
      </c>
      <c r="E195" s="257" t="s">
        <v>712</v>
      </c>
      <c r="F195" s="258" t="s">
        <v>713</v>
      </c>
      <c r="G195" s="259" t="s">
        <v>151</v>
      </c>
      <c r="H195" s="260" t="n">
        <v>1</v>
      </c>
      <c r="I195" s="261" t="n">
        <v>79</v>
      </c>
      <c r="J195" s="262" t="n">
        <f aca="false">ROUND(I195*H195,2)</f>
        <v>79</v>
      </c>
      <c r="K195" s="258" t="s">
        <v>140</v>
      </c>
      <c r="L195" s="263"/>
      <c r="M195" s="264"/>
      <c r="N195" s="265" t="s">
        <v>42</v>
      </c>
      <c r="O195" s="69"/>
      <c r="P195" s="227" t="n">
        <f aca="false">O195*H195</f>
        <v>0</v>
      </c>
      <c r="Q195" s="227" t="n">
        <v>0.0001</v>
      </c>
      <c r="R195" s="227" t="n">
        <f aca="false">Q195*H195</f>
        <v>0.0001</v>
      </c>
      <c r="S195" s="227" t="n">
        <v>0</v>
      </c>
      <c r="T195" s="228" t="n">
        <f aca="false">S195*H195</f>
        <v>0</v>
      </c>
      <c r="AR195" s="229" t="s">
        <v>254</v>
      </c>
      <c r="AT195" s="229" t="s">
        <v>225</v>
      </c>
      <c r="AU195" s="229" t="s">
        <v>87</v>
      </c>
      <c r="AY195" s="3" t="s">
        <v>133</v>
      </c>
      <c r="BE195" s="230" t="n">
        <f aca="false">IF(N195="základní",J195,0)</f>
        <v>79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85</v>
      </c>
      <c r="BK195" s="230" t="n">
        <f aca="false">ROUND(I195*H195,2)</f>
        <v>79</v>
      </c>
      <c r="BL195" s="3" t="s">
        <v>215</v>
      </c>
      <c r="BM195" s="229" t="s">
        <v>714</v>
      </c>
    </row>
    <row r="196" s="24" customFormat="true" ht="16.5" hidden="false" customHeight="true" outlineLevel="0" collapsed="false">
      <c r="B196" s="25"/>
      <c r="C196" s="218" t="s">
        <v>441</v>
      </c>
      <c r="D196" s="218" t="s">
        <v>136</v>
      </c>
      <c r="E196" s="219" t="s">
        <v>715</v>
      </c>
      <c r="F196" s="220" t="s">
        <v>716</v>
      </c>
      <c r="G196" s="221" t="s">
        <v>151</v>
      </c>
      <c r="H196" s="222" t="n">
        <v>2</v>
      </c>
      <c r="I196" s="223" t="n">
        <v>150</v>
      </c>
      <c r="J196" s="224" t="n">
        <f aca="false">ROUND(I196*H196,2)</f>
        <v>300</v>
      </c>
      <c r="K196" s="220" t="s">
        <v>563</v>
      </c>
      <c r="L196" s="30"/>
      <c r="M196" s="225"/>
      <c r="N196" s="226" t="s">
        <v>42</v>
      </c>
      <c r="O196" s="69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AR196" s="229" t="s">
        <v>215</v>
      </c>
      <c r="AT196" s="229" t="s">
        <v>136</v>
      </c>
      <c r="AU196" s="229" t="s">
        <v>87</v>
      </c>
      <c r="AY196" s="3" t="s">
        <v>133</v>
      </c>
      <c r="BE196" s="230" t="n">
        <f aca="false">IF(N196="základní",J196,0)</f>
        <v>30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5</v>
      </c>
      <c r="BK196" s="230" t="n">
        <f aca="false">ROUND(I196*H196,2)</f>
        <v>300</v>
      </c>
      <c r="BL196" s="3" t="s">
        <v>215</v>
      </c>
      <c r="BM196" s="229" t="s">
        <v>717</v>
      </c>
    </row>
    <row r="197" s="24" customFormat="true" ht="24" hidden="false" customHeight="true" outlineLevel="0" collapsed="false">
      <c r="B197" s="25"/>
      <c r="C197" s="256" t="s">
        <v>446</v>
      </c>
      <c r="D197" s="256" t="s">
        <v>225</v>
      </c>
      <c r="E197" s="257" t="s">
        <v>718</v>
      </c>
      <c r="F197" s="258" t="s">
        <v>719</v>
      </c>
      <c r="G197" s="259" t="s">
        <v>151</v>
      </c>
      <c r="H197" s="260" t="n">
        <v>2</v>
      </c>
      <c r="I197" s="261" t="n">
        <v>199</v>
      </c>
      <c r="J197" s="262" t="n">
        <f aca="false">ROUND(I197*H197,2)</f>
        <v>398</v>
      </c>
      <c r="K197" s="258" t="s">
        <v>563</v>
      </c>
      <c r="L197" s="263"/>
      <c r="M197" s="264"/>
      <c r="N197" s="265" t="s">
        <v>42</v>
      </c>
      <c r="O197" s="69"/>
      <c r="P197" s="227" t="n">
        <f aca="false">O197*H197</f>
        <v>0</v>
      </c>
      <c r="Q197" s="227" t="n">
        <v>0.00017</v>
      </c>
      <c r="R197" s="227" t="n">
        <f aca="false">Q197*H197</f>
        <v>0.00034</v>
      </c>
      <c r="S197" s="227" t="n">
        <v>0</v>
      </c>
      <c r="T197" s="228" t="n">
        <f aca="false">S197*H197</f>
        <v>0</v>
      </c>
      <c r="AR197" s="229" t="s">
        <v>254</v>
      </c>
      <c r="AT197" s="229" t="s">
        <v>225</v>
      </c>
      <c r="AU197" s="229" t="s">
        <v>87</v>
      </c>
      <c r="AY197" s="3" t="s">
        <v>133</v>
      </c>
      <c r="BE197" s="230" t="n">
        <f aca="false">IF(N197="základní",J197,0)</f>
        <v>398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5</v>
      </c>
      <c r="BK197" s="230" t="n">
        <f aca="false">ROUND(I197*H197,2)</f>
        <v>398</v>
      </c>
      <c r="BL197" s="3" t="s">
        <v>215</v>
      </c>
      <c r="BM197" s="229" t="s">
        <v>720</v>
      </c>
    </row>
    <row r="198" s="24" customFormat="true" ht="16.5" hidden="false" customHeight="true" outlineLevel="0" collapsed="false">
      <c r="B198" s="25"/>
      <c r="C198" s="218" t="s">
        <v>450</v>
      </c>
      <c r="D198" s="218" t="s">
        <v>136</v>
      </c>
      <c r="E198" s="219" t="s">
        <v>721</v>
      </c>
      <c r="F198" s="220" t="s">
        <v>722</v>
      </c>
      <c r="G198" s="221" t="s">
        <v>151</v>
      </c>
      <c r="H198" s="222" t="n">
        <v>1</v>
      </c>
      <c r="I198" s="223" t="n">
        <v>200</v>
      </c>
      <c r="J198" s="224" t="n">
        <f aca="false">ROUND(I198*H198,2)</f>
        <v>200</v>
      </c>
      <c r="K198" s="220"/>
      <c r="L198" s="30"/>
      <c r="M198" s="225"/>
      <c r="N198" s="226" t="s">
        <v>42</v>
      </c>
      <c r="O198" s="69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AR198" s="229" t="s">
        <v>215</v>
      </c>
      <c r="AT198" s="229" t="s">
        <v>136</v>
      </c>
      <c r="AU198" s="229" t="s">
        <v>87</v>
      </c>
      <c r="AY198" s="3" t="s">
        <v>133</v>
      </c>
      <c r="BE198" s="230" t="n">
        <f aca="false">IF(N198="základní",J198,0)</f>
        <v>20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5</v>
      </c>
      <c r="BK198" s="230" t="n">
        <f aca="false">ROUND(I198*H198,2)</f>
        <v>200</v>
      </c>
      <c r="BL198" s="3" t="s">
        <v>215</v>
      </c>
      <c r="BM198" s="229" t="s">
        <v>723</v>
      </c>
    </row>
    <row r="199" s="24" customFormat="true" ht="24" hidden="false" customHeight="true" outlineLevel="0" collapsed="false">
      <c r="B199" s="25"/>
      <c r="C199" s="256" t="s">
        <v>454</v>
      </c>
      <c r="D199" s="256" t="s">
        <v>225</v>
      </c>
      <c r="E199" s="257" t="s">
        <v>724</v>
      </c>
      <c r="F199" s="258" t="s">
        <v>725</v>
      </c>
      <c r="G199" s="259" t="s">
        <v>151</v>
      </c>
      <c r="H199" s="260" t="n">
        <v>1</v>
      </c>
      <c r="I199" s="261" t="n">
        <v>2950</v>
      </c>
      <c r="J199" s="262" t="n">
        <f aca="false">ROUND(I199*H199,2)</f>
        <v>2950</v>
      </c>
      <c r="K199" s="258"/>
      <c r="L199" s="263"/>
      <c r="M199" s="264"/>
      <c r="N199" s="265" t="s">
        <v>42</v>
      </c>
      <c r="O199" s="69"/>
      <c r="P199" s="227" t="n">
        <f aca="false">O199*H199</f>
        <v>0</v>
      </c>
      <c r="Q199" s="227" t="n">
        <v>8E-005</v>
      </c>
      <c r="R199" s="227" t="n">
        <f aca="false">Q199*H199</f>
        <v>8E-005</v>
      </c>
      <c r="S199" s="227" t="n">
        <v>0</v>
      </c>
      <c r="T199" s="228" t="n">
        <f aca="false">S199*H199</f>
        <v>0</v>
      </c>
      <c r="AR199" s="229" t="s">
        <v>254</v>
      </c>
      <c r="AT199" s="229" t="s">
        <v>225</v>
      </c>
      <c r="AU199" s="229" t="s">
        <v>87</v>
      </c>
      <c r="AY199" s="3" t="s">
        <v>133</v>
      </c>
      <c r="BE199" s="230" t="n">
        <f aca="false">IF(N199="základní",J199,0)</f>
        <v>295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85</v>
      </c>
      <c r="BK199" s="230" t="n">
        <f aca="false">ROUND(I199*H199,2)</f>
        <v>2950</v>
      </c>
      <c r="BL199" s="3" t="s">
        <v>215</v>
      </c>
      <c r="BM199" s="229" t="s">
        <v>726</v>
      </c>
    </row>
    <row r="200" s="24" customFormat="true" ht="24" hidden="false" customHeight="true" outlineLevel="0" collapsed="false">
      <c r="B200" s="25"/>
      <c r="C200" s="218" t="s">
        <v>459</v>
      </c>
      <c r="D200" s="218" t="s">
        <v>136</v>
      </c>
      <c r="E200" s="219" t="s">
        <v>727</v>
      </c>
      <c r="F200" s="220" t="s">
        <v>728</v>
      </c>
      <c r="G200" s="221" t="s">
        <v>151</v>
      </c>
      <c r="H200" s="222" t="n">
        <v>16</v>
      </c>
      <c r="I200" s="223" t="n">
        <v>40</v>
      </c>
      <c r="J200" s="224" t="n">
        <f aca="false">ROUND(I200*H200,2)</f>
        <v>640</v>
      </c>
      <c r="K200" s="220" t="s">
        <v>274</v>
      </c>
      <c r="L200" s="30"/>
      <c r="M200" s="225"/>
      <c r="N200" s="226" t="s">
        <v>42</v>
      </c>
      <c r="O200" s="69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AR200" s="229" t="s">
        <v>215</v>
      </c>
      <c r="AT200" s="229" t="s">
        <v>136</v>
      </c>
      <c r="AU200" s="229" t="s">
        <v>87</v>
      </c>
      <c r="AY200" s="3" t="s">
        <v>133</v>
      </c>
      <c r="BE200" s="230" t="n">
        <f aca="false">IF(N200="základní",J200,0)</f>
        <v>64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85</v>
      </c>
      <c r="BK200" s="230" t="n">
        <f aca="false">ROUND(I200*H200,2)</f>
        <v>640</v>
      </c>
      <c r="BL200" s="3" t="s">
        <v>215</v>
      </c>
      <c r="BM200" s="229" t="s">
        <v>729</v>
      </c>
    </row>
    <row r="201" s="24" customFormat="true" ht="36" hidden="false" customHeight="true" outlineLevel="0" collapsed="false">
      <c r="B201" s="25"/>
      <c r="C201" s="256" t="s">
        <v>463</v>
      </c>
      <c r="D201" s="256" t="s">
        <v>225</v>
      </c>
      <c r="E201" s="257" t="s">
        <v>730</v>
      </c>
      <c r="F201" s="258" t="s">
        <v>731</v>
      </c>
      <c r="G201" s="259" t="s">
        <v>151</v>
      </c>
      <c r="H201" s="260" t="n">
        <v>15</v>
      </c>
      <c r="I201" s="261" t="n">
        <v>98</v>
      </c>
      <c r="J201" s="262" t="n">
        <f aca="false">ROUND(I201*H201,2)</f>
        <v>1470</v>
      </c>
      <c r="K201" s="258" t="s">
        <v>274</v>
      </c>
      <c r="L201" s="263"/>
      <c r="M201" s="264"/>
      <c r="N201" s="265" t="s">
        <v>42</v>
      </c>
      <c r="O201" s="69"/>
      <c r="P201" s="227" t="n">
        <f aca="false">O201*H201</f>
        <v>0</v>
      </c>
      <c r="Q201" s="227" t="n">
        <v>6E-005</v>
      </c>
      <c r="R201" s="227" t="n">
        <f aca="false">Q201*H201</f>
        <v>0.0009</v>
      </c>
      <c r="S201" s="227" t="n">
        <v>0</v>
      </c>
      <c r="T201" s="228" t="n">
        <f aca="false">S201*H201</f>
        <v>0</v>
      </c>
      <c r="AR201" s="229" t="s">
        <v>254</v>
      </c>
      <c r="AT201" s="229" t="s">
        <v>225</v>
      </c>
      <c r="AU201" s="229" t="s">
        <v>87</v>
      </c>
      <c r="AY201" s="3" t="s">
        <v>133</v>
      </c>
      <c r="BE201" s="230" t="n">
        <f aca="false">IF(N201="základní",J201,0)</f>
        <v>147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85</v>
      </c>
      <c r="BK201" s="230" t="n">
        <f aca="false">ROUND(I201*H201,2)</f>
        <v>1470</v>
      </c>
      <c r="BL201" s="3" t="s">
        <v>215</v>
      </c>
      <c r="BM201" s="229" t="s">
        <v>732</v>
      </c>
    </row>
    <row r="202" s="24" customFormat="true" ht="36" hidden="false" customHeight="true" outlineLevel="0" collapsed="false">
      <c r="B202" s="25"/>
      <c r="C202" s="256" t="s">
        <v>467</v>
      </c>
      <c r="D202" s="256" t="s">
        <v>225</v>
      </c>
      <c r="E202" s="257" t="s">
        <v>733</v>
      </c>
      <c r="F202" s="258" t="s">
        <v>734</v>
      </c>
      <c r="G202" s="259" t="s">
        <v>151</v>
      </c>
      <c r="H202" s="260" t="n">
        <v>1</v>
      </c>
      <c r="I202" s="261" t="n">
        <v>125</v>
      </c>
      <c r="J202" s="262" t="n">
        <f aca="false">ROUND(I202*H202,2)</f>
        <v>125</v>
      </c>
      <c r="K202" s="258" t="s">
        <v>274</v>
      </c>
      <c r="L202" s="263"/>
      <c r="M202" s="264"/>
      <c r="N202" s="265" t="s">
        <v>42</v>
      </c>
      <c r="O202" s="69"/>
      <c r="P202" s="227" t="n">
        <f aca="false">O202*H202</f>
        <v>0</v>
      </c>
      <c r="Q202" s="227" t="n">
        <v>6E-005</v>
      </c>
      <c r="R202" s="227" t="n">
        <f aca="false">Q202*H202</f>
        <v>6E-005</v>
      </c>
      <c r="S202" s="227" t="n">
        <v>0</v>
      </c>
      <c r="T202" s="228" t="n">
        <f aca="false">S202*H202</f>
        <v>0</v>
      </c>
      <c r="AR202" s="229" t="s">
        <v>254</v>
      </c>
      <c r="AT202" s="229" t="s">
        <v>225</v>
      </c>
      <c r="AU202" s="229" t="s">
        <v>87</v>
      </c>
      <c r="AY202" s="3" t="s">
        <v>133</v>
      </c>
      <c r="BE202" s="230" t="n">
        <f aca="false">IF(N202="základní",J202,0)</f>
        <v>125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85</v>
      </c>
      <c r="BK202" s="230" t="n">
        <f aca="false">ROUND(I202*H202,2)</f>
        <v>125</v>
      </c>
      <c r="BL202" s="3" t="s">
        <v>215</v>
      </c>
      <c r="BM202" s="229" t="s">
        <v>735</v>
      </c>
    </row>
    <row r="203" s="24" customFormat="true" ht="16.5" hidden="false" customHeight="true" outlineLevel="0" collapsed="false">
      <c r="B203" s="25"/>
      <c r="C203" s="256" t="s">
        <v>473</v>
      </c>
      <c r="D203" s="256" t="s">
        <v>225</v>
      </c>
      <c r="E203" s="257" t="s">
        <v>736</v>
      </c>
      <c r="F203" s="258" t="s">
        <v>737</v>
      </c>
      <c r="G203" s="259" t="s">
        <v>151</v>
      </c>
      <c r="H203" s="260" t="n">
        <v>4</v>
      </c>
      <c r="I203" s="261" t="n">
        <v>22</v>
      </c>
      <c r="J203" s="262" t="n">
        <f aca="false">ROUND(I203*H203,2)</f>
        <v>88</v>
      </c>
      <c r="K203" s="258"/>
      <c r="L203" s="263"/>
      <c r="M203" s="264"/>
      <c r="N203" s="265" t="s">
        <v>42</v>
      </c>
      <c r="O203" s="69"/>
      <c r="P203" s="227" t="n">
        <f aca="false">O203*H203</f>
        <v>0</v>
      </c>
      <c r="Q203" s="227" t="n">
        <v>5E-005</v>
      </c>
      <c r="R203" s="227" t="n">
        <f aca="false">Q203*H203</f>
        <v>0.0002</v>
      </c>
      <c r="S203" s="227" t="n">
        <v>0</v>
      </c>
      <c r="T203" s="228" t="n">
        <f aca="false">S203*H203</f>
        <v>0</v>
      </c>
      <c r="AR203" s="229" t="s">
        <v>254</v>
      </c>
      <c r="AT203" s="229" t="s">
        <v>225</v>
      </c>
      <c r="AU203" s="229" t="s">
        <v>87</v>
      </c>
      <c r="AY203" s="3" t="s">
        <v>133</v>
      </c>
      <c r="BE203" s="230" t="n">
        <f aca="false">IF(N203="základní",J203,0)</f>
        <v>88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85</v>
      </c>
      <c r="BK203" s="230" t="n">
        <f aca="false">ROUND(I203*H203,2)</f>
        <v>88</v>
      </c>
      <c r="BL203" s="3" t="s">
        <v>215</v>
      </c>
      <c r="BM203" s="229" t="s">
        <v>738</v>
      </c>
    </row>
    <row r="204" s="24" customFormat="true" ht="16.5" hidden="false" customHeight="true" outlineLevel="0" collapsed="false">
      <c r="B204" s="25"/>
      <c r="C204" s="256" t="s">
        <v>478</v>
      </c>
      <c r="D204" s="256" t="s">
        <v>225</v>
      </c>
      <c r="E204" s="257" t="s">
        <v>739</v>
      </c>
      <c r="F204" s="258" t="s">
        <v>740</v>
      </c>
      <c r="G204" s="259" t="s">
        <v>151</v>
      </c>
      <c r="H204" s="260" t="n">
        <v>4</v>
      </c>
      <c r="I204" s="261" t="n">
        <v>22</v>
      </c>
      <c r="J204" s="262" t="n">
        <f aca="false">ROUND(I204*H204,2)</f>
        <v>88</v>
      </c>
      <c r="K204" s="258" t="s">
        <v>274</v>
      </c>
      <c r="L204" s="263"/>
      <c r="M204" s="264"/>
      <c r="N204" s="265" t="s">
        <v>42</v>
      </c>
      <c r="O204" s="69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AR204" s="229" t="s">
        <v>254</v>
      </c>
      <c r="AT204" s="229" t="s">
        <v>225</v>
      </c>
      <c r="AU204" s="229" t="s">
        <v>87</v>
      </c>
      <c r="AY204" s="3" t="s">
        <v>133</v>
      </c>
      <c r="BE204" s="230" t="n">
        <f aca="false">IF(N204="základní",J204,0)</f>
        <v>88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5</v>
      </c>
      <c r="BK204" s="230" t="n">
        <f aca="false">ROUND(I204*H204,2)</f>
        <v>88</v>
      </c>
      <c r="BL204" s="3" t="s">
        <v>215</v>
      </c>
      <c r="BM204" s="229" t="s">
        <v>741</v>
      </c>
    </row>
    <row r="205" s="24" customFormat="true" ht="16.5" hidden="false" customHeight="true" outlineLevel="0" collapsed="false">
      <c r="B205" s="25"/>
      <c r="C205" s="256" t="s">
        <v>482</v>
      </c>
      <c r="D205" s="256" t="s">
        <v>225</v>
      </c>
      <c r="E205" s="257" t="s">
        <v>742</v>
      </c>
      <c r="F205" s="258" t="s">
        <v>743</v>
      </c>
      <c r="G205" s="259" t="s">
        <v>151</v>
      </c>
      <c r="H205" s="260" t="n">
        <v>1</v>
      </c>
      <c r="I205" s="261" t="n">
        <v>22</v>
      </c>
      <c r="J205" s="262" t="n">
        <f aca="false">ROUND(I205*H205,2)</f>
        <v>22</v>
      </c>
      <c r="K205" s="258"/>
      <c r="L205" s="263"/>
      <c r="M205" s="264"/>
      <c r="N205" s="265" t="s">
        <v>42</v>
      </c>
      <c r="O205" s="69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AR205" s="229" t="s">
        <v>254</v>
      </c>
      <c r="AT205" s="229" t="s">
        <v>225</v>
      </c>
      <c r="AU205" s="229" t="s">
        <v>87</v>
      </c>
      <c r="AY205" s="3" t="s">
        <v>133</v>
      </c>
      <c r="BE205" s="230" t="n">
        <f aca="false">IF(N205="základní",J205,0)</f>
        <v>22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5</v>
      </c>
      <c r="BK205" s="230" t="n">
        <f aca="false">ROUND(I205*H205,2)</f>
        <v>22</v>
      </c>
      <c r="BL205" s="3" t="s">
        <v>215</v>
      </c>
      <c r="BM205" s="229" t="s">
        <v>744</v>
      </c>
    </row>
    <row r="206" s="24" customFormat="true" ht="16.5" hidden="false" customHeight="true" outlineLevel="0" collapsed="false">
      <c r="B206" s="25"/>
      <c r="C206" s="256" t="s">
        <v>486</v>
      </c>
      <c r="D206" s="256" t="s">
        <v>225</v>
      </c>
      <c r="E206" s="257" t="s">
        <v>745</v>
      </c>
      <c r="F206" s="258" t="s">
        <v>746</v>
      </c>
      <c r="G206" s="259" t="s">
        <v>151</v>
      </c>
      <c r="H206" s="260" t="n">
        <v>2</v>
      </c>
      <c r="I206" s="261" t="n">
        <v>22</v>
      </c>
      <c r="J206" s="262" t="n">
        <f aca="false">ROUND(I206*H206,2)</f>
        <v>44</v>
      </c>
      <c r="K206" s="258"/>
      <c r="L206" s="263"/>
      <c r="M206" s="264"/>
      <c r="N206" s="265" t="s">
        <v>42</v>
      </c>
      <c r="O206" s="69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AR206" s="229" t="s">
        <v>254</v>
      </c>
      <c r="AT206" s="229" t="s">
        <v>225</v>
      </c>
      <c r="AU206" s="229" t="s">
        <v>87</v>
      </c>
      <c r="AY206" s="3" t="s">
        <v>133</v>
      </c>
      <c r="BE206" s="230" t="n">
        <f aca="false">IF(N206="základní",J206,0)</f>
        <v>44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85</v>
      </c>
      <c r="BK206" s="230" t="n">
        <f aca="false">ROUND(I206*H206,2)</f>
        <v>44</v>
      </c>
      <c r="BL206" s="3" t="s">
        <v>215</v>
      </c>
      <c r="BM206" s="229" t="s">
        <v>747</v>
      </c>
    </row>
    <row r="207" s="24" customFormat="true" ht="16.5" hidden="false" customHeight="true" outlineLevel="0" collapsed="false">
      <c r="B207" s="25"/>
      <c r="C207" s="218" t="s">
        <v>494</v>
      </c>
      <c r="D207" s="218" t="s">
        <v>136</v>
      </c>
      <c r="E207" s="219" t="s">
        <v>748</v>
      </c>
      <c r="F207" s="220" t="s">
        <v>749</v>
      </c>
      <c r="G207" s="221" t="s">
        <v>151</v>
      </c>
      <c r="H207" s="222" t="n">
        <v>5</v>
      </c>
      <c r="I207" s="223" t="n">
        <v>350</v>
      </c>
      <c r="J207" s="224" t="n">
        <f aca="false">ROUND(I207*H207,2)</f>
        <v>1750</v>
      </c>
      <c r="K207" s="220" t="s">
        <v>563</v>
      </c>
      <c r="L207" s="30"/>
      <c r="M207" s="225"/>
      <c r="N207" s="226" t="s">
        <v>42</v>
      </c>
      <c r="O207" s="69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AR207" s="229" t="s">
        <v>215</v>
      </c>
      <c r="AT207" s="229" t="s">
        <v>136</v>
      </c>
      <c r="AU207" s="229" t="s">
        <v>87</v>
      </c>
      <c r="AY207" s="3" t="s">
        <v>133</v>
      </c>
      <c r="BE207" s="230" t="n">
        <f aca="false">IF(N207="základní",J207,0)</f>
        <v>175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85</v>
      </c>
      <c r="BK207" s="230" t="n">
        <f aca="false">ROUND(I207*H207,2)</f>
        <v>1750</v>
      </c>
      <c r="BL207" s="3" t="s">
        <v>215</v>
      </c>
      <c r="BM207" s="229" t="s">
        <v>750</v>
      </c>
    </row>
    <row r="208" s="24" customFormat="true" ht="36" hidden="false" customHeight="true" outlineLevel="0" collapsed="false">
      <c r="B208" s="25"/>
      <c r="C208" s="256" t="s">
        <v>509</v>
      </c>
      <c r="D208" s="256" t="s">
        <v>225</v>
      </c>
      <c r="E208" s="257" t="s">
        <v>751</v>
      </c>
      <c r="F208" s="258" t="s">
        <v>752</v>
      </c>
      <c r="G208" s="259" t="s">
        <v>151</v>
      </c>
      <c r="H208" s="260" t="n">
        <v>5</v>
      </c>
      <c r="I208" s="261" t="n">
        <v>2505</v>
      </c>
      <c r="J208" s="262" t="n">
        <f aca="false">ROUND(I208*H208,2)</f>
        <v>12525</v>
      </c>
      <c r="K208" s="258" t="s">
        <v>563</v>
      </c>
      <c r="L208" s="263"/>
      <c r="M208" s="264"/>
      <c r="N208" s="265" t="s">
        <v>42</v>
      </c>
      <c r="O208" s="69"/>
      <c r="P208" s="227" t="n">
        <f aca="false">O208*H208</f>
        <v>0</v>
      </c>
      <c r="Q208" s="227" t="n">
        <v>0.0033</v>
      </c>
      <c r="R208" s="227" t="n">
        <f aca="false">Q208*H208</f>
        <v>0.0165</v>
      </c>
      <c r="S208" s="227" t="n">
        <v>0</v>
      </c>
      <c r="T208" s="228" t="n">
        <f aca="false">S208*H208</f>
        <v>0</v>
      </c>
      <c r="AR208" s="229" t="s">
        <v>254</v>
      </c>
      <c r="AT208" s="229" t="s">
        <v>225</v>
      </c>
      <c r="AU208" s="229" t="s">
        <v>87</v>
      </c>
      <c r="AY208" s="3" t="s">
        <v>133</v>
      </c>
      <c r="BE208" s="230" t="n">
        <f aca="false">IF(N208="základní",J208,0)</f>
        <v>12525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5</v>
      </c>
      <c r="BK208" s="230" t="n">
        <f aca="false">ROUND(I208*H208,2)</f>
        <v>12525</v>
      </c>
      <c r="BL208" s="3" t="s">
        <v>215</v>
      </c>
      <c r="BM208" s="229" t="s">
        <v>753</v>
      </c>
    </row>
    <row r="209" s="24" customFormat="true" ht="24" hidden="false" customHeight="true" outlineLevel="0" collapsed="false">
      <c r="B209" s="25"/>
      <c r="C209" s="218" t="s">
        <v>517</v>
      </c>
      <c r="D209" s="218" t="s">
        <v>136</v>
      </c>
      <c r="E209" s="219" t="s">
        <v>754</v>
      </c>
      <c r="F209" s="220" t="s">
        <v>755</v>
      </c>
      <c r="G209" s="221" t="s">
        <v>151</v>
      </c>
      <c r="H209" s="222" t="n">
        <v>2</v>
      </c>
      <c r="I209" s="223" t="n">
        <v>350</v>
      </c>
      <c r="J209" s="224" t="n">
        <f aca="false">ROUND(I209*H209,2)</f>
        <v>700</v>
      </c>
      <c r="K209" s="220" t="s">
        <v>563</v>
      </c>
      <c r="L209" s="30"/>
      <c r="M209" s="225"/>
      <c r="N209" s="226" t="s">
        <v>42</v>
      </c>
      <c r="O209" s="69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AR209" s="229" t="s">
        <v>215</v>
      </c>
      <c r="AT209" s="229" t="s">
        <v>136</v>
      </c>
      <c r="AU209" s="229" t="s">
        <v>87</v>
      </c>
      <c r="AY209" s="3" t="s">
        <v>133</v>
      </c>
      <c r="BE209" s="230" t="n">
        <f aca="false">IF(N209="základní",J209,0)</f>
        <v>70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85</v>
      </c>
      <c r="BK209" s="230" t="n">
        <f aca="false">ROUND(I209*H209,2)</f>
        <v>700</v>
      </c>
      <c r="BL209" s="3" t="s">
        <v>215</v>
      </c>
      <c r="BM209" s="229" t="s">
        <v>756</v>
      </c>
    </row>
    <row r="210" s="24" customFormat="true" ht="36" hidden="false" customHeight="true" outlineLevel="0" collapsed="false">
      <c r="B210" s="25"/>
      <c r="C210" s="256" t="s">
        <v>513</v>
      </c>
      <c r="D210" s="256" t="s">
        <v>225</v>
      </c>
      <c r="E210" s="257" t="s">
        <v>757</v>
      </c>
      <c r="F210" s="258" t="s">
        <v>758</v>
      </c>
      <c r="G210" s="259" t="s">
        <v>151</v>
      </c>
      <c r="H210" s="260" t="n">
        <v>2</v>
      </c>
      <c r="I210" s="261" t="n">
        <v>1450</v>
      </c>
      <c r="J210" s="262" t="n">
        <f aca="false">ROUND(I210*H210,2)</f>
        <v>2900</v>
      </c>
      <c r="K210" s="258"/>
      <c r="L210" s="263"/>
      <c r="M210" s="264"/>
      <c r="N210" s="265" t="s">
        <v>42</v>
      </c>
      <c r="O210" s="69"/>
      <c r="P210" s="227" t="n">
        <f aca="false">O210*H210</f>
        <v>0</v>
      </c>
      <c r="Q210" s="227" t="n">
        <v>0.0008</v>
      </c>
      <c r="R210" s="227" t="n">
        <f aca="false">Q210*H210</f>
        <v>0.0016</v>
      </c>
      <c r="S210" s="227" t="n">
        <v>0</v>
      </c>
      <c r="T210" s="228" t="n">
        <f aca="false">S210*H210</f>
        <v>0</v>
      </c>
      <c r="AR210" s="229" t="s">
        <v>254</v>
      </c>
      <c r="AT210" s="229" t="s">
        <v>225</v>
      </c>
      <c r="AU210" s="229" t="s">
        <v>87</v>
      </c>
      <c r="AY210" s="3" t="s">
        <v>133</v>
      </c>
      <c r="BE210" s="230" t="n">
        <f aca="false">IF(N210="základní",J210,0)</f>
        <v>290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85</v>
      </c>
      <c r="BK210" s="230" t="n">
        <f aca="false">ROUND(I210*H210,2)</f>
        <v>2900</v>
      </c>
      <c r="BL210" s="3" t="s">
        <v>215</v>
      </c>
      <c r="BM210" s="229" t="s">
        <v>759</v>
      </c>
    </row>
    <row r="211" s="24" customFormat="true" ht="24" hidden="false" customHeight="true" outlineLevel="0" collapsed="false">
      <c r="B211" s="25"/>
      <c r="C211" s="218" t="s">
        <v>499</v>
      </c>
      <c r="D211" s="218" t="s">
        <v>136</v>
      </c>
      <c r="E211" s="219" t="s">
        <v>760</v>
      </c>
      <c r="F211" s="220" t="s">
        <v>761</v>
      </c>
      <c r="G211" s="221" t="s">
        <v>151</v>
      </c>
      <c r="H211" s="222" t="n">
        <v>11</v>
      </c>
      <c r="I211" s="223" t="n">
        <v>385</v>
      </c>
      <c r="J211" s="224" t="n">
        <f aca="false">ROUND(I211*H211,2)</f>
        <v>4235</v>
      </c>
      <c r="K211" s="220" t="s">
        <v>563</v>
      </c>
      <c r="L211" s="30"/>
      <c r="M211" s="225"/>
      <c r="N211" s="226" t="s">
        <v>42</v>
      </c>
      <c r="O211" s="69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AR211" s="229" t="s">
        <v>215</v>
      </c>
      <c r="AT211" s="229" t="s">
        <v>136</v>
      </c>
      <c r="AU211" s="229" t="s">
        <v>87</v>
      </c>
      <c r="AY211" s="3" t="s">
        <v>133</v>
      </c>
      <c r="BE211" s="230" t="n">
        <f aca="false">IF(N211="základní",J211,0)</f>
        <v>4235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5</v>
      </c>
      <c r="BK211" s="230" t="n">
        <f aca="false">ROUND(I211*H211,2)</f>
        <v>4235</v>
      </c>
      <c r="BL211" s="3" t="s">
        <v>215</v>
      </c>
      <c r="BM211" s="229" t="s">
        <v>762</v>
      </c>
    </row>
    <row r="212" s="24" customFormat="true" ht="48" hidden="false" customHeight="true" outlineLevel="0" collapsed="false">
      <c r="B212" s="25"/>
      <c r="C212" s="256" t="s">
        <v>504</v>
      </c>
      <c r="D212" s="256" t="s">
        <v>225</v>
      </c>
      <c r="E212" s="257" t="s">
        <v>763</v>
      </c>
      <c r="F212" s="258" t="s">
        <v>764</v>
      </c>
      <c r="G212" s="259" t="s">
        <v>151</v>
      </c>
      <c r="H212" s="260" t="n">
        <v>11</v>
      </c>
      <c r="I212" s="261" t="n">
        <v>1695</v>
      </c>
      <c r="J212" s="262" t="n">
        <f aca="false">ROUND(I212*H212,2)</f>
        <v>18645</v>
      </c>
      <c r="K212" s="258"/>
      <c r="L212" s="263"/>
      <c r="M212" s="264"/>
      <c r="N212" s="265" t="s">
        <v>42</v>
      </c>
      <c r="O212" s="69"/>
      <c r="P212" s="227" t="n">
        <f aca="false">O212*H212</f>
        <v>0</v>
      </c>
      <c r="Q212" s="227" t="n">
        <v>0.0008</v>
      </c>
      <c r="R212" s="227" t="n">
        <f aca="false">Q212*H212</f>
        <v>0.0088</v>
      </c>
      <c r="S212" s="227" t="n">
        <v>0</v>
      </c>
      <c r="T212" s="228" t="n">
        <f aca="false">S212*H212</f>
        <v>0</v>
      </c>
      <c r="AR212" s="229" t="s">
        <v>254</v>
      </c>
      <c r="AT212" s="229" t="s">
        <v>225</v>
      </c>
      <c r="AU212" s="229" t="s">
        <v>87</v>
      </c>
      <c r="AY212" s="3" t="s">
        <v>133</v>
      </c>
      <c r="BE212" s="230" t="n">
        <f aca="false">IF(N212="základní",J212,0)</f>
        <v>18645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85</v>
      </c>
      <c r="BK212" s="230" t="n">
        <f aca="false">ROUND(I212*H212,2)</f>
        <v>18645</v>
      </c>
      <c r="BL212" s="3" t="s">
        <v>215</v>
      </c>
      <c r="BM212" s="229" t="s">
        <v>765</v>
      </c>
    </row>
    <row r="213" s="24" customFormat="true" ht="24" hidden="false" customHeight="true" outlineLevel="0" collapsed="false">
      <c r="B213" s="25"/>
      <c r="C213" s="218" t="s">
        <v>251</v>
      </c>
      <c r="D213" s="218" t="s">
        <v>136</v>
      </c>
      <c r="E213" s="219" t="s">
        <v>766</v>
      </c>
      <c r="F213" s="220" t="s">
        <v>767</v>
      </c>
      <c r="G213" s="221" t="s">
        <v>323</v>
      </c>
      <c r="H213" s="222" t="n">
        <v>18</v>
      </c>
      <c r="I213" s="223" t="n">
        <v>25</v>
      </c>
      <c r="J213" s="224" t="n">
        <f aca="false">ROUND(I213*H213,2)</f>
        <v>450</v>
      </c>
      <c r="K213" s="220" t="s">
        <v>274</v>
      </c>
      <c r="L213" s="30"/>
      <c r="M213" s="225"/>
      <c r="N213" s="226" t="s">
        <v>42</v>
      </c>
      <c r="O213" s="69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229" t="s">
        <v>215</v>
      </c>
      <c r="AT213" s="229" t="s">
        <v>136</v>
      </c>
      <c r="AU213" s="229" t="s">
        <v>87</v>
      </c>
      <c r="AY213" s="3" t="s">
        <v>133</v>
      </c>
      <c r="BE213" s="230" t="n">
        <f aca="false">IF(N213="základní",J213,0)</f>
        <v>45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85</v>
      </c>
      <c r="BK213" s="230" t="n">
        <f aca="false">ROUND(I213*H213,2)</f>
        <v>450</v>
      </c>
      <c r="BL213" s="3" t="s">
        <v>215</v>
      </c>
      <c r="BM213" s="229" t="s">
        <v>768</v>
      </c>
    </row>
    <row r="214" s="24" customFormat="true" ht="24" hidden="false" customHeight="true" outlineLevel="0" collapsed="false">
      <c r="B214" s="25"/>
      <c r="C214" s="256" t="s">
        <v>257</v>
      </c>
      <c r="D214" s="256" t="s">
        <v>225</v>
      </c>
      <c r="E214" s="257" t="s">
        <v>769</v>
      </c>
      <c r="F214" s="258" t="s">
        <v>770</v>
      </c>
      <c r="G214" s="259" t="s">
        <v>323</v>
      </c>
      <c r="H214" s="260" t="n">
        <v>18</v>
      </c>
      <c r="I214" s="261" t="n">
        <v>29</v>
      </c>
      <c r="J214" s="262" t="n">
        <f aca="false">ROUND(I214*H214,2)</f>
        <v>522</v>
      </c>
      <c r="K214" s="258" t="s">
        <v>140</v>
      </c>
      <c r="L214" s="263"/>
      <c r="M214" s="264"/>
      <c r="N214" s="265" t="s">
        <v>42</v>
      </c>
      <c r="O214" s="69"/>
      <c r="P214" s="227" t="n">
        <f aca="false">O214*H214</f>
        <v>0</v>
      </c>
      <c r="Q214" s="227" t="n">
        <v>0.00018</v>
      </c>
      <c r="R214" s="227" t="n">
        <f aca="false">Q214*H214</f>
        <v>0.00324</v>
      </c>
      <c r="S214" s="227" t="n">
        <v>0</v>
      </c>
      <c r="T214" s="228" t="n">
        <f aca="false">S214*H214</f>
        <v>0</v>
      </c>
      <c r="AR214" s="229" t="s">
        <v>254</v>
      </c>
      <c r="AT214" s="229" t="s">
        <v>225</v>
      </c>
      <c r="AU214" s="229" t="s">
        <v>87</v>
      </c>
      <c r="AY214" s="3" t="s">
        <v>133</v>
      </c>
      <c r="BE214" s="230" t="n">
        <f aca="false">IF(N214="základní",J214,0)</f>
        <v>522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5</v>
      </c>
      <c r="BK214" s="230" t="n">
        <f aca="false">ROUND(I214*H214,2)</f>
        <v>522</v>
      </c>
      <c r="BL214" s="3" t="s">
        <v>215</v>
      </c>
      <c r="BM214" s="229" t="s">
        <v>771</v>
      </c>
    </row>
    <row r="215" s="24" customFormat="true" ht="24" hidden="false" customHeight="true" outlineLevel="0" collapsed="false">
      <c r="B215" s="25"/>
      <c r="C215" s="218" t="s">
        <v>261</v>
      </c>
      <c r="D215" s="218" t="s">
        <v>136</v>
      </c>
      <c r="E215" s="219" t="s">
        <v>772</v>
      </c>
      <c r="F215" s="220" t="s">
        <v>773</v>
      </c>
      <c r="G215" s="221" t="s">
        <v>151</v>
      </c>
      <c r="H215" s="222" t="n">
        <v>1</v>
      </c>
      <c r="I215" s="223" t="n">
        <v>1500</v>
      </c>
      <c r="J215" s="224" t="n">
        <f aca="false">ROUND(I215*H215,2)</f>
        <v>1500</v>
      </c>
      <c r="K215" s="220" t="s">
        <v>140</v>
      </c>
      <c r="L215" s="30"/>
      <c r="M215" s="225"/>
      <c r="N215" s="226" t="s">
        <v>42</v>
      </c>
      <c r="O215" s="69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AR215" s="229" t="s">
        <v>215</v>
      </c>
      <c r="AT215" s="229" t="s">
        <v>136</v>
      </c>
      <c r="AU215" s="229" t="s">
        <v>87</v>
      </c>
      <c r="AY215" s="3" t="s">
        <v>133</v>
      </c>
      <c r="BE215" s="230" t="n">
        <f aca="false">IF(N215="základní",J215,0)</f>
        <v>150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5</v>
      </c>
      <c r="BK215" s="230" t="n">
        <f aca="false">ROUND(I215*H215,2)</f>
        <v>1500</v>
      </c>
      <c r="BL215" s="3" t="s">
        <v>215</v>
      </c>
      <c r="BM215" s="229" t="s">
        <v>774</v>
      </c>
    </row>
    <row r="216" s="24" customFormat="true" ht="16.5" hidden="false" customHeight="true" outlineLevel="0" collapsed="false">
      <c r="B216" s="25"/>
      <c r="C216" s="218" t="s">
        <v>775</v>
      </c>
      <c r="D216" s="218" t="s">
        <v>136</v>
      </c>
      <c r="E216" s="219" t="s">
        <v>776</v>
      </c>
      <c r="F216" s="220" t="s">
        <v>777</v>
      </c>
      <c r="G216" s="221" t="s">
        <v>151</v>
      </c>
      <c r="H216" s="222" t="n">
        <v>2</v>
      </c>
      <c r="I216" s="223" t="n">
        <v>150</v>
      </c>
      <c r="J216" s="224" t="n">
        <f aca="false">ROUND(I216*H216,2)</f>
        <v>300</v>
      </c>
      <c r="K216" s="220" t="s">
        <v>274</v>
      </c>
      <c r="L216" s="30"/>
      <c r="M216" s="225"/>
      <c r="N216" s="226" t="s">
        <v>42</v>
      </c>
      <c r="O216" s="69"/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AR216" s="229" t="s">
        <v>215</v>
      </c>
      <c r="AT216" s="229" t="s">
        <v>136</v>
      </c>
      <c r="AU216" s="229" t="s">
        <v>87</v>
      </c>
      <c r="AY216" s="3" t="s">
        <v>133</v>
      </c>
      <c r="BE216" s="230" t="n">
        <f aca="false">IF(N216="základní",J216,0)</f>
        <v>30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85</v>
      </c>
      <c r="BK216" s="230" t="n">
        <f aca="false">ROUND(I216*H216,2)</f>
        <v>300</v>
      </c>
      <c r="BL216" s="3" t="s">
        <v>215</v>
      </c>
      <c r="BM216" s="229" t="s">
        <v>778</v>
      </c>
    </row>
    <row r="217" s="24" customFormat="true" ht="16.5" hidden="false" customHeight="true" outlineLevel="0" collapsed="false">
      <c r="B217" s="25"/>
      <c r="C217" s="256" t="s">
        <v>779</v>
      </c>
      <c r="D217" s="256" t="s">
        <v>225</v>
      </c>
      <c r="E217" s="257" t="s">
        <v>780</v>
      </c>
      <c r="F217" s="258" t="s">
        <v>781</v>
      </c>
      <c r="G217" s="259" t="s">
        <v>151</v>
      </c>
      <c r="H217" s="260" t="n">
        <v>2</v>
      </c>
      <c r="I217" s="261" t="n">
        <v>150</v>
      </c>
      <c r="J217" s="262" t="n">
        <f aca="false">ROUND(I217*H217,2)</f>
        <v>300</v>
      </c>
      <c r="K217" s="258" t="s">
        <v>274</v>
      </c>
      <c r="L217" s="263"/>
      <c r="M217" s="264"/>
      <c r="N217" s="265" t="s">
        <v>42</v>
      </c>
      <c r="O217" s="69"/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AR217" s="229" t="s">
        <v>254</v>
      </c>
      <c r="AT217" s="229" t="s">
        <v>225</v>
      </c>
      <c r="AU217" s="229" t="s">
        <v>87</v>
      </c>
      <c r="AY217" s="3" t="s">
        <v>133</v>
      </c>
      <c r="BE217" s="230" t="n">
        <f aca="false">IF(N217="základní",J217,0)</f>
        <v>30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85</v>
      </c>
      <c r="BK217" s="230" t="n">
        <f aca="false">ROUND(I217*H217,2)</f>
        <v>300</v>
      </c>
      <c r="BL217" s="3" t="s">
        <v>215</v>
      </c>
      <c r="BM217" s="229" t="s">
        <v>782</v>
      </c>
    </row>
    <row r="218" s="24" customFormat="true" ht="24" hidden="false" customHeight="true" outlineLevel="0" collapsed="false">
      <c r="B218" s="25"/>
      <c r="C218" s="256" t="s">
        <v>783</v>
      </c>
      <c r="D218" s="256" t="s">
        <v>225</v>
      </c>
      <c r="E218" s="257" t="s">
        <v>784</v>
      </c>
      <c r="F218" s="258" t="s">
        <v>785</v>
      </c>
      <c r="G218" s="259" t="s">
        <v>151</v>
      </c>
      <c r="H218" s="260" t="n">
        <v>1</v>
      </c>
      <c r="I218" s="261" t="n">
        <v>1000</v>
      </c>
      <c r="J218" s="262" t="n">
        <f aca="false">ROUND(I218*H218,2)</f>
        <v>1000</v>
      </c>
      <c r="K218" s="258"/>
      <c r="L218" s="263"/>
      <c r="M218" s="264"/>
      <c r="N218" s="265" t="s">
        <v>42</v>
      </c>
      <c r="O218" s="69"/>
      <c r="P218" s="227" t="n">
        <f aca="false">O218*H218</f>
        <v>0</v>
      </c>
      <c r="Q218" s="227" t="n">
        <v>4E-005</v>
      </c>
      <c r="R218" s="227" t="n">
        <f aca="false">Q218*H218</f>
        <v>4E-005</v>
      </c>
      <c r="S218" s="227" t="n">
        <v>0</v>
      </c>
      <c r="T218" s="228" t="n">
        <f aca="false">S218*H218</f>
        <v>0</v>
      </c>
      <c r="AR218" s="229" t="s">
        <v>254</v>
      </c>
      <c r="AT218" s="229" t="s">
        <v>225</v>
      </c>
      <c r="AU218" s="229" t="s">
        <v>87</v>
      </c>
      <c r="AY218" s="3" t="s">
        <v>133</v>
      </c>
      <c r="BE218" s="230" t="n">
        <f aca="false">IF(N218="základní",J218,0)</f>
        <v>100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85</v>
      </c>
      <c r="BK218" s="230" t="n">
        <f aca="false">ROUND(I218*H218,2)</f>
        <v>1000</v>
      </c>
      <c r="BL218" s="3" t="s">
        <v>215</v>
      </c>
      <c r="BM218" s="229" t="s">
        <v>786</v>
      </c>
    </row>
    <row r="219" s="201" customFormat="true" ht="22.5" hidden="false" customHeight="true" outlineLevel="0" collapsed="false">
      <c r="B219" s="202"/>
      <c r="C219" s="203"/>
      <c r="D219" s="204" t="s">
        <v>76</v>
      </c>
      <c r="E219" s="216" t="s">
        <v>787</v>
      </c>
      <c r="F219" s="216" t="s">
        <v>788</v>
      </c>
      <c r="G219" s="203"/>
      <c r="H219" s="203"/>
      <c r="I219" s="206"/>
      <c r="J219" s="217" t="n">
        <f aca="false">BK219</f>
        <v>5000</v>
      </c>
      <c r="K219" s="203"/>
      <c r="L219" s="208"/>
      <c r="M219" s="209"/>
      <c r="N219" s="210"/>
      <c r="O219" s="210"/>
      <c r="P219" s="211" t="n">
        <f aca="false">SUM(P220:P223)</f>
        <v>0</v>
      </c>
      <c r="Q219" s="210"/>
      <c r="R219" s="211" t="n">
        <f aca="false">SUM(R220:R223)</f>
        <v>0</v>
      </c>
      <c r="S219" s="210"/>
      <c r="T219" s="212" t="n">
        <f aca="false">SUM(T220:T223)</f>
        <v>0.0148</v>
      </c>
      <c r="AR219" s="213" t="s">
        <v>87</v>
      </c>
      <c r="AT219" s="214" t="s">
        <v>76</v>
      </c>
      <c r="AU219" s="214" t="s">
        <v>85</v>
      </c>
      <c r="AY219" s="213" t="s">
        <v>133</v>
      </c>
      <c r="BK219" s="215" t="n">
        <f aca="false">SUM(BK220:BK223)</f>
        <v>5000</v>
      </c>
    </row>
    <row r="220" s="24" customFormat="true" ht="24" hidden="false" customHeight="true" outlineLevel="0" collapsed="false">
      <c r="B220" s="25"/>
      <c r="C220" s="218" t="s">
        <v>789</v>
      </c>
      <c r="D220" s="218" t="s">
        <v>136</v>
      </c>
      <c r="E220" s="219" t="s">
        <v>790</v>
      </c>
      <c r="F220" s="220" t="s">
        <v>791</v>
      </c>
      <c r="G220" s="221" t="s">
        <v>151</v>
      </c>
      <c r="H220" s="222" t="n">
        <v>6</v>
      </c>
      <c r="I220" s="223" t="n">
        <v>15</v>
      </c>
      <c r="J220" s="224" t="n">
        <f aca="false">ROUND(I220*H220,2)</f>
        <v>90</v>
      </c>
      <c r="K220" s="220" t="s">
        <v>563</v>
      </c>
      <c r="L220" s="30"/>
      <c r="M220" s="225"/>
      <c r="N220" s="226" t="s">
        <v>42</v>
      </c>
      <c r="O220" s="69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5E-005</v>
      </c>
      <c r="T220" s="228" t="n">
        <f aca="false">S220*H220</f>
        <v>0.0003</v>
      </c>
      <c r="AR220" s="229" t="s">
        <v>215</v>
      </c>
      <c r="AT220" s="229" t="s">
        <v>136</v>
      </c>
      <c r="AU220" s="229" t="s">
        <v>87</v>
      </c>
      <c r="AY220" s="3" t="s">
        <v>133</v>
      </c>
      <c r="BE220" s="230" t="n">
        <f aca="false">IF(N220="základní",J220,0)</f>
        <v>9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85</v>
      </c>
      <c r="BK220" s="230" t="n">
        <f aca="false">ROUND(I220*H220,2)</f>
        <v>90</v>
      </c>
      <c r="BL220" s="3" t="s">
        <v>215</v>
      </c>
      <c r="BM220" s="229" t="s">
        <v>792</v>
      </c>
    </row>
    <row r="221" s="24" customFormat="true" ht="36" hidden="false" customHeight="true" outlineLevel="0" collapsed="false">
      <c r="B221" s="25"/>
      <c r="C221" s="218" t="s">
        <v>793</v>
      </c>
      <c r="D221" s="218" t="s">
        <v>136</v>
      </c>
      <c r="E221" s="219" t="s">
        <v>794</v>
      </c>
      <c r="F221" s="220" t="s">
        <v>795</v>
      </c>
      <c r="G221" s="221" t="s">
        <v>151</v>
      </c>
      <c r="H221" s="222" t="n">
        <v>4</v>
      </c>
      <c r="I221" s="223" t="n">
        <v>15</v>
      </c>
      <c r="J221" s="224" t="n">
        <f aca="false">ROUND(I221*H221,2)</f>
        <v>60</v>
      </c>
      <c r="K221" s="220" t="s">
        <v>563</v>
      </c>
      <c r="L221" s="30"/>
      <c r="M221" s="225"/>
      <c r="N221" s="226" t="s">
        <v>42</v>
      </c>
      <c r="O221" s="69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5E-005</v>
      </c>
      <c r="T221" s="228" t="n">
        <f aca="false">S221*H221</f>
        <v>0.0002</v>
      </c>
      <c r="AR221" s="229" t="s">
        <v>215</v>
      </c>
      <c r="AT221" s="229" t="s">
        <v>136</v>
      </c>
      <c r="AU221" s="229" t="s">
        <v>87</v>
      </c>
      <c r="AY221" s="3" t="s">
        <v>133</v>
      </c>
      <c r="BE221" s="230" t="n">
        <f aca="false">IF(N221="základní",J221,0)</f>
        <v>6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85</v>
      </c>
      <c r="BK221" s="230" t="n">
        <f aca="false">ROUND(I221*H221,2)</f>
        <v>60</v>
      </c>
      <c r="BL221" s="3" t="s">
        <v>215</v>
      </c>
      <c r="BM221" s="229" t="s">
        <v>796</v>
      </c>
    </row>
    <row r="222" s="24" customFormat="true" ht="36" hidden="false" customHeight="true" outlineLevel="0" collapsed="false">
      <c r="B222" s="25"/>
      <c r="C222" s="218" t="s">
        <v>797</v>
      </c>
      <c r="D222" s="218" t="s">
        <v>136</v>
      </c>
      <c r="E222" s="219" t="s">
        <v>798</v>
      </c>
      <c r="F222" s="220" t="s">
        <v>799</v>
      </c>
      <c r="G222" s="221" t="s">
        <v>151</v>
      </c>
      <c r="H222" s="222" t="n">
        <v>11</v>
      </c>
      <c r="I222" s="223" t="n">
        <v>150</v>
      </c>
      <c r="J222" s="224" t="n">
        <f aca="false">ROUND(I222*H222,2)</f>
        <v>1650</v>
      </c>
      <c r="K222" s="220" t="s">
        <v>563</v>
      </c>
      <c r="L222" s="30"/>
      <c r="M222" s="225"/>
      <c r="N222" s="226" t="s">
        <v>42</v>
      </c>
      <c r="O222" s="69"/>
      <c r="P222" s="227" t="n">
        <f aca="false">O222*H222</f>
        <v>0</v>
      </c>
      <c r="Q222" s="227" t="n">
        <v>0</v>
      </c>
      <c r="R222" s="227" t="n">
        <f aca="false">Q222*H222</f>
        <v>0</v>
      </c>
      <c r="S222" s="227" t="n">
        <v>0.0013</v>
      </c>
      <c r="T222" s="228" t="n">
        <f aca="false">S222*H222</f>
        <v>0.0143</v>
      </c>
      <c r="AR222" s="229" t="s">
        <v>215</v>
      </c>
      <c r="AT222" s="229" t="s">
        <v>136</v>
      </c>
      <c r="AU222" s="229" t="s">
        <v>87</v>
      </c>
      <c r="AY222" s="3" t="s">
        <v>133</v>
      </c>
      <c r="BE222" s="230" t="n">
        <f aca="false">IF(N222="základní",J222,0)</f>
        <v>165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85</v>
      </c>
      <c r="BK222" s="230" t="n">
        <f aca="false">ROUND(I222*H222,2)</f>
        <v>1650</v>
      </c>
      <c r="BL222" s="3" t="s">
        <v>215</v>
      </c>
      <c r="BM222" s="229" t="s">
        <v>800</v>
      </c>
    </row>
    <row r="223" s="24" customFormat="true" ht="16.5" hidden="false" customHeight="true" outlineLevel="0" collapsed="false">
      <c r="B223" s="25"/>
      <c r="C223" s="218" t="s">
        <v>801</v>
      </c>
      <c r="D223" s="218" t="s">
        <v>136</v>
      </c>
      <c r="E223" s="219" t="s">
        <v>802</v>
      </c>
      <c r="F223" s="220" t="s">
        <v>803</v>
      </c>
      <c r="G223" s="221" t="s">
        <v>804</v>
      </c>
      <c r="H223" s="222" t="n">
        <v>16</v>
      </c>
      <c r="I223" s="223" t="n">
        <v>200</v>
      </c>
      <c r="J223" s="224" t="n">
        <f aca="false">ROUND(I223*H223,2)</f>
        <v>3200</v>
      </c>
      <c r="K223" s="220"/>
      <c r="L223" s="30"/>
      <c r="M223" s="225"/>
      <c r="N223" s="226" t="s">
        <v>42</v>
      </c>
      <c r="O223" s="69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AR223" s="229" t="s">
        <v>215</v>
      </c>
      <c r="AT223" s="229" t="s">
        <v>136</v>
      </c>
      <c r="AU223" s="229" t="s">
        <v>87</v>
      </c>
      <c r="AY223" s="3" t="s">
        <v>133</v>
      </c>
      <c r="BE223" s="230" t="n">
        <f aca="false">IF(N223="základní",J223,0)</f>
        <v>320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3" t="s">
        <v>85</v>
      </c>
      <c r="BK223" s="230" t="n">
        <f aca="false">ROUND(I223*H223,2)</f>
        <v>3200</v>
      </c>
      <c r="BL223" s="3" t="s">
        <v>215</v>
      </c>
      <c r="BM223" s="229" t="s">
        <v>805</v>
      </c>
    </row>
    <row r="224" s="201" customFormat="true" ht="22.5" hidden="false" customHeight="true" outlineLevel="0" collapsed="false">
      <c r="B224" s="202"/>
      <c r="C224" s="203"/>
      <c r="D224" s="204" t="s">
        <v>76</v>
      </c>
      <c r="E224" s="216" t="s">
        <v>806</v>
      </c>
      <c r="F224" s="216" t="s">
        <v>807</v>
      </c>
      <c r="G224" s="203"/>
      <c r="H224" s="203"/>
      <c r="I224" s="206"/>
      <c r="J224" s="217" t="n">
        <f aca="false">BK224</f>
        <v>13718</v>
      </c>
      <c r="K224" s="203"/>
      <c r="L224" s="208"/>
      <c r="M224" s="209"/>
      <c r="N224" s="210"/>
      <c r="O224" s="210"/>
      <c r="P224" s="211" t="n">
        <f aca="false">SUM(P225:P237)</f>
        <v>0</v>
      </c>
      <c r="Q224" s="210"/>
      <c r="R224" s="211" t="n">
        <f aca="false">SUM(R225:R237)</f>
        <v>0.00171</v>
      </c>
      <c r="S224" s="210"/>
      <c r="T224" s="212" t="n">
        <f aca="false">SUM(T225:T237)</f>
        <v>0</v>
      </c>
      <c r="AR224" s="213" t="s">
        <v>87</v>
      </c>
      <c r="AT224" s="214" t="s">
        <v>76</v>
      </c>
      <c r="AU224" s="214" t="s">
        <v>85</v>
      </c>
      <c r="AY224" s="213" t="s">
        <v>133</v>
      </c>
      <c r="BK224" s="215" t="n">
        <f aca="false">SUM(BK225:BK237)</f>
        <v>13718</v>
      </c>
    </row>
    <row r="225" s="24" customFormat="true" ht="16.5" hidden="false" customHeight="true" outlineLevel="0" collapsed="false">
      <c r="B225" s="25"/>
      <c r="C225" s="256" t="s">
        <v>808</v>
      </c>
      <c r="D225" s="256" t="s">
        <v>225</v>
      </c>
      <c r="E225" s="257" t="s">
        <v>809</v>
      </c>
      <c r="F225" s="258" t="s">
        <v>810</v>
      </c>
      <c r="G225" s="259" t="s">
        <v>151</v>
      </c>
      <c r="H225" s="260" t="n">
        <v>1</v>
      </c>
      <c r="I225" s="261" t="n">
        <v>235</v>
      </c>
      <c r="J225" s="262" t="n">
        <f aca="false">ROUND(I225*H225,2)</f>
        <v>235</v>
      </c>
      <c r="K225" s="258"/>
      <c r="L225" s="263"/>
      <c r="M225" s="264"/>
      <c r="N225" s="265" t="s">
        <v>42</v>
      </c>
      <c r="O225" s="69"/>
      <c r="P225" s="227" t="n">
        <f aca="false">O225*H225</f>
        <v>0</v>
      </c>
      <c r="Q225" s="227" t="n">
        <v>0.0004</v>
      </c>
      <c r="R225" s="227" t="n">
        <f aca="false">Q225*H225</f>
        <v>0.0004</v>
      </c>
      <c r="S225" s="227" t="n">
        <v>0</v>
      </c>
      <c r="T225" s="228" t="n">
        <f aca="false">S225*H225</f>
        <v>0</v>
      </c>
      <c r="AR225" s="229" t="s">
        <v>254</v>
      </c>
      <c r="AT225" s="229" t="s">
        <v>225</v>
      </c>
      <c r="AU225" s="229" t="s">
        <v>87</v>
      </c>
      <c r="AY225" s="3" t="s">
        <v>133</v>
      </c>
      <c r="BE225" s="230" t="n">
        <f aca="false">IF(N225="základní",J225,0)</f>
        <v>235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3" t="s">
        <v>85</v>
      </c>
      <c r="BK225" s="230" t="n">
        <f aca="false">ROUND(I225*H225,2)</f>
        <v>235</v>
      </c>
      <c r="BL225" s="3" t="s">
        <v>215</v>
      </c>
      <c r="BM225" s="229" t="s">
        <v>811</v>
      </c>
    </row>
    <row r="226" s="24" customFormat="true" ht="16.5" hidden="false" customHeight="true" outlineLevel="0" collapsed="false">
      <c r="B226" s="25"/>
      <c r="C226" s="256" t="s">
        <v>812</v>
      </c>
      <c r="D226" s="256" t="s">
        <v>225</v>
      </c>
      <c r="E226" s="257" t="s">
        <v>813</v>
      </c>
      <c r="F226" s="258" t="s">
        <v>814</v>
      </c>
      <c r="G226" s="259" t="s">
        <v>151</v>
      </c>
      <c r="H226" s="260" t="n">
        <v>1</v>
      </c>
      <c r="I226" s="261" t="n">
        <v>189</v>
      </c>
      <c r="J226" s="262" t="n">
        <f aca="false">ROUND(I226*H226,2)</f>
        <v>189</v>
      </c>
      <c r="K226" s="258" t="s">
        <v>274</v>
      </c>
      <c r="L226" s="263"/>
      <c r="M226" s="264"/>
      <c r="N226" s="265" t="s">
        <v>42</v>
      </c>
      <c r="O226" s="69"/>
      <c r="P226" s="227" t="n">
        <f aca="false">O226*H226</f>
        <v>0</v>
      </c>
      <c r="Q226" s="227" t="n">
        <v>0.0004</v>
      </c>
      <c r="R226" s="227" t="n">
        <f aca="false">Q226*H226</f>
        <v>0.0004</v>
      </c>
      <c r="S226" s="227" t="n">
        <v>0</v>
      </c>
      <c r="T226" s="228" t="n">
        <f aca="false">S226*H226</f>
        <v>0</v>
      </c>
      <c r="AR226" s="229" t="s">
        <v>254</v>
      </c>
      <c r="AT226" s="229" t="s">
        <v>225</v>
      </c>
      <c r="AU226" s="229" t="s">
        <v>87</v>
      </c>
      <c r="AY226" s="3" t="s">
        <v>133</v>
      </c>
      <c r="BE226" s="230" t="n">
        <f aca="false">IF(N226="základní",J226,0)</f>
        <v>189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85</v>
      </c>
      <c r="BK226" s="230" t="n">
        <f aca="false">ROUND(I226*H226,2)</f>
        <v>189</v>
      </c>
      <c r="BL226" s="3" t="s">
        <v>215</v>
      </c>
      <c r="BM226" s="229" t="s">
        <v>815</v>
      </c>
    </row>
    <row r="227" s="24" customFormat="true" ht="16.5" hidden="false" customHeight="true" outlineLevel="0" collapsed="false">
      <c r="B227" s="25"/>
      <c r="C227" s="256" t="s">
        <v>816</v>
      </c>
      <c r="D227" s="256" t="s">
        <v>225</v>
      </c>
      <c r="E227" s="257" t="s">
        <v>817</v>
      </c>
      <c r="F227" s="258" t="s">
        <v>818</v>
      </c>
      <c r="G227" s="259" t="s">
        <v>151</v>
      </c>
      <c r="H227" s="260" t="n">
        <v>1</v>
      </c>
      <c r="I227" s="261" t="n">
        <v>115</v>
      </c>
      <c r="J227" s="262" t="n">
        <f aca="false">ROUND(I227*H227,2)</f>
        <v>115</v>
      </c>
      <c r="K227" s="258"/>
      <c r="L227" s="263"/>
      <c r="M227" s="264"/>
      <c r="N227" s="265" t="s">
        <v>42</v>
      </c>
      <c r="O227" s="69"/>
      <c r="P227" s="227" t="n">
        <f aca="false">O227*H227</f>
        <v>0</v>
      </c>
      <c r="Q227" s="227" t="n">
        <v>0.0004</v>
      </c>
      <c r="R227" s="227" t="n">
        <f aca="false">Q227*H227</f>
        <v>0.0004</v>
      </c>
      <c r="S227" s="227" t="n">
        <v>0</v>
      </c>
      <c r="T227" s="228" t="n">
        <f aca="false">S227*H227</f>
        <v>0</v>
      </c>
      <c r="AR227" s="229" t="s">
        <v>254</v>
      </c>
      <c r="AT227" s="229" t="s">
        <v>225</v>
      </c>
      <c r="AU227" s="229" t="s">
        <v>87</v>
      </c>
      <c r="AY227" s="3" t="s">
        <v>133</v>
      </c>
      <c r="BE227" s="230" t="n">
        <f aca="false">IF(N227="základní",J227,0)</f>
        <v>115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3" t="s">
        <v>85</v>
      </c>
      <c r="BK227" s="230" t="n">
        <f aca="false">ROUND(I227*H227,2)</f>
        <v>115</v>
      </c>
      <c r="BL227" s="3" t="s">
        <v>215</v>
      </c>
      <c r="BM227" s="229" t="s">
        <v>819</v>
      </c>
    </row>
    <row r="228" s="24" customFormat="true" ht="16.5" hidden="false" customHeight="true" outlineLevel="0" collapsed="false">
      <c r="B228" s="25"/>
      <c r="C228" s="256" t="s">
        <v>820</v>
      </c>
      <c r="D228" s="256" t="s">
        <v>225</v>
      </c>
      <c r="E228" s="257" t="s">
        <v>821</v>
      </c>
      <c r="F228" s="258" t="s">
        <v>822</v>
      </c>
      <c r="G228" s="259" t="s">
        <v>151</v>
      </c>
      <c r="H228" s="260" t="n">
        <v>1</v>
      </c>
      <c r="I228" s="261" t="n">
        <v>234</v>
      </c>
      <c r="J228" s="262" t="n">
        <f aca="false">ROUND(I228*H228,2)</f>
        <v>234</v>
      </c>
      <c r="K228" s="258"/>
      <c r="L228" s="263"/>
      <c r="M228" s="264"/>
      <c r="N228" s="265" t="s">
        <v>42</v>
      </c>
      <c r="O228" s="69"/>
      <c r="P228" s="227" t="n">
        <f aca="false">O228*H228</f>
        <v>0</v>
      </c>
      <c r="Q228" s="227" t="n">
        <v>0.00022</v>
      </c>
      <c r="R228" s="227" t="n">
        <f aca="false">Q228*H228</f>
        <v>0.00022</v>
      </c>
      <c r="S228" s="227" t="n">
        <v>0</v>
      </c>
      <c r="T228" s="228" t="n">
        <f aca="false">S228*H228</f>
        <v>0</v>
      </c>
      <c r="AR228" s="229" t="s">
        <v>254</v>
      </c>
      <c r="AT228" s="229" t="s">
        <v>225</v>
      </c>
      <c r="AU228" s="229" t="s">
        <v>87</v>
      </c>
      <c r="AY228" s="3" t="s">
        <v>133</v>
      </c>
      <c r="BE228" s="230" t="n">
        <f aca="false">IF(N228="základní",J228,0)</f>
        <v>234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85</v>
      </c>
      <c r="BK228" s="230" t="n">
        <f aca="false">ROUND(I228*H228,2)</f>
        <v>234</v>
      </c>
      <c r="BL228" s="3" t="s">
        <v>215</v>
      </c>
      <c r="BM228" s="229" t="s">
        <v>823</v>
      </c>
    </row>
    <row r="229" s="24" customFormat="true" ht="16.5" hidden="false" customHeight="true" outlineLevel="0" collapsed="false">
      <c r="B229" s="25"/>
      <c r="C229" s="256" t="s">
        <v>824</v>
      </c>
      <c r="D229" s="256" t="s">
        <v>225</v>
      </c>
      <c r="E229" s="257" t="s">
        <v>825</v>
      </c>
      <c r="F229" s="258" t="s">
        <v>826</v>
      </c>
      <c r="G229" s="259" t="s">
        <v>151</v>
      </c>
      <c r="H229" s="260" t="n">
        <v>1</v>
      </c>
      <c r="I229" s="261" t="n">
        <v>225</v>
      </c>
      <c r="J229" s="262" t="n">
        <f aca="false">ROUND(I229*H229,2)</f>
        <v>225</v>
      </c>
      <c r="K229" s="258"/>
      <c r="L229" s="263"/>
      <c r="M229" s="264"/>
      <c r="N229" s="265" t="s">
        <v>42</v>
      </c>
      <c r="O229" s="69"/>
      <c r="P229" s="227" t="n">
        <f aca="false">O229*H229</f>
        <v>0</v>
      </c>
      <c r="Q229" s="227" t="n">
        <v>0.00022</v>
      </c>
      <c r="R229" s="227" t="n">
        <f aca="false">Q229*H229</f>
        <v>0.00022</v>
      </c>
      <c r="S229" s="227" t="n">
        <v>0</v>
      </c>
      <c r="T229" s="228" t="n">
        <f aca="false">S229*H229</f>
        <v>0</v>
      </c>
      <c r="AR229" s="229" t="s">
        <v>254</v>
      </c>
      <c r="AT229" s="229" t="s">
        <v>225</v>
      </c>
      <c r="AU229" s="229" t="s">
        <v>87</v>
      </c>
      <c r="AY229" s="3" t="s">
        <v>133</v>
      </c>
      <c r="BE229" s="230" t="n">
        <f aca="false">IF(N229="základní",J229,0)</f>
        <v>225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85</v>
      </c>
      <c r="BK229" s="230" t="n">
        <f aca="false">ROUND(I229*H229,2)</f>
        <v>225</v>
      </c>
      <c r="BL229" s="3" t="s">
        <v>215</v>
      </c>
      <c r="BM229" s="229" t="s">
        <v>827</v>
      </c>
    </row>
    <row r="230" s="24" customFormat="true" ht="16.5" hidden="false" customHeight="true" outlineLevel="0" collapsed="false">
      <c r="B230" s="25"/>
      <c r="C230" s="256" t="s">
        <v>828</v>
      </c>
      <c r="D230" s="256" t="s">
        <v>225</v>
      </c>
      <c r="E230" s="257" t="s">
        <v>829</v>
      </c>
      <c r="F230" s="258" t="s">
        <v>830</v>
      </c>
      <c r="G230" s="259" t="s">
        <v>151</v>
      </c>
      <c r="H230" s="260" t="n">
        <v>3</v>
      </c>
      <c r="I230" s="261" t="n">
        <v>265</v>
      </c>
      <c r="J230" s="262" t="n">
        <f aca="false">ROUND(I230*H230,2)</f>
        <v>795</v>
      </c>
      <c r="K230" s="258" t="s">
        <v>274</v>
      </c>
      <c r="L230" s="263"/>
      <c r="M230" s="264"/>
      <c r="N230" s="265" t="s">
        <v>42</v>
      </c>
      <c r="O230" s="69"/>
      <c r="P230" s="227" t="n">
        <f aca="false">O230*H230</f>
        <v>0</v>
      </c>
      <c r="Q230" s="227" t="n">
        <v>1E-005</v>
      </c>
      <c r="R230" s="227" t="n">
        <f aca="false">Q230*H230</f>
        <v>3E-005</v>
      </c>
      <c r="S230" s="227" t="n">
        <v>0</v>
      </c>
      <c r="T230" s="228" t="n">
        <f aca="false">S230*H230</f>
        <v>0</v>
      </c>
      <c r="AR230" s="229" t="s">
        <v>254</v>
      </c>
      <c r="AT230" s="229" t="s">
        <v>225</v>
      </c>
      <c r="AU230" s="229" t="s">
        <v>87</v>
      </c>
      <c r="AY230" s="3" t="s">
        <v>133</v>
      </c>
      <c r="BE230" s="230" t="n">
        <f aca="false">IF(N230="základní",J230,0)</f>
        <v>795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85</v>
      </c>
      <c r="BK230" s="230" t="n">
        <f aca="false">ROUND(I230*H230,2)</f>
        <v>795</v>
      </c>
      <c r="BL230" s="3" t="s">
        <v>215</v>
      </c>
      <c r="BM230" s="229" t="s">
        <v>831</v>
      </c>
    </row>
    <row r="231" s="24" customFormat="true" ht="16.5" hidden="false" customHeight="true" outlineLevel="0" collapsed="false">
      <c r="B231" s="25"/>
      <c r="C231" s="256" t="s">
        <v>832</v>
      </c>
      <c r="D231" s="256" t="s">
        <v>225</v>
      </c>
      <c r="E231" s="257" t="s">
        <v>833</v>
      </c>
      <c r="F231" s="258" t="s">
        <v>834</v>
      </c>
      <c r="G231" s="259" t="s">
        <v>151</v>
      </c>
      <c r="H231" s="260" t="n">
        <v>4</v>
      </c>
      <c r="I231" s="261" t="n">
        <v>285</v>
      </c>
      <c r="J231" s="262" t="n">
        <f aca="false">ROUND(I231*H231,2)</f>
        <v>1140</v>
      </c>
      <c r="K231" s="258"/>
      <c r="L231" s="263"/>
      <c r="M231" s="264"/>
      <c r="N231" s="265" t="s">
        <v>42</v>
      </c>
      <c r="O231" s="69"/>
      <c r="P231" s="227" t="n">
        <f aca="false">O231*H231</f>
        <v>0</v>
      </c>
      <c r="Q231" s="227" t="n">
        <v>1E-005</v>
      </c>
      <c r="R231" s="227" t="n">
        <f aca="false">Q231*H231</f>
        <v>4E-005</v>
      </c>
      <c r="S231" s="227" t="n">
        <v>0</v>
      </c>
      <c r="T231" s="228" t="n">
        <f aca="false">S231*H231</f>
        <v>0</v>
      </c>
      <c r="AR231" s="229" t="s">
        <v>254</v>
      </c>
      <c r="AT231" s="229" t="s">
        <v>225</v>
      </c>
      <c r="AU231" s="229" t="s">
        <v>87</v>
      </c>
      <c r="AY231" s="3" t="s">
        <v>133</v>
      </c>
      <c r="BE231" s="230" t="n">
        <f aca="false">IF(N231="základní",J231,0)</f>
        <v>114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3" t="s">
        <v>85</v>
      </c>
      <c r="BK231" s="230" t="n">
        <f aca="false">ROUND(I231*H231,2)</f>
        <v>1140</v>
      </c>
      <c r="BL231" s="3" t="s">
        <v>215</v>
      </c>
      <c r="BM231" s="229" t="s">
        <v>835</v>
      </c>
    </row>
    <row r="232" s="24" customFormat="true" ht="24" hidden="false" customHeight="true" outlineLevel="0" collapsed="false">
      <c r="B232" s="25"/>
      <c r="C232" s="256" t="s">
        <v>836</v>
      </c>
      <c r="D232" s="256" t="s">
        <v>225</v>
      </c>
      <c r="E232" s="257" t="s">
        <v>837</v>
      </c>
      <c r="F232" s="258" t="s">
        <v>838</v>
      </c>
      <c r="G232" s="259" t="s">
        <v>151</v>
      </c>
      <c r="H232" s="260" t="n">
        <v>1</v>
      </c>
      <c r="I232" s="261" t="n">
        <v>585</v>
      </c>
      <c r="J232" s="262" t="n">
        <f aca="false">ROUND(I232*H232,2)</f>
        <v>585</v>
      </c>
      <c r="K232" s="258"/>
      <c r="L232" s="263"/>
      <c r="M232" s="264"/>
      <c r="N232" s="265" t="s">
        <v>42</v>
      </c>
      <c r="O232" s="69"/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AR232" s="229" t="s">
        <v>254</v>
      </c>
      <c r="AT232" s="229" t="s">
        <v>225</v>
      </c>
      <c r="AU232" s="229" t="s">
        <v>87</v>
      </c>
      <c r="AY232" s="3" t="s">
        <v>133</v>
      </c>
      <c r="BE232" s="230" t="n">
        <f aca="false">IF(N232="základní",J232,0)</f>
        <v>585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3" t="s">
        <v>85</v>
      </c>
      <c r="BK232" s="230" t="n">
        <f aca="false">ROUND(I232*H232,2)</f>
        <v>585</v>
      </c>
      <c r="BL232" s="3" t="s">
        <v>215</v>
      </c>
      <c r="BM232" s="229" t="s">
        <v>839</v>
      </c>
    </row>
    <row r="233" s="24" customFormat="true" ht="16.5" hidden="false" customHeight="true" outlineLevel="0" collapsed="false">
      <c r="B233" s="25"/>
      <c r="C233" s="218" t="s">
        <v>840</v>
      </c>
      <c r="D233" s="218" t="s">
        <v>136</v>
      </c>
      <c r="E233" s="219" t="s">
        <v>841</v>
      </c>
      <c r="F233" s="220" t="s">
        <v>842</v>
      </c>
      <c r="G233" s="221" t="s">
        <v>151</v>
      </c>
      <c r="H233" s="222" t="n">
        <v>2</v>
      </c>
      <c r="I233" s="223" t="n">
        <v>300</v>
      </c>
      <c r="J233" s="224" t="n">
        <f aca="false">ROUND(I233*H233,2)</f>
        <v>600</v>
      </c>
      <c r="K233" s="220" t="s">
        <v>140</v>
      </c>
      <c r="L233" s="30"/>
      <c r="M233" s="225"/>
      <c r="N233" s="226" t="s">
        <v>42</v>
      </c>
      <c r="O233" s="69"/>
      <c r="P233" s="227" t="n">
        <f aca="false">O233*H233</f>
        <v>0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AR233" s="229" t="s">
        <v>215</v>
      </c>
      <c r="AT233" s="229" t="s">
        <v>136</v>
      </c>
      <c r="AU233" s="229" t="s">
        <v>87</v>
      </c>
      <c r="AY233" s="3" t="s">
        <v>133</v>
      </c>
      <c r="BE233" s="230" t="n">
        <f aca="false">IF(N233="základní",J233,0)</f>
        <v>60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85</v>
      </c>
      <c r="BK233" s="230" t="n">
        <f aca="false">ROUND(I233*H233,2)</f>
        <v>600</v>
      </c>
      <c r="BL233" s="3" t="s">
        <v>215</v>
      </c>
      <c r="BM233" s="229" t="s">
        <v>843</v>
      </c>
    </row>
    <row r="234" s="24" customFormat="true" ht="16.5" hidden="false" customHeight="true" outlineLevel="0" collapsed="false">
      <c r="B234" s="25"/>
      <c r="C234" s="218" t="s">
        <v>844</v>
      </c>
      <c r="D234" s="218" t="s">
        <v>136</v>
      </c>
      <c r="E234" s="219" t="s">
        <v>845</v>
      </c>
      <c r="F234" s="220" t="s">
        <v>846</v>
      </c>
      <c r="G234" s="221" t="s">
        <v>151</v>
      </c>
      <c r="H234" s="222" t="n">
        <v>1</v>
      </c>
      <c r="I234" s="223" t="n">
        <v>350</v>
      </c>
      <c r="J234" s="224" t="n">
        <f aca="false">ROUND(I234*H234,2)</f>
        <v>350</v>
      </c>
      <c r="K234" s="220" t="s">
        <v>140</v>
      </c>
      <c r="L234" s="30"/>
      <c r="M234" s="225"/>
      <c r="N234" s="226" t="s">
        <v>42</v>
      </c>
      <c r="O234" s="69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AR234" s="229" t="s">
        <v>215</v>
      </c>
      <c r="AT234" s="229" t="s">
        <v>136</v>
      </c>
      <c r="AU234" s="229" t="s">
        <v>87</v>
      </c>
      <c r="AY234" s="3" t="s">
        <v>133</v>
      </c>
      <c r="BE234" s="230" t="n">
        <f aca="false">IF(N234="základní",J234,0)</f>
        <v>35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85</v>
      </c>
      <c r="BK234" s="230" t="n">
        <f aca="false">ROUND(I234*H234,2)</f>
        <v>350</v>
      </c>
      <c r="BL234" s="3" t="s">
        <v>215</v>
      </c>
      <c r="BM234" s="229" t="s">
        <v>847</v>
      </c>
    </row>
    <row r="235" s="24" customFormat="true" ht="16.5" hidden="false" customHeight="true" outlineLevel="0" collapsed="false">
      <c r="B235" s="25"/>
      <c r="C235" s="218" t="s">
        <v>848</v>
      </c>
      <c r="D235" s="218" t="s">
        <v>136</v>
      </c>
      <c r="E235" s="219" t="s">
        <v>849</v>
      </c>
      <c r="F235" s="220" t="s">
        <v>850</v>
      </c>
      <c r="G235" s="221" t="s">
        <v>804</v>
      </c>
      <c r="H235" s="222" t="n">
        <v>16</v>
      </c>
      <c r="I235" s="223" t="n">
        <v>250</v>
      </c>
      <c r="J235" s="224" t="n">
        <f aca="false">ROUND(I235*H235,2)</f>
        <v>4000</v>
      </c>
      <c r="K235" s="220"/>
      <c r="L235" s="30"/>
      <c r="M235" s="225"/>
      <c r="N235" s="226" t="s">
        <v>42</v>
      </c>
      <c r="O235" s="69"/>
      <c r="P235" s="227" t="n">
        <f aca="false">O235*H235</f>
        <v>0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AR235" s="229" t="s">
        <v>215</v>
      </c>
      <c r="AT235" s="229" t="s">
        <v>136</v>
      </c>
      <c r="AU235" s="229" t="s">
        <v>87</v>
      </c>
      <c r="AY235" s="3" t="s">
        <v>133</v>
      </c>
      <c r="BE235" s="230" t="n">
        <f aca="false">IF(N235="základní",J235,0)</f>
        <v>400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3" t="s">
        <v>85</v>
      </c>
      <c r="BK235" s="230" t="n">
        <f aca="false">ROUND(I235*H235,2)</f>
        <v>4000</v>
      </c>
      <c r="BL235" s="3" t="s">
        <v>215</v>
      </c>
      <c r="BM235" s="229" t="s">
        <v>851</v>
      </c>
    </row>
    <row r="236" s="24" customFormat="true" ht="16.5" hidden="false" customHeight="true" outlineLevel="0" collapsed="false">
      <c r="B236" s="25"/>
      <c r="C236" s="218" t="s">
        <v>852</v>
      </c>
      <c r="D236" s="218" t="s">
        <v>136</v>
      </c>
      <c r="E236" s="219" t="s">
        <v>853</v>
      </c>
      <c r="F236" s="220" t="s">
        <v>854</v>
      </c>
      <c r="G236" s="221" t="s">
        <v>151</v>
      </c>
      <c r="H236" s="222" t="n">
        <v>3</v>
      </c>
      <c r="I236" s="223" t="n">
        <v>150</v>
      </c>
      <c r="J236" s="224" t="n">
        <f aca="false">ROUND(I236*H236,2)</f>
        <v>450</v>
      </c>
      <c r="K236" s="220"/>
      <c r="L236" s="30"/>
      <c r="M236" s="225"/>
      <c r="N236" s="226" t="s">
        <v>42</v>
      </c>
      <c r="O236" s="69"/>
      <c r="P236" s="227" t="n">
        <f aca="false">O236*H236</f>
        <v>0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AR236" s="229" t="s">
        <v>215</v>
      </c>
      <c r="AT236" s="229" t="s">
        <v>136</v>
      </c>
      <c r="AU236" s="229" t="s">
        <v>87</v>
      </c>
      <c r="AY236" s="3" t="s">
        <v>133</v>
      </c>
      <c r="BE236" s="230" t="n">
        <f aca="false">IF(N236="základní",J236,0)</f>
        <v>45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85</v>
      </c>
      <c r="BK236" s="230" t="n">
        <f aca="false">ROUND(I236*H236,2)</f>
        <v>450</v>
      </c>
      <c r="BL236" s="3" t="s">
        <v>215</v>
      </c>
      <c r="BM236" s="229" t="s">
        <v>855</v>
      </c>
    </row>
    <row r="237" s="24" customFormat="true" ht="24" hidden="false" customHeight="true" outlineLevel="0" collapsed="false">
      <c r="B237" s="25"/>
      <c r="C237" s="218" t="s">
        <v>856</v>
      </c>
      <c r="D237" s="218" t="s">
        <v>136</v>
      </c>
      <c r="E237" s="219" t="s">
        <v>857</v>
      </c>
      <c r="F237" s="220" t="s">
        <v>858</v>
      </c>
      <c r="G237" s="221" t="s">
        <v>804</v>
      </c>
      <c r="H237" s="222" t="n">
        <v>24</v>
      </c>
      <c r="I237" s="223" t="n">
        <v>200</v>
      </c>
      <c r="J237" s="224" t="n">
        <f aca="false">ROUND(I237*H237,2)</f>
        <v>4800</v>
      </c>
      <c r="K237" s="220"/>
      <c r="L237" s="30"/>
      <c r="M237" s="225"/>
      <c r="N237" s="226" t="s">
        <v>42</v>
      </c>
      <c r="O237" s="69"/>
      <c r="P237" s="227" t="n">
        <f aca="false">O237*H237</f>
        <v>0</v>
      </c>
      <c r="Q237" s="227" t="n">
        <v>0</v>
      </c>
      <c r="R237" s="227" t="n">
        <f aca="false">Q237*H237</f>
        <v>0</v>
      </c>
      <c r="S237" s="227" t="n">
        <v>0</v>
      </c>
      <c r="T237" s="228" t="n">
        <f aca="false">S237*H237</f>
        <v>0</v>
      </c>
      <c r="AR237" s="229" t="s">
        <v>215</v>
      </c>
      <c r="AT237" s="229" t="s">
        <v>136</v>
      </c>
      <c r="AU237" s="229" t="s">
        <v>87</v>
      </c>
      <c r="AY237" s="3" t="s">
        <v>133</v>
      </c>
      <c r="BE237" s="230" t="n">
        <f aca="false">IF(N237="základní",J237,0)</f>
        <v>4800</v>
      </c>
      <c r="BF237" s="230" t="n">
        <f aca="false">IF(N237="snížená",J237,0)</f>
        <v>0</v>
      </c>
      <c r="BG237" s="230" t="n">
        <f aca="false">IF(N237="zákl. přenesená",J237,0)</f>
        <v>0</v>
      </c>
      <c r="BH237" s="230" t="n">
        <f aca="false">IF(N237="sníž. přenesená",J237,0)</f>
        <v>0</v>
      </c>
      <c r="BI237" s="230" t="n">
        <f aca="false">IF(N237="nulová",J237,0)</f>
        <v>0</v>
      </c>
      <c r="BJ237" s="3" t="s">
        <v>85</v>
      </c>
      <c r="BK237" s="230" t="n">
        <f aca="false">ROUND(I237*H237,2)</f>
        <v>4800</v>
      </c>
      <c r="BL237" s="3" t="s">
        <v>215</v>
      </c>
      <c r="BM237" s="229" t="s">
        <v>859</v>
      </c>
    </row>
    <row r="238" s="201" customFormat="true" ht="22.5" hidden="false" customHeight="true" outlineLevel="0" collapsed="false">
      <c r="B238" s="202"/>
      <c r="C238" s="203"/>
      <c r="D238" s="204" t="s">
        <v>76</v>
      </c>
      <c r="E238" s="216" t="s">
        <v>860</v>
      </c>
      <c r="F238" s="216" t="s">
        <v>861</v>
      </c>
      <c r="G238" s="203"/>
      <c r="H238" s="203"/>
      <c r="I238" s="206"/>
      <c r="J238" s="217" t="n">
        <f aca="false">BK238</f>
        <v>17612</v>
      </c>
      <c r="K238" s="203"/>
      <c r="L238" s="208"/>
      <c r="M238" s="209"/>
      <c r="N238" s="210"/>
      <c r="O238" s="210"/>
      <c r="P238" s="211" t="n">
        <f aca="false">SUM(P239:P253)</f>
        <v>0</v>
      </c>
      <c r="Q238" s="210"/>
      <c r="R238" s="211" t="n">
        <f aca="false">SUM(R239:R253)</f>
        <v>0.00456</v>
      </c>
      <c r="S238" s="210"/>
      <c r="T238" s="212" t="n">
        <f aca="false">SUM(T239:T253)</f>
        <v>0</v>
      </c>
      <c r="AR238" s="213" t="s">
        <v>87</v>
      </c>
      <c r="AT238" s="214" t="s">
        <v>76</v>
      </c>
      <c r="AU238" s="214" t="s">
        <v>85</v>
      </c>
      <c r="AY238" s="213" t="s">
        <v>133</v>
      </c>
      <c r="BK238" s="215" t="n">
        <f aca="false">SUM(BK239:BK253)</f>
        <v>17612</v>
      </c>
    </row>
    <row r="239" s="24" customFormat="true" ht="36" hidden="false" customHeight="true" outlineLevel="0" collapsed="false">
      <c r="B239" s="25"/>
      <c r="C239" s="256" t="s">
        <v>862</v>
      </c>
      <c r="D239" s="256" t="s">
        <v>225</v>
      </c>
      <c r="E239" s="257" t="s">
        <v>863</v>
      </c>
      <c r="F239" s="258" t="s">
        <v>864</v>
      </c>
      <c r="G239" s="259" t="s">
        <v>151</v>
      </c>
      <c r="H239" s="260" t="n">
        <v>1</v>
      </c>
      <c r="I239" s="261" t="n">
        <v>3850</v>
      </c>
      <c r="J239" s="262" t="n">
        <f aca="false">ROUND(I239*H239,2)</f>
        <v>3850</v>
      </c>
      <c r="K239" s="258"/>
      <c r="L239" s="263"/>
      <c r="M239" s="264"/>
      <c r="N239" s="265" t="s">
        <v>42</v>
      </c>
      <c r="O239" s="69"/>
      <c r="P239" s="227" t="n">
        <f aca="false">O239*H239</f>
        <v>0</v>
      </c>
      <c r="Q239" s="227" t="n">
        <v>0</v>
      </c>
      <c r="R239" s="227" t="n">
        <f aca="false">Q239*H239</f>
        <v>0</v>
      </c>
      <c r="S239" s="227" t="n">
        <v>0</v>
      </c>
      <c r="T239" s="228" t="n">
        <f aca="false">S239*H239</f>
        <v>0</v>
      </c>
      <c r="AR239" s="229" t="s">
        <v>254</v>
      </c>
      <c r="AT239" s="229" t="s">
        <v>225</v>
      </c>
      <c r="AU239" s="229" t="s">
        <v>87</v>
      </c>
      <c r="AY239" s="3" t="s">
        <v>133</v>
      </c>
      <c r="BE239" s="230" t="n">
        <f aca="false">IF(N239="základní",J239,0)</f>
        <v>385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85</v>
      </c>
      <c r="BK239" s="230" t="n">
        <f aca="false">ROUND(I239*H239,2)</f>
        <v>3850</v>
      </c>
      <c r="BL239" s="3" t="s">
        <v>215</v>
      </c>
      <c r="BM239" s="229" t="s">
        <v>865</v>
      </c>
    </row>
    <row r="240" s="24" customFormat="true" ht="16.5" hidden="false" customHeight="true" outlineLevel="0" collapsed="false">
      <c r="B240" s="25"/>
      <c r="C240" s="256" t="s">
        <v>866</v>
      </c>
      <c r="D240" s="256" t="s">
        <v>225</v>
      </c>
      <c r="E240" s="257" t="s">
        <v>867</v>
      </c>
      <c r="F240" s="258" t="s">
        <v>868</v>
      </c>
      <c r="G240" s="259" t="s">
        <v>151</v>
      </c>
      <c r="H240" s="260" t="n">
        <v>1</v>
      </c>
      <c r="I240" s="261" t="n">
        <v>685</v>
      </c>
      <c r="J240" s="262" t="n">
        <f aca="false">ROUND(I240*H240,2)</f>
        <v>685</v>
      </c>
      <c r="K240" s="258"/>
      <c r="L240" s="263"/>
      <c r="M240" s="264"/>
      <c r="N240" s="265" t="s">
        <v>42</v>
      </c>
      <c r="O240" s="69"/>
      <c r="P240" s="227" t="n">
        <f aca="false">O240*H240</f>
        <v>0</v>
      </c>
      <c r="Q240" s="227" t="n">
        <v>0.001</v>
      </c>
      <c r="R240" s="227" t="n">
        <f aca="false">Q240*H240</f>
        <v>0.001</v>
      </c>
      <c r="S240" s="227" t="n">
        <v>0</v>
      </c>
      <c r="T240" s="228" t="n">
        <f aca="false">S240*H240</f>
        <v>0</v>
      </c>
      <c r="AR240" s="229" t="s">
        <v>254</v>
      </c>
      <c r="AT240" s="229" t="s">
        <v>225</v>
      </c>
      <c r="AU240" s="229" t="s">
        <v>87</v>
      </c>
      <c r="AY240" s="3" t="s">
        <v>133</v>
      </c>
      <c r="BE240" s="230" t="n">
        <f aca="false">IF(N240="základní",J240,0)</f>
        <v>685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85</v>
      </c>
      <c r="BK240" s="230" t="n">
        <f aca="false">ROUND(I240*H240,2)</f>
        <v>685</v>
      </c>
      <c r="BL240" s="3" t="s">
        <v>215</v>
      </c>
      <c r="BM240" s="229" t="s">
        <v>869</v>
      </c>
    </row>
    <row r="241" s="24" customFormat="true" ht="24" hidden="false" customHeight="true" outlineLevel="0" collapsed="false">
      <c r="B241" s="25"/>
      <c r="C241" s="256" t="s">
        <v>870</v>
      </c>
      <c r="D241" s="256" t="s">
        <v>225</v>
      </c>
      <c r="E241" s="257" t="s">
        <v>871</v>
      </c>
      <c r="F241" s="258" t="s">
        <v>872</v>
      </c>
      <c r="G241" s="259" t="s">
        <v>151</v>
      </c>
      <c r="H241" s="260" t="n">
        <v>1</v>
      </c>
      <c r="I241" s="261" t="n">
        <v>785</v>
      </c>
      <c r="J241" s="262" t="n">
        <f aca="false">ROUND(I241*H241,2)</f>
        <v>785</v>
      </c>
      <c r="K241" s="258"/>
      <c r="L241" s="263"/>
      <c r="M241" s="264"/>
      <c r="N241" s="265" t="s">
        <v>42</v>
      </c>
      <c r="O241" s="69"/>
      <c r="P241" s="227" t="n">
        <f aca="false">O241*H241</f>
        <v>0</v>
      </c>
      <c r="Q241" s="227" t="n">
        <v>3E-005</v>
      </c>
      <c r="R241" s="227" t="n">
        <f aca="false">Q241*H241</f>
        <v>3E-005</v>
      </c>
      <c r="S241" s="227" t="n">
        <v>0</v>
      </c>
      <c r="T241" s="228" t="n">
        <f aca="false">S241*H241</f>
        <v>0</v>
      </c>
      <c r="AR241" s="229" t="s">
        <v>254</v>
      </c>
      <c r="AT241" s="229" t="s">
        <v>225</v>
      </c>
      <c r="AU241" s="229" t="s">
        <v>87</v>
      </c>
      <c r="AY241" s="3" t="s">
        <v>133</v>
      </c>
      <c r="BE241" s="230" t="n">
        <f aca="false">IF(N241="základní",J241,0)</f>
        <v>785</v>
      </c>
      <c r="BF241" s="230" t="n">
        <f aca="false">IF(N241="snížená",J241,0)</f>
        <v>0</v>
      </c>
      <c r="BG241" s="230" t="n">
        <f aca="false">IF(N241="zákl. přenesená",J241,0)</f>
        <v>0</v>
      </c>
      <c r="BH241" s="230" t="n">
        <f aca="false">IF(N241="sníž. přenesená",J241,0)</f>
        <v>0</v>
      </c>
      <c r="BI241" s="230" t="n">
        <f aca="false">IF(N241="nulová",J241,0)</f>
        <v>0</v>
      </c>
      <c r="BJ241" s="3" t="s">
        <v>85</v>
      </c>
      <c r="BK241" s="230" t="n">
        <f aca="false">ROUND(I241*H241,2)</f>
        <v>785</v>
      </c>
      <c r="BL241" s="3" t="s">
        <v>215</v>
      </c>
      <c r="BM241" s="229" t="s">
        <v>873</v>
      </c>
    </row>
    <row r="242" s="24" customFormat="true" ht="16.5" hidden="false" customHeight="true" outlineLevel="0" collapsed="false">
      <c r="B242" s="25"/>
      <c r="C242" s="256" t="s">
        <v>874</v>
      </c>
      <c r="D242" s="256" t="s">
        <v>225</v>
      </c>
      <c r="E242" s="257" t="s">
        <v>813</v>
      </c>
      <c r="F242" s="258" t="s">
        <v>814</v>
      </c>
      <c r="G242" s="259" t="s">
        <v>151</v>
      </c>
      <c r="H242" s="260" t="n">
        <v>1</v>
      </c>
      <c r="I242" s="261" t="n">
        <v>235</v>
      </c>
      <c r="J242" s="262" t="n">
        <f aca="false">ROUND(I242*H242,2)</f>
        <v>235</v>
      </c>
      <c r="K242" s="258" t="s">
        <v>274</v>
      </c>
      <c r="L242" s="263"/>
      <c r="M242" s="264"/>
      <c r="N242" s="265" t="s">
        <v>42</v>
      </c>
      <c r="O242" s="69"/>
      <c r="P242" s="227" t="n">
        <f aca="false">O242*H242</f>
        <v>0</v>
      </c>
      <c r="Q242" s="227" t="n">
        <v>0.0004</v>
      </c>
      <c r="R242" s="227" t="n">
        <f aca="false">Q242*H242</f>
        <v>0.0004</v>
      </c>
      <c r="S242" s="227" t="n">
        <v>0</v>
      </c>
      <c r="T242" s="228" t="n">
        <f aca="false">S242*H242</f>
        <v>0</v>
      </c>
      <c r="AR242" s="229" t="s">
        <v>254</v>
      </c>
      <c r="AT242" s="229" t="s">
        <v>225</v>
      </c>
      <c r="AU242" s="229" t="s">
        <v>87</v>
      </c>
      <c r="AY242" s="3" t="s">
        <v>133</v>
      </c>
      <c r="BE242" s="230" t="n">
        <f aca="false">IF(N242="základní",J242,0)</f>
        <v>235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85</v>
      </c>
      <c r="BK242" s="230" t="n">
        <f aca="false">ROUND(I242*H242,2)</f>
        <v>235</v>
      </c>
      <c r="BL242" s="3" t="s">
        <v>215</v>
      </c>
      <c r="BM242" s="229" t="s">
        <v>875</v>
      </c>
    </row>
    <row r="243" s="24" customFormat="true" ht="16.5" hidden="false" customHeight="true" outlineLevel="0" collapsed="false">
      <c r="B243" s="25"/>
      <c r="C243" s="256" t="s">
        <v>876</v>
      </c>
      <c r="D243" s="256" t="s">
        <v>225</v>
      </c>
      <c r="E243" s="257" t="s">
        <v>877</v>
      </c>
      <c r="F243" s="258" t="s">
        <v>878</v>
      </c>
      <c r="G243" s="259" t="s">
        <v>151</v>
      </c>
      <c r="H243" s="260" t="n">
        <v>2</v>
      </c>
      <c r="I243" s="261" t="n">
        <v>189</v>
      </c>
      <c r="J243" s="262" t="n">
        <f aca="false">ROUND(I243*H243,2)</f>
        <v>378</v>
      </c>
      <c r="K243" s="258" t="s">
        <v>274</v>
      </c>
      <c r="L243" s="263"/>
      <c r="M243" s="264"/>
      <c r="N243" s="265" t="s">
        <v>42</v>
      </c>
      <c r="O243" s="69"/>
      <c r="P243" s="227" t="n">
        <f aca="false">O243*H243</f>
        <v>0</v>
      </c>
      <c r="Q243" s="227" t="n">
        <v>0.0004</v>
      </c>
      <c r="R243" s="227" t="n">
        <f aca="false">Q243*H243</f>
        <v>0.0008</v>
      </c>
      <c r="S243" s="227" t="n">
        <v>0</v>
      </c>
      <c r="T243" s="228" t="n">
        <f aca="false">S243*H243</f>
        <v>0</v>
      </c>
      <c r="AR243" s="229" t="s">
        <v>254</v>
      </c>
      <c r="AT243" s="229" t="s">
        <v>225</v>
      </c>
      <c r="AU243" s="229" t="s">
        <v>87</v>
      </c>
      <c r="AY243" s="3" t="s">
        <v>133</v>
      </c>
      <c r="BE243" s="230" t="n">
        <f aca="false">IF(N243="základní",J243,0)</f>
        <v>378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85</v>
      </c>
      <c r="BK243" s="230" t="n">
        <f aca="false">ROUND(I243*H243,2)</f>
        <v>378</v>
      </c>
      <c r="BL243" s="3" t="s">
        <v>215</v>
      </c>
      <c r="BM243" s="229" t="s">
        <v>879</v>
      </c>
    </row>
    <row r="244" s="24" customFormat="true" ht="16.5" hidden="false" customHeight="true" outlineLevel="0" collapsed="false">
      <c r="B244" s="25"/>
      <c r="C244" s="256" t="s">
        <v>880</v>
      </c>
      <c r="D244" s="256" t="s">
        <v>225</v>
      </c>
      <c r="E244" s="257" t="s">
        <v>881</v>
      </c>
      <c r="F244" s="258" t="s">
        <v>882</v>
      </c>
      <c r="G244" s="259" t="s">
        <v>151</v>
      </c>
      <c r="H244" s="260" t="n">
        <v>3</v>
      </c>
      <c r="I244" s="261" t="n">
        <v>785</v>
      </c>
      <c r="J244" s="262" t="n">
        <f aca="false">ROUND(I244*H244,2)</f>
        <v>2355</v>
      </c>
      <c r="K244" s="258"/>
      <c r="L244" s="263"/>
      <c r="M244" s="264"/>
      <c r="N244" s="265" t="s">
        <v>42</v>
      </c>
      <c r="O244" s="69"/>
      <c r="P244" s="227" t="n">
        <f aca="false">O244*H244</f>
        <v>0</v>
      </c>
      <c r="Q244" s="227" t="n">
        <v>0.00047</v>
      </c>
      <c r="R244" s="227" t="n">
        <f aca="false">Q244*H244</f>
        <v>0.00141</v>
      </c>
      <c r="S244" s="227" t="n">
        <v>0</v>
      </c>
      <c r="T244" s="228" t="n">
        <f aca="false">S244*H244</f>
        <v>0</v>
      </c>
      <c r="AR244" s="229" t="s">
        <v>254</v>
      </c>
      <c r="AT244" s="229" t="s">
        <v>225</v>
      </c>
      <c r="AU244" s="229" t="s">
        <v>87</v>
      </c>
      <c r="AY244" s="3" t="s">
        <v>133</v>
      </c>
      <c r="BE244" s="230" t="n">
        <f aca="false">IF(N244="základní",J244,0)</f>
        <v>2355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3" t="s">
        <v>85</v>
      </c>
      <c r="BK244" s="230" t="n">
        <f aca="false">ROUND(I244*H244,2)</f>
        <v>2355</v>
      </c>
      <c r="BL244" s="3" t="s">
        <v>215</v>
      </c>
      <c r="BM244" s="229" t="s">
        <v>883</v>
      </c>
    </row>
    <row r="245" s="24" customFormat="true" ht="16.5" hidden="false" customHeight="true" outlineLevel="0" collapsed="false">
      <c r="B245" s="25"/>
      <c r="C245" s="256" t="s">
        <v>884</v>
      </c>
      <c r="D245" s="256" t="s">
        <v>225</v>
      </c>
      <c r="E245" s="257" t="s">
        <v>821</v>
      </c>
      <c r="F245" s="258" t="s">
        <v>822</v>
      </c>
      <c r="G245" s="259" t="s">
        <v>151</v>
      </c>
      <c r="H245" s="260" t="n">
        <v>1</v>
      </c>
      <c r="I245" s="261" t="n">
        <v>234</v>
      </c>
      <c r="J245" s="262" t="n">
        <f aca="false">ROUND(I245*H245,2)</f>
        <v>234</v>
      </c>
      <c r="K245" s="258"/>
      <c r="L245" s="263"/>
      <c r="M245" s="264"/>
      <c r="N245" s="265" t="s">
        <v>42</v>
      </c>
      <c r="O245" s="69"/>
      <c r="P245" s="227" t="n">
        <f aca="false">O245*H245</f>
        <v>0</v>
      </c>
      <c r="Q245" s="227" t="n">
        <v>0.00022</v>
      </c>
      <c r="R245" s="227" t="n">
        <f aca="false">Q245*H245</f>
        <v>0.00022</v>
      </c>
      <c r="S245" s="227" t="n">
        <v>0</v>
      </c>
      <c r="T245" s="228" t="n">
        <f aca="false">S245*H245</f>
        <v>0</v>
      </c>
      <c r="AR245" s="229" t="s">
        <v>254</v>
      </c>
      <c r="AT245" s="229" t="s">
        <v>225</v>
      </c>
      <c r="AU245" s="229" t="s">
        <v>87</v>
      </c>
      <c r="AY245" s="3" t="s">
        <v>133</v>
      </c>
      <c r="BE245" s="230" t="n">
        <f aca="false">IF(N245="základní",J245,0)</f>
        <v>234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85</v>
      </c>
      <c r="BK245" s="230" t="n">
        <f aca="false">ROUND(I245*H245,2)</f>
        <v>234</v>
      </c>
      <c r="BL245" s="3" t="s">
        <v>215</v>
      </c>
      <c r="BM245" s="229" t="s">
        <v>885</v>
      </c>
    </row>
    <row r="246" s="24" customFormat="true" ht="16.5" hidden="false" customHeight="true" outlineLevel="0" collapsed="false">
      <c r="B246" s="25"/>
      <c r="C246" s="256" t="s">
        <v>886</v>
      </c>
      <c r="D246" s="256" t="s">
        <v>225</v>
      </c>
      <c r="E246" s="257" t="s">
        <v>825</v>
      </c>
      <c r="F246" s="258" t="s">
        <v>826</v>
      </c>
      <c r="G246" s="259" t="s">
        <v>151</v>
      </c>
      <c r="H246" s="260" t="n">
        <v>1</v>
      </c>
      <c r="I246" s="261" t="n">
        <v>225</v>
      </c>
      <c r="J246" s="262" t="n">
        <f aca="false">ROUND(I246*H246,2)</f>
        <v>225</v>
      </c>
      <c r="K246" s="258"/>
      <c r="L246" s="263"/>
      <c r="M246" s="264"/>
      <c r="N246" s="265" t="s">
        <v>42</v>
      </c>
      <c r="O246" s="69"/>
      <c r="P246" s="227" t="n">
        <f aca="false">O246*H246</f>
        <v>0</v>
      </c>
      <c r="Q246" s="227" t="n">
        <v>0.00022</v>
      </c>
      <c r="R246" s="227" t="n">
        <f aca="false">Q246*H246</f>
        <v>0.00022</v>
      </c>
      <c r="S246" s="227" t="n">
        <v>0</v>
      </c>
      <c r="T246" s="228" t="n">
        <f aca="false">S246*H246</f>
        <v>0</v>
      </c>
      <c r="AR246" s="229" t="s">
        <v>254</v>
      </c>
      <c r="AT246" s="229" t="s">
        <v>225</v>
      </c>
      <c r="AU246" s="229" t="s">
        <v>87</v>
      </c>
      <c r="AY246" s="3" t="s">
        <v>133</v>
      </c>
      <c r="BE246" s="230" t="n">
        <f aca="false">IF(N246="základní",J246,0)</f>
        <v>225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85</v>
      </c>
      <c r="BK246" s="230" t="n">
        <f aca="false">ROUND(I246*H246,2)</f>
        <v>225</v>
      </c>
      <c r="BL246" s="3" t="s">
        <v>215</v>
      </c>
      <c r="BM246" s="229" t="s">
        <v>887</v>
      </c>
    </row>
    <row r="247" s="24" customFormat="true" ht="16.5" hidden="false" customHeight="true" outlineLevel="0" collapsed="false">
      <c r="B247" s="25"/>
      <c r="C247" s="256" t="s">
        <v>888</v>
      </c>
      <c r="D247" s="256" t="s">
        <v>225</v>
      </c>
      <c r="E247" s="257" t="s">
        <v>829</v>
      </c>
      <c r="F247" s="258" t="s">
        <v>830</v>
      </c>
      <c r="G247" s="259" t="s">
        <v>151</v>
      </c>
      <c r="H247" s="260" t="n">
        <v>7</v>
      </c>
      <c r="I247" s="261" t="n">
        <v>265</v>
      </c>
      <c r="J247" s="262" t="n">
        <f aca="false">ROUND(I247*H247,2)</f>
        <v>1855</v>
      </c>
      <c r="K247" s="258" t="s">
        <v>274</v>
      </c>
      <c r="L247" s="263"/>
      <c r="M247" s="264"/>
      <c r="N247" s="265" t="s">
        <v>42</v>
      </c>
      <c r="O247" s="69"/>
      <c r="P247" s="227" t="n">
        <f aca="false">O247*H247</f>
        <v>0</v>
      </c>
      <c r="Q247" s="227" t="n">
        <v>1E-005</v>
      </c>
      <c r="R247" s="227" t="n">
        <f aca="false">Q247*H247</f>
        <v>7E-005</v>
      </c>
      <c r="S247" s="227" t="n">
        <v>0</v>
      </c>
      <c r="T247" s="228" t="n">
        <f aca="false">S247*H247</f>
        <v>0</v>
      </c>
      <c r="AR247" s="229" t="s">
        <v>254</v>
      </c>
      <c r="AT247" s="229" t="s">
        <v>225</v>
      </c>
      <c r="AU247" s="229" t="s">
        <v>87</v>
      </c>
      <c r="AY247" s="3" t="s">
        <v>133</v>
      </c>
      <c r="BE247" s="230" t="n">
        <f aca="false">IF(N247="základní",J247,0)</f>
        <v>1855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85</v>
      </c>
      <c r="BK247" s="230" t="n">
        <f aca="false">ROUND(I247*H247,2)</f>
        <v>1855</v>
      </c>
      <c r="BL247" s="3" t="s">
        <v>215</v>
      </c>
      <c r="BM247" s="229" t="s">
        <v>889</v>
      </c>
    </row>
    <row r="248" s="24" customFormat="true" ht="16.5" hidden="false" customHeight="true" outlineLevel="0" collapsed="false">
      <c r="B248" s="25"/>
      <c r="C248" s="256" t="s">
        <v>890</v>
      </c>
      <c r="D248" s="256" t="s">
        <v>225</v>
      </c>
      <c r="E248" s="257" t="s">
        <v>891</v>
      </c>
      <c r="F248" s="258" t="s">
        <v>892</v>
      </c>
      <c r="G248" s="259" t="s">
        <v>151</v>
      </c>
      <c r="H248" s="260" t="n">
        <v>3</v>
      </c>
      <c r="I248" s="261" t="n">
        <v>285</v>
      </c>
      <c r="J248" s="262" t="n">
        <f aca="false">ROUND(I248*H248,2)</f>
        <v>855</v>
      </c>
      <c r="K248" s="258"/>
      <c r="L248" s="263"/>
      <c r="M248" s="264"/>
      <c r="N248" s="265" t="s">
        <v>42</v>
      </c>
      <c r="O248" s="69"/>
      <c r="P248" s="227" t="n">
        <f aca="false">O248*H248</f>
        <v>0</v>
      </c>
      <c r="Q248" s="227" t="n">
        <v>1E-005</v>
      </c>
      <c r="R248" s="227" t="n">
        <f aca="false">Q248*H248</f>
        <v>3E-005</v>
      </c>
      <c r="S248" s="227" t="n">
        <v>0</v>
      </c>
      <c r="T248" s="228" t="n">
        <f aca="false">S248*H248</f>
        <v>0</v>
      </c>
      <c r="AR248" s="229" t="s">
        <v>254</v>
      </c>
      <c r="AT248" s="229" t="s">
        <v>225</v>
      </c>
      <c r="AU248" s="229" t="s">
        <v>87</v>
      </c>
      <c r="AY248" s="3" t="s">
        <v>133</v>
      </c>
      <c r="BE248" s="230" t="n">
        <f aca="false">IF(N248="základní",J248,0)</f>
        <v>855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85</v>
      </c>
      <c r="BK248" s="230" t="n">
        <f aca="false">ROUND(I248*H248,2)</f>
        <v>855</v>
      </c>
      <c r="BL248" s="3" t="s">
        <v>215</v>
      </c>
      <c r="BM248" s="229" t="s">
        <v>893</v>
      </c>
    </row>
    <row r="249" s="24" customFormat="true" ht="16.5" hidden="false" customHeight="true" outlineLevel="0" collapsed="false">
      <c r="B249" s="25"/>
      <c r="C249" s="256" t="s">
        <v>894</v>
      </c>
      <c r="D249" s="256" t="s">
        <v>225</v>
      </c>
      <c r="E249" s="257" t="s">
        <v>833</v>
      </c>
      <c r="F249" s="258" t="s">
        <v>834</v>
      </c>
      <c r="G249" s="259" t="s">
        <v>151</v>
      </c>
      <c r="H249" s="260" t="n">
        <v>3</v>
      </c>
      <c r="I249" s="261" t="n">
        <v>285</v>
      </c>
      <c r="J249" s="262" t="n">
        <f aca="false">ROUND(I249*H249,2)</f>
        <v>855</v>
      </c>
      <c r="K249" s="258"/>
      <c r="L249" s="263"/>
      <c r="M249" s="264"/>
      <c r="N249" s="265" t="s">
        <v>42</v>
      </c>
      <c r="O249" s="69"/>
      <c r="P249" s="227" t="n">
        <f aca="false">O249*H249</f>
        <v>0</v>
      </c>
      <c r="Q249" s="227" t="n">
        <v>1E-005</v>
      </c>
      <c r="R249" s="227" t="n">
        <f aca="false">Q249*H249</f>
        <v>3E-005</v>
      </c>
      <c r="S249" s="227" t="n">
        <v>0</v>
      </c>
      <c r="T249" s="228" t="n">
        <f aca="false">S249*H249</f>
        <v>0</v>
      </c>
      <c r="AR249" s="229" t="s">
        <v>254</v>
      </c>
      <c r="AT249" s="229" t="s">
        <v>225</v>
      </c>
      <c r="AU249" s="229" t="s">
        <v>87</v>
      </c>
      <c r="AY249" s="3" t="s">
        <v>133</v>
      </c>
      <c r="BE249" s="230" t="n">
        <f aca="false">IF(N249="základní",J249,0)</f>
        <v>855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85</v>
      </c>
      <c r="BK249" s="230" t="n">
        <f aca="false">ROUND(I249*H249,2)</f>
        <v>855</v>
      </c>
      <c r="BL249" s="3" t="s">
        <v>215</v>
      </c>
      <c r="BM249" s="229" t="s">
        <v>895</v>
      </c>
    </row>
    <row r="250" s="24" customFormat="true" ht="16.5" hidden="false" customHeight="true" outlineLevel="0" collapsed="false">
      <c r="B250" s="25"/>
      <c r="C250" s="256" t="s">
        <v>896</v>
      </c>
      <c r="D250" s="256" t="s">
        <v>225</v>
      </c>
      <c r="E250" s="257" t="s">
        <v>897</v>
      </c>
      <c r="F250" s="258" t="s">
        <v>898</v>
      </c>
      <c r="G250" s="259" t="s">
        <v>151</v>
      </c>
      <c r="H250" s="260" t="n">
        <v>1</v>
      </c>
      <c r="I250" s="261" t="n">
        <v>300</v>
      </c>
      <c r="J250" s="262" t="n">
        <f aca="false">ROUND(I250*H250,2)</f>
        <v>300</v>
      </c>
      <c r="K250" s="258" t="s">
        <v>274</v>
      </c>
      <c r="L250" s="263"/>
      <c r="M250" s="264"/>
      <c r="N250" s="265" t="s">
        <v>42</v>
      </c>
      <c r="O250" s="69"/>
      <c r="P250" s="227" t="n">
        <f aca="false">O250*H250</f>
        <v>0</v>
      </c>
      <c r="Q250" s="227" t="n">
        <v>0.00035</v>
      </c>
      <c r="R250" s="227" t="n">
        <f aca="false">Q250*H250</f>
        <v>0.00035</v>
      </c>
      <c r="S250" s="227" t="n">
        <v>0</v>
      </c>
      <c r="T250" s="228" t="n">
        <f aca="false">S250*H250</f>
        <v>0</v>
      </c>
      <c r="AR250" s="229" t="s">
        <v>254</v>
      </c>
      <c r="AT250" s="229" t="s">
        <v>225</v>
      </c>
      <c r="AU250" s="229" t="s">
        <v>87</v>
      </c>
      <c r="AY250" s="3" t="s">
        <v>133</v>
      </c>
      <c r="BE250" s="230" t="n">
        <f aca="false">IF(N250="základní",J250,0)</f>
        <v>30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85</v>
      </c>
      <c r="BK250" s="230" t="n">
        <f aca="false">ROUND(I250*H250,2)</f>
        <v>300</v>
      </c>
      <c r="BL250" s="3" t="s">
        <v>215</v>
      </c>
      <c r="BM250" s="229" t="s">
        <v>899</v>
      </c>
    </row>
    <row r="251" s="24" customFormat="true" ht="16.5" hidden="false" customHeight="true" outlineLevel="0" collapsed="false">
      <c r="B251" s="25"/>
      <c r="C251" s="256" t="s">
        <v>900</v>
      </c>
      <c r="D251" s="256" t="s">
        <v>225</v>
      </c>
      <c r="E251" s="257" t="s">
        <v>901</v>
      </c>
      <c r="F251" s="258" t="s">
        <v>902</v>
      </c>
      <c r="G251" s="259" t="s">
        <v>151</v>
      </c>
      <c r="H251" s="260" t="n">
        <v>1</v>
      </c>
      <c r="I251" s="261" t="n">
        <v>500</v>
      </c>
      <c r="J251" s="262" t="n">
        <f aca="false">ROUND(I251*H251,2)</f>
        <v>500</v>
      </c>
      <c r="K251" s="258"/>
      <c r="L251" s="263"/>
      <c r="M251" s="264"/>
      <c r="N251" s="265" t="s">
        <v>42</v>
      </c>
      <c r="O251" s="69"/>
      <c r="P251" s="227" t="n">
        <f aca="false">O251*H251</f>
        <v>0</v>
      </c>
      <c r="Q251" s="227" t="n">
        <v>0</v>
      </c>
      <c r="R251" s="227" t="n">
        <f aca="false">Q251*H251</f>
        <v>0</v>
      </c>
      <c r="S251" s="227" t="n">
        <v>0</v>
      </c>
      <c r="T251" s="228" t="n">
        <f aca="false">S251*H251</f>
        <v>0</v>
      </c>
      <c r="AR251" s="229" t="s">
        <v>254</v>
      </c>
      <c r="AT251" s="229" t="s">
        <v>225</v>
      </c>
      <c r="AU251" s="229" t="s">
        <v>87</v>
      </c>
      <c r="AY251" s="3" t="s">
        <v>133</v>
      </c>
      <c r="BE251" s="230" t="n">
        <f aca="false">IF(N251="základní",J251,0)</f>
        <v>50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85</v>
      </c>
      <c r="BK251" s="230" t="n">
        <f aca="false">ROUND(I251*H251,2)</f>
        <v>500</v>
      </c>
      <c r="BL251" s="3" t="s">
        <v>215</v>
      </c>
      <c r="BM251" s="229" t="s">
        <v>903</v>
      </c>
    </row>
    <row r="252" s="24" customFormat="true" ht="16.5" hidden="false" customHeight="true" outlineLevel="0" collapsed="false">
      <c r="B252" s="25"/>
      <c r="C252" s="218" t="s">
        <v>904</v>
      </c>
      <c r="D252" s="218" t="s">
        <v>136</v>
      </c>
      <c r="E252" s="219" t="s">
        <v>849</v>
      </c>
      <c r="F252" s="220" t="s">
        <v>850</v>
      </c>
      <c r="G252" s="221" t="s">
        <v>804</v>
      </c>
      <c r="H252" s="222" t="n">
        <v>8</v>
      </c>
      <c r="I252" s="223" t="n">
        <v>300</v>
      </c>
      <c r="J252" s="224" t="n">
        <f aca="false">ROUND(I252*H252,2)</f>
        <v>2400</v>
      </c>
      <c r="K252" s="220"/>
      <c r="L252" s="30"/>
      <c r="M252" s="225"/>
      <c r="N252" s="226" t="s">
        <v>42</v>
      </c>
      <c r="O252" s="69"/>
      <c r="P252" s="227" t="n">
        <f aca="false">O252*H252</f>
        <v>0</v>
      </c>
      <c r="Q252" s="227" t="n">
        <v>0</v>
      </c>
      <c r="R252" s="227" t="n">
        <f aca="false">Q252*H252</f>
        <v>0</v>
      </c>
      <c r="S252" s="227" t="n">
        <v>0</v>
      </c>
      <c r="T252" s="228" t="n">
        <f aca="false">S252*H252</f>
        <v>0</v>
      </c>
      <c r="AR252" s="229" t="s">
        <v>215</v>
      </c>
      <c r="AT252" s="229" t="s">
        <v>136</v>
      </c>
      <c r="AU252" s="229" t="s">
        <v>87</v>
      </c>
      <c r="AY252" s="3" t="s">
        <v>133</v>
      </c>
      <c r="BE252" s="230" t="n">
        <f aca="false">IF(N252="základní",J252,0)</f>
        <v>240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85</v>
      </c>
      <c r="BK252" s="230" t="n">
        <f aca="false">ROUND(I252*H252,2)</f>
        <v>2400</v>
      </c>
      <c r="BL252" s="3" t="s">
        <v>215</v>
      </c>
      <c r="BM252" s="229" t="s">
        <v>905</v>
      </c>
    </row>
    <row r="253" s="24" customFormat="true" ht="16.5" hidden="false" customHeight="true" outlineLevel="0" collapsed="false">
      <c r="B253" s="25"/>
      <c r="C253" s="218" t="s">
        <v>906</v>
      </c>
      <c r="D253" s="218" t="s">
        <v>136</v>
      </c>
      <c r="E253" s="219" t="s">
        <v>853</v>
      </c>
      <c r="F253" s="220" t="s">
        <v>854</v>
      </c>
      <c r="G253" s="221" t="s">
        <v>151</v>
      </c>
      <c r="H253" s="222" t="n">
        <v>14</v>
      </c>
      <c r="I253" s="223" t="n">
        <v>150</v>
      </c>
      <c r="J253" s="224" t="n">
        <f aca="false">ROUND(I253*H253,2)</f>
        <v>2100</v>
      </c>
      <c r="K253" s="220"/>
      <c r="L253" s="30"/>
      <c r="M253" s="225"/>
      <c r="N253" s="226" t="s">
        <v>42</v>
      </c>
      <c r="O253" s="69"/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AR253" s="229" t="s">
        <v>215</v>
      </c>
      <c r="AT253" s="229" t="s">
        <v>136</v>
      </c>
      <c r="AU253" s="229" t="s">
        <v>87</v>
      </c>
      <c r="AY253" s="3" t="s">
        <v>133</v>
      </c>
      <c r="BE253" s="230" t="n">
        <f aca="false">IF(N253="základní",J253,0)</f>
        <v>210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85</v>
      </c>
      <c r="BK253" s="230" t="n">
        <f aca="false">ROUND(I253*H253,2)</f>
        <v>2100</v>
      </c>
      <c r="BL253" s="3" t="s">
        <v>215</v>
      </c>
      <c r="BM253" s="229" t="s">
        <v>907</v>
      </c>
    </row>
    <row r="254" s="201" customFormat="true" ht="22.5" hidden="false" customHeight="true" outlineLevel="0" collapsed="false">
      <c r="B254" s="202"/>
      <c r="C254" s="203"/>
      <c r="D254" s="204" t="s">
        <v>76</v>
      </c>
      <c r="E254" s="216" t="s">
        <v>908</v>
      </c>
      <c r="F254" s="216" t="s">
        <v>909</v>
      </c>
      <c r="G254" s="203"/>
      <c r="H254" s="203"/>
      <c r="I254" s="206"/>
      <c r="J254" s="217" t="n">
        <f aca="false">BK254</f>
        <v>7136</v>
      </c>
      <c r="K254" s="203"/>
      <c r="L254" s="208"/>
      <c r="M254" s="209"/>
      <c r="N254" s="210"/>
      <c r="O254" s="210"/>
      <c r="P254" s="211" t="n">
        <f aca="false">SUM(P255:P264)</f>
        <v>0</v>
      </c>
      <c r="Q254" s="210"/>
      <c r="R254" s="211" t="n">
        <f aca="false">SUM(R255:R264)</f>
        <v>0.10411</v>
      </c>
      <c r="S254" s="210"/>
      <c r="T254" s="212" t="n">
        <f aca="false">SUM(T255:T264)</f>
        <v>0</v>
      </c>
      <c r="AR254" s="213" t="s">
        <v>87</v>
      </c>
      <c r="AT254" s="214" t="s">
        <v>76</v>
      </c>
      <c r="AU254" s="214" t="s">
        <v>85</v>
      </c>
      <c r="AY254" s="213" t="s">
        <v>133</v>
      </c>
      <c r="BK254" s="215" t="n">
        <f aca="false">SUM(BK255:BK264)</f>
        <v>7136</v>
      </c>
    </row>
    <row r="255" s="24" customFormat="true" ht="36" hidden="false" customHeight="true" outlineLevel="0" collapsed="false">
      <c r="B255" s="25"/>
      <c r="C255" s="256" t="s">
        <v>910</v>
      </c>
      <c r="D255" s="256" t="s">
        <v>225</v>
      </c>
      <c r="E255" s="257" t="s">
        <v>911</v>
      </c>
      <c r="F255" s="258" t="s">
        <v>912</v>
      </c>
      <c r="G255" s="259" t="s">
        <v>151</v>
      </c>
      <c r="H255" s="260" t="n">
        <v>1</v>
      </c>
      <c r="I255" s="261" t="n">
        <v>2500</v>
      </c>
      <c r="J255" s="262" t="n">
        <f aca="false">ROUND(I255*H255,2)</f>
        <v>2500</v>
      </c>
      <c r="K255" s="258"/>
      <c r="L255" s="263"/>
      <c r="M255" s="264"/>
      <c r="N255" s="265" t="s">
        <v>42</v>
      </c>
      <c r="O255" s="69"/>
      <c r="P255" s="227" t="n">
        <f aca="false">O255*H255</f>
        <v>0</v>
      </c>
      <c r="Q255" s="227" t="n">
        <v>0.101</v>
      </c>
      <c r="R255" s="227" t="n">
        <f aca="false">Q255*H255</f>
        <v>0.101</v>
      </c>
      <c r="S255" s="227" t="n">
        <v>0</v>
      </c>
      <c r="T255" s="228" t="n">
        <f aca="false">S255*H255</f>
        <v>0</v>
      </c>
      <c r="AR255" s="229" t="s">
        <v>254</v>
      </c>
      <c r="AT255" s="229" t="s">
        <v>225</v>
      </c>
      <c r="AU255" s="229" t="s">
        <v>87</v>
      </c>
      <c r="AY255" s="3" t="s">
        <v>133</v>
      </c>
      <c r="BE255" s="230" t="n">
        <f aca="false">IF(N255="základní",J255,0)</f>
        <v>250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85</v>
      </c>
      <c r="BK255" s="230" t="n">
        <f aca="false">ROUND(I255*H255,2)</f>
        <v>2500</v>
      </c>
      <c r="BL255" s="3" t="s">
        <v>215</v>
      </c>
      <c r="BM255" s="229" t="s">
        <v>913</v>
      </c>
    </row>
    <row r="256" s="24" customFormat="true" ht="16.5" hidden="false" customHeight="true" outlineLevel="0" collapsed="false">
      <c r="B256" s="25"/>
      <c r="C256" s="256" t="s">
        <v>914</v>
      </c>
      <c r="D256" s="256" t="s">
        <v>225</v>
      </c>
      <c r="E256" s="257" t="s">
        <v>915</v>
      </c>
      <c r="F256" s="258" t="s">
        <v>916</v>
      </c>
      <c r="G256" s="259" t="s">
        <v>151</v>
      </c>
      <c r="H256" s="260" t="n">
        <v>1</v>
      </c>
      <c r="I256" s="261" t="n">
        <v>350</v>
      </c>
      <c r="J256" s="262" t="n">
        <f aca="false">ROUND(I256*H256,2)</f>
        <v>350</v>
      </c>
      <c r="K256" s="258"/>
      <c r="L256" s="263"/>
      <c r="M256" s="264"/>
      <c r="N256" s="265" t="s">
        <v>42</v>
      </c>
      <c r="O256" s="69"/>
      <c r="P256" s="227" t="n">
        <f aca="false">O256*H256</f>
        <v>0</v>
      </c>
      <c r="Q256" s="227" t="n">
        <v>0.001</v>
      </c>
      <c r="R256" s="227" t="n">
        <f aca="false">Q256*H256</f>
        <v>0.001</v>
      </c>
      <c r="S256" s="227" t="n">
        <v>0</v>
      </c>
      <c r="T256" s="228" t="n">
        <f aca="false">S256*H256</f>
        <v>0</v>
      </c>
      <c r="AR256" s="229" t="s">
        <v>254</v>
      </c>
      <c r="AT256" s="229" t="s">
        <v>225</v>
      </c>
      <c r="AU256" s="229" t="s">
        <v>87</v>
      </c>
      <c r="AY256" s="3" t="s">
        <v>133</v>
      </c>
      <c r="BE256" s="230" t="n">
        <f aca="false">IF(N256="základní",J256,0)</f>
        <v>350</v>
      </c>
      <c r="BF256" s="230" t="n">
        <f aca="false">IF(N256="snížená",J256,0)</f>
        <v>0</v>
      </c>
      <c r="BG256" s="230" t="n">
        <f aca="false">IF(N256="zákl. přenesená",J256,0)</f>
        <v>0</v>
      </c>
      <c r="BH256" s="230" t="n">
        <f aca="false">IF(N256="sníž. přenesená",J256,0)</f>
        <v>0</v>
      </c>
      <c r="BI256" s="230" t="n">
        <f aca="false">IF(N256="nulová",J256,0)</f>
        <v>0</v>
      </c>
      <c r="BJ256" s="3" t="s">
        <v>85</v>
      </c>
      <c r="BK256" s="230" t="n">
        <f aca="false">ROUND(I256*H256,2)</f>
        <v>350</v>
      </c>
      <c r="BL256" s="3" t="s">
        <v>215</v>
      </c>
      <c r="BM256" s="229" t="s">
        <v>917</v>
      </c>
    </row>
    <row r="257" s="24" customFormat="true" ht="16.5" hidden="false" customHeight="true" outlineLevel="0" collapsed="false">
      <c r="B257" s="25"/>
      <c r="C257" s="256" t="s">
        <v>918</v>
      </c>
      <c r="D257" s="256" t="s">
        <v>225</v>
      </c>
      <c r="E257" s="257" t="s">
        <v>919</v>
      </c>
      <c r="F257" s="258" t="s">
        <v>920</v>
      </c>
      <c r="G257" s="259" t="s">
        <v>151</v>
      </c>
      <c r="H257" s="260" t="n">
        <v>2</v>
      </c>
      <c r="I257" s="261" t="n">
        <v>189</v>
      </c>
      <c r="J257" s="262" t="n">
        <f aca="false">ROUND(I257*H257,2)</f>
        <v>378</v>
      </c>
      <c r="K257" s="258"/>
      <c r="L257" s="263"/>
      <c r="M257" s="264"/>
      <c r="N257" s="265" t="s">
        <v>42</v>
      </c>
      <c r="O257" s="69"/>
      <c r="P257" s="227" t="n">
        <f aca="false">O257*H257</f>
        <v>0</v>
      </c>
      <c r="Q257" s="227" t="n">
        <v>0.0004</v>
      </c>
      <c r="R257" s="227" t="n">
        <f aca="false">Q257*H257</f>
        <v>0.0008</v>
      </c>
      <c r="S257" s="227" t="n">
        <v>0</v>
      </c>
      <c r="T257" s="228" t="n">
        <f aca="false">S257*H257</f>
        <v>0</v>
      </c>
      <c r="AR257" s="229" t="s">
        <v>254</v>
      </c>
      <c r="AT257" s="229" t="s">
        <v>225</v>
      </c>
      <c r="AU257" s="229" t="s">
        <v>87</v>
      </c>
      <c r="AY257" s="3" t="s">
        <v>133</v>
      </c>
      <c r="BE257" s="230" t="n">
        <f aca="false">IF(N257="základní",J257,0)</f>
        <v>378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85</v>
      </c>
      <c r="BK257" s="230" t="n">
        <f aca="false">ROUND(I257*H257,2)</f>
        <v>378</v>
      </c>
      <c r="BL257" s="3" t="s">
        <v>215</v>
      </c>
      <c r="BM257" s="229" t="s">
        <v>921</v>
      </c>
    </row>
    <row r="258" s="24" customFormat="true" ht="16.5" hidden="false" customHeight="true" outlineLevel="0" collapsed="false">
      <c r="B258" s="25"/>
      <c r="C258" s="256" t="s">
        <v>922</v>
      </c>
      <c r="D258" s="256" t="s">
        <v>225</v>
      </c>
      <c r="E258" s="257" t="s">
        <v>923</v>
      </c>
      <c r="F258" s="258" t="s">
        <v>924</v>
      </c>
      <c r="G258" s="259" t="s">
        <v>151</v>
      </c>
      <c r="H258" s="260" t="n">
        <v>1</v>
      </c>
      <c r="I258" s="261" t="n">
        <v>165</v>
      </c>
      <c r="J258" s="262" t="n">
        <f aca="false">ROUND(I258*H258,2)</f>
        <v>165</v>
      </c>
      <c r="K258" s="258" t="s">
        <v>274</v>
      </c>
      <c r="L258" s="263"/>
      <c r="M258" s="264"/>
      <c r="N258" s="265" t="s">
        <v>42</v>
      </c>
      <c r="O258" s="69"/>
      <c r="P258" s="227" t="n">
        <f aca="false">O258*H258</f>
        <v>0</v>
      </c>
      <c r="Q258" s="227" t="n">
        <v>0.0004</v>
      </c>
      <c r="R258" s="227" t="n">
        <f aca="false">Q258*H258</f>
        <v>0.0004</v>
      </c>
      <c r="S258" s="227" t="n">
        <v>0</v>
      </c>
      <c r="T258" s="228" t="n">
        <f aca="false">S258*H258</f>
        <v>0</v>
      </c>
      <c r="AR258" s="229" t="s">
        <v>254</v>
      </c>
      <c r="AT258" s="229" t="s">
        <v>225</v>
      </c>
      <c r="AU258" s="229" t="s">
        <v>87</v>
      </c>
      <c r="AY258" s="3" t="s">
        <v>133</v>
      </c>
      <c r="BE258" s="230" t="n">
        <f aca="false">IF(N258="základní",J258,0)</f>
        <v>165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3" t="s">
        <v>85</v>
      </c>
      <c r="BK258" s="230" t="n">
        <f aca="false">ROUND(I258*H258,2)</f>
        <v>165</v>
      </c>
      <c r="BL258" s="3" t="s">
        <v>215</v>
      </c>
      <c r="BM258" s="229" t="s">
        <v>925</v>
      </c>
    </row>
    <row r="259" s="24" customFormat="true" ht="16.5" hidden="false" customHeight="true" outlineLevel="0" collapsed="false">
      <c r="B259" s="25"/>
      <c r="C259" s="256" t="s">
        <v>926</v>
      </c>
      <c r="D259" s="256" t="s">
        <v>225</v>
      </c>
      <c r="E259" s="257" t="s">
        <v>927</v>
      </c>
      <c r="F259" s="258" t="s">
        <v>928</v>
      </c>
      <c r="G259" s="259" t="s">
        <v>151</v>
      </c>
      <c r="H259" s="260" t="n">
        <v>1</v>
      </c>
      <c r="I259" s="261" t="n">
        <v>534</v>
      </c>
      <c r="J259" s="262" t="n">
        <f aca="false">ROUND(I259*H259,2)</f>
        <v>534</v>
      </c>
      <c r="K259" s="258"/>
      <c r="L259" s="263"/>
      <c r="M259" s="264"/>
      <c r="N259" s="265" t="s">
        <v>42</v>
      </c>
      <c r="O259" s="69"/>
      <c r="P259" s="227" t="n">
        <f aca="false">O259*H259</f>
        <v>0</v>
      </c>
      <c r="Q259" s="227" t="n">
        <v>0.00047</v>
      </c>
      <c r="R259" s="227" t="n">
        <f aca="false">Q259*H259</f>
        <v>0.00047</v>
      </c>
      <c r="S259" s="227" t="n">
        <v>0</v>
      </c>
      <c r="T259" s="228" t="n">
        <f aca="false">S259*H259</f>
        <v>0</v>
      </c>
      <c r="AR259" s="229" t="s">
        <v>254</v>
      </c>
      <c r="AT259" s="229" t="s">
        <v>225</v>
      </c>
      <c r="AU259" s="229" t="s">
        <v>87</v>
      </c>
      <c r="AY259" s="3" t="s">
        <v>133</v>
      </c>
      <c r="BE259" s="230" t="n">
        <f aca="false">IF(N259="základní",J259,0)</f>
        <v>534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85</v>
      </c>
      <c r="BK259" s="230" t="n">
        <f aca="false">ROUND(I259*H259,2)</f>
        <v>534</v>
      </c>
      <c r="BL259" s="3" t="s">
        <v>215</v>
      </c>
      <c r="BM259" s="229" t="s">
        <v>929</v>
      </c>
    </row>
    <row r="260" s="24" customFormat="true" ht="16.5" hidden="false" customHeight="true" outlineLevel="0" collapsed="false">
      <c r="B260" s="25"/>
      <c r="C260" s="256" t="s">
        <v>930</v>
      </c>
      <c r="D260" s="256" t="s">
        <v>225</v>
      </c>
      <c r="E260" s="257" t="s">
        <v>821</v>
      </c>
      <c r="F260" s="258" t="s">
        <v>822</v>
      </c>
      <c r="G260" s="259" t="s">
        <v>151</v>
      </c>
      <c r="H260" s="260" t="n">
        <v>1</v>
      </c>
      <c r="I260" s="261" t="n">
        <v>234</v>
      </c>
      <c r="J260" s="262" t="n">
        <f aca="false">ROUND(I260*H260,2)</f>
        <v>234</v>
      </c>
      <c r="K260" s="258"/>
      <c r="L260" s="263"/>
      <c r="M260" s="264"/>
      <c r="N260" s="265" t="s">
        <v>42</v>
      </c>
      <c r="O260" s="69"/>
      <c r="P260" s="227" t="n">
        <f aca="false">O260*H260</f>
        <v>0</v>
      </c>
      <c r="Q260" s="227" t="n">
        <v>0.00022</v>
      </c>
      <c r="R260" s="227" t="n">
        <f aca="false">Q260*H260</f>
        <v>0.00022</v>
      </c>
      <c r="S260" s="227" t="n">
        <v>0</v>
      </c>
      <c r="T260" s="228" t="n">
        <f aca="false">S260*H260</f>
        <v>0</v>
      </c>
      <c r="AR260" s="229" t="s">
        <v>254</v>
      </c>
      <c r="AT260" s="229" t="s">
        <v>225</v>
      </c>
      <c r="AU260" s="229" t="s">
        <v>87</v>
      </c>
      <c r="AY260" s="3" t="s">
        <v>133</v>
      </c>
      <c r="BE260" s="230" t="n">
        <f aca="false">IF(N260="základní",J260,0)</f>
        <v>234</v>
      </c>
      <c r="BF260" s="230" t="n">
        <f aca="false">IF(N260="snížená",J260,0)</f>
        <v>0</v>
      </c>
      <c r="BG260" s="230" t="n">
        <f aca="false">IF(N260="zákl. přenesená",J260,0)</f>
        <v>0</v>
      </c>
      <c r="BH260" s="230" t="n">
        <f aca="false">IF(N260="sníž. přenesená",J260,0)</f>
        <v>0</v>
      </c>
      <c r="BI260" s="230" t="n">
        <f aca="false">IF(N260="nulová",J260,0)</f>
        <v>0</v>
      </c>
      <c r="BJ260" s="3" t="s">
        <v>85</v>
      </c>
      <c r="BK260" s="230" t="n">
        <f aca="false">ROUND(I260*H260,2)</f>
        <v>234</v>
      </c>
      <c r="BL260" s="3" t="s">
        <v>215</v>
      </c>
      <c r="BM260" s="229" t="s">
        <v>931</v>
      </c>
    </row>
    <row r="261" s="24" customFormat="true" ht="16.5" hidden="false" customHeight="true" outlineLevel="0" collapsed="false">
      <c r="B261" s="25"/>
      <c r="C261" s="256" t="s">
        <v>932</v>
      </c>
      <c r="D261" s="256" t="s">
        <v>225</v>
      </c>
      <c r="E261" s="257" t="s">
        <v>825</v>
      </c>
      <c r="F261" s="258" t="s">
        <v>826</v>
      </c>
      <c r="G261" s="259" t="s">
        <v>151</v>
      </c>
      <c r="H261" s="260" t="n">
        <v>1</v>
      </c>
      <c r="I261" s="261" t="n">
        <v>225</v>
      </c>
      <c r="J261" s="262" t="n">
        <f aca="false">ROUND(I261*H261,2)</f>
        <v>225</v>
      </c>
      <c r="K261" s="258"/>
      <c r="L261" s="263"/>
      <c r="M261" s="264"/>
      <c r="N261" s="265" t="s">
        <v>42</v>
      </c>
      <c r="O261" s="69"/>
      <c r="P261" s="227" t="n">
        <f aca="false">O261*H261</f>
        <v>0</v>
      </c>
      <c r="Q261" s="227" t="n">
        <v>0.00022</v>
      </c>
      <c r="R261" s="227" t="n">
        <f aca="false">Q261*H261</f>
        <v>0.00022</v>
      </c>
      <c r="S261" s="227" t="n">
        <v>0</v>
      </c>
      <c r="T261" s="228" t="n">
        <f aca="false">S261*H261</f>
        <v>0</v>
      </c>
      <c r="AR261" s="229" t="s">
        <v>254</v>
      </c>
      <c r="AT261" s="229" t="s">
        <v>225</v>
      </c>
      <c r="AU261" s="229" t="s">
        <v>87</v>
      </c>
      <c r="AY261" s="3" t="s">
        <v>133</v>
      </c>
      <c r="BE261" s="230" t="n">
        <f aca="false">IF(N261="základní",J261,0)</f>
        <v>225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85</v>
      </c>
      <c r="BK261" s="230" t="n">
        <f aca="false">ROUND(I261*H261,2)</f>
        <v>225</v>
      </c>
      <c r="BL261" s="3" t="s">
        <v>215</v>
      </c>
      <c r="BM261" s="229" t="s">
        <v>933</v>
      </c>
    </row>
    <row r="262" s="24" customFormat="true" ht="16.5" hidden="false" customHeight="true" outlineLevel="0" collapsed="false">
      <c r="B262" s="25"/>
      <c r="C262" s="256" t="s">
        <v>934</v>
      </c>
      <c r="D262" s="256" t="s">
        <v>225</v>
      </c>
      <c r="E262" s="257" t="s">
        <v>935</v>
      </c>
      <c r="F262" s="258" t="s">
        <v>902</v>
      </c>
      <c r="G262" s="259" t="s">
        <v>151</v>
      </c>
      <c r="H262" s="260" t="n">
        <v>1</v>
      </c>
      <c r="I262" s="261" t="n">
        <v>500</v>
      </c>
      <c r="J262" s="262" t="n">
        <f aca="false">ROUND(I262*H262,2)</f>
        <v>500</v>
      </c>
      <c r="K262" s="258"/>
      <c r="L262" s="263"/>
      <c r="M262" s="264"/>
      <c r="N262" s="265" t="s">
        <v>42</v>
      </c>
      <c r="O262" s="69"/>
      <c r="P262" s="227" t="n">
        <f aca="false">O262*H262</f>
        <v>0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AR262" s="229" t="s">
        <v>254</v>
      </c>
      <c r="AT262" s="229" t="s">
        <v>225</v>
      </c>
      <c r="AU262" s="229" t="s">
        <v>87</v>
      </c>
      <c r="AY262" s="3" t="s">
        <v>133</v>
      </c>
      <c r="BE262" s="230" t="n">
        <f aca="false">IF(N262="základní",J262,0)</f>
        <v>50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85</v>
      </c>
      <c r="BK262" s="230" t="n">
        <f aca="false">ROUND(I262*H262,2)</f>
        <v>500</v>
      </c>
      <c r="BL262" s="3" t="s">
        <v>215</v>
      </c>
      <c r="BM262" s="229" t="s">
        <v>936</v>
      </c>
    </row>
    <row r="263" s="24" customFormat="true" ht="16.5" hidden="false" customHeight="true" outlineLevel="0" collapsed="false">
      <c r="B263" s="25"/>
      <c r="C263" s="218" t="s">
        <v>937</v>
      </c>
      <c r="D263" s="218" t="s">
        <v>136</v>
      </c>
      <c r="E263" s="219" t="s">
        <v>849</v>
      </c>
      <c r="F263" s="220" t="s">
        <v>850</v>
      </c>
      <c r="G263" s="221" t="s">
        <v>804</v>
      </c>
      <c r="H263" s="222" t="n">
        <v>6</v>
      </c>
      <c r="I263" s="223" t="n">
        <v>250</v>
      </c>
      <c r="J263" s="224" t="n">
        <f aca="false">ROUND(I263*H263,2)</f>
        <v>1500</v>
      </c>
      <c r="K263" s="220"/>
      <c r="L263" s="30"/>
      <c r="M263" s="225"/>
      <c r="N263" s="226" t="s">
        <v>42</v>
      </c>
      <c r="O263" s="69"/>
      <c r="P263" s="227" t="n">
        <f aca="false">O263*H263</f>
        <v>0</v>
      </c>
      <c r="Q263" s="227" t="n">
        <v>0</v>
      </c>
      <c r="R263" s="227" t="n">
        <f aca="false">Q263*H263</f>
        <v>0</v>
      </c>
      <c r="S263" s="227" t="n">
        <v>0</v>
      </c>
      <c r="T263" s="228" t="n">
        <f aca="false">S263*H263</f>
        <v>0</v>
      </c>
      <c r="AR263" s="229" t="s">
        <v>215</v>
      </c>
      <c r="AT263" s="229" t="s">
        <v>136</v>
      </c>
      <c r="AU263" s="229" t="s">
        <v>87</v>
      </c>
      <c r="AY263" s="3" t="s">
        <v>133</v>
      </c>
      <c r="BE263" s="230" t="n">
        <f aca="false">IF(N263="základní",J263,0)</f>
        <v>150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85</v>
      </c>
      <c r="BK263" s="230" t="n">
        <f aca="false">ROUND(I263*H263,2)</f>
        <v>1500</v>
      </c>
      <c r="BL263" s="3" t="s">
        <v>215</v>
      </c>
      <c r="BM263" s="229" t="s">
        <v>938</v>
      </c>
    </row>
    <row r="264" s="24" customFormat="true" ht="16.5" hidden="false" customHeight="true" outlineLevel="0" collapsed="false">
      <c r="B264" s="25"/>
      <c r="C264" s="218" t="s">
        <v>939</v>
      </c>
      <c r="D264" s="218" t="s">
        <v>136</v>
      </c>
      <c r="E264" s="219" t="s">
        <v>853</v>
      </c>
      <c r="F264" s="220" t="s">
        <v>854</v>
      </c>
      <c r="G264" s="221" t="s">
        <v>151</v>
      </c>
      <c r="H264" s="222" t="n">
        <v>5</v>
      </c>
      <c r="I264" s="223" t="n">
        <v>150</v>
      </c>
      <c r="J264" s="224" t="n">
        <f aca="false">ROUND(I264*H264,2)</f>
        <v>750</v>
      </c>
      <c r="K264" s="220"/>
      <c r="L264" s="30"/>
      <c r="M264" s="268"/>
      <c r="N264" s="269" t="s">
        <v>42</v>
      </c>
      <c r="O264" s="270"/>
      <c r="P264" s="271" t="n">
        <f aca="false">O264*H264</f>
        <v>0</v>
      </c>
      <c r="Q264" s="271" t="n">
        <v>0</v>
      </c>
      <c r="R264" s="271" t="n">
        <f aca="false">Q264*H264</f>
        <v>0</v>
      </c>
      <c r="S264" s="271" t="n">
        <v>0</v>
      </c>
      <c r="T264" s="272" t="n">
        <f aca="false">S264*H264</f>
        <v>0</v>
      </c>
      <c r="AR264" s="229" t="s">
        <v>215</v>
      </c>
      <c r="AT264" s="229" t="s">
        <v>136</v>
      </c>
      <c r="AU264" s="229" t="s">
        <v>87</v>
      </c>
      <c r="AY264" s="3" t="s">
        <v>133</v>
      </c>
      <c r="BE264" s="230" t="n">
        <f aca="false">IF(N264="základní",J264,0)</f>
        <v>75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85</v>
      </c>
      <c r="BK264" s="230" t="n">
        <f aca="false">ROUND(I264*H264,2)</f>
        <v>750</v>
      </c>
      <c r="BL264" s="3" t="s">
        <v>215</v>
      </c>
      <c r="BM264" s="229" t="s">
        <v>940</v>
      </c>
    </row>
    <row r="265" s="24" customFormat="true" ht="6.75" hidden="false" customHeight="true" outlineLevel="0" collapsed="false">
      <c r="B265" s="47"/>
      <c r="C265" s="48"/>
      <c r="D265" s="48"/>
      <c r="E265" s="48"/>
      <c r="F265" s="48"/>
      <c r="G265" s="48"/>
      <c r="H265" s="48"/>
      <c r="I265" s="160"/>
      <c r="J265" s="48"/>
      <c r="K265" s="48"/>
      <c r="L265" s="30"/>
    </row>
  </sheetData>
  <sheetProtection algorithmName="SHA-512" hashValue="qP/m72YJtEa1ihC/EAb03Ho0U5kU21CRsmLg8tEB7nljnPLUsAPBcc+TjJ9wNkGpY5kipK/qR0BftoJ62/1p/Q==" saltValue="DuwyOwJgvMy3eYVR4wstxD/FiODsWfrkZdOGLbdlYdZRlCjHm8OaKKCgoWInmc2Z75RPkUzDS4vy8dmEyvvJOA==" spinCount="100000" sheet="true" objects="true" scenarios="true" formatColumns="false" formatRows="false" autoFilter="false"/>
  <autoFilter ref="C128:K26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4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ámecké nám. 46 - stavební úpravy nebytového prostor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5</v>
      </c>
      <c r="I8" s="123"/>
      <c r="L8" s="30"/>
    </row>
    <row r="9" s="24" customFormat="true" ht="36.75" hidden="false" customHeight="true" outlineLevel="0" collapsed="false">
      <c r="B9" s="30"/>
      <c r="E9" s="124" t="s">
        <v>941</v>
      </c>
      <c r="F9" s="124"/>
      <c r="G9" s="124"/>
      <c r="H9" s="124"/>
      <c r="I9" s="123"/>
      <c r="L9" s="30"/>
    </row>
    <row r="10" s="24" customFormat="true" ht="9.7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42</v>
      </c>
      <c r="I12" s="126" t="s">
        <v>21</v>
      </c>
      <c r="J12" s="127" t="n">
        <f aca="false">'Rekapitulace stavby'!AN8</f>
        <v>43651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2</v>
      </c>
      <c r="I14" s="126" t="s">
        <v>23</v>
      </c>
      <c r="J14" s="125"/>
      <c r="L14" s="30"/>
    </row>
    <row r="15" s="24" customFormat="true" ht="18" hidden="false" customHeight="true" outlineLevel="0" collapsed="false">
      <c r="B15" s="30"/>
      <c r="E15" s="125" t="s">
        <v>943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3</v>
      </c>
      <c r="J17" s="128" t="str">
        <f aca="false">'Rekapitulace stavby'!AN13</f>
        <v>28614321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BESKYDGROUP s.r o</v>
      </c>
      <c r="F18" s="129"/>
      <c r="G18" s="129"/>
      <c r="H18" s="129"/>
      <c r="I18" s="126" t="s">
        <v>25</v>
      </c>
      <c r="J18" s="128" t="str">
        <f aca="false">'Rekapitulace stavby'!AN14</f>
        <v>CZ28614321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3</v>
      </c>
      <c r="J20" s="125" t="s">
        <v>31</v>
      </c>
      <c r="L20" s="30"/>
    </row>
    <row r="21" s="24" customFormat="true" ht="18" hidden="false" customHeight="true" outlineLevel="0" collapsed="false">
      <c r="B21" s="30"/>
      <c r="E21" s="125" t="s">
        <v>32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3</v>
      </c>
      <c r="J23" s="125" t="s">
        <v>944</v>
      </c>
      <c r="L23" s="30"/>
    </row>
    <row r="24" s="24" customFormat="true" ht="18" hidden="false" customHeight="true" outlineLevel="0" collapsed="false">
      <c r="B24" s="30"/>
      <c r="E24" s="125" t="s">
        <v>945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30" customFormat="true" ht="16.5" hidden="false" customHeight="true" outlineLevel="0" collapsed="false">
      <c r="B27" s="131"/>
      <c r="E27" s="132"/>
      <c r="F27" s="132"/>
      <c r="G27" s="132"/>
      <c r="H27" s="132"/>
      <c r="I27" s="133"/>
      <c r="L27" s="131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4.75" hidden="false" customHeight="true" outlineLevel="0" collapsed="false">
      <c r="B30" s="30"/>
      <c r="D30" s="135" t="s">
        <v>37</v>
      </c>
      <c r="I30" s="123"/>
      <c r="J30" s="136" t="n">
        <f aca="false">ROUND(J126, 2)</f>
        <v>42799.36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25" hidden="false" customHeight="true" outlineLevel="0" collapsed="false">
      <c r="B32" s="30"/>
      <c r="F32" s="137" t="s">
        <v>39</v>
      </c>
      <c r="I32" s="138" t="s">
        <v>38</v>
      </c>
      <c r="J32" s="137" t="s">
        <v>40</v>
      </c>
      <c r="L32" s="30"/>
    </row>
    <row r="33" s="24" customFormat="true" ht="14.25" hidden="false" customHeight="true" outlineLevel="0" collapsed="false">
      <c r="B33" s="30"/>
      <c r="D33" s="139" t="s">
        <v>41</v>
      </c>
      <c r="E33" s="121" t="s">
        <v>42</v>
      </c>
      <c r="F33" s="140" t="n">
        <f aca="false">ROUND((SUM(BE126:BE191)),  2)</f>
        <v>42799.36</v>
      </c>
      <c r="I33" s="141" t="n">
        <v>0.21</v>
      </c>
      <c r="J33" s="140" t="n">
        <f aca="false">ROUND(((SUM(BE126:BE191))*I33),  2)</f>
        <v>8987.87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40" t="n">
        <f aca="false">ROUND((SUM(BF126:BF191)),  2)</f>
        <v>0</v>
      </c>
      <c r="I34" s="141" t="n">
        <v>0.15</v>
      </c>
      <c r="J34" s="140" t="n">
        <f aca="false">ROUND(((SUM(BF126:BF191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40" t="n">
        <f aca="false">ROUND((SUM(BG126:BG191)),  2)</f>
        <v>0</v>
      </c>
      <c r="I35" s="141" t="n">
        <v>0.21</v>
      </c>
      <c r="J35" s="140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40" t="n">
        <f aca="false">ROUND((SUM(BH126:BH191)),  2)</f>
        <v>0</v>
      </c>
      <c r="I36" s="141" t="n">
        <v>0.15</v>
      </c>
      <c r="J36" s="140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40" t="n">
        <f aca="false">ROUND((SUM(BI126:BI191)),  2)</f>
        <v>0</v>
      </c>
      <c r="I37" s="141" t="n">
        <v>0</v>
      </c>
      <c r="J37" s="140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51787.23</v>
      </c>
      <c r="K39" s="149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0" t="s">
        <v>50</v>
      </c>
      <c r="E50" s="151"/>
      <c r="F50" s="151"/>
      <c r="G50" s="150" t="s">
        <v>51</v>
      </c>
      <c r="H50" s="151"/>
      <c r="I50" s="152"/>
      <c r="J50" s="151"/>
      <c r="K50" s="151"/>
      <c r="L50" s="3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3" t="s">
        <v>52</v>
      </c>
      <c r="E61" s="154"/>
      <c r="F61" s="155" t="s">
        <v>53</v>
      </c>
      <c r="G61" s="153" t="s">
        <v>52</v>
      </c>
      <c r="H61" s="154"/>
      <c r="I61" s="156"/>
      <c r="J61" s="157" t="s">
        <v>53</v>
      </c>
      <c r="K61" s="154"/>
      <c r="L61" s="3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0" t="s">
        <v>54</v>
      </c>
      <c r="E65" s="151"/>
      <c r="F65" s="151"/>
      <c r="G65" s="150" t="s">
        <v>55</v>
      </c>
      <c r="H65" s="151"/>
      <c r="I65" s="152"/>
      <c r="J65" s="151"/>
      <c r="K65" s="151"/>
      <c r="L65" s="3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3" t="s">
        <v>52</v>
      </c>
      <c r="E76" s="154"/>
      <c r="F76" s="155" t="s">
        <v>53</v>
      </c>
      <c r="G76" s="153" t="s">
        <v>52</v>
      </c>
      <c r="H76" s="154"/>
      <c r="I76" s="156"/>
      <c r="J76" s="157" t="s">
        <v>53</v>
      </c>
      <c r="K76" s="154"/>
      <c r="L76" s="30"/>
    </row>
    <row r="77" s="24" customFormat="true" ht="14.25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7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75" hidden="fals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Zámecké nám. 46 - stavební úpravy nebytového prostoru</v>
      </c>
      <c r="F85" s="164"/>
      <c r="G85" s="164"/>
      <c r="H85" s="164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3 - zdravotechnika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Zámecké náměstí 46, Frýdek</v>
      </c>
      <c r="G89" s="26"/>
      <c r="H89" s="26"/>
      <c r="I89" s="126" t="s">
        <v>21</v>
      </c>
      <c r="J89" s="165" t="n">
        <f aca="false">IF(J12="","",J12)</f>
        <v>43651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Stat. město Frýdek Místek, Radniční 1148,73822,FM</v>
      </c>
      <c r="G91" s="26"/>
      <c r="H91" s="26"/>
      <c r="I91" s="126" t="s">
        <v>30</v>
      </c>
      <c r="J91" s="166" t="str">
        <f aca="false">E21</f>
        <v>CIVIL PROJECTS s.r.o.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BESKYDGROUP s.r o</v>
      </c>
      <c r="G92" s="26"/>
      <c r="H92" s="26"/>
      <c r="I92" s="126" t="s">
        <v>34</v>
      </c>
      <c r="J92" s="166" t="str">
        <f aca="false">E24</f>
        <v>Petr Gnida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7" t="s">
        <v>98</v>
      </c>
      <c r="D94" s="168"/>
      <c r="E94" s="168"/>
      <c r="F94" s="168"/>
      <c r="G94" s="168"/>
      <c r="H94" s="168"/>
      <c r="I94" s="169"/>
      <c r="J94" s="170" t="s">
        <v>99</v>
      </c>
      <c r="K94" s="16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1" t="s">
        <v>100</v>
      </c>
      <c r="D96" s="26"/>
      <c r="E96" s="26"/>
      <c r="F96" s="26"/>
      <c r="G96" s="26"/>
      <c r="H96" s="26"/>
      <c r="I96" s="123"/>
      <c r="J96" s="172" t="n">
        <f aca="false">J126</f>
        <v>42799.36</v>
      </c>
      <c r="K96" s="26"/>
      <c r="L96" s="30"/>
      <c r="AU96" s="3" t="s">
        <v>101</v>
      </c>
    </row>
    <row r="97" s="173" customFormat="true" ht="24.75" hidden="false" customHeight="true" outlineLevel="0" collapsed="false">
      <c r="B97" s="174"/>
      <c r="C97" s="175"/>
      <c r="D97" s="176" t="s">
        <v>102</v>
      </c>
      <c r="E97" s="177"/>
      <c r="F97" s="177"/>
      <c r="G97" s="177"/>
      <c r="H97" s="177"/>
      <c r="I97" s="178"/>
      <c r="J97" s="179" t="n">
        <f aca="false">J127</f>
        <v>2292.84</v>
      </c>
      <c r="K97" s="175"/>
      <c r="L97" s="180"/>
    </row>
    <row r="98" s="181" customFormat="true" ht="19.5" hidden="false" customHeight="true" outlineLevel="0" collapsed="false">
      <c r="B98" s="182"/>
      <c r="C98" s="183"/>
      <c r="D98" s="184" t="s">
        <v>106</v>
      </c>
      <c r="E98" s="185"/>
      <c r="F98" s="185"/>
      <c r="G98" s="185"/>
      <c r="H98" s="185"/>
      <c r="I98" s="186"/>
      <c r="J98" s="187" t="n">
        <f aca="false">J128</f>
        <v>2056</v>
      </c>
      <c r="K98" s="183"/>
      <c r="L98" s="188"/>
    </row>
    <row r="99" s="181" customFormat="true" ht="19.5" hidden="false" customHeight="true" outlineLevel="0" collapsed="false">
      <c r="B99" s="182"/>
      <c r="C99" s="183"/>
      <c r="D99" s="184" t="s">
        <v>107</v>
      </c>
      <c r="E99" s="185"/>
      <c r="F99" s="185"/>
      <c r="G99" s="185"/>
      <c r="H99" s="185"/>
      <c r="I99" s="186"/>
      <c r="J99" s="187" t="n">
        <f aca="false">J133</f>
        <v>236.84</v>
      </c>
      <c r="K99" s="183"/>
      <c r="L99" s="188"/>
    </row>
    <row r="100" s="173" customFormat="true" ht="24.75" hidden="false" customHeight="true" outlineLevel="0" collapsed="false">
      <c r="B100" s="174"/>
      <c r="C100" s="175"/>
      <c r="D100" s="176" t="s">
        <v>109</v>
      </c>
      <c r="E100" s="177"/>
      <c r="F100" s="177"/>
      <c r="G100" s="177"/>
      <c r="H100" s="177"/>
      <c r="I100" s="178"/>
      <c r="J100" s="179" t="n">
        <f aca="false">J139</f>
        <v>31706.52</v>
      </c>
      <c r="K100" s="175"/>
      <c r="L100" s="180"/>
    </row>
    <row r="101" s="181" customFormat="true" ht="19.5" hidden="false" customHeight="true" outlineLevel="0" collapsed="false">
      <c r="B101" s="182"/>
      <c r="C101" s="183"/>
      <c r="D101" s="184" t="s">
        <v>946</v>
      </c>
      <c r="E101" s="185"/>
      <c r="F101" s="185"/>
      <c r="G101" s="185"/>
      <c r="H101" s="185"/>
      <c r="I101" s="186"/>
      <c r="J101" s="187" t="n">
        <f aca="false">J140</f>
        <v>7397.6</v>
      </c>
      <c r="K101" s="183"/>
      <c r="L101" s="188"/>
    </row>
    <row r="102" s="181" customFormat="true" ht="19.5" hidden="false" customHeight="true" outlineLevel="0" collapsed="false">
      <c r="B102" s="182"/>
      <c r="C102" s="183"/>
      <c r="D102" s="184" t="s">
        <v>947</v>
      </c>
      <c r="E102" s="185"/>
      <c r="F102" s="185"/>
      <c r="G102" s="185"/>
      <c r="H102" s="185"/>
      <c r="I102" s="186"/>
      <c r="J102" s="187" t="n">
        <f aca="false">J154</f>
        <v>10969.4</v>
      </c>
      <c r="K102" s="183"/>
      <c r="L102" s="188"/>
    </row>
    <row r="103" s="181" customFormat="true" ht="19.5" hidden="false" customHeight="true" outlineLevel="0" collapsed="false">
      <c r="B103" s="182"/>
      <c r="C103" s="183"/>
      <c r="D103" s="184" t="s">
        <v>948</v>
      </c>
      <c r="E103" s="185"/>
      <c r="F103" s="185"/>
      <c r="G103" s="185"/>
      <c r="H103" s="185"/>
      <c r="I103" s="186"/>
      <c r="J103" s="187" t="n">
        <f aca="false">J168</f>
        <v>10181.55</v>
      </c>
      <c r="K103" s="183"/>
      <c r="L103" s="188"/>
    </row>
    <row r="104" s="181" customFormat="true" ht="19.5" hidden="false" customHeight="true" outlineLevel="0" collapsed="false">
      <c r="B104" s="182"/>
      <c r="C104" s="183"/>
      <c r="D104" s="184" t="s">
        <v>949</v>
      </c>
      <c r="E104" s="185"/>
      <c r="F104" s="185"/>
      <c r="G104" s="185"/>
      <c r="H104" s="185"/>
      <c r="I104" s="186"/>
      <c r="J104" s="187" t="n">
        <f aca="false">J183</f>
        <v>3157.97</v>
      </c>
      <c r="K104" s="183"/>
      <c r="L104" s="188"/>
    </row>
    <row r="105" s="181" customFormat="true" ht="19.5" hidden="false" customHeight="true" outlineLevel="0" collapsed="false">
      <c r="B105" s="182"/>
      <c r="C105" s="183"/>
      <c r="D105" s="184" t="s">
        <v>950</v>
      </c>
      <c r="E105" s="185"/>
      <c r="F105" s="185"/>
      <c r="G105" s="185"/>
      <c r="H105" s="185"/>
      <c r="I105" s="186"/>
      <c r="J105" s="187" t="n">
        <f aca="false">J186</f>
        <v>0</v>
      </c>
      <c r="K105" s="183"/>
      <c r="L105" s="188"/>
    </row>
    <row r="106" s="173" customFormat="true" ht="24.75" hidden="false" customHeight="true" outlineLevel="0" collapsed="false">
      <c r="B106" s="174"/>
      <c r="C106" s="175"/>
      <c r="D106" s="176" t="s">
        <v>951</v>
      </c>
      <c r="E106" s="177"/>
      <c r="F106" s="177"/>
      <c r="G106" s="177"/>
      <c r="H106" s="177"/>
      <c r="I106" s="178"/>
      <c r="J106" s="179" t="n">
        <f aca="false">J187</f>
        <v>8800</v>
      </c>
      <c r="K106" s="175"/>
      <c r="L106" s="180"/>
    </row>
    <row r="107" s="24" customFormat="true" ht="21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60"/>
      <c r="J108" s="48"/>
      <c r="K108" s="48"/>
      <c r="L108" s="30"/>
    </row>
    <row r="112" s="24" customFormat="true" ht="6.7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63"/>
      <c r="J112" s="50"/>
      <c r="K112" s="50"/>
      <c r="L112" s="30"/>
    </row>
    <row r="113" s="24" customFormat="true" ht="24.75" hidden="false" customHeight="true" outlineLevel="0" collapsed="false">
      <c r="B113" s="25"/>
      <c r="C113" s="9" t="s">
        <v>118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64" t="str">
        <f aca="false">E7</f>
        <v>Zámecké nám. 46 - stavební úpravy nebytového prostoru</v>
      </c>
      <c r="F116" s="164"/>
      <c r="G116" s="164"/>
      <c r="H116" s="164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95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SO03 - zdravotechnika</v>
      </c>
      <c r="F118" s="59"/>
      <c r="G118" s="59"/>
      <c r="H118" s="59"/>
      <c r="I118" s="123"/>
      <c r="J118" s="26"/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2</f>
        <v>Zámecké náměstí 46, Frýdek</v>
      </c>
      <c r="G120" s="26"/>
      <c r="H120" s="26"/>
      <c r="I120" s="126" t="s">
        <v>21</v>
      </c>
      <c r="J120" s="165" t="n">
        <f aca="false">IF(J12="","",J12)</f>
        <v>43651</v>
      </c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27.75" hidden="false" customHeight="true" outlineLevel="0" collapsed="false">
      <c r="B122" s="25"/>
      <c r="C122" s="17" t="s">
        <v>22</v>
      </c>
      <c r="D122" s="26"/>
      <c r="E122" s="26"/>
      <c r="F122" s="18" t="str">
        <f aca="false">E15</f>
        <v>Stat. město Frýdek Místek, Radniční 1148,73822,FM</v>
      </c>
      <c r="G122" s="26"/>
      <c r="H122" s="26"/>
      <c r="I122" s="126" t="s">
        <v>30</v>
      </c>
      <c r="J122" s="166" t="str">
        <f aca="false">E21</f>
        <v>CIVIL PROJECTS s.r.o.</v>
      </c>
      <c r="K122" s="26"/>
      <c r="L122" s="30"/>
    </row>
    <row r="123" s="24" customFormat="true" ht="15" hidden="false" customHeight="true" outlineLevel="0" collapsed="false">
      <c r="B123" s="25"/>
      <c r="C123" s="17" t="s">
        <v>26</v>
      </c>
      <c r="D123" s="26"/>
      <c r="E123" s="26"/>
      <c r="F123" s="18" t="str">
        <f aca="false">IF(E18="","",E18)</f>
        <v>BESKYDGROUP s.r o</v>
      </c>
      <c r="G123" s="26"/>
      <c r="H123" s="26"/>
      <c r="I123" s="126" t="s">
        <v>34</v>
      </c>
      <c r="J123" s="166" t="str">
        <f aca="false">E24</f>
        <v>Petr Gnida</v>
      </c>
      <c r="K123" s="26"/>
      <c r="L123" s="30"/>
    </row>
    <row r="124" s="24" customFormat="true" ht="9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189" customFormat="true" ht="29.25" hidden="false" customHeight="true" outlineLevel="0" collapsed="false">
      <c r="B125" s="190"/>
      <c r="C125" s="191" t="s">
        <v>119</v>
      </c>
      <c r="D125" s="192" t="s">
        <v>62</v>
      </c>
      <c r="E125" s="192" t="s">
        <v>58</v>
      </c>
      <c r="F125" s="192" t="s">
        <v>59</v>
      </c>
      <c r="G125" s="192" t="s">
        <v>120</v>
      </c>
      <c r="H125" s="192" t="s">
        <v>121</v>
      </c>
      <c r="I125" s="193" t="s">
        <v>122</v>
      </c>
      <c r="J125" s="194" t="s">
        <v>99</v>
      </c>
      <c r="K125" s="195" t="s">
        <v>123</v>
      </c>
      <c r="L125" s="196"/>
      <c r="M125" s="77"/>
      <c r="N125" s="78" t="s">
        <v>41</v>
      </c>
      <c r="O125" s="78" t="s">
        <v>124</v>
      </c>
      <c r="P125" s="78" t="s">
        <v>125</v>
      </c>
      <c r="Q125" s="78" t="s">
        <v>126</v>
      </c>
      <c r="R125" s="78" t="s">
        <v>127</v>
      </c>
      <c r="S125" s="78" t="s">
        <v>128</v>
      </c>
      <c r="T125" s="79" t="s">
        <v>129</v>
      </c>
    </row>
    <row r="126" s="24" customFormat="true" ht="22.5" hidden="false" customHeight="true" outlineLevel="0" collapsed="false">
      <c r="B126" s="25"/>
      <c r="C126" s="85" t="s">
        <v>130</v>
      </c>
      <c r="D126" s="26"/>
      <c r="E126" s="26"/>
      <c r="F126" s="26"/>
      <c r="G126" s="26"/>
      <c r="H126" s="26"/>
      <c r="I126" s="123"/>
      <c r="J126" s="197" t="n">
        <f aca="false">BK126</f>
        <v>42799.36</v>
      </c>
      <c r="K126" s="26"/>
      <c r="L126" s="30"/>
      <c r="M126" s="80"/>
      <c r="N126" s="81"/>
      <c r="O126" s="81"/>
      <c r="P126" s="198" t="n">
        <f aca="false">P127+P139+P187</f>
        <v>0</v>
      </c>
      <c r="Q126" s="81"/>
      <c r="R126" s="198" t="n">
        <f aca="false">R127+R139+R187</f>
        <v>0.07161</v>
      </c>
      <c r="S126" s="81"/>
      <c r="T126" s="199" t="n">
        <f aca="false">T127+T139+T187</f>
        <v>0.16298</v>
      </c>
      <c r="AT126" s="3" t="s">
        <v>76</v>
      </c>
      <c r="AU126" s="3" t="s">
        <v>101</v>
      </c>
      <c r="BK126" s="200" t="n">
        <f aca="false">BK127+BK139+BK187</f>
        <v>42799.36</v>
      </c>
    </row>
    <row r="127" s="201" customFormat="true" ht="25.5" hidden="false" customHeight="true" outlineLevel="0" collapsed="false">
      <c r="B127" s="202"/>
      <c r="C127" s="203"/>
      <c r="D127" s="204" t="s">
        <v>76</v>
      </c>
      <c r="E127" s="205" t="s">
        <v>131</v>
      </c>
      <c r="F127" s="205" t="s">
        <v>132</v>
      </c>
      <c r="G127" s="203"/>
      <c r="H127" s="203"/>
      <c r="I127" s="206"/>
      <c r="J127" s="207" t="n">
        <f aca="false">BK127</f>
        <v>2292.84</v>
      </c>
      <c r="K127" s="203"/>
      <c r="L127" s="208"/>
      <c r="M127" s="209"/>
      <c r="N127" s="210"/>
      <c r="O127" s="210"/>
      <c r="P127" s="211" t="n">
        <f aca="false">P128+P133</f>
        <v>0</v>
      </c>
      <c r="Q127" s="210"/>
      <c r="R127" s="211" t="n">
        <f aca="false">R128+R133</f>
        <v>0</v>
      </c>
      <c r="S127" s="210"/>
      <c r="T127" s="212" t="n">
        <f aca="false">T128+T133</f>
        <v>0.161</v>
      </c>
      <c r="AR127" s="213" t="s">
        <v>85</v>
      </c>
      <c r="AT127" s="214" t="s">
        <v>76</v>
      </c>
      <c r="AU127" s="214" t="s">
        <v>77</v>
      </c>
      <c r="AY127" s="213" t="s">
        <v>133</v>
      </c>
      <c r="BK127" s="215" t="n">
        <f aca="false">BK128+BK133</f>
        <v>2292.84</v>
      </c>
    </row>
    <row r="128" s="201" customFormat="true" ht="22.5" hidden="false" customHeight="true" outlineLevel="0" collapsed="false">
      <c r="B128" s="202"/>
      <c r="C128" s="203"/>
      <c r="D128" s="204" t="s">
        <v>76</v>
      </c>
      <c r="E128" s="216" t="s">
        <v>178</v>
      </c>
      <c r="F128" s="216" t="s">
        <v>233</v>
      </c>
      <c r="G128" s="203"/>
      <c r="H128" s="203"/>
      <c r="I128" s="206"/>
      <c r="J128" s="217" t="n">
        <f aca="false">BK128</f>
        <v>2056</v>
      </c>
      <c r="K128" s="203"/>
      <c r="L128" s="208"/>
      <c r="M128" s="209"/>
      <c r="N128" s="210"/>
      <c r="O128" s="210"/>
      <c r="P128" s="211" t="n">
        <f aca="false">SUM(P129:P132)</f>
        <v>0</v>
      </c>
      <c r="Q128" s="210"/>
      <c r="R128" s="211" t="n">
        <f aca="false">SUM(R129:R132)</f>
        <v>0</v>
      </c>
      <c r="S128" s="210"/>
      <c r="T128" s="212" t="n">
        <f aca="false">SUM(T129:T132)</f>
        <v>0.161</v>
      </c>
      <c r="AR128" s="213" t="s">
        <v>85</v>
      </c>
      <c r="AT128" s="214" t="s">
        <v>76</v>
      </c>
      <c r="AU128" s="214" t="s">
        <v>85</v>
      </c>
      <c r="AY128" s="213" t="s">
        <v>133</v>
      </c>
      <c r="BK128" s="215" t="n">
        <f aca="false">SUM(BK129:BK132)</f>
        <v>2056</v>
      </c>
    </row>
    <row r="129" s="24" customFormat="true" ht="16.5" hidden="false" customHeight="true" outlineLevel="0" collapsed="false">
      <c r="B129" s="25"/>
      <c r="C129" s="218" t="s">
        <v>85</v>
      </c>
      <c r="D129" s="218" t="s">
        <v>136</v>
      </c>
      <c r="E129" s="219" t="s">
        <v>952</v>
      </c>
      <c r="F129" s="220" t="s">
        <v>953</v>
      </c>
      <c r="G129" s="221" t="s">
        <v>954</v>
      </c>
      <c r="H129" s="222" t="n">
        <v>2</v>
      </c>
      <c r="I129" s="223" t="n">
        <v>500</v>
      </c>
      <c r="J129" s="224" t="n">
        <f aca="false">ROUND(I129*H129,2)</f>
        <v>1000</v>
      </c>
      <c r="K129" s="220"/>
      <c r="L129" s="30"/>
      <c r="M129" s="225"/>
      <c r="N129" s="226" t="s">
        <v>42</v>
      </c>
      <c r="O129" s="69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41</v>
      </c>
      <c r="AT129" s="229" t="s">
        <v>136</v>
      </c>
      <c r="AU129" s="229" t="s">
        <v>87</v>
      </c>
      <c r="AY129" s="3" t="s">
        <v>133</v>
      </c>
      <c r="BE129" s="230" t="n">
        <f aca="false">IF(N129="základní",J129,0)</f>
        <v>100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5</v>
      </c>
      <c r="BK129" s="230" t="n">
        <f aca="false">ROUND(I129*H129,2)</f>
        <v>1000</v>
      </c>
      <c r="BL129" s="3" t="s">
        <v>141</v>
      </c>
      <c r="BM129" s="229" t="s">
        <v>955</v>
      </c>
    </row>
    <row r="130" s="24" customFormat="true" ht="16.5" hidden="false" customHeight="true" outlineLevel="0" collapsed="false">
      <c r="B130" s="25"/>
      <c r="C130" s="218" t="s">
        <v>87</v>
      </c>
      <c r="D130" s="218" t="s">
        <v>136</v>
      </c>
      <c r="E130" s="219" t="s">
        <v>956</v>
      </c>
      <c r="F130" s="220" t="s">
        <v>957</v>
      </c>
      <c r="G130" s="221" t="s">
        <v>323</v>
      </c>
      <c r="H130" s="222" t="n">
        <v>1</v>
      </c>
      <c r="I130" s="223" t="n">
        <v>85</v>
      </c>
      <c r="J130" s="224" t="n">
        <f aca="false">ROUND(I130*H130,2)</f>
        <v>85</v>
      </c>
      <c r="K130" s="220" t="s">
        <v>140</v>
      </c>
      <c r="L130" s="30"/>
      <c r="M130" s="225"/>
      <c r="N130" s="226" t="s">
        <v>42</v>
      </c>
      <c r="O130" s="69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.037</v>
      </c>
      <c r="T130" s="228" t="n">
        <f aca="false">S130*H130</f>
        <v>0.037</v>
      </c>
      <c r="AR130" s="229" t="s">
        <v>141</v>
      </c>
      <c r="AT130" s="229" t="s">
        <v>136</v>
      </c>
      <c r="AU130" s="229" t="s">
        <v>87</v>
      </c>
      <c r="AY130" s="3" t="s">
        <v>133</v>
      </c>
      <c r="BE130" s="230" t="n">
        <f aca="false">IF(N130="základní",J130,0)</f>
        <v>85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5</v>
      </c>
      <c r="BK130" s="230" t="n">
        <f aca="false">ROUND(I130*H130,2)</f>
        <v>85</v>
      </c>
      <c r="BL130" s="3" t="s">
        <v>141</v>
      </c>
      <c r="BM130" s="229" t="s">
        <v>958</v>
      </c>
    </row>
    <row r="131" s="24" customFormat="true" ht="24" hidden="false" customHeight="true" outlineLevel="0" collapsed="false">
      <c r="B131" s="25"/>
      <c r="C131" s="218" t="s">
        <v>134</v>
      </c>
      <c r="D131" s="218" t="s">
        <v>136</v>
      </c>
      <c r="E131" s="219" t="s">
        <v>959</v>
      </c>
      <c r="F131" s="220" t="s">
        <v>960</v>
      </c>
      <c r="G131" s="221" t="s">
        <v>151</v>
      </c>
      <c r="H131" s="222" t="n">
        <v>2</v>
      </c>
      <c r="I131" s="223" t="n">
        <v>133</v>
      </c>
      <c r="J131" s="224" t="n">
        <f aca="false">ROUND(I131*H131,2)</f>
        <v>266</v>
      </c>
      <c r="K131" s="220"/>
      <c r="L131" s="30"/>
      <c r="M131" s="225"/>
      <c r="N131" s="226" t="s">
        <v>42</v>
      </c>
      <c r="O131" s="69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.002</v>
      </c>
      <c r="T131" s="228" t="n">
        <f aca="false">S131*H131</f>
        <v>0.004</v>
      </c>
      <c r="AR131" s="229" t="s">
        <v>141</v>
      </c>
      <c r="AT131" s="229" t="s">
        <v>136</v>
      </c>
      <c r="AU131" s="229" t="s">
        <v>87</v>
      </c>
      <c r="AY131" s="3" t="s">
        <v>133</v>
      </c>
      <c r="BE131" s="230" t="n">
        <f aca="false">IF(N131="základní",J131,0)</f>
        <v>266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5</v>
      </c>
      <c r="BK131" s="230" t="n">
        <f aca="false">ROUND(I131*H131,2)</f>
        <v>266</v>
      </c>
      <c r="BL131" s="3" t="s">
        <v>141</v>
      </c>
      <c r="BM131" s="229" t="s">
        <v>961</v>
      </c>
    </row>
    <row r="132" s="24" customFormat="true" ht="24" hidden="false" customHeight="true" outlineLevel="0" collapsed="false">
      <c r="B132" s="25"/>
      <c r="C132" s="218" t="s">
        <v>141</v>
      </c>
      <c r="D132" s="218" t="s">
        <v>136</v>
      </c>
      <c r="E132" s="219" t="s">
        <v>962</v>
      </c>
      <c r="F132" s="220" t="s">
        <v>963</v>
      </c>
      <c r="G132" s="221" t="s">
        <v>323</v>
      </c>
      <c r="H132" s="222" t="n">
        <v>3</v>
      </c>
      <c r="I132" s="223" t="n">
        <v>235</v>
      </c>
      <c r="J132" s="224" t="n">
        <f aca="false">ROUND(I132*H132,2)</f>
        <v>705</v>
      </c>
      <c r="K132" s="220" t="s">
        <v>140</v>
      </c>
      <c r="L132" s="30"/>
      <c r="M132" s="225"/>
      <c r="N132" s="226" t="s">
        <v>42</v>
      </c>
      <c r="O132" s="69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.04</v>
      </c>
      <c r="T132" s="228" t="n">
        <f aca="false">S132*H132</f>
        <v>0.12</v>
      </c>
      <c r="AR132" s="229" t="s">
        <v>141</v>
      </c>
      <c r="AT132" s="229" t="s">
        <v>136</v>
      </c>
      <c r="AU132" s="229" t="s">
        <v>87</v>
      </c>
      <c r="AY132" s="3" t="s">
        <v>133</v>
      </c>
      <c r="BE132" s="230" t="n">
        <f aca="false">IF(N132="základní",J132,0)</f>
        <v>705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5</v>
      </c>
      <c r="BK132" s="230" t="n">
        <f aca="false">ROUND(I132*H132,2)</f>
        <v>705</v>
      </c>
      <c r="BL132" s="3" t="s">
        <v>141</v>
      </c>
      <c r="BM132" s="229" t="s">
        <v>964</v>
      </c>
    </row>
    <row r="133" s="201" customFormat="true" ht="22.5" hidden="false" customHeight="true" outlineLevel="0" collapsed="false">
      <c r="B133" s="202"/>
      <c r="C133" s="203"/>
      <c r="D133" s="204" t="s">
        <v>76</v>
      </c>
      <c r="E133" s="216" t="s">
        <v>265</v>
      </c>
      <c r="F133" s="216" t="s">
        <v>266</v>
      </c>
      <c r="G133" s="203"/>
      <c r="H133" s="203"/>
      <c r="I133" s="206"/>
      <c r="J133" s="217" t="n">
        <f aca="false">BK133</f>
        <v>236.84</v>
      </c>
      <c r="K133" s="203"/>
      <c r="L133" s="208"/>
      <c r="M133" s="209"/>
      <c r="N133" s="210"/>
      <c r="O133" s="210"/>
      <c r="P133" s="211" t="n">
        <f aca="false">SUM(P134:P138)</f>
        <v>0</v>
      </c>
      <c r="Q133" s="210"/>
      <c r="R133" s="211" t="n">
        <f aca="false">SUM(R134:R138)</f>
        <v>0</v>
      </c>
      <c r="S133" s="210"/>
      <c r="T133" s="212" t="n">
        <f aca="false">SUM(T134:T138)</f>
        <v>0</v>
      </c>
      <c r="AR133" s="213" t="s">
        <v>85</v>
      </c>
      <c r="AT133" s="214" t="s">
        <v>76</v>
      </c>
      <c r="AU133" s="214" t="s">
        <v>85</v>
      </c>
      <c r="AY133" s="213" t="s">
        <v>133</v>
      </c>
      <c r="BK133" s="215" t="n">
        <f aca="false">SUM(BK134:BK138)</f>
        <v>236.84</v>
      </c>
    </row>
    <row r="134" s="24" customFormat="true" ht="24" hidden="false" customHeight="true" outlineLevel="0" collapsed="false">
      <c r="B134" s="25"/>
      <c r="C134" s="218" t="s">
        <v>157</v>
      </c>
      <c r="D134" s="218" t="s">
        <v>136</v>
      </c>
      <c r="E134" s="219" t="s">
        <v>268</v>
      </c>
      <c r="F134" s="220" t="s">
        <v>269</v>
      </c>
      <c r="G134" s="221" t="s">
        <v>166</v>
      </c>
      <c r="H134" s="222" t="n">
        <v>0.163</v>
      </c>
      <c r="I134" s="223" t="n">
        <v>350</v>
      </c>
      <c r="J134" s="224" t="n">
        <f aca="false">ROUND(I134*H134,2)</f>
        <v>57.05</v>
      </c>
      <c r="K134" s="220" t="s">
        <v>140</v>
      </c>
      <c r="L134" s="30"/>
      <c r="M134" s="225"/>
      <c r="N134" s="226" t="s">
        <v>42</v>
      </c>
      <c r="O134" s="69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41</v>
      </c>
      <c r="AT134" s="229" t="s">
        <v>136</v>
      </c>
      <c r="AU134" s="229" t="s">
        <v>87</v>
      </c>
      <c r="AY134" s="3" t="s">
        <v>133</v>
      </c>
      <c r="BE134" s="230" t="n">
        <f aca="false">IF(N134="základní",J134,0)</f>
        <v>57.05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5</v>
      </c>
      <c r="BK134" s="230" t="n">
        <f aca="false">ROUND(I134*H134,2)</f>
        <v>57.05</v>
      </c>
      <c r="BL134" s="3" t="s">
        <v>141</v>
      </c>
      <c r="BM134" s="229" t="s">
        <v>965</v>
      </c>
    </row>
    <row r="135" s="24" customFormat="true" ht="24" hidden="false" customHeight="true" outlineLevel="0" collapsed="false">
      <c r="B135" s="25"/>
      <c r="C135" s="218" t="s">
        <v>163</v>
      </c>
      <c r="D135" s="218" t="s">
        <v>136</v>
      </c>
      <c r="E135" s="219" t="s">
        <v>593</v>
      </c>
      <c r="F135" s="220" t="s">
        <v>966</v>
      </c>
      <c r="G135" s="221" t="s">
        <v>166</v>
      </c>
      <c r="H135" s="222" t="n">
        <v>0.163</v>
      </c>
      <c r="I135" s="223" t="n">
        <v>225</v>
      </c>
      <c r="J135" s="224" t="n">
        <f aca="false">ROUND(I135*H135,2)</f>
        <v>36.68</v>
      </c>
      <c r="K135" s="220" t="s">
        <v>967</v>
      </c>
      <c r="L135" s="30"/>
      <c r="M135" s="225"/>
      <c r="N135" s="226" t="s">
        <v>42</v>
      </c>
      <c r="O135" s="69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41</v>
      </c>
      <c r="AT135" s="229" t="s">
        <v>136</v>
      </c>
      <c r="AU135" s="229" t="s">
        <v>87</v>
      </c>
      <c r="AY135" s="3" t="s">
        <v>133</v>
      </c>
      <c r="BE135" s="230" t="n">
        <f aca="false">IF(N135="základní",J135,0)</f>
        <v>36.68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5</v>
      </c>
      <c r="BK135" s="230" t="n">
        <f aca="false">ROUND(I135*H135,2)</f>
        <v>36.68</v>
      </c>
      <c r="BL135" s="3" t="s">
        <v>141</v>
      </c>
      <c r="BM135" s="229" t="s">
        <v>968</v>
      </c>
    </row>
    <row r="136" s="24" customFormat="true" ht="24" hidden="false" customHeight="true" outlineLevel="0" collapsed="false">
      <c r="B136" s="25"/>
      <c r="C136" s="218" t="s">
        <v>168</v>
      </c>
      <c r="D136" s="218" t="s">
        <v>136</v>
      </c>
      <c r="E136" s="219" t="s">
        <v>596</v>
      </c>
      <c r="F136" s="220" t="s">
        <v>597</v>
      </c>
      <c r="G136" s="221" t="s">
        <v>166</v>
      </c>
      <c r="H136" s="222" t="n">
        <v>0.652</v>
      </c>
      <c r="I136" s="223" t="n">
        <v>25</v>
      </c>
      <c r="J136" s="224" t="n">
        <f aca="false">ROUND(I136*H136,2)</f>
        <v>16.3</v>
      </c>
      <c r="K136" s="220" t="s">
        <v>967</v>
      </c>
      <c r="L136" s="30"/>
      <c r="M136" s="225"/>
      <c r="N136" s="226" t="s">
        <v>42</v>
      </c>
      <c r="O136" s="69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41</v>
      </c>
      <c r="AT136" s="229" t="s">
        <v>136</v>
      </c>
      <c r="AU136" s="229" t="s">
        <v>87</v>
      </c>
      <c r="AY136" s="3" t="s">
        <v>133</v>
      </c>
      <c r="BE136" s="230" t="n">
        <f aca="false">IF(N136="základní",J136,0)</f>
        <v>16.3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5</v>
      </c>
      <c r="BK136" s="230" t="n">
        <f aca="false">ROUND(I136*H136,2)</f>
        <v>16.3</v>
      </c>
      <c r="BL136" s="3" t="s">
        <v>141</v>
      </c>
      <c r="BM136" s="229" t="s">
        <v>969</v>
      </c>
    </row>
    <row r="137" s="231" customFormat="true" ht="9.75" hidden="false" customHeight="false" outlineLevel="0" collapsed="false">
      <c r="B137" s="232"/>
      <c r="C137" s="233"/>
      <c r="D137" s="234" t="s">
        <v>143</v>
      </c>
      <c r="E137" s="233"/>
      <c r="F137" s="236" t="s">
        <v>970</v>
      </c>
      <c r="G137" s="233"/>
      <c r="H137" s="237" t="n">
        <v>0.652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3</v>
      </c>
      <c r="AU137" s="243" t="s">
        <v>87</v>
      </c>
      <c r="AV137" s="231" t="s">
        <v>87</v>
      </c>
      <c r="AW137" s="231" t="s">
        <v>3</v>
      </c>
      <c r="AX137" s="231" t="s">
        <v>85</v>
      </c>
      <c r="AY137" s="243" t="s">
        <v>133</v>
      </c>
    </row>
    <row r="138" s="24" customFormat="true" ht="24" hidden="false" customHeight="true" outlineLevel="0" collapsed="false">
      <c r="B138" s="25"/>
      <c r="C138" s="218" t="s">
        <v>173</v>
      </c>
      <c r="D138" s="218" t="s">
        <v>136</v>
      </c>
      <c r="E138" s="219" t="s">
        <v>971</v>
      </c>
      <c r="F138" s="220" t="s">
        <v>972</v>
      </c>
      <c r="G138" s="221" t="s">
        <v>166</v>
      </c>
      <c r="H138" s="222" t="n">
        <v>0.163</v>
      </c>
      <c r="I138" s="223" t="n">
        <v>778</v>
      </c>
      <c r="J138" s="224" t="n">
        <f aca="false">ROUND(I138*H138,2)</f>
        <v>126.81</v>
      </c>
      <c r="K138" s="220" t="s">
        <v>967</v>
      </c>
      <c r="L138" s="30"/>
      <c r="M138" s="225"/>
      <c r="N138" s="226" t="s">
        <v>42</v>
      </c>
      <c r="O138" s="69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41</v>
      </c>
      <c r="AT138" s="229" t="s">
        <v>136</v>
      </c>
      <c r="AU138" s="229" t="s">
        <v>87</v>
      </c>
      <c r="AY138" s="3" t="s">
        <v>133</v>
      </c>
      <c r="BE138" s="230" t="n">
        <f aca="false">IF(N138="základní",J138,0)</f>
        <v>126.81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5</v>
      </c>
      <c r="BK138" s="230" t="n">
        <f aca="false">ROUND(I138*H138,2)</f>
        <v>126.81</v>
      </c>
      <c r="BL138" s="3" t="s">
        <v>141</v>
      </c>
      <c r="BM138" s="229" t="s">
        <v>973</v>
      </c>
    </row>
    <row r="139" s="201" customFormat="true" ht="25.5" hidden="false" customHeight="true" outlineLevel="0" collapsed="false">
      <c r="B139" s="202"/>
      <c r="C139" s="203"/>
      <c r="D139" s="204" t="s">
        <v>76</v>
      </c>
      <c r="E139" s="205" t="s">
        <v>297</v>
      </c>
      <c r="F139" s="205" t="s">
        <v>298</v>
      </c>
      <c r="G139" s="203"/>
      <c r="H139" s="203"/>
      <c r="I139" s="206"/>
      <c r="J139" s="207" t="n">
        <f aca="false">BK139</f>
        <v>31706.52</v>
      </c>
      <c r="K139" s="203"/>
      <c r="L139" s="208"/>
      <c r="M139" s="209"/>
      <c r="N139" s="210"/>
      <c r="O139" s="210"/>
      <c r="P139" s="211" t="n">
        <f aca="false">P140+P154+P168+P183+P186</f>
        <v>0</v>
      </c>
      <c r="Q139" s="210"/>
      <c r="R139" s="211" t="n">
        <f aca="false">R140+R154+R168+R183+R186</f>
        <v>0.07161</v>
      </c>
      <c r="S139" s="210"/>
      <c r="T139" s="212" t="n">
        <f aca="false">T140+T154+T168+T183+T186</f>
        <v>0.00198</v>
      </c>
      <c r="AR139" s="213" t="s">
        <v>87</v>
      </c>
      <c r="AT139" s="214" t="s">
        <v>76</v>
      </c>
      <c r="AU139" s="214" t="s">
        <v>77</v>
      </c>
      <c r="AY139" s="213" t="s">
        <v>133</v>
      </c>
      <c r="BK139" s="215" t="n">
        <f aca="false">BK140+BK154+BK168+BK183+BK186</f>
        <v>31706.52</v>
      </c>
    </row>
    <row r="140" s="201" customFormat="true" ht="22.5" hidden="false" customHeight="true" outlineLevel="0" collapsed="false">
      <c r="B140" s="202"/>
      <c r="C140" s="203"/>
      <c r="D140" s="204" t="s">
        <v>76</v>
      </c>
      <c r="E140" s="216" t="s">
        <v>974</v>
      </c>
      <c r="F140" s="216" t="s">
        <v>975</v>
      </c>
      <c r="G140" s="203"/>
      <c r="H140" s="203"/>
      <c r="I140" s="206"/>
      <c r="J140" s="217" t="n">
        <f aca="false">BK140</f>
        <v>7397.6</v>
      </c>
      <c r="K140" s="203"/>
      <c r="L140" s="208"/>
      <c r="M140" s="209"/>
      <c r="N140" s="210"/>
      <c r="O140" s="210"/>
      <c r="P140" s="211" t="n">
        <f aca="false">SUM(P141:P153)</f>
        <v>0</v>
      </c>
      <c r="Q140" s="210"/>
      <c r="R140" s="211" t="n">
        <f aca="false">SUM(R141:R153)</f>
        <v>0.01168</v>
      </c>
      <c r="S140" s="210"/>
      <c r="T140" s="212" t="n">
        <f aca="false">SUM(T141:T153)</f>
        <v>0.00198</v>
      </c>
      <c r="AR140" s="213" t="s">
        <v>87</v>
      </c>
      <c r="AT140" s="214" t="s">
        <v>76</v>
      </c>
      <c r="AU140" s="214" t="s">
        <v>85</v>
      </c>
      <c r="AY140" s="213" t="s">
        <v>133</v>
      </c>
      <c r="BK140" s="215" t="n">
        <f aca="false">SUM(BK141:BK153)</f>
        <v>7397.6</v>
      </c>
    </row>
    <row r="141" s="24" customFormat="true" ht="16.5" hidden="false" customHeight="true" outlineLevel="0" collapsed="false">
      <c r="B141" s="25"/>
      <c r="C141" s="218" t="s">
        <v>178</v>
      </c>
      <c r="D141" s="218" t="s">
        <v>136</v>
      </c>
      <c r="E141" s="219" t="s">
        <v>976</v>
      </c>
      <c r="F141" s="220" t="s">
        <v>977</v>
      </c>
      <c r="G141" s="221" t="s">
        <v>151</v>
      </c>
      <c r="H141" s="222" t="n">
        <v>1</v>
      </c>
      <c r="I141" s="223" t="n">
        <v>20</v>
      </c>
      <c r="J141" s="224" t="n">
        <f aca="false">ROUND(I141*H141,2)</f>
        <v>20</v>
      </c>
      <c r="K141" s="220" t="s">
        <v>140</v>
      </c>
      <c r="L141" s="30"/>
      <c r="M141" s="225"/>
      <c r="N141" s="226" t="s">
        <v>42</v>
      </c>
      <c r="O141" s="69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215</v>
      </c>
      <c r="AT141" s="229" t="s">
        <v>136</v>
      </c>
      <c r="AU141" s="229" t="s">
        <v>87</v>
      </c>
      <c r="AY141" s="3" t="s">
        <v>133</v>
      </c>
      <c r="BE141" s="230" t="n">
        <f aca="false">IF(N141="základní",J141,0)</f>
        <v>2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5</v>
      </c>
      <c r="BK141" s="230" t="n">
        <f aca="false">ROUND(I141*H141,2)</f>
        <v>20</v>
      </c>
      <c r="BL141" s="3" t="s">
        <v>215</v>
      </c>
      <c r="BM141" s="229" t="s">
        <v>978</v>
      </c>
    </row>
    <row r="142" s="24" customFormat="true" ht="16.5" hidden="false" customHeight="true" outlineLevel="0" collapsed="false">
      <c r="B142" s="25"/>
      <c r="C142" s="218" t="s">
        <v>183</v>
      </c>
      <c r="D142" s="218" t="s">
        <v>136</v>
      </c>
      <c r="E142" s="219" t="s">
        <v>979</v>
      </c>
      <c r="F142" s="220" t="s">
        <v>980</v>
      </c>
      <c r="G142" s="221" t="s">
        <v>323</v>
      </c>
      <c r="H142" s="222" t="n">
        <v>1</v>
      </c>
      <c r="I142" s="223" t="n">
        <v>35</v>
      </c>
      <c r="J142" s="224" t="n">
        <f aca="false">ROUND(I142*H142,2)</f>
        <v>35</v>
      </c>
      <c r="K142" s="220" t="s">
        <v>140</v>
      </c>
      <c r="L142" s="30"/>
      <c r="M142" s="225"/>
      <c r="N142" s="226" t="s">
        <v>42</v>
      </c>
      <c r="O142" s="69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.00198</v>
      </c>
      <c r="T142" s="228" t="n">
        <f aca="false">S142*H142</f>
        <v>0.00198</v>
      </c>
      <c r="AR142" s="229" t="s">
        <v>215</v>
      </c>
      <c r="AT142" s="229" t="s">
        <v>136</v>
      </c>
      <c r="AU142" s="229" t="s">
        <v>87</v>
      </c>
      <c r="AY142" s="3" t="s">
        <v>133</v>
      </c>
      <c r="BE142" s="230" t="n">
        <f aca="false">IF(N142="základní",J142,0)</f>
        <v>35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5</v>
      </c>
      <c r="BK142" s="230" t="n">
        <f aca="false">ROUND(I142*H142,2)</f>
        <v>35</v>
      </c>
      <c r="BL142" s="3" t="s">
        <v>215</v>
      </c>
      <c r="BM142" s="229" t="s">
        <v>981</v>
      </c>
    </row>
    <row r="143" s="24" customFormat="true" ht="16.5" hidden="false" customHeight="true" outlineLevel="0" collapsed="false">
      <c r="B143" s="25"/>
      <c r="C143" s="218" t="s">
        <v>188</v>
      </c>
      <c r="D143" s="218" t="s">
        <v>136</v>
      </c>
      <c r="E143" s="219" t="s">
        <v>982</v>
      </c>
      <c r="F143" s="220" t="s">
        <v>983</v>
      </c>
      <c r="G143" s="221" t="s">
        <v>151</v>
      </c>
      <c r="H143" s="222" t="n">
        <v>1</v>
      </c>
      <c r="I143" s="223" t="n">
        <v>350</v>
      </c>
      <c r="J143" s="224" t="n">
        <f aca="false">ROUND(I143*H143,2)</f>
        <v>350</v>
      </c>
      <c r="K143" s="220" t="s">
        <v>140</v>
      </c>
      <c r="L143" s="30"/>
      <c r="M143" s="225"/>
      <c r="N143" s="226" t="s">
        <v>42</v>
      </c>
      <c r="O143" s="69"/>
      <c r="P143" s="227" t="n">
        <f aca="false">O143*H143</f>
        <v>0</v>
      </c>
      <c r="Q143" s="227" t="n">
        <v>0.0018</v>
      </c>
      <c r="R143" s="227" t="n">
        <f aca="false">Q143*H143</f>
        <v>0.0018</v>
      </c>
      <c r="S143" s="227" t="n">
        <v>0</v>
      </c>
      <c r="T143" s="228" t="n">
        <f aca="false">S143*H143</f>
        <v>0</v>
      </c>
      <c r="AR143" s="229" t="s">
        <v>215</v>
      </c>
      <c r="AT143" s="229" t="s">
        <v>136</v>
      </c>
      <c r="AU143" s="229" t="s">
        <v>87</v>
      </c>
      <c r="AY143" s="3" t="s">
        <v>133</v>
      </c>
      <c r="BE143" s="230" t="n">
        <f aca="false">IF(N143="základní",J143,0)</f>
        <v>35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5</v>
      </c>
      <c r="BK143" s="230" t="n">
        <f aca="false">ROUND(I143*H143,2)</f>
        <v>350</v>
      </c>
      <c r="BL143" s="3" t="s">
        <v>215</v>
      </c>
      <c r="BM143" s="229" t="s">
        <v>984</v>
      </c>
    </row>
    <row r="144" s="24" customFormat="true" ht="16.5" hidden="false" customHeight="true" outlineLevel="0" collapsed="false">
      <c r="B144" s="25"/>
      <c r="C144" s="218" t="s">
        <v>195</v>
      </c>
      <c r="D144" s="218" t="s">
        <v>136</v>
      </c>
      <c r="E144" s="219" t="s">
        <v>985</v>
      </c>
      <c r="F144" s="220" t="s">
        <v>986</v>
      </c>
      <c r="G144" s="221" t="s">
        <v>151</v>
      </c>
      <c r="H144" s="222" t="n">
        <v>1</v>
      </c>
      <c r="I144" s="223" t="n">
        <v>300</v>
      </c>
      <c r="J144" s="224" t="n">
        <f aca="false">ROUND(I144*H144,2)</f>
        <v>300</v>
      </c>
      <c r="K144" s="220" t="s">
        <v>140</v>
      </c>
      <c r="L144" s="30"/>
      <c r="M144" s="225"/>
      <c r="N144" s="226" t="s">
        <v>42</v>
      </c>
      <c r="O144" s="69"/>
      <c r="P144" s="227" t="n">
        <f aca="false">O144*H144</f>
        <v>0</v>
      </c>
      <c r="Q144" s="227" t="n">
        <v>0.00101</v>
      </c>
      <c r="R144" s="227" t="n">
        <f aca="false">Q144*H144</f>
        <v>0.00101</v>
      </c>
      <c r="S144" s="227" t="n">
        <v>0</v>
      </c>
      <c r="T144" s="228" t="n">
        <f aca="false">S144*H144</f>
        <v>0</v>
      </c>
      <c r="AR144" s="229" t="s">
        <v>215</v>
      </c>
      <c r="AT144" s="229" t="s">
        <v>136</v>
      </c>
      <c r="AU144" s="229" t="s">
        <v>87</v>
      </c>
      <c r="AY144" s="3" t="s">
        <v>133</v>
      </c>
      <c r="BE144" s="230" t="n">
        <f aca="false">IF(N144="základní",J144,0)</f>
        <v>30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5</v>
      </c>
      <c r="BK144" s="230" t="n">
        <f aca="false">ROUND(I144*H144,2)</f>
        <v>300</v>
      </c>
      <c r="BL144" s="3" t="s">
        <v>215</v>
      </c>
      <c r="BM144" s="229" t="s">
        <v>987</v>
      </c>
    </row>
    <row r="145" s="24" customFormat="true" ht="16.5" hidden="false" customHeight="true" outlineLevel="0" collapsed="false">
      <c r="B145" s="25"/>
      <c r="C145" s="218" t="s">
        <v>200</v>
      </c>
      <c r="D145" s="218" t="s">
        <v>136</v>
      </c>
      <c r="E145" s="219" t="s">
        <v>988</v>
      </c>
      <c r="F145" s="220" t="s">
        <v>989</v>
      </c>
      <c r="G145" s="221" t="s">
        <v>323</v>
      </c>
      <c r="H145" s="222" t="n">
        <v>3</v>
      </c>
      <c r="I145" s="223" t="n">
        <v>361</v>
      </c>
      <c r="J145" s="224" t="n">
        <f aca="false">ROUND(I145*H145,2)</f>
        <v>1083</v>
      </c>
      <c r="K145" s="220" t="s">
        <v>967</v>
      </c>
      <c r="L145" s="30"/>
      <c r="M145" s="225"/>
      <c r="N145" s="226" t="s">
        <v>42</v>
      </c>
      <c r="O145" s="69"/>
      <c r="P145" s="227" t="n">
        <f aca="false">O145*H145</f>
        <v>0</v>
      </c>
      <c r="Q145" s="227" t="n">
        <v>0.00029</v>
      </c>
      <c r="R145" s="227" t="n">
        <f aca="false">Q145*H145</f>
        <v>0.00087</v>
      </c>
      <c r="S145" s="227" t="n">
        <v>0</v>
      </c>
      <c r="T145" s="228" t="n">
        <f aca="false">S145*H145</f>
        <v>0</v>
      </c>
      <c r="AR145" s="229" t="s">
        <v>215</v>
      </c>
      <c r="AT145" s="229" t="s">
        <v>136</v>
      </c>
      <c r="AU145" s="229" t="s">
        <v>87</v>
      </c>
      <c r="AY145" s="3" t="s">
        <v>133</v>
      </c>
      <c r="BE145" s="230" t="n">
        <f aca="false">IF(N145="základní",J145,0)</f>
        <v>1083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5</v>
      </c>
      <c r="BK145" s="230" t="n">
        <f aca="false">ROUND(I145*H145,2)</f>
        <v>1083</v>
      </c>
      <c r="BL145" s="3" t="s">
        <v>215</v>
      </c>
      <c r="BM145" s="229" t="s">
        <v>990</v>
      </c>
    </row>
    <row r="146" s="24" customFormat="true" ht="16.5" hidden="false" customHeight="true" outlineLevel="0" collapsed="false">
      <c r="B146" s="25"/>
      <c r="C146" s="218" t="s">
        <v>205</v>
      </c>
      <c r="D146" s="218" t="s">
        <v>136</v>
      </c>
      <c r="E146" s="219" t="s">
        <v>991</v>
      </c>
      <c r="F146" s="220" t="s">
        <v>992</v>
      </c>
      <c r="G146" s="221" t="s">
        <v>323</v>
      </c>
      <c r="H146" s="222" t="n">
        <v>2</v>
      </c>
      <c r="I146" s="223" t="n">
        <v>391</v>
      </c>
      <c r="J146" s="224" t="n">
        <f aca="false">ROUND(I146*H146,2)</f>
        <v>782</v>
      </c>
      <c r="K146" s="220" t="s">
        <v>967</v>
      </c>
      <c r="L146" s="30"/>
      <c r="M146" s="225"/>
      <c r="N146" s="226" t="s">
        <v>42</v>
      </c>
      <c r="O146" s="69"/>
      <c r="P146" s="227" t="n">
        <f aca="false">O146*H146</f>
        <v>0</v>
      </c>
      <c r="Q146" s="227" t="n">
        <v>0.00035</v>
      </c>
      <c r="R146" s="227" t="n">
        <f aca="false">Q146*H146</f>
        <v>0.0007</v>
      </c>
      <c r="S146" s="227" t="n">
        <v>0</v>
      </c>
      <c r="T146" s="228" t="n">
        <f aca="false">S146*H146</f>
        <v>0</v>
      </c>
      <c r="AR146" s="229" t="s">
        <v>215</v>
      </c>
      <c r="AT146" s="229" t="s">
        <v>136</v>
      </c>
      <c r="AU146" s="229" t="s">
        <v>87</v>
      </c>
      <c r="AY146" s="3" t="s">
        <v>133</v>
      </c>
      <c r="BE146" s="230" t="n">
        <f aca="false">IF(N146="základní",J146,0)</f>
        <v>782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5</v>
      </c>
      <c r="BK146" s="230" t="n">
        <f aca="false">ROUND(I146*H146,2)</f>
        <v>782</v>
      </c>
      <c r="BL146" s="3" t="s">
        <v>215</v>
      </c>
      <c r="BM146" s="229" t="s">
        <v>993</v>
      </c>
    </row>
    <row r="147" s="24" customFormat="true" ht="16.5" hidden="false" customHeight="true" outlineLevel="0" collapsed="false">
      <c r="B147" s="25"/>
      <c r="C147" s="218" t="s">
        <v>7</v>
      </c>
      <c r="D147" s="218" t="s">
        <v>136</v>
      </c>
      <c r="E147" s="219" t="s">
        <v>994</v>
      </c>
      <c r="F147" s="220" t="s">
        <v>995</v>
      </c>
      <c r="G147" s="221" t="s">
        <v>323</v>
      </c>
      <c r="H147" s="222" t="n">
        <v>6</v>
      </c>
      <c r="I147" s="223" t="n">
        <v>650</v>
      </c>
      <c r="J147" s="224" t="n">
        <f aca="false">ROUND(I147*H147,2)</f>
        <v>3900</v>
      </c>
      <c r="K147" s="220" t="s">
        <v>140</v>
      </c>
      <c r="L147" s="30"/>
      <c r="M147" s="225"/>
      <c r="N147" s="226" t="s">
        <v>42</v>
      </c>
      <c r="O147" s="69"/>
      <c r="P147" s="227" t="n">
        <f aca="false">O147*H147</f>
        <v>0</v>
      </c>
      <c r="Q147" s="227" t="n">
        <v>0.00114</v>
      </c>
      <c r="R147" s="227" t="n">
        <f aca="false">Q147*H147</f>
        <v>0.00684</v>
      </c>
      <c r="S147" s="227" t="n">
        <v>0</v>
      </c>
      <c r="T147" s="228" t="n">
        <f aca="false">S147*H147</f>
        <v>0</v>
      </c>
      <c r="AR147" s="229" t="s">
        <v>215</v>
      </c>
      <c r="AT147" s="229" t="s">
        <v>136</v>
      </c>
      <c r="AU147" s="229" t="s">
        <v>87</v>
      </c>
      <c r="AY147" s="3" t="s">
        <v>133</v>
      </c>
      <c r="BE147" s="230" t="n">
        <f aca="false">IF(N147="základní",J147,0)</f>
        <v>390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5</v>
      </c>
      <c r="BK147" s="230" t="n">
        <f aca="false">ROUND(I147*H147,2)</f>
        <v>3900</v>
      </c>
      <c r="BL147" s="3" t="s">
        <v>215</v>
      </c>
      <c r="BM147" s="229" t="s">
        <v>996</v>
      </c>
    </row>
    <row r="148" s="24" customFormat="true" ht="16.5" hidden="false" customHeight="true" outlineLevel="0" collapsed="false">
      <c r="B148" s="25"/>
      <c r="C148" s="218" t="s">
        <v>215</v>
      </c>
      <c r="D148" s="218" t="s">
        <v>136</v>
      </c>
      <c r="E148" s="219" t="s">
        <v>997</v>
      </c>
      <c r="F148" s="220" t="s">
        <v>998</v>
      </c>
      <c r="G148" s="221" t="s">
        <v>151</v>
      </c>
      <c r="H148" s="222" t="n">
        <v>1</v>
      </c>
      <c r="I148" s="223" t="n">
        <v>75</v>
      </c>
      <c r="J148" s="224" t="n">
        <f aca="false">ROUND(I148*H148,2)</f>
        <v>75</v>
      </c>
      <c r="K148" s="220" t="s">
        <v>967</v>
      </c>
      <c r="L148" s="30"/>
      <c r="M148" s="225"/>
      <c r="N148" s="226" t="s">
        <v>42</v>
      </c>
      <c r="O148" s="69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215</v>
      </c>
      <c r="AT148" s="229" t="s">
        <v>136</v>
      </c>
      <c r="AU148" s="229" t="s">
        <v>87</v>
      </c>
      <c r="AY148" s="3" t="s">
        <v>133</v>
      </c>
      <c r="BE148" s="230" t="n">
        <f aca="false">IF(N148="základní",J148,0)</f>
        <v>75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5</v>
      </c>
      <c r="BK148" s="230" t="n">
        <f aca="false">ROUND(I148*H148,2)</f>
        <v>75</v>
      </c>
      <c r="BL148" s="3" t="s">
        <v>215</v>
      </c>
      <c r="BM148" s="229" t="s">
        <v>999</v>
      </c>
    </row>
    <row r="149" s="24" customFormat="true" ht="16.5" hidden="false" customHeight="true" outlineLevel="0" collapsed="false">
      <c r="B149" s="25"/>
      <c r="C149" s="218" t="s">
        <v>220</v>
      </c>
      <c r="D149" s="218" t="s">
        <v>136</v>
      </c>
      <c r="E149" s="219" t="s">
        <v>1000</v>
      </c>
      <c r="F149" s="220" t="s">
        <v>1001</v>
      </c>
      <c r="G149" s="221" t="s">
        <v>151</v>
      </c>
      <c r="H149" s="222" t="n">
        <v>1</v>
      </c>
      <c r="I149" s="223" t="n">
        <v>123</v>
      </c>
      <c r="J149" s="224" t="n">
        <f aca="false">ROUND(I149*H149,2)</f>
        <v>123</v>
      </c>
      <c r="K149" s="220" t="s">
        <v>563</v>
      </c>
      <c r="L149" s="30"/>
      <c r="M149" s="225"/>
      <c r="N149" s="226" t="s">
        <v>42</v>
      </c>
      <c r="O149" s="69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15</v>
      </c>
      <c r="AT149" s="229" t="s">
        <v>136</v>
      </c>
      <c r="AU149" s="229" t="s">
        <v>87</v>
      </c>
      <c r="AY149" s="3" t="s">
        <v>133</v>
      </c>
      <c r="BE149" s="230" t="n">
        <f aca="false">IF(N149="základní",J149,0)</f>
        <v>123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5</v>
      </c>
      <c r="BK149" s="230" t="n">
        <f aca="false">ROUND(I149*H149,2)</f>
        <v>123</v>
      </c>
      <c r="BL149" s="3" t="s">
        <v>215</v>
      </c>
      <c r="BM149" s="229" t="s">
        <v>1002</v>
      </c>
    </row>
    <row r="150" s="24" customFormat="true" ht="16.5" hidden="false" customHeight="true" outlineLevel="0" collapsed="false">
      <c r="B150" s="25"/>
      <c r="C150" s="256" t="s">
        <v>224</v>
      </c>
      <c r="D150" s="256" t="s">
        <v>225</v>
      </c>
      <c r="E150" s="257" t="s">
        <v>1003</v>
      </c>
      <c r="F150" s="258" t="s">
        <v>1004</v>
      </c>
      <c r="G150" s="259" t="s">
        <v>151</v>
      </c>
      <c r="H150" s="260" t="n">
        <v>1</v>
      </c>
      <c r="I150" s="261" t="n">
        <v>485</v>
      </c>
      <c r="J150" s="262" t="n">
        <f aca="false">ROUND(I150*H150,2)</f>
        <v>485</v>
      </c>
      <c r="K150" s="258" t="s">
        <v>140</v>
      </c>
      <c r="L150" s="263"/>
      <c r="M150" s="264"/>
      <c r="N150" s="265" t="s">
        <v>42</v>
      </c>
      <c r="O150" s="69"/>
      <c r="P150" s="227" t="n">
        <f aca="false">O150*H150</f>
        <v>0</v>
      </c>
      <c r="Q150" s="227" t="n">
        <v>8E-005</v>
      </c>
      <c r="R150" s="227" t="n">
        <f aca="false">Q150*H150</f>
        <v>8E-005</v>
      </c>
      <c r="S150" s="227" t="n">
        <v>0</v>
      </c>
      <c r="T150" s="228" t="n">
        <f aca="false">S150*H150</f>
        <v>0</v>
      </c>
      <c r="AR150" s="229" t="s">
        <v>254</v>
      </c>
      <c r="AT150" s="229" t="s">
        <v>225</v>
      </c>
      <c r="AU150" s="229" t="s">
        <v>87</v>
      </c>
      <c r="AY150" s="3" t="s">
        <v>133</v>
      </c>
      <c r="BE150" s="230" t="n">
        <f aca="false">IF(N150="základní",J150,0)</f>
        <v>485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5</v>
      </c>
      <c r="BK150" s="230" t="n">
        <f aca="false">ROUND(I150*H150,2)</f>
        <v>485</v>
      </c>
      <c r="BL150" s="3" t="s">
        <v>215</v>
      </c>
      <c r="BM150" s="229" t="s">
        <v>1005</v>
      </c>
    </row>
    <row r="151" s="24" customFormat="true" ht="16.5" hidden="false" customHeight="true" outlineLevel="0" collapsed="false">
      <c r="B151" s="25"/>
      <c r="C151" s="256" t="s">
        <v>229</v>
      </c>
      <c r="D151" s="256" t="s">
        <v>225</v>
      </c>
      <c r="E151" s="257" t="s">
        <v>1006</v>
      </c>
      <c r="F151" s="258" t="s">
        <v>1007</v>
      </c>
      <c r="G151" s="259" t="s">
        <v>151</v>
      </c>
      <c r="H151" s="260" t="n">
        <v>1</v>
      </c>
      <c r="I151" s="261" t="n">
        <v>125</v>
      </c>
      <c r="J151" s="262" t="n">
        <f aca="false">ROUND(I151*H151,2)</f>
        <v>125</v>
      </c>
      <c r="K151" s="258"/>
      <c r="L151" s="263"/>
      <c r="M151" s="264"/>
      <c r="N151" s="265" t="s">
        <v>42</v>
      </c>
      <c r="O151" s="69"/>
      <c r="P151" s="227" t="n">
        <f aca="false">O151*H151</f>
        <v>0</v>
      </c>
      <c r="Q151" s="227" t="n">
        <v>0.00038</v>
      </c>
      <c r="R151" s="227" t="n">
        <f aca="false">Q151*H151</f>
        <v>0.00038</v>
      </c>
      <c r="S151" s="227" t="n">
        <v>0</v>
      </c>
      <c r="T151" s="228" t="n">
        <f aca="false">S151*H151</f>
        <v>0</v>
      </c>
      <c r="AR151" s="229" t="s">
        <v>254</v>
      </c>
      <c r="AT151" s="229" t="s">
        <v>225</v>
      </c>
      <c r="AU151" s="229" t="s">
        <v>87</v>
      </c>
      <c r="AY151" s="3" t="s">
        <v>133</v>
      </c>
      <c r="BE151" s="230" t="n">
        <f aca="false">IF(N151="základní",J151,0)</f>
        <v>125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5</v>
      </c>
      <c r="BK151" s="230" t="n">
        <f aca="false">ROUND(I151*H151,2)</f>
        <v>125</v>
      </c>
      <c r="BL151" s="3" t="s">
        <v>215</v>
      </c>
      <c r="BM151" s="229" t="s">
        <v>1008</v>
      </c>
    </row>
    <row r="152" s="24" customFormat="true" ht="24" hidden="false" customHeight="true" outlineLevel="0" collapsed="false">
      <c r="B152" s="25"/>
      <c r="C152" s="218" t="s">
        <v>234</v>
      </c>
      <c r="D152" s="218" t="s">
        <v>136</v>
      </c>
      <c r="E152" s="219" t="s">
        <v>1009</v>
      </c>
      <c r="F152" s="220" t="s">
        <v>1010</v>
      </c>
      <c r="G152" s="221" t="s">
        <v>323</v>
      </c>
      <c r="H152" s="222" t="n">
        <v>11</v>
      </c>
      <c r="I152" s="223" t="n">
        <v>10</v>
      </c>
      <c r="J152" s="224" t="n">
        <f aca="false">ROUND(I152*H152,2)</f>
        <v>110</v>
      </c>
      <c r="K152" s="220" t="s">
        <v>967</v>
      </c>
      <c r="L152" s="30"/>
      <c r="M152" s="225"/>
      <c r="N152" s="226" t="s">
        <v>42</v>
      </c>
      <c r="O152" s="69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15</v>
      </c>
      <c r="AT152" s="229" t="s">
        <v>136</v>
      </c>
      <c r="AU152" s="229" t="s">
        <v>87</v>
      </c>
      <c r="AY152" s="3" t="s">
        <v>133</v>
      </c>
      <c r="BE152" s="230" t="n">
        <f aca="false">IF(N152="základní",J152,0)</f>
        <v>11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5</v>
      </c>
      <c r="BK152" s="230" t="n">
        <f aca="false">ROUND(I152*H152,2)</f>
        <v>110</v>
      </c>
      <c r="BL152" s="3" t="s">
        <v>215</v>
      </c>
      <c r="BM152" s="229" t="s">
        <v>1011</v>
      </c>
    </row>
    <row r="153" s="24" customFormat="true" ht="24" hidden="false" customHeight="true" outlineLevel="0" collapsed="false">
      <c r="B153" s="25"/>
      <c r="C153" s="218" t="s">
        <v>6</v>
      </c>
      <c r="D153" s="218" t="s">
        <v>136</v>
      </c>
      <c r="E153" s="219" t="s">
        <v>1012</v>
      </c>
      <c r="F153" s="220" t="s">
        <v>1013</v>
      </c>
      <c r="G153" s="221" t="s">
        <v>166</v>
      </c>
      <c r="H153" s="222" t="n">
        <v>0.012</v>
      </c>
      <c r="I153" s="223" t="n">
        <v>800</v>
      </c>
      <c r="J153" s="224" t="n">
        <f aca="false">ROUND(I153*H153,2)</f>
        <v>9.6</v>
      </c>
      <c r="K153" s="220" t="s">
        <v>967</v>
      </c>
      <c r="L153" s="30"/>
      <c r="M153" s="225"/>
      <c r="N153" s="226" t="s">
        <v>42</v>
      </c>
      <c r="O153" s="69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215</v>
      </c>
      <c r="AT153" s="229" t="s">
        <v>136</v>
      </c>
      <c r="AU153" s="229" t="s">
        <v>87</v>
      </c>
      <c r="AY153" s="3" t="s">
        <v>133</v>
      </c>
      <c r="BE153" s="230" t="n">
        <f aca="false">IF(N153="základní",J153,0)</f>
        <v>9.6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5</v>
      </c>
      <c r="BK153" s="230" t="n">
        <f aca="false">ROUND(I153*H153,2)</f>
        <v>9.6</v>
      </c>
      <c r="BL153" s="3" t="s">
        <v>215</v>
      </c>
      <c r="BM153" s="229" t="s">
        <v>1014</v>
      </c>
    </row>
    <row r="154" s="201" customFormat="true" ht="22.5" hidden="false" customHeight="true" outlineLevel="0" collapsed="false">
      <c r="B154" s="202"/>
      <c r="C154" s="203"/>
      <c r="D154" s="204" t="s">
        <v>76</v>
      </c>
      <c r="E154" s="216" t="s">
        <v>1015</v>
      </c>
      <c r="F154" s="216" t="s">
        <v>1016</v>
      </c>
      <c r="G154" s="203"/>
      <c r="H154" s="203"/>
      <c r="I154" s="206"/>
      <c r="J154" s="217" t="n">
        <f aca="false">BK154</f>
        <v>10969.4</v>
      </c>
      <c r="K154" s="203"/>
      <c r="L154" s="208"/>
      <c r="M154" s="209"/>
      <c r="N154" s="210"/>
      <c r="O154" s="210"/>
      <c r="P154" s="211" t="n">
        <f aca="false">SUM(P155:P167)</f>
        <v>0</v>
      </c>
      <c r="Q154" s="210"/>
      <c r="R154" s="211" t="n">
        <f aca="false">SUM(R155:R167)</f>
        <v>0.00806</v>
      </c>
      <c r="S154" s="210"/>
      <c r="T154" s="212" t="n">
        <f aca="false">SUM(T155:T167)</f>
        <v>0</v>
      </c>
      <c r="AR154" s="213" t="s">
        <v>87</v>
      </c>
      <c r="AT154" s="214" t="s">
        <v>76</v>
      </c>
      <c r="AU154" s="214" t="s">
        <v>85</v>
      </c>
      <c r="AY154" s="213" t="s">
        <v>133</v>
      </c>
      <c r="BK154" s="215" t="n">
        <f aca="false">SUM(BK155:BK167)</f>
        <v>10969.4</v>
      </c>
    </row>
    <row r="155" s="24" customFormat="true" ht="24" hidden="false" customHeight="true" outlineLevel="0" collapsed="false">
      <c r="B155" s="25"/>
      <c r="C155" s="218" t="s">
        <v>242</v>
      </c>
      <c r="D155" s="218" t="s">
        <v>136</v>
      </c>
      <c r="E155" s="219" t="s">
        <v>1017</v>
      </c>
      <c r="F155" s="220" t="s">
        <v>1018</v>
      </c>
      <c r="G155" s="221" t="s">
        <v>151</v>
      </c>
      <c r="H155" s="222" t="n">
        <v>1</v>
      </c>
      <c r="I155" s="223" t="n">
        <v>132</v>
      </c>
      <c r="J155" s="224" t="n">
        <f aca="false">ROUND(I155*H155,2)</f>
        <v>132</v>
      </c>
      <c r="K155" s="220" t="s">
        <v>140</v>
      </c>
      <c r="L155" s="30"/>
      <c r="M155" s="225"/>
      <c r="N155" s="226" t="s">
        <v>42</v>
      </c>
      <c r="O155" s="69"/>
      <c r="P155" s="227" t="n">
        <f aca="false">O155*H155</f>
        <v>0</v>
      </c>
      <c r="Q155" s="227" t="n">
        <v>3E-005</v>
      </c>
      <c r="R155" s="227" t="n">
        <f aca="false">Q155*H155</f>
        <v>3E-005</v>
      </c>
      <c r="S155" s="227" t="n">
        <v>0</v>
      </c>
      <c r="T155" s="228" t="n">
        <f aca="false">S155*H155</f>
        <v>0</v>
      </c>
      <c r="AR155" s="229" t="s">
        <v>215</v>
      </c>
      <c r="AT155" s="229" t="s">
        <v>136</v>
      </c>
      <c r="AU155" s="229" t="s">
        <v>87</v>
      </c>
      <c r="AY155" s="3" t="s">
        <v>133</v>
      </c>
      <c r="BE155" s="230" t="n">
        <f aca="false">IF(N155="základní",J155,0)</f>
        <v>132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5</v>
      </c>
      <c r="BK155" s="230" t="n">
        <f aca="false">ROUND(I155*H155,2)</f>
        <v>132</v>
      </c>
      <c r="BL155" s="3" t="s">
        <v>215</v>
      </c>
      <c r="BM155" s="229" t="s">
        <v>1019</v>
      </c>
    </row>
    <row r="156" s="24" customFormat="true" ht="24" hidden="false" customHeight="true" outlineLevel="0" collapsed="false">
      <c r="B156" s="25"/>
      <c r="C156" s="218" t="s">
        <v>247</v>
      </c>
      <c r="D156" s="218" t="s">
        <v>136</v>
      </c>
      <c r="E156" s="219" t="s">
        <v>1020</v>
      </c>
      <c r="F156" s="220" t="s">
        <v>1021</v>
      </c>
      <c r="G156" s="221" t="s">
        <v>323</v>
      </c>
      <c r="H156" s="222" t="n">
        <v>11</v>
      </c>
      <c r="I156" s="223" t="n">
        <v>71</v>
      </c>
      <c r="J156" s="224" t="n">
        <f aca="false">ROUND(I156*H156,2)</f>
        <v>781</v>
      </c>
      <c r="K156" s="220" t="s">
        <v>967</v>
      </c>
      <c r="L156" s="30"/>
      <c r="M156" s="225"/>
      <c r="N156" s="226" t="s">
        <v>42</v>
      </c>
      <c r="O156" s="69"/>
      <c r="P156" s="227" t="n">
        <f aca="false">O156*H156</f>
        <v>0</v>
      </c>
      <c r="Q156" s="227" t="n">
        <v>3E-005</v>
      </c>
      <c r="R156" s="227" t="n">
        <f aca="false">Q156*H156</f>
        <v>0.00033</v>
      </c>
      <c r="S156" s="227" t="n">
        <v>0</v>
      </c>
      <c r="T156" s="228" t="n">
        <f aca="false">S156*H156</f>
        <v>0</v>
      </c>
      <c r="AR156" s="229" t="s">
        <v>215</v>
      </c>
      <c r="AT156" s="229" t="s">
        <v>136</v>
      </c>
      <c r="AU156" s="229" t="s">
        <v>87</v>
      </c>
      <c r="AY156" s="3" t="s">
        <v>133</v>
      </c>
      <c r="BE156" s="230" t="n">
        <f aca="false">IF(N156="základní",J156,0)</f>
        <v>781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5</v>
      </c>
      <c r="BK156" s="230" t="n">
        <f aca="false">ROUND(I156*H156,2)</f>
        <v>781</v>
      </c>
      <c r="BL156" s="3" t="s">
        <v>215</v>
      </c>
      <c r="BM156" s="229" t="s">
        <v>1022</v>
      </c>
    </row>
    <row r="157" s="24" customFormat="true" ht="16.5" hidden="false" customHeight="true" outlineLevel="0" collapsed="false">
      <c r="B157" s="25"/>
      <c r="C157" s="218" t="s">
        <v>267</v>
      </c>
      <c r="D157" s="218" t="s">
        <v>136</v>
      </c>
      <c r="E157" s="219" t="s">
        <v>1023</v>
      </c>
      <c r="F157" s="220" t="s">
        <v>1024</v>
      </c>
      <c r="G157" s="221" t="s">
        <v>151</v>
      </c>
      <c r="H157" s="222" t="n">
        <v>1</v>
      </c>
      <c r="I157" s="223" t="n">
        <v>215</v>
      </c>
      <c r="J157" s="224" t="n">
        <f aca="false">ROUND(I157*H157,2)</f>
        <v>215</v>
      </c>
      <c r="K157" s="220" t="s">
        <v>140</v>
      </c>
      <c r="L157" s="30"/>
      <c r="M157" s="225"/>
      <c r="N157" s="226" t="s">
        <v>42</v>
      </c>
      <c r="O157" s="69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15</v>
      </c>
      <c r="AT157" s="229" t="s">
        <v>136</v>
      </c>
      <c r="AU157" s="229" t="s">
        <v>87</v>
      </c>
      <c r="AY157" s="3" t="s">
        <v>133</v>
      </c>
      <c r="BE157" s="230" t="n">
        <f aca="false">IF(N157="základní",J157,0)</f>
        <v>215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5</v>
      </c>
      <c r="BK157" s="230" t="n">
        <f aca="false">ROUND(I157*H157,2)</f>
        <v>215</v>
      </c>
      <c r="BL157" s="3" t="s">
        <v>215</v>
      </c>
      <c r="BM157" s="229" t="s">
        <v>1025</v>
      </c>
    </row>
    <row r="158" s="24" customFormat="true" ht="24" hidden="false" customHeight="true" outlineLevel="0" collapsed="false">
      <c r="B158" s="25"/>
      <c r="C158" s="218" t="s">
        <v>271</v>
      </c>
      <c r="D158" s="218" t="s">
        <v>136</v>
      </c>
      <c r="E158" s="219" t="s">
        <v>1026</v>
      </c>
      <c r="F158" s="220" t="s">
        <v>1027</v>
      </c>
      <c r="G158" s="221" t="s">
        <v>151</v>
      </c>
      <c r="H158" s="222" t="n">
        <v>1</v>
      </c>
      <c r="I158" s="223" t="n">
        <v>78</v>
      </c>
      <c r="J158" s="224" t="n">
        <f aca="false">ROUND(I158*H158,2)</f>
        <v>78</v>
      </c>
      <c r="K158" s="220" t="s">
        <v>140</v>
      </c>
      <c r="L158" s="30"/>
      <c r="M158" s="225"/>
      <c r="N158" s="226" t="s">
        <v>42</v>
      </c>
      <c r="O158" s="69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215</v>
      </c>
      <c r="AT158" s="229" t="s">
        <v>136</v>
      </c>
      <c r="AU158" s="229" t="s">
        <v>87</v>
      </c>
      <c r="AY158" s="3" t="s">
        <v>133</v>
      </c>
      <c r="BE158" s="230" t="n">
        <f aca="false">IF(N158="základní",J158,0)</f>
        <v>78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5</v>
      </c>
      <c r="BK158" s="230" t="n">
        <f aca="false">ROUND(I158*H158,2)</f>
        <v>78</v>
      </c>
      <c r="BL158" s="3" t="s">
        <v>215</v>
      </c>
      <c r="BM158" s="229" t="s">
        <v>1028</v>
      </c>
    </row>
    <row r="159" s="24" customFormat="true" ht="16.5" hidden="false" customHeight="true" outlineLevel="0" collapsed="false">
      <c r="B159" s="25"/>
      <c r="C159" s="218" t="s">
        <v>276</v>
      </c>
      <c r="D159" s="218" t="s">
        <v>136</v>
      </c>
      <c r="E159" s="219" t="s">
        <v>1029</v>
      </c>
      <c r="F159" s="220" t="s">
        <v>1030</v>
      </c>
      <c r="G159" s="221" t="s">
        <v>1031</v>
      </c>
      <c r="H159" s="222" t="n">
        <v>1</v>
      </c>
      <c r="I159" s="223" t="n">
        <v>245</v>
      </c>
      <c r="J159" s="224" t="n">
        <f aca="false">ROUND(I159*H159,2)</f>
        <v>245</v>
      </c>
      <c r="K159" s="220" t="s">
        <v>140</v>
      </c>
      <c r="L159" s="30"/>
      <c r="M159" s="225"/>
      <c r="N159" s="226" t="s">
        <v>42</v>
      </c>
      <c r="O159" s="69"/>
      <c r="P159" s="227" t="n">
        <f aca="false">O159*H159</f>
        <v>0</v>
      </c>
      <c r="Q159" s="227" t="n">
        <v>0.00011</v>
      </c>
      <c r="R159" s="227" t="n">
        <f aca="false">Q159*H159</f>
        <v>0.00011</v>
      </c>
      <c r="S159" s="227" t="n">
        <v>0</v>
      </c>
      <c r="T159" s="228" t="n">
        <f aca="false">S159*H159</f>
        <v>0</v>
      </c>
      <c r="AR159" s="229" t="s">
        <v>215</v>
      </c>
      <c r="AT159" s="229" t="s">
        <v>136</v>
      </c>
      <c r="AU159" s="229" t="s">
        <v>87</v>
      </c>
      <c r="AY159" s="3" t="s">
        <v>133</v>
      </c>
      <c r="BE159" s="230" t="n">
        <f aca="false">IF(N159="základní",J159,0)</f>
        <v>245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5</v>
      </c>
      <c r="BK159" s="230" t="n">
        <f aca="false">ROUND(I159*H159,2)</f>
        <v>245</v>
      </c>
      <c r="BL159" s="3" t="s">
        <v>215</v>
      </c>
      <c r="BM159" s="229" t="s">
        <v>1032</v>
      </c>
    </row>
    <row r="160" s="24" customFormat="true" ht="24" hidden="false" customHeight="true" outlineLevel="0" collapsed="false">
      <c r="B160" s="25"/>
      <c r="C160" s="218" t="s">
        <v>283</v>
      </c>
      <c r="D160" s="218" t="s">
        <v>136</v>
      </c>
      <c r="E160" s="219" t="s">
        <v>1033</v>
      </c>
      <c r="F160" s="220" t="s">
        <v>1034</v>
      </c>
      <c r="G160" s="221" t="s">
        <v>151</v>
      </c>
      <c r="H160" s="222" t="n">
        <v>2</v>
      </c>
      <c r="I160" s="223" t="n">
        <v>225</v>
      </c>
      <c r="J160" s="224" t="n">
        <f aca="false">ROUND(I160*H160,2)</f>
        <v>450</v>
      </c>
      <c r="K160" s="220" t="s">
        <v>967</v>
      </c>
      <c r="L160" s="30"/>
      <c r="M160" s="225"/>
      <c r="N160" s="226" t="s">
        <v>42</v>
      </c>
      <c r="O160" s="69"/>
      <c r="P160" s="227" t="n">
        <f aca="false">O160*H160</f>
        <v>0</v>
      </c>
      <c r="Q160" s="227" t="n">
        <v>0.00017</v>
      </c>
      <c r="R160" s="227" t="n">
        <f aca="false">Q160*H160</f>
        <v>0.00034</v>
      </c>
      <c r="S160" s="227" t="n">
        <v>0</v>
      </c>
      <c r="T160" s="228" t="n">
        <f aca="false">S160*H160</f>
        <v>0</v>
      </c>
      <c r="AR160" s="229" t="s">
        <v>215</v>
      </c>
      <c r="AT160" s="229" t="s">
        <v>136</v>
      </c>
      <c r="AU160" s="229" t="s">
        <v>87</v>
      </c>
      <c r="AY160" s="3" t="s">
        <v>133</v>
      </c>
      <c r="BE160" s="230" t="n">
        <f aca="false">IF(N160="základní",J160,0)</f>
        <v>45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5</v>
      </c>
      <c r="BK160" s="230" t="n">
        <f aca="false">ROUND(I160*H160,2)</f>
        <v>450</v>
      </c>
      <c r="BL160" s="3" t="s">
        <v>215</v>
      </c>
      <c r="BM160" s="229" t="s">
        <v>1035</v>
      </c>
    </row>
    <row r="161" s="24" customFormat="true" ht="24" hidden="false" customHeight="true" outlineLevel="0" collapsed="false">
      <c r="B161" s="25"/>
      <c r="C161" s="218" t="s">
        <v>287</v>
      </c>
      <c r="D161" s="218" t="s">
        <v>136</v>
      </c>
      <c r="E161" s="219" t="s">
        <v>1036</v>
      </c>
      <c r="F161" s="220" t="s">
        <v>1037</v>
      </c>
      <c r="G161" s="221" t="s">
        <v>151</v>
      </c>
      <c r="H161" s="222" t="n">
        <v>1</v>
      </c>
      <c r="I161" s="223" t="n">
        <v>173</v>
      </c>
      <c r="J161" s="224" t="n">
        <f aca="false">ROUND(I161*H161,2)</f>
        <v>173</v>
      </c>
      <c r="K161" s="220" t="s">
        <v>967</v>
      </c>
      <c r="L161" s="30"/>
      <c r="M161" s="225"/>
      <c r="N161" s="226" t="s">
        <v>42</v>
      </c>
      <c r="O161" s="69"/>
      <c r="P161" s="227" t="n">
        <f aca="false">O161*H161</f>
        <v>0</v>
      </c>
      <c r="Q161" s="227" t="n">
        <v>0.00022</v>
      </c>
      <c r="R161" s="227" t="n">
        <f aca="false">Q161*H161</f>
        <v>0.00022</v>
      </c>
      <c r="S161" s="227" t="n">
        <v>0</v>
      </c>
      <c r="T161" s="228" t="n">
        <f aca="false">S161*H161</f>
        <v>0</v>
      </c>
      <c r="AR161" s="229" t="s">
        <v>215</v>
      </c>
      <c r="AT161" s="229" t="s">
        <v>136</v>
      </c>
      <c r="AU161" s="229" t="s">
        <v>87</v>
      </c>
      <c r="AY161" s="3" t="s">
        <v>133</v>
      </c>
      <c r="BE161" s="230" t="n">
        <f aca="false">IF(N161="základní",J161,0)</f>
        <v>173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5</v>
      </c>
      <c r="BK161" s="230" t="n">
        <f aca="false">ROUND(I161*H161,2)</f>
        <v>173</v>
      </c>
      <c r="BL161" s="3" t="s">
        <v>215</v>
      </c>
      <c r="BM161" s="229" t="s">
        <v>1038</v>
      </c>
    </row>
    <row r="162" s="24" customFormat="true" ht="24" hidden="false" customHeight="true" outlineLevel="0" collapsed="false">
      <c r="B162" s="25"/>
      <c r="C162" s="218" t="s">
        <v>293</v>
      </c>
      <c r="D162" s="218" t="s">
        <v>136</v>
      </c>
      <c r="E162" s="219" t="s">
        <v>1039</v>
      </c>
      <c r="F162" s="220" t="s">
        <v>1040</v>
      </c>
      <c r="G162" s="221" t="s">
        <v>151</v>
      </c>
      <c r="H162" s="222" t="n">
        <v>1</v>
      </c>
      <c r="I162" s="223" t="n">
        <v>582</v>
      </c>
      <c r="J162" s="224" t="n">
        <f aca="false">ROUND(I162*H162,2)</f>
        <v>582</v>
      </c>
      <c r="K162" s="220" t="s">
        <v>140</v>
      </c>
      <c r="L162" s="30"/>
      <c r="M162" s="225"/>
      <c r="N162" s="226" t="s">
        <v>42</v>
      </c>
      <c r="O162" s="69"/>
      <c r="P162" s="227" t="n">
        <f aca="false">O162*H162</f>
        <v>0</v>
      </c>
      <c r="Q162" s="227" t="n">
        <v>0.00012</v>
      </c>
      <c r="R162" s="227" t="n">
        <f aca="false">Q162*H162</f>
        <v>0.00012</v>
      </c>
      <c r="S162" s="227" t="n">
        <v>0</v>
      </c>
      <c r="T162" s="228" t="n">
        <f aca="false">S162*H162</f>
        <v>0</v>
      </c>
      <c r="AR162" s="229" t="s">
        <v>215</v>
      </c>
      <c r="AT162" s="229" t="s">
        <v>136</v>
      </c>
      <c r="AU162" s="229" t="s">
        <v>87</v>
      </c>
      <c r="AY162" s="3" t="s">
        <v>133</v>
      </c>
      <c r="BE162" s="230" t="n">
        <f aca="false">IF(N162="základní",J162,0)</f>
        <v>582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85</v>
      </c>
      <c r="BK162" s="230" t="n">
        <f aca="false">ROUND(I162*H162,2)</f>
        <v>582</v>
      </c>
      <c r="BL162" s="3" t="s">
        <v>215</v>
      </c>
      <c r="BM162" s="229" t="s">
        <v>1041</v>
      </c>
    </row>
    <row r="163" s="24" customFormat="true" ht="24" hidden="false" customHeight="true" outlineLevel="0" collapsed="false">
      <c r="B163" s="25"/>
      <c r="C163" s="218" t="s">
        <v>301</v>
      </c>
      <c r="D163" s="218" t="s">
        <v>136</v>
      </c>
      <c r="E163" s="219" t="s">
        <v>1042</v>
      </c>
      <c r="F163" s="220" t="s">
        <v>1043</v>
      </c>
      <c r="G163" s="221" t="s">
        <v>151</v>
      </c>
      <c r="H163" s="222" t="n">
        <v>3</v>
      </c>
      <c r="I163" s="223" t="n">
        <v>586</v>
      </c>
      <c r="J163" s="224" t="n">
        <f aca="false">ROUND(I163*H163,2)</f>
        <v>1758</v>
      </c>
      <c r="K163" s="220" t="s">
        <v>967</v>
      </c>
      <c r="L163" s="30"/>
      <c r="M163" s="225"/>
      <c r="N163" s="226" t="s">
        <v>42</v>
      </c>
      <c r="O163" s="69"/>
      <c r="P163" s="227" t="n">
        <f aca="false">O163*H163</f>
        <v>0</v>
      </c>
      <c r="Q163" s="227" t="n">
        <v>0.00023</v>
      </c>
      <c r="R163" s="227" t="n">
        <f aca="false">Q163*H163</f>
        <v>0.00069</v>
      </c>
      <c r="S163" s="227" t="n">
        <v>0</v>
      </c>
      <c r="T163" s="228" t="n">
        <f aca="false">S163*H163</f>
        <v>0</v>
      </c>
      <c r="AR163" s="229" t="s">
        <v>215</v>
      </c>
      <c r="AT163" s="229" t="s">
        <v>136</v>
      </c>
      <c r="AU163" s="229" t="s">
        <v>87</v>
      </c>
      <c r="AY163" s="3" t="s">
        <v>133</v>
      </c>
      <c r="BE163" s="230" t="n">
        <f aca="false">IF(N163="základní",J163,0)</f>
        <v>1758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5</v>
      </c>
      <c r="BK163" s="230" t="n">
        <f aca="false">ROUND(I163*H163,2)</f>
        <v>1758</v>
      </c>
      <c r="BL163" s="3" t="s">
        <v>215</v>
      </c>
      <c r="BM163" s="229" t="s">
        <v>1044</v>
      </c>
    </row>
    <row r="164" s="24" customFormat="true" ht="24" hidden="false" customHeight="true" outlineLevel="0" collapsed="false">
      <c r="B164" s="25"/>
      <c r="C164" s="218" t="s">
        <v>306</v>
      </c>
      <c r="D164" s="218" t="s">
        <v>136</v>
      </c>
      <c r="E164" s="219" t="s">
        <v>1045</v>
      </c>
      <c r="F164" s="220" t="s">
        <v>1046</v>
      </c>
      <c r="G164" s="221" t="s">
        <v>151</v>
      </c>
      <c r="H164" s="222" t="n">
        <v>1</v>
      </c>
      <c r="I164" s="223" t="n">
        <v>1324</v>
      </c>
      <c r="J164" s="224" t="n">
        <f aca="false">ROUND(I164*H164,2)</f>
        <v>1324</v>
      </c>
      <c r="K164" s="220" t="s">
        <v>140</v>
      </c>
      <c r="L164" s="30"/>
      <c r="M164" s="225"/>
      <c r="N164" s="226" t="s">
        <v>42</v>
      </c>
      <c r="O164" s="69"/>
      <c r="P164" s="227" t="n">
        <f aca="false">O164*H164</f>
        <v>0</v>
      </c>
      <c r="Q164" s="227" t="n">
        <v>0.00127</v>
      </c>
      <c r="R164" s="227" t="n">
        <f aca="false">Q164*H164</f>
        <v>0.00127</v>
      </c>
      <c r="S164" s="227" t="n">
        <v>0</v>
      </c>
      <c r="T164" s="228" t="n">
        <f aca="false">S164*H164</f>
        <v>0</v>
      </c>
      <c r="AR164" s="229" t="s">
        <v>215</v>
      </c>
      <c r="AT164" s="229" t="s">
        <v>136</v>
      </c>
      <c r="AU164" s="229" t="s">
        <v>87</v>
      </c>
      <c r="AY164" s="3" t="s">
        <v>133</v>
      </c>
      <c r="BE164" s="230" t="n">
        <f aca="false">IF(N164="základní",J164,0)</f>
        <v>1324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5</v>
      </c>
      <c r="BK164" s="230" t="n">
        <f aca="false">ROUND(I164*H164,2)</f>
        <v>1324</v>
      </c>
      <c r="BL164" s="3" t="s">
        <v>215</v>
      </c>
      <c r="BM164" s="229" t="s">
        <v>1047</v>
      </c>
    </row>
    <row r="165" s="24" customFormat="true" ht="16.5" hidden="false" customHeight="true" outlineLevel="0" collapsed="false">
      <c r="B165" s="25"/>
      <c r="C165" s="218" t="s">
        <v>254</v>
      </c>
      <c r="D165" s="218" t="s">
        <v>136</v>
      </c>
      <c r="E165" s="219" t="s">
        <v>1048</v>
      </c>
      <c r="F165" s="220" t="s">
        <v>1049</v>
      </c>
      <c r="G165" s="221" t="s">
        <v>323</v>
      </c>
      <c r="H165" s="222" t="n">
        <v>11</v>
      </c>
      <c r="I165" s="223" t="n">
        <v>10</v>
      </c>
      <c r="J165" s="224" t="n">
        <f aca="false">ROUND(I165*H165,2)</f>
        <v>110</v>
      </c>
      <c r="K165" s="220" t="s">
        <v>967</v>
      </c>
      <c r="L165" s="30"/>
      <c r="M165" s="225"/>
      <c r="N165" s="226" t="s">
        <v>42</v>
      </c>
      <c r="O165" s="69"/>
      <c r="P165" s="227" t="n">
        <f aca="false">O165*H165</f>
        <v>0</v>
      </c>
      <c r="Q165" s="227" t="n">
        <v>0.00019</v>
      </c>
      <c r="R165" s="227" t="n">
        <f aca="false">Q165*H165</f>
        <v>0.00209</v>
      </c>
      <c r="S165" s="227" t="n">
        <v>0</v>
      </c>
      <c r="T165" s="228" t="n">
        <f aca="false">S165*H165</f>
        <v>0</v>
      </c>
      <c r="AR165" s="229" t="s">
        <v>215</v>
      </c>
      <c r="AT165" s="229" t="s">
        <v>136</v>
      </c>
      <c r="AU165" s="229" t="s">
        <v>87</v>
      </c>
      <c r="AY165" s="3" t="s">
        <v>133</v>
      </c>
      <c r="BE165" s="230" t="n">
        <f aca="false">IF(N165="základní",J165,0)</f>
        <v>11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5</v>
      </c>
      <c r="BK165" s="230" t="n">
        <f aca="false">ROUND(I165*H165,2)</f>
        <v>110</v>
      </c>
      <c r="BL165" s="3" t="s">
        <v>215</v>
      </c>
      <c r="BM165" s="229" t="s">
        <v>1050</v>
      </c>
    </row>
    <row r="166" s="24" customFormat="true" ht="24" hidden="false" customHeight="true" outlineLevel="0" collapsed="false">
      <c r="B166" s="25"/>
      <c r="C166" s="218" t="s">
        <v>316</v>
      </c>
      <c r="D166" s="218" t="s">
        <v>136</v>
      </c>
      <c r="E166" s="219" t="s">
        <v>1051</v>
      </c>
      <c r="F166" s="220" t="s">
        <v>1052</v>
      </c>
      <c r="G166" s="221" t="s">
        <v>323</v>
      </c>
      <c r="H166" s="222" t="n">
        <v>11</v>
      </c>
      <c r="I166" s="223" t="n">
        <v>465</v>
      </c>
      <c r="J166" s="224" t="n">
        <f aca="false">ROUND(I166*H166,2)</f>
        <v>5115</v>
      </c>
      <c r="K166" s="220" t="s">
        <v>140</v>
      </c>
      <c r="L166" s="30"/>
      <c r="M166" s="225"/>
      <c r="N166" s="226" t="s">
        <v>42</v>
      </c>
      <c r="O166" s="69"/>
      <c r="P166" s="227" t="n">
        <f aca="false">O166*H166</f>
        <v>0</v>
      </c>
      <c r="Q166" s="227" t="n">
        <v>0.00026</v>
      </c>
      <c r="R166" s="227" t="n">
        <f aca="false">Q166*H166</f>
        <v>0.00286</v>
      </c>
      <c r="S166" s="227" t="n">
        <v>0</v>
      </c>
      <c r="T166" s="228" t="n">
        <f aca="false">S166*H166</f>
        <v>0</v>
      </c>
      <c r="AR166" s="229" t="s">
        <v>215</v>
      </c>
      <c r="AT166" s="229" t="s">
        <v>136</v>
      </c>
      <c r="AU166" s="229" t="s">
        <v>87</v>
      </c>
      <c r="AY166" s="3" t="s">
        <v>133</v>
      </c>
      <c r="BE166" s="230" t="n">
        <f aca="false">IF(N166="základní",J166,0)</f>
        <v>5115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5</v>
      </c>
      <c r="BK166" s="230" t="n">
        <f aca="false">ROUND(I166*H166,2)</f>
        <v>5115</v>
      </c>
      <c r="BL166" s="3" t="s">
        <v>215</v>
      </c>
      <c r="BM166" s="229" t="s">
        <v>1053</v>
      </c>
    </row>
    <row r="167" s="24" customFormat="true" ht="24" hidden="false" customHeight="true" outlineLevel="0" collapsed="false">
      <c r="B167" s="25"/>
      <c r="C167" s="218" t="s">
        <v>320</v>
      </c>
      <c r="D167" s="218" t="s">
        <v>136</v>
      </c>
      <c r="E167" s="219" t="s">
        <v>1054</v>
      </c>
      <c r="F167" s="220" t="s">
        <v>1055</v>
      </c>
      <c r="G167" s="221" t="s">
        <v>166</v>
      </c>
      <c r="H167" s="222" t="n">
        <v>0.008</v>
      </c>
      <c r="I167" s="223" t="n">
        <v>800</v>
      </c>
      <c r="J167" s="224" t="n">
        <f aca="false">ROUND(I167*H167,2)</f>
        <v>6.4</v>
      </c>
      <c r="K167" s="220" t="s">
        <v>967</v>
      </c>
      <c r="L167" s="30"/>
      <c r="M167" s="225"/>
      <c r="N167" s="226" t="s">
        <v>42</v>
      </c>
      <c r="O167" s="69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215</v>
      </c>
      <c r="AT167" s="229" t="s">
        <v>136</v>
      </c>
      <c r="AU167" s="229" t="s">
        <v>87</v>
      </c>
      <c r="AY167" s="3" t="s">
        <v>133</v>
      </c>
      <c r="BE167" s="230" t="n">
        <f aca="false">IF(N167="základní",J167,0)</f>
        <v>6.4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5</v>
      </c>
      <c r="BK167" s="230" t="n">
        <f aca="false">ROUND(I167*H167,2)</f>
        <v>6.4</v>
      </c>
      <c r="BL167" s="3" t="s">
        <v>215</v>
      </c>
      <c r="BM167" s="229" t="s">
        <v>1056</v>
      </c>
    </row>
    <row r="168" s="201" customFormat="true" ht="22.5" hidden="false" customHeight="true" outlineLevel="0" collapsed="false">
      <c r="B168" s="202"/>
      <c r="C168" s="203"/>
      <c r="D168" s="204" t="s">
        <v>76</v>
      </c>
      <c r="E168" s="216" t="s">
        <v>1057</v>
      </c>
      <c r="F168" s="216" t="s">
        <v>1058</v>
      </c>
      <c r="G168" s="203"/>
      <c r="H168" s="203"/>
      <c r="I168" s="206"/>
      <c r="J168" s="217" t="n">
        <f aca="false">BK168</f>
        <v>10181.55</v>
      </c>
      <c r="K168" s="203"/>
      <c r="L168" s="208"/>
      <c r="M168" s="209"/>
      <c r="N168" s="210"/>
      <c r="O168" s="210"/>
      <c r="P168" s="211" t="n">
        <f aca="false">SUM(P169:P182)</f>
        <v>0</v>
      </c>
      <c r="Q168" s="210"/>
      <c r="R168" s="211" t="n">
        <f aca="false">SUM(R169:R182)</f>
        <v>0.04267</v>
      </c>
      <c r="S168" s="210"/>
      <c r="T168" s="212" t="n">
        <f aca="false">SUM(T169:T182)</f>
        <v>0</v>
      </c>
      <c r="AR168" s="213" t="s">
        <v>87</v>
      </c>
      <c r="AT168" s="214" t="s">
        <v>76</v>
      </c>
      <c r="AU168" s="214" t="s">
        <v>85</v>
      </c>
      <c r="AY168" s="213" t="s">
        <v>133</v>
      </c>
      <c r="BK168" s="215" t="n">
        <f aca="false">SUM(BK169:BK182)</f>
        <v>10181.55</v>
      </c>
    </row>
    <row r="169" s="24" customFormat="true" ht="24" hidden="false" customHeight="true" outlineLevel="0" collapsed="false">
      <c r="B169" s="25"/>
      <c r="C169" s="218" t="s">
        <v>325</v>
      </c>
      <c r="D169" s="218" t="s">
        <v>136</v>
      </c>
      <c r="E169" s="219" t="s">
        <v>1059</v>
      </c>
      <c r="F169" s="220" t="s">
        <v>1060</v>
      </c>
      <c r="G169" s="221" t="s">
        <v>1031</v>
      </c>
      <c r="H169" s="222" t="n">
        <v>1</v>
      </c>
      <c r="I169" s="223" t="n">
        <v>2500</v>
      </c>
      <c r="J169" s="224" t="n">
        <f aca="false">ROUND(I169*H169,2)</f>
        <v>2500</v>
      </c>
      <c r="K169" s="220" t="s">
        <v>140</v>
      </c>
      <c r="L169" s="30"/>
      <c r="M169" s="225"/>
      <c r="N169" s="226" t="s">
        <v>42</v>
      </c>
      <c r="O169" s="69"/>
      <c r="P169" s="227" t="n">
        <f aca="false">O169*H169</f>
        <v>0</v>
      </c>
      <c r="Q169" s="227" t="n">
        <v>0.01692</v>
      </c>
      <c r="R169" s="227" t="n">
        <f aca="false">Q169*H169</f>
        <v>0.01692</v>
      </c>
      <c r="S169" s="227" t="n">
        <v>0</v>
      </c>
      <c r="T169" s="228" t="n">
        <f aca="false">S169*H169</f>
        <v>0</v>
      </c>
      <c r="AR169" s="229" t="s">
        <v>215</v>
      </c>
      <c r="AT169" s="229" t="s">
        <v>136</v>
      </c>
      <c r="AU169" s="229" t="s">
        <v>87</v>
      </c>
      <c r="AY169" s="3" t="s">
        <v>133</v>
      </c>
      <c r="BE169" s="230" t="n">
        <f aca="false">IF(N169="základní",J169,0)</f>
        <v>250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5</v>
      </c>
      <c r="BK169" s="230" t="n">
        <f aca="false">ROUND(I169*H169,2)</f>
        <v>2500</v>
      </c>
      <c r="BL169" s="3" t="s">
        <v>215</v>
      </c>
      <c r="BM169" s="229" t="s">
        <v>1061</v>
      </c>
    </row>
    <row r="170" s="24" customFormat="true" ht="16.5" hidden="false" customHeight="true" outlineLevel="0" collapsed="false">
      <c r="B170" s="25"/>
      <c r="C170" s="218" t="s">
        <v>331</v>
      </c>
      <c r="D170" s="218" t="s">
        <v>136</v>
      </c>
      <c r="E170" s="219" t="s">
        <v>1062</v>
      </c>
      <c r="F170" s="220" t="s">
        <v>1063</v>
      </c>
      <c r="G170" s="221" t="s">
        <v>1031</v>
      </c>
      <c r="H170" s="222" t="n">
        <v>1</v>
      </c>
      <c r="I170" s="223" t="n">
        <v>1200</v>
      </c>
      <c r="J170" s="224" t="n">
        <f aca="false">ROUND(I170*H170,2)</f>
        <v>1200</v>
      </c>
      <c r="K170" s="220" t="s">
        <v>967</v>
      </c>
      <c r="L170" s="30"/>
      <c r="M170" s="225"/>
      <c r="N170" s="226" t="s">
        <v>42</v>
      </c>
      <c r="O170" s="69"/>
      <c r="P170" s="227" t="n">
        <f aca="false">O170*H170</f>
        <v>0</v>
      </c>
      <c r="Q170" s="227" t="n">
        <v>0.01076</v>
      </c>
      <c r="R170" s="227" t="n">
        <f aca="false">Q170*H170</f>
        <v>0.01076</v>
      </c>
      <c r="S170" s="227" t="n">
        <v>0</v>
      </c>
      <c r="T170" s="228" t="n">
        <f aca="false">S170*H170</f>
        <v>0</v>
      </c>
      <c r="AR170" s="229" t="s">
        <v>215</v>
      </c>
      <c r="AT170" s="229" t="s">
        <v>136</v>
      </c>
      <c r="AU170" s="229" t="s">
        <v>87</v>
      </c>
      <c r="AY170" s="3" t="s">
        <v>133</v>
      </c>
      <c r="BE170" s="230" t="n">
        <f aca="false">IF(N170="základní",J170,0)</f>
        <v>120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5</v>
      </c>
      <c r="BK170" s="230" t="n">
        <f aca="false">ROUND(I170*H170,2)</f>
        <v>1200</v>
      </c>
      <c r="BL170" s="3" t="s">
        <v>215</v>
      </c>
      <c r="BM170" s="229" t="s">
        <v>1064</v>
      </c>
    </row>
    <row r="171" s="24" customFormat="true" ht="24" hidden="false" customHeight="true" outlineLevel="0" collapsed="false">
      <c r="B171" s="25"/>
      <c r="C171" s="218" t="s">
        <v>336</v>
      </c>
      <c r="D171" s="218" t="s">
        <v>136</v>
      </c>
      <c r="E171" s="219" t="s">
        <v>1065</v>
      </c>
      <c r="F171" s="220" t="s">
        <v>1066</v>
      </c>
      <c r="G171" s="221" t="s">
        <v>151</v>
      </c>
      <c r="H171" s="222" t="n">
        <v>1</v>
      </c>
      <c r="I171" s="223" t="n">
        <v>200</v>
      </c>
      <c r="J171" s="224" t="n">
        <f aca="false">ROUND(I171*H171,2)</f>
        <v>200</v>
      </c>
      <c r="K171" s="220" t="s">
        <v>967</v>
      </c>
      <c r="L171" s="30"/>
      <c r="M171" s="225"/>
      <c r="N171" s="226" t="s">
        <v>42</v>
      </c>
      <c r="O171" s="69"/>
      <c r="P171" s="227" t="n">
        <f aca="false">O171*H171</f>
        <v>0</v>
      </c>
      <c r="Q171" s="227" t="n">
        <v>0.00052</v>
      </c>
      <c r="R171" s="227" t="n">
        <f aca="false">Q171*H171</f>
        <v>0.00052</v>
      </c>
      <c r="S171" s="227" t="n">
        <v>0</v>
      </c>
      <c r="T171" s="228" t="n">
        <f aca="false">S171*H171</f>
        <v>0</v>
      </c>
      <c r="AR171" s="229" t="s">
        <v>215</v>
      </c>
      <c r="AT171" s="229" t="s">
        <v>136</v>
      </c>
      <c r="AU171" s="229" t="s">
        <v>87</v>
      </c>
      <c r="AY171" s="3" t="s">
        <v>133</v>
      </c>
      <c r="BE171" s="230" t="n">
        <f aca="false">IF(N171="základní",J171,0)</f>
        <v>20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5</v>
      </c>
      <c r="BK171" s="230" t="n">
        <f aca="false">ROUND(I171*H171,2)</f>
        <v>200</v>
      </c>
      <c r="BL171" s="3" t="s">
        <v>215</v>
      </c>
      <c r="BM171" s="229" t="s">
        <v>1067</v>
      </c>
    </row>
    <row r="172" s="24" customFormat="true" ht="24" hidden="false" customHeight="true" outlineLevel="0" collapsed="false">
      <c r="B172" s="25"/>
      <c r="C172" s="218" t="s">
        <v>340</v>
      </c>
      <c r="D172" s="218" t="s">
        <v>136</v>
      </c>
      <c r="E172" s="219" t="s">
        <v>1068</v>
      </c>
      <c r="F172" s="220" t="s">
        <v>1069</v>
      </c>
      <c r="G172" s="221" t="s">
        <v>151</v>
      </c>
      <c r="H172" s="222" t="n">
        <v>1</v>
      </c>
      <c r="I172" s="223" t="n">
        <v>200</v>
      </c>
      <c r="J172" s="224" t="n">
        <f aca="false">ROUND(I172*H172,2)</f>
        <v>200</v>
      </c>
      <c r="K172" s="220" t="s">
        <v>967</v>
      </c>
      <c r="L172" s="30"/>
      <c r="M172" s="225"/>
      <c r="N172" s="226" t="s">
        <v>42</v>
      </c>
      <c r="O172" s="69"/>
      <c r="P172" s="227" t="n">
        <f aca="false">O172*H172</f>
        <v>0</v>
      </c>
      <c r="Q172" s="227" t="n">
        <v>0.00052</v>
      </c>
      <c r="R172" s="227" t="n">
        <f aca="false">Q172*H172</f>
        <v>0.00052</v>
      </c>
      <c r="S172" s="227" t="n">
        <v>0</v>
      </c>
      <c r="T172" s="228" t="n">
        <f aca="false">S172*H172</f>
        <v>0</v>
      </c>
      <c r="AR172" s="229" t="s">
        <v>215</v>
      </c>
      <c r="AT172" s="229" t="s">
        <v>136</v>
      </c>
      <c r="AU172" s="229" t="s">
        <v>87</v>
      </c>
      <c r="AY172" s="3" t="s">
        <v>133</v>
      </c>
      <c r="BE172" s="230" t="n">
        <f aca="false">IF(N172="základní",J172,0)</f>
        <v>20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5</v>
      </c>
      <c r="BK172" s="230" t="n">
        <f aca="false">ROUND(I172*H172,2)</f>
        <v>200</v>
      </c>
      <c r="BL172" s="3" t="s">
        <v>215</v>
      </c>
      <c r="BM172" s="229" t="s">
        <v>1070</v>
      </c>
    </row>
    <row r="173" s="24" customFormat="true" ht="16.5" hidden="false" customHeight="true" outlineLevel="0" collapsed="false">
      <c r="B173" s="25"/>
      <c r="C173" s="218" t="s">
        <v>347</v>
      </c>
      <c r="D173" s="218" t="s">
        <v>136</v>
      </c>
      <c r="E173" s="219" t="s">
        <v>1071</v>
      </c>
      <c r="F173" s="220" t="s">
        <v>1072</v>
      </c>
      <c r="G173" s="221" t="s">
        <v>151</v>
      </c>
      <c r="H173" s="222" t="n">
        <v>1</v>
      </c>
      <c r="I173" s="223" t="n">
        <v>150</v>
      </c>
      <c r="J173" s="224" t="n">
        <f aca="false">ROUND(I173*H173,2)</f>
        <v>150</v>
      </c>
      <c r="K173" s="220" t="s">
        <v>140</v>
      </c>
      <c r="L173" s="30"/>
      <c r="M173" s="225"/>
      <c r="N173" s="226" t="s">
        <v>42</v>
      </c>
      <c r="O173" s="69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215</v>
      </c>
      <c r="AT173" s="229" t="s">
        <v>136</v>
      </c>
      <c r="AU173" s="229" t="s">
        <v>87</v>
      </c>
      <c r="AY173" s="3" t="s">
        <v>133</v>
      </c>
      <c r="BE173" s="230" t="n">
        <f aca="false">IF(N173="základní",J173,0)</f>
        <v>15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5</v>
      </c>
      <c r="BK173" s="230" t="n">
        <f aca="false">ROUND(I173*H173,2)</f>
        <v>150</v>
      </c>
      <c r="BL173" s="3" t="s">
        <v>215</v>
      </c>
      <c r="BM173" s="229" t="s">
        <v>1073</v>
      </c>
    </row>
    <row r="174" s="24" customFormat="true" ht="16.5" hidden="false" customHeight="true" outlineLevel="0" collapsed="false">
      <c r="B174" s="25"/>
      <c r="C174" s="218" t="s">
        <v>351</v>
      </c>
      <c r="D174" s="218" t="s">
        <v>136</v>
      </c>
      <c r="E174" s="219" t="s">
        <v>1074</v>
      </c>
      <c r="F174" s="220" t="s">
        <v>1075</v>
      </c>
      <c r="G174" s="221" t="s">
        <v>151</v>
      </c>
      <c r="H174" s="222" t="n">
        <v>1</v>
      </c>
      <c r="I174" s="223" t="n">
        <v>450</v>
      </c>
      <c r="J174" s="224" t="n">
        <f aca="false">ROUND(I174*H174,2)</f>
        <v>450</v>
      </c>
      <c r="K174" s="220" t="s">
        <v>140</v>
      </c>
      <c r="L174" s="30"/>
      <c r="M174" s="225"/>
      <c r="N174" s="226" t="s">
        <v>42</v>
      </c>
      <c r="O174" s="69"/>
      <c r="P174" s="227" t="n">
        <f aca="false">O174*H174</f>
        <v>0</v>
      </c>
      <c r="Q174" s="227" t="n">
        <v>0.00022</v>
      </c>
      <c r="R174" s="227" t="n">
        <f aca="false">Q174*H174</f>
        <v>0.00022</v>
      </c>
      <c r="S174" s="227" t="n">
        <v>0</v>
      </c>
      <c r="T174" s="228" t="n">
        <f aca="false">S174*H174</f>
        <v>0</v>
      </c>
      <c r="AR174" s="229" t="s">
        <v>215</v>
      </c>
      <c r="AT174" s="229" t="s">
        <v>136</v>
      </c>
      <c r="AU174" s="229" t="s">
        <v>87</v>
      </c>
      <c r="AY174" s="3" t="s">
        <v>133</v>
      </c>
      <c r="BE174" s="230" t="n">
        <f aca="false">IF(N174="základní",J174,0)</f>
        <v>45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5</v>
      </c>
      <c r="BK174" s="230" t="n">
        <f aca="false">ROUND(I174*H174,2)</f>
        <v>450</v>
      </c>
      <c r="BL174" s="3" t="s">
        <v>215</v>
      </c>
      <c r="BM174" s="229" t="s">
        <v>1076</v>
      </c>
    </row>
    <row r="175" s="24" customFormat="true" ht="24" hidden="false" customHeight="true" outlineLevel="0" collapsed="false">
      <c r="B175" s="25"/>
      <c r="C175" s="218" t="s">
        <v>355</v>
      </c>
      <c r="D175" s="218" t="s">
        <v>136</v>
      </c>
      <c r="E175" s="219" t="s">
        <v>1077</v>
      </c>
      <c r="F175" s="220" t="s">
        <v>1078</v>
      </c>
      <c r="G175" s="221" t="s">
        <v>1031</v>
      </c>
      <c r="H175" s="222" t="n">
        <v>1</v>
      </c>
      <c r="I175" s="223" t="n">
        <v>3500</v>
      </c>
      <c r="J175" s="224" t="n">
        <f aca="false">ROUND(I175*H175,2)</f>
        <v>3500</v>
      </c>
      <c r="K175" s="220" t="s">
        <v>140</v>
      </c>
      <c r="L175" s="30"/>
      <c r="M175" s="225"/>
      <c r="N175" s="226" t="s">
        <v>42</v>
      </c>
      <c r="O175" s="69"/>
      <c r="P175" s="227" t="n">
        <f aca="false">O175*H175</f>
        <v>0</v>
      </c>
      <c r="Q175" s="227" t="n">
        <v>0.01066</v>
      </c>
      <c r="R175" s="227" t="n">
        <f aca="false">Q175*H175</f>
        <v>0.01066</v>
      </c>
      <c r="S175" s="227" t="n">
        <v>0</v>
      </c>
      <c r="T175" s="228" t="n">
        <f aca="false">S175*H175</f>
        <v>0</v>
      </c>
      <c r="AR175" s="229" t="s">
        <v>215</v>
      </c>
      <c r="AT175" s="229" t="s">
        <v>136</v>
      </c>
      <c r="AU175" s="229" t="s">
        <v>87</v>
      </c>
      <c r="AY175" s="3" t="s">
        <v>133</v>
      </c>
      <c r="BE175" s="230" t="n">
        <f aca="false">IF(N175="základní",J175,0)</f>
        <v>350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5</v>
      </c>
      <c r="BK175" s="230" t="n">
        <f aca="false">ROUND(I175*H175,2)</f>
        <v>3500</v>
      </c>
      <c r="BL175" s="3" t="s">
        <v>215</v>
      </c>
      <c r="BM175" s="229" t="s">
        <v>1079</v>
      </c>
    </row>
    <row r="176" s="24" customFormat="true" ht="24" hidden="false" customHeight="true" outlineLevel="0" collapsed="false">
      <c r="B176" s="25"/>
      <c r="C176" s="256" t="s">
        <v>359</v>
      </c>
      <c r="D176" s="256" t="s">
        <v>225</v>
      </c>
      <c r="E176" s="257" t="s">
        <v>1080</v>
      </c>
      <c r="F176" s="258" t="s">
        <v>1081</v>
      </c>
      <c r="G176" s="259" t="s">
        <v>151</v>
      </c>
      <c r="H176" s="260" t="n">
        <v>1</v>
      </c>
      <c r="I176" s="261" t="n">
        <v>655</v>
      </c>
      <c r="J176" s="262" t="n">
        <f aca="false">ROUND(I176*H176,2)</f>
        <v>655</v>
      </c>
      <c r="K176" s="258"/>
      <c r="L176" s="263"/>
      <c r="M176" s="264"/>
      <c r="N176" s="265" t="s">
        <v>42</v>
      </c>
      <c r="O176" s="69"/>
      <c r="P176" s="227" t="n">
        <f aca="false">O176*H176</f>
        <v>0</v>
      </c>
      <c r="Q176" s="227" t="n">
        <v>0.0018</v>
      </c>
      <c r="R176" s="227" t="n">
        <f aca="false">Q176*H176</f>
        <v>0.0018</v>
      </c>
      <c r="S176" s="227" t="n">
        <v>0</v>
      </c>
      <c r="T176" s="228" t="n">
        <f aca="false">S176*H176</f>
        <v>0</v>
      </c>
      <c r="AR176" s="229" t="s">
        <v>254</v>
      </c>
      <c r="AT176" s="229" t="s">
        <v>225</v>
      </c>
      <c r="AU176" s="229" t="s">
        <v>87</v>
      </c>
      <c r="AY176" s="3" t="s">
        <v>133</v>
      </c>
      <c r="BE176" s="230" t="n">
        <f aca="false">IF(N176="základní",J176,0)</f>
        <v>655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5</v>
      </c>
      <c r="BK176" s="230" t="n">
        <f aca="false">ROUND(I176*H176,2)</f>
        <v>655</v>
      </c>
      <c r="BL176" s="3" t="s">
        <v>215</v>
      </c>
      <c r="BM176" s="229" t="s">
        <v>1082</v>
      </c>
    </row>
    <row r="177" s="24" customFormat="true" ht="16.5" hidden="false" customHeight="true" outlineLevel="0" collapsed="false">
      <c r="B177" s="25"/>
      <c r="C177" s="218" t="s">
        <v>363</v>
      </c>
      <c r="D177" s="218" t="s">
        <v>136</v>
      </c>
      <c r="E177" s="219" t="s">
        <v>1083</v>
      </c>
      <c r="F177" s="220" t="s">
        <v>1084</v>
      </c>
      <c r="G177" s="221" t="s">
        <v>151</v>
      </c>
      <c r="H177" s="222" t="n">
        <v>2</v>
      </c>
      <c r="I177" s="223" t="n">
        <v>185</v>
      </c>
      <c r="J177" s="224" t="n">
        <f aca="false">ROUND(I177*H177,2)</f>
        <v>370</v>
      </c>
      <c r="K177" s="220" t="s">
        <v>967</v>
      </c>
      <c r="L177" s="30"/>
      <c r="M177" s="225"/>
      <c r="N177" s="226" t="s">
        <v>42</v>
      </c>
      <c r="O177" s="69"/>
      <c r="P177" s="227" t="n">
        <f aca="false">O177*H177</f>
        <v>0</v>
      </c>
      <c r="Q177" s="227" t="n">
        <v>0.0003</v>
      </c>
      <c r="R177" s="227" t="n">
        <f aca="false">Q177*H177</f>
        <v>0.0006</v>
      </c>
      <c r="S177" s="227" t="n">
        <v>0</v>
      </c>
      <c r="T177" s="228" t="n">
        <f aca="false">S177*H177</f>
        <v>0</v>
      </c>
      <c r="AR177" s="229" t="s">
        <v>215</v>
      </c>
      <c r="AT177" s="229" t="s">
        <v>136</v>
      </c>
      <c r="AU177" s="229" t="s">
        <v>87</v>
      </c>
      <c r="AY177" s="3" t="s">
        <v>133</v>
      </c>
      <c r="BE177" s="230" t="n">
        <f aca="false">IF(N177="základní",J177,0)</f>
        <v>37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5</v>
      </c>
      <c r="BK177" s="230" t="n">
        <f aca="false">ROUND(I177*H177,2)</f>
        <v>370</v>
      </c>
      <c r="BL177" s="3" t="s">
        <v>215</v>
      </c>
      <c r="BM177" s="229" t="s">
        <v>1085</v>
      </c>
    </row>
    <row r="178" s="24" customFormat="true" ht="16.5" hidden="false" customHeight="true" outlineLevel="0" collapsed="false">
      <c r="B178" s="25"/>
      <c r="C178" s="218" t="s">
        <v>369</v>
      </c>
      <c r="D178" s="218" t="s">
        <v>136</v>
      </c>
      <c r="E178" s="219" t="s">
        <v>1086</v>
      </c>
      <c r="F178" s="220" t="s">
        <v>1087</v>
      </c>
      <c r="G178" s="221" t="s">
        <v>151</v>
      </c>
      <c r="H178" s="222" t="n">
        <v>1</v>
      </c>
      <c r="I178" s="223" t="n">
        <v>150</v>
      </c>
      <c r="J178" s="224" t="n">
        <f aca="false">ROUND(I178*H178,2)</f>
        <v>150</v>
      </c>
      <c r="K178" s="220" t="s">
        <v>140</v>
      </c>
      <c r="L178" s="30"/>
      <c r="M178" s="225"/>
      <c r="N178" s="226" t="s">
        <v>42</v>
      </c>
      <c r="O178" s="69"/>
      <c r="P178" s="227" t="n">
        <f aca="false">O178*H178</f>
        <v>0</v>
      </c>
      <c r="Q178" s="227" t="n">
        <v>4E-005</v>
      </c>
      <c r="R178" s="227" t="n">
        <f aca="false">Q178*H178</f>
        <v>4E-005</v>
      </c>
      <c r="S178" s="227" t="n">
        <v>0</v>
      </c>
      <c r="T178" s="228" t="n">
        <f aca="false">S178*H178</f>
        <v>0</v>
      </c>
      <c r="AR178" s="229" t="s">
        <v>215</v>
      </c>
      <c r="AT178" s="229" t="s">
        <v>136</v>
      </c>
      <c r="AU178" s="229" t="s">
        <v>87</v>
      </c>
      <c r="AY178" s="3" t="s">
        <v>133</v>
      </c>
      <c r="BE178" s="230" t="n">
        <f aca="false">IF(N178="základní",J178,0)</f>
        <v>15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5</v>
      </c>
      <c r="BK178" s="230" t="n">
        <f aca="false">ROUND(I178*H178,2)</f>
        <v>150</v>
      </c>
      <c r="BL178" s="3" t="s">
        <v>215</v>
      </c>
      <c r="BM178" s="229" t="s">
        <v>1088</v>
      </c>
    </row>
    <row r="179" s="24" customFormat="true" ht="16.5" hidden="false" customHeight="true" outlineLevel="0" collapsed="false">
      <c r="B179" s="25"/>
      <c r="C179" s="218" t="s">
        <v>374</v>
      </c>
      <c r="D179" s="218" t="s">
        <v>136</v>
      </c>
      <c r="E179" s="219" t="s">
        <v>1089</v>
      </c>
      <c r="F179" s="220" t="s">
        <v>1090</v>
      </c>
      <c r="G179" s="221" t="s">
        <v>151</v>
      </c>
      <c r="H179" s="222" t="n">
        <v>1</v>
      </c>
      <c r="I179" s="223" t="n">
        <v>285</v>
      </c>
      <c r="J179" s="224" t="n">
        <f aca="false">ROUND(I179*H179,2)</f>
        <v>285</v>
      </c>
      <c r="K179" s="220" t="s">
        <v>140</v>
      </c>
      <c r="L179" s="30"/>
      <c r="M179" s="225"/>
      <c r="N179" s="226" t="s">
        <v>42</v>
      </c>
      <c r="O179" s="69"/>
      <c r="P179" s="227" t="n">
        <f aca="false">O179*H179</f>
        <v>0</v>
      </c>
      <c r="Q179" s="227" t="n">
        <v>0.00023</v>
      </c>
      <c r="R179" s="227" t="n">
        <f aca="false">Q179*H179</f>
        <v>0.00023</v>
      </c>
      <c r="S179" s="227" t="n">
        <v>0</v>
      </c>
      <c r="T179" s="228" t="n">
        <f aca="false">S179*H179</f>
        <v>0</v>
      </c>
      <c r="AR179" s="229" t="s">
        <v>215</v>
      </c>
      <c r="AT179" s="229" t="s">
        <v>136</v>
      </c>
      <c r="AU179" s="229" t="s">
        <v>87</v>
      </c>
      <c r="AY179" s="3" t="s">
        <v>133</v>
      </c>
      <c r="BE179" s="230" t="n">
        <f aca="false">IF(N179="základní",J179,0)</f>
        <v>285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5</v>
      </c>
      <c r="BK179" s="230" t="n">
        <f aca="false">ROUND(I179*H179,2)</f>
        <v>285</v>
      </c>
      <c r="BL179" s="3" t="s">
        <v>215</v>
      </c>
      <c r="BM179" s="229" t="s">
        <v>1091</v>
      </c>
    </row>
    <row r="180" s="24" customFormat="true" ht="16.5" hidden="false" customHeight="true" outlineLevel="0" collapsed="false">
      <c r="B180" s="25"/>
      <c r="C180" s="218" t="s">
        <v>379</v>
      </c>
      <c r="D180" s="218" t="s">
        <v>136</v>
      </c>
      <c r="E180" s="219" t="s">
        <v>1092</v>
      </c>
      <c r="F180" s="220" t="s">
        <v>1093</v>
      </c>
      <c r="G180" s="221" t="s">
        <v>151</v>
      </c>
      <c r="H180" s="222" t="n">
        <v>1</v>
      </c>
      <c r="I180" s="223" t="n">
        <v>200</v>
      </c>
      <c r="J180" s="224" t="n">
        <f aca="false">ROUND(I180*H180,2)</f>
        <v>200</v>
      </c>
      <c r="K180" s="220" t="s">
        <v>140</v>
      </c>
      <c r="L180" s="30"/>
      <c r="M180" s="225"/>
      <c r="N180" s="226" t="s">
        <v>42</v>
      </c>
      <c r="O180" s="69"/>
      <c r="P180" s="227" t="n">
        <f aca="false">O180*H180</f>
        <v>0</v>
      </c>
      <c r="Q180" s="227" t="n">
        <v>9E-005</v>
      </c>
      <c r="R180" s="227" t="n">
        <f aca="false">Q180*H180</f>
        <v>9E-005</v>
      </c>
      <c r="S180" s="227" t="n">
        <v>0</v>
      </c>
      <c r="T180" s="228" t="n">
        <f aca="false">S180*H180</f>
        <v>0</v>
      </c>
      <c r="AR180" s="229" t="s">
        <v>215</v>
      </c>
      <c r="AT180" s="229" t="s">
        <v>136</v>
      </c>
      <c r="AU180" s="229" t="s">
        <v>87</v>
      </c>
      <c r="AY180" s="3" t="s">
        <v>133</v>
      </c>
      <c r="BE180" s="230" t="n">
        <f aca="false">IF(N180="základní",J180,0)</f>
        <v>20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5</v>
      </c>
      <c r="BK180" s="230" t="n">
        <f aca="false">ROUND(I180*H180,2)</f>
        <v>200</v>
      </c>
      <c r="BL180" s="3" t="s">
        <v>215</v>
      </c>
      <c r="BM180" s="229" t="s">
        <v>1094</v>
      </c>
    </row>
    <row r="181" s="24" customFormat="true" ht="16.5" hidden="false" customHeight="true" outlineLevel="0" collapsed="false">
      <c r="B181" s="25"/>
      <c r="C181" s="218" t="s">
        <v>384</v>
      </c>
      <c r="D181" s="218" t="s">
        <v>136</v>
      </c>
      <c r="E181" s="219" t="s">
        <v>1095</v>
      </c>
      <c r="F181" s="220" t="s">
        <v>1096</v>
      </c>
      <c r="G181" s="221" t="s">
        <v>151</v>
      </c>
      <c r="H181" s="222" t="n">
        <v>1</v>
      </c>
      <c r="I181" s="223" t="n">
        <v>285</v>
      </c>
      <c r="J181" s="224" t="n">
        <f aca="false">ROUND(I181*H181,2)</f>
        <v>285</v>
      </c>
      <c r="K181" s="220" t="s">
        <v>140</v>
      </c>
      <c r="L181" s="30"/>
      <c r="M181" s="225"/>
      <c r="N181" s="226" t="s">
        <v>42</v>
      </c>
      <c r="O181" s="69"/>
      <c r="P181" s="227" t="n">
        <f aca="false">O181*H181</f>
        <v>0</v>
      </c>
      <c r="Q181" s="227" t="n">
        <v>0.00031</v>
      </c>
      <c r="R181" s="227" t="n">
        <f aca="false">Q181*H181</f>
        <v>0.00031</v>
      </c>
      <c r="S181" s="227" t="n">
        <v>0</v>
      </c>
      <c r="T181" s="228" t="n">
        <f aca="false">S181*H181</f>
        <v>0</v>
      </c>
      <c r="AR181" s="229" t="s">
        <v>215</v>
      </c>
      <c r="AT181" s="229" t="s">
        <v>136</v>
      </c>
      <c r="AU181" s="229" t="s">
        <v>87</v>
      </c>
      <c r="AY181" s="3" t="s">
        <v>133</v>
      </c>
      <c r="BE181" s="230" t="n">
        <f aca="false">IF(N181="základní",J181,0)</f>
        <v>285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5</v>
      </c>
      <c r="BK181" s="230" t="n">
        <f aca="false">ROUND(I181*H181,2)</f>
        <v>285</v>
      </c>
      <c r="BL181" s="3" t="s">
        <v>215</v>
      </c>
      <c r="BM181" s="229" t="s">
        <v>1097</v>
      </c>
    </row>
    <row r="182" s="24" customFormat="true" ht="24" hidden="false" customHeight="true" outlineLevel="0" collapsed="false">
      <c r="B182" s="25"/>
      <c r="C182" s="218" t="s">
        <v>389</v>
      </c>
      <c r="D182" s="218" t="s">
        <v>136</v>
      </c>
      <c r="E182" s="219" t="s">
        <v>1098</v>
      </c>
      <c r="F182" s="220" t="s">
        <v>1099</v>
      </c>
      <c r="G182" s="221" t="s">
        <v>166</v>
      </c>
      <c r="H182" s="222" t="n">
        <v>0.043</v>
      </c>
      <c r="I182" s="223" t="n">
        <v>850</v>
      </c>
      <c r="J182" s="224" t="n">
        <f aca="false">ROUND(I182*H182,2)</f>
        <v>36.55</v>
      </c>
      <c r="K182" s="220" t="s">
        <v>967</v>
      </c>
      <c r="L182" s="30"/>
      <c r="M182" s="225"/>
      <c r="N182" s="226" t="s">
        <v>42</v>
      </c>
      <c r="O182" s="69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215</v>
      </c>
      <c r="AT182" s="229" t="s">
        <v>136</v>
      </c>
      <c r="AU182" s="229" t="s">
        <v>87</v>
      </c>
      <c r="AY182" s="3" t="s">
        <v>133</v>
      </c>
      <c r="BE182" s="230" t="n">
        <f aca="false">IF(N182="základní",J182,0)</f>
        <v>36.55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5</v>
      </c>
      <c r="BK182" s="230" t="n">
        <f aca="false">ROUND(I182*H182,2)</f>
        <v>36.55</v>
      </c>
      <c r="BL182" s="3" t="s">
        <v>215</v>
      </c>
      <c r="BM182" s="229" t="s">
        <v>1100</v>
      </c>
    </row>
    <row r="183" s="201" customFormat="true" ht="22.5" hidden="false" customHeight="true" outlineLevel="0" collapsed="false">
      <c r="B183" s="202"/>
      <c r="C183" s="203"/>
      <c r="D183" s="204" t="s">
        <v>76</v>
      </c>
      <c r="E183" s="216" t="s">
        <v>1101</v>
      </c>
      <c r="F183" s="216" t="s">
        <v>1102</v>
      </c>
      <c r="G183" s="203"/>
      <c r="H183" s="203"/>
      <c r="I183" s="206"/>
      <c r="J183" s="217" t="n">
        <f aca="false">BK183</f>
        <v>3157.97</v>
      </c>
      <c r="K183" s="203"/>
      <c r="L183" s="208"/>
      <c r="M183" s="209"/>
      <c r="N183" s="210"/>
      <c r="O183" s="210"/>
      <c r="P183" s="211" t="n">
        <f aca="false">SUM(P184:P185)</f>
        <v>0</v>
      </c>
      <c r="Q183" s="210"/>
      <c r="R183" s="211" t="n">
        <f aca="false">SUM(R184:R185)</f>
        <v>0.0092</v>
      </c>
      <c r="S183" s="210"/>
      <c r="T183" s="212" t="n">
        <f aca="false">SUM(T184:T185)</f>
        <v>0</v>
      </c>
      <c r="AR183" s="213" t="s">
        <v>87</v>
      </c>
      <c r="AT183" s="214" t="s">
        <v>76</v>
      </c>
      <c r="AU183" s="214" t="s">
        <v>85</v>
      </c>
      <c r="AY183" s="213" t="s">
        <v>133</v>
      </c>
      <c r="BK183" s="215" t="n">
        <f aca="false">SUM(BK184:BK185)</f>
        <v>3157.97</v>
      </c>
    </row>
    <row r="184" s="24" customFormat="true" ht="24" hidden="false" customHeight="true" outlineLevel="0" collapsed="false">
      <c r="B184" s="25"/>
      <c r="C184" s="218" t="s">
        <v>394</v>
      </c>
      <c r="D184" s="218" t="s">
        <v>136</v>
      </c>
      <c r="E184" s="219" t="s">
        <v>1103</v>
      </c>
      <c r="F184" s="220" t="s">
        <v>1104</v>
      </c>
      <c r="G184" s="221" t="s">
        <v>1031</v>
      </c>
      <c r="H184" s="222" t="n">
        <v>1</v>
      </c>
      <c r="I184" s="223" t="n">
        <v>3150</v>
      </c>
      <c r="J184" s="224" t="n">
        <f aca="false">ROUND(I184*H184,2)</f>
        <v>3150</v>
      </c>
      <c r="K184" s="220" t="s">
        <v>140</v>
      </c>
      <c r="L184" s="30"/>
      <c r="M184" s="225"/>
      <c r="N184" s="226" t="s">
        <v>42</v>
      </c>
      <c r="O184" s="69"/>
      <c r="P184" s="227" t="n">
        <f aca="false">O184*H184</f>
        <v>0</v>
      </c>
      <c r="Q184" s="227" t="n">
        <v>0.0092</v>
      </c>
      <c r="R184" s="227" t="n">
        <f aca="false">Q184*H184</f>
        <v>0.0092</v>
      </c>
      <c r="S184" s="227" t="n">
        <v>0</v>
      </c>
      <c r="T184" s="228" t="n">
        <f aca="false">S184*H184</f>
        <v>0</v>
      </c>
      <c r="AR184" s="229" t="s">
        <v>215</v>
      </c>
      <c r="AT184" s="229" t="s">
        <v>136</v>
      </c>
      <c r="AU184" s="229" t="s">
        <v>87</v>
      </c>
      <c r="AY184" s="3" t="s">
        <v>133</v>
      </c>
      <c r="BE184" s="230" t="n">
        <f aca="false">IF(N184="základní",J184,0)</f>
        <v>315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5</v>
      </c>
      <c r="BK184" s="230" t="n">
        <f aca="false">ROUND(I184*H184,2)</f>
        <v>3150</v>
      </c>
      <c r="BL184" s="3" t="s">
        <v>215</v>
      </c>
      <c r="BM184" s="229" t="s">
        <v>1105</v>
      </c>
    </row>
    <row r="185" s="24" customFormat="true" ht="24" hidden="false" customHeight="true" outlineLevel="0" collapsed="false">
      <c r="B185" s="25"/>
      <c r="C185" s="218" t="s">
        <v>399</v>
      </c>
      <c r="D185" s="218" t="s">
        <v>136</v>
      </c>
      <c r="E185" s="219" t="s">
        <v>1106</v>
      </c>
      <c r="F185" s="220" t="s">
        <v>1107</v>
      </c>
      <c r="G185" s="221" t="s">
        <v>166</v>
      </c>
      <c r="H185" s="222" t="n">
        <v>0.009</v>
      </c>
      <c r="I185" s="223" t="n">
        <v>885</v>
      </c>
      <c r="J185" s="224" t="n">
        <f aca="false">ROUND(I185*H185,2)</f>
        <v>7.97</v>
      </c>
      <c r="K185" s="220" t="s">
        <v>140</v>
      </c>
      <c r="L185" s="30"/>
      <c r="M185" s="225"/>
      <c r="N185" s="226" t="s">
        <v>42</v>
      </c>
      <c r="O185" s="69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215</v>
      </c>
      <c r="AT185" s="229" t="s">
        <v>136</v>
      </c>
      <c r="AU185" s="229" t="s">
        <v>87</v>
      </c>
      <c r="AY185" s="3" t="s">
        <v>133</v>
      </c>
      <c r="BE185" s="230" t="n">
        <f aca="false">IF(N185="základní",J185,0)</f>
        <v>7.97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5</v>
      </c>
      <c r="BK185" s="230" t="n">
        <f aca="false">ROUND(I185*H185,2)</f>
        <v>7.97</v>
      </c>
      <c r="BL185" s="3" t="s">
        <v>215</v>
      </c>
      <c r="BM185" s="229" t="s">
        <v>1108</v>
      </c>
    </row>
    <row r="186" s="201" customFormat="true" ht="22.5" hidden="false" customHeight="true" outlineLevel="0" collapsed="false">
      <c r="B186" s="202"/>
      <c r="C186" s="203"/>
      <c r="D186" s="204" t="s">
        <v>76</v>
      </c>
      <c r="E186" s="216" t="s">
        <v>1109</v>
      </c>
      <c r="F186" s="216" t="s">
        <v>1110</v>
      </c>
      <c r="G186" s="203"/>
      <c r="H186" s="203"/>
      <c r="I186" s="206"/>
      <c r="J186" s="217" t="n">
        <f aca="false">BK186</f>
        <v>0</v>
      </c>
      <c r="K186" s="203"/>
      <c r="L186" s="208"/>
      <c r="M186" s="209"/>
      <c r="N186" s="210"/>
      <c r="O186" s="210"/>
      <c r="P186" s="211" t="n">
        <v>0</v>
      </c>
      <c r="Q186" s="210"/>
      <c r="R186" s="211" t="n">
        <v>0</v>
      </c>
      <c r="S186" s="210"/>
      <c r="T186" s="212" t="n">
        <v>0</v>
      </c>
      <c r="AR186" s="213" t="s">
        <v>87</v>
      </c>
      <c r="AT186" s="214" t="s">
        <v>76</v>
      </c>
      <c r="AU186" s="214" t="s">
        <v>85</v>
      </c>
      <c r="AY186" s="213" t="s">
        <v>133</v>
      </c>
      <c r="BK186" s="215" t="n">
        <v>0</v>
      </c>
    </row>
    <row r="187" s="201" customFormat="true" ht="25.5" hidden="false" customHeight="true" outlineLevel="0" collapsed="false">
      <c r="B187" s="202"/>
      <c r="C187" s="203"/>
      <c r="D187" s="204" t="s">
        <v>76</v>
      </c>
      <c r="E187" s="205" t="s">
        <v>534</v>
      </c>
      <c r="F187" s="205" t="s">
        <v>1111</v>
      </c>
      <c r="G187" s="203"/>
      <c r="H187" s="203"/>
      <c r="I187" s="206"/>
      <c r="J187" s="207" t="n">
        <f aca="false">BK187</f>
        <v>8800</v>
      </c>
      <c r="K187" s="203"/>
      <c r="L187" s="208"/>
      <c r="M187" s="209"/>
      <c r="N187" s="210"/>
      <c r="O187" s="210"/>
      <c r="P187" s="211" t="n">
        <f aca="false">SUM(P188:P191)</f>
        <v>0</v>
      </c>
      <c r="Q187" s="210"/>
      <c r="R187" s="211" t="n">
        <f aca="false">SUM(R188:R191)</f>
        <v>0</v>
      </c>
      <c r="S187" s="210"/>
      <c r="T187" s="212" t="n">
        <f aca="false">SUM(T188:T191)</f>
        <v>0</v>
      </c>
      <c r="AR187" s="213" t="s">
        <v>141</v>
      </c>
      <c r="AT187" s="214" t="s">
        <v>76</v>
      </c>
      <c r="AU187" s="214" t="s">
        <v>77</v>
      </c>
      <c r="AY187" s="213" t="s">
        <v>133</v>
      </c>
      <c r="BK187" s="215" t="n">
        <f aca="false">SUM(BK188:BK191)</f>
        <v>8800</v>
      </c>
    </row>
    <row r="188" s="24" customFormat="true" ht="16.5" hidden="false" customHeight="true" outlineLevel="0" collapsed="false">
      <c r="B188" s="25"/>
      <c r="C188" s="218" t="s">
        <v>404</v>
      </c>
      <c r="D188" s="218" t="s">
        <v>136</v>
      </c>
      <c r="E188" s="219" t="s">
        <v>1112</v>
      </c>
      <c r="F188" s="220" t="s">
        <v>1113</v>
      </c>
      <c r="G188" s="221" t="s">
        <v>538</v>
      </c>
      <c r="H188" s="222" t="n">
        <v>12</v>
      </c>
      <c r="I188" s="223" t="n">
        <v>250</v>
      </c>
      <c r="J188" s="224" t="n">
        <f aca="false">ROUND(I188*H188,2)</f>
        <v>3000</v>
      </c>
      <c r="K188" s="220" t="s">
        <v>967</v>
      </c>
      <c r="L188" s="30"/>
      <c r="M188" s="225"/>
      <c r="N188" s="226" t="s">
        <v>42</v>
      </c>
      <c r="O188" s="69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1114</v>
      </c>
      <c r="AT188" s="229" t="s">
        <v>136</v>
      </c>
      <c r="AU188" s="229" t="s">
        <v>85</v>
      </c>
      <c r="AY188" s="3" t="s">
        <v>133</v>
      </c>
      <c r="BE188" s="230" t="n">
        <f aca="false">IF(N188="základní",J188,0)</f>
        <v>300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5</v>
      </c>
      <c r="BK188" s="230" t="n">
        <f aca="false">ROUND(I188*H188,2)</f>
        <v>3000</v>
      </c>
      <c r="BL188" s="3" t="s">
        <v>1114</v>
      </c>
      <c r="BM188" s="229" t="s">
        <v>1115</v>
      </c>
    </row>
    <row r="189" s="24" customFormat="true" ht="16.5" hidden="false" customHeight="true" outlineLevel="0" collapsed="false">
      <c r="B189" s="25"/>
      <c r="C189" s="218" t="s">
        <v>409</v>
      </c>
      <c r="D189" s="218" t="s">
        <v>136</v>
      </c>
      <c r="E189" s="219" t="s">
        <v>1116</v>
      </c>
      <c r="F189" s="220" t="s">
        <v>1117</v>
      </c>
      <c r="G189" s="221" t="s">
        <v>538</v>
      </c>
      <c r="H189" s="222" t="n">
        <v>20</v>
      </c>
      <c r="I189" s="223" t="n">
        <v>200</v>
      </c>
      <c r="J189" s="224" t="n">
        <f aca="false">ROUND(I189*H189,2)</f>
        <v>4000</v>
      </c>
      <c r="K189" s="220" t="s">
        <v>140</v>
      </c>
      <c r="L189" s="30"/>
      <c r="M189" s="225"/>
      <c r="N189" s="226" t="s">
        <v>42</v>
      </c>
      <c r="O189" s="69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AR189" s="229" t="s">
        <v>1114</v>
      </c>
      <c r="AT189" s="229" t="s">
        <v>136</v>
      </c>
      <c r="AU189" s="229" t="s">
        <v>85</v>
      </c>
      <c r="AY189" s="3" t="s">
        <v>133</v>
      </c>
      <c r="BE189" s="230" t="n">
        <f aca="false">IF(N189="základní",J189,0)</f>
        <v>400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85</v>
      </c>
      <c r="BK189" s="230" t="n">
        <f aca="false">ROUND(I189*H189,2)</f>
        <v>4000</v>
      </c>
      <c r="BL189" s="3" t="s">
        <v>1114</v>
      </c>
      <c r="BM189" s="229" t="s">
        <v>1118</v>
      </c>
    </row>
    <row r="190" s="24" customFormat="true" ht="18.75" hidden="false" customHeight="false" outlineLevel="0" collapsed="false">
      <c r="B190" s="25"/>
      <c r="C190" s="26"/>
      <c r="D190" s="234" t="s">
        <v>280</v>
      </c>
      <c r="E190" s="26"/>
      <c r="F190" s="266" t="s">
        <v>1119</v>
      </c>
      <c r="G190" s="26"/>
      <c r="H190" s="26"/>
      <c r="I190" s="123"/>
      <c r="J190" s="26"/>
      <c r="K190" s="26"/>
      <c r="L190" s="30"/>
      <c r="M190" s="267"/>
      <c r="N190" s="69"/>
      <c r="O190" s="69"/>
      <c r="P190" s="69"/>
      <c r="Q190" s="69"/>
      <c r="R190" s="69"/>
      <c r="S190" s="69"/>
      <c r="T190" s="70"/>
      <c r="AT190" s="3" t="s">
        <v>280</v>
      </c>
      <c r="AU190" s="3" t="s">
        <v>85</v>
      </c>
    </row>
    <row r="191" s="24" customFormat="true" ht="16.5" hidden="false" customHeight="true" outlineLevel="0" collapsed="false">
      <c r="B191" s="25"/>
      <c r="C191" s="218" t="s">
        <v>415</v>
      </c>
      <c r="D191" s="218" t="s">
        <v>136</v>
      </c>
      <c r="E191" s="219" t="s">
        <v>540</v>
      </c>
      <c r="F191" s="220" t="s">
        <v>541</v>
      </c>
      <c r="G191" s="221" t="s">
        <v>538</v>
      </c>
      <c r="H191" s="222" t="n">
        <v>6</v>
      </c>
      <c r="I191" s="223" t="n">
        <v>300</v>
      </c>
      <c r="J191" s="224" t="n">
        <f aca="false">ROUND(I191*H191,2)</f>
        <v>1800</v>
      </c>
      <c r="K191" s="220" t="s">
        <v>140</v>
      </c>
      <c r="L191" s="30"/>
      <c r="M191" s="268"/>
      <c r="N191" s="269" t="s">
        <v>42</v>
      </c>
      <c r="O191" s="270"/>
      <c r="P191" s="271" t="n">
        <f aca="false">O191*H191</f>
        <v>0</v>
      </c>
      <c r="Q191" s="271" t="n">
        <v>0</v>
      </c>
      <c r="R191" s="271" t="n">
        <f aca="false">Q191*H191</f>
        <v>0</v>
      </c>
      <c r="S191" s="271" t="n">
        <v>0</v>
      </c>
      <c r="T191" s="272" t="n">
        <f aca="false">S191*H191</f>
        <v>0</v>
      </c>
      <c r="AR191" s="229" t="s">
        <v>1114</v>
      </c>
      <c r="AT191" s="229" t="s">
        <v>136</v>
      </c>
      <c r="AU191" s="229" t="s">
        <v>85</v>
      </c>
      <c r="AY191" s="3" t="s">
        <v>133</v>
      </c>
      <c r="BE191" s="230" t="n">
        <f aca="false">IF(N191="základní",J191,0)</f>
        <v>180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85</v>
      </c>
      <c r="BK191" s="230" t="n">
        <f aca="false">ROUND(I191*H191,2)</f>
        <v>1800</v>
      </c>
      <c r="BL191" s="3" t="s">
        <v>1114</v>
      </c>
      <c r="BM191" s="229" t="s">
        <v>1120</v>
      </c>
    </row>
    <row r="192" s="24" customFormat="true" ht="6.75" hidden="false" customHeight="true" outlineLevel="0" collapsed="false">
      <c r="B192" s="47"/>
      <c r="C192" s="48"/>
      <c r="D192" s="48"/>
      <c r="E192" s="48"/>
      <c r="F192" s="48"/>
      <c r="G192" s="48"/>
      <c r="H192" s="48"/>
      <c r="I192" s="160"/>
      <c r="J192" s="48"/>
      <c r="K192" s="48"/>
      <c r="L192" s="30"/>
    </row>
  </sheetData>
  <sheetProtection algorithmName="SHA-512" hashValue="2FmOHTl2iSplORWFppIV77dc2un++uR9Npmr8njK17hd2Dal7+Dx+zH+HGq/pQU12XZnLqmOgf9c3kFOMcCPPw==" saltValue="GvOEZCX4D7McfynFMNbKIrxblmKrrWSHEDBuU52CK9qEkDPVoXsXuhpDfAjX0FieDnb+d0uEPjN/TXAvQL4vog==" spinCount="100000" sheet="true" objects="true" scenarios="true" formatColumns="false" formatRows="false" autoFilter="false"/>
  <autoFilter ref="C125:K19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25:22Z</dcterms:created>
  <dc:creator>PS-HQML2\loup</dc:creator>
  <dc:description/>
  <dc:language>en-US</dc:language>
  <cp:lastModifiedBy>zastupitel</cp:lastModifiedBy>
  <dcterms:modified xsi:type="dcterms:W3CDTF">2019-07-01T09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