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rycí list" sheetId="1" state="visible" r:id="rId2"/>
    <sheet name="Rekapitulace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Pokyny pro vyplnění" sheetId="14" state="visible" r:id="rId15"/>
  </sheets>
  <externalReferences>
    <externalReference r:id="rId16"/>
  </externalReferences>
  <definedNames>
    <definedName function="false" hidden="false" localSheetId="2" name="_xlnm.Print_Titles" vbProcedure="false">A!$1:$3</definedName>
    <definedName function="false" hidden="false" localSheetId="3" name="_xlnm.Print_Titles" vbProcedure="false">B!$1:$3</definedName>
    <definedName function="false" hidden="false" localSheetId="4" name="_xlnm.Print_Titles" vbProcedure="false">C!$1:$3</definedName>
    <definedName function="false" hidden="false" localSheetId="5" name="_xlnm.Print_Titles" vbProcedure="false">D!$1:$3</definedName>
    <definedName function="false" hidden="false" localSheetId="6" name="_xlnm.Print_Titles" vbProcedure="false">E!$1:$3</definedName>
    <definedName function="false" hidden="false" localSheetId="7" name="_xlnm.Print_Titles" vbProcedure="false">F!$1:$3</definedName>
    <definedName function="false" hidden="false" localSheetId="8" name="_xlnm.Print_Titles" vbProcedure="false">G!$1:$3</definedName>
    <definedName function="false" hidden="false" localSheetId="9" name="_xlnm.Print_Titles" vbProcedure="false">H!$1:$3</definedName>
    <definedName function="false" hidden="false" localSheetId="10" name="_xlnm.Print_Titles" vbProcedure="false">I!$1:$3</definedName>
    <definedName function="false" hidden="false" localSheetId="11" name="_xlnm.Print_Titles" vbProcedure="false">J!$3:$4</definedName>
    <definedName function="false" hidden="false" localSheetId="12" name="_xlnm.Print_Titles" vbProcedure="false">K!$1:$3</definedName>
    <definedName function="false" hidden="false" localSheetId="13" name="_xlnm.Print_Area" vbProcedure="false">'Pokyny pro vyplnění'!$C$1:$J$35</definedName>
    <definedName function="false" hidden="false" name="a" vbProcedure="false">'[1]so 11.1a výkaz výměr'!#ref!</definedName>
    <definedName function="false" hidden="false" name="aaa" vbProcedure="false">'[2]so 51.4 výkaz výměr'!#ref!</definedName>
    <definedName function="false" hidden="false" name="AL_obvodový_plášť" vbProcedure="false">'[1]so 11.1a výkaz výměr'!#ref!</definedName>
    <definedName function="false" hidden="false" name="asd" vbProcedure="false">'[1]so 11.1a výkaz výměr'!#ref!</definedName>
    <definedName function="false" hidden="false" name="bbb" vbProcedure="false">'[1]so 11.1a výkaz výměr'!#ref!</definedName>
    <definedName function="false" hidden="false" name="ccc" vbProcedure="false">'[1]so 11.1a výkaz výměr'!#ref!</definedName>
    <definedName function="false" hidden="false" name="Ceník" vbProcedure="false">[3]Cenik!$A$1:$F$11734</definedName>
    <definedName function="false" hidden="false" name="ddd" vbProcedure="false">'[1]so 11.1a výkaz výměr'!#ref!</definedName>
    <definedName function="false" hidden="false" name="e" vbProcedure="false">'[2]so 51.4 výkaz výměr'!#ref!</definedName>
    <definedName function="false" hidden="false" name="eč" vbProcedure="false">'[2]so 51.4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nnn" vbProcedure="false">'[1]so 11.1a výkaz výměr'!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urs" vbProcedure="false">'[1]so 11.1a výkaz výměr'!#ref!</definedName>
    <definedName function="false" hidden="false" name="Vodorovné_konstrukce" vbProcedure="false">'[2]so 51.4 výkaz výměr'!#ref!</definedName>
    <definedName function="false" hidden="false" name="vvv" vbProcedure="false">'[2]so 51.4 výkaz výměr'!#ref!</definedName>
    <definedName function="false" hidden="false" name="Zemní_práce" vbProcedure="false">'[2]so 51.4 výkaz výměr'!#ref!</definedName>
    <definedName function="false" hidden="false" name="Základy" vbProcedure="false">'[2]so 51.4 výkaz výměr'!#ref!</definedName>
    <definedName function="false" hidden="false" name="_615" vbProcedure="false">#REF!</definedName>
    <definedName function="false" hidden="false" localSheetId="0" name="a" vbProcedure="false">'[1]so 11.1a výkaz výměr'!#ref!</definedName>
    <definedName function="false" hidden="false" localSheetId="0" name="AL_obvodový_plášť" vbProcedure="false">'[1]so 11.1a výkaz výměr'!#ref!</definedName>
    <definedName function="false" hidden="false" localSheetId="0" name="asd" vbProcedure="false">'[1]so 11.1a výkaz výměr'!#ref!</definedName>
    <definedName function="false" hidden="false" localSheetId="0" name="eč" vbProcedure="false">'[2]so 51.4 výkaz výměr'!#ref!</definedName>
    <definedName function="false" hidden="false" localSheetId="0" name="Izolace_akustické" vbProcedure="false">'[1]so 11.1a výkaz výměr'!#ref!</definedName>
    <definedName function="false" hidden="false" localSheetId="0" name="Izolace_proti_vodě" vbProcedure="false">'[1]so 11.1a výkaz výměr'!#ref!</definedName>
    <definedName function="false" hidden="false" localSheetId="0" name="Komunikace" vbProcedure="false">'[1]so 11.1a výkaz výměr'!#ref!</definedName>
    <definedName function="false" hidden="false" localSheetId="0" name="Konstrukce_klempířské" vbProcedure="false">'[1]so 11.1a výkaz výměr'!#ref!</definedName>
    <definedName function="false" hidden="false" localSheetId="0" name="Konstrukce_tesařské" vbProcedure="false">'[2]so 51.4 výkaz výměr'!#ref!</definedName>
    <definedName function="false" hidden="false" localSheetId="0" name="Konstrukce_truhlářské" vbProcedure="false">'[1]so 11.1a výkaz výměr'!#ref!</definedName>
    <definedName function="false" hidden="false" localSheetId="0" name="Kovové_stavební_doplňkové_konstrukce" vbProcedure="false">'[1]so 11.1a výkaz výměr'!#ref!</definedName>
    <definedName function="false" hidden="false" localSheetId="0" name="KSDK" vbProcedure="false">'[2]so 51.4 výkaz výměr'!#ref!</definedName>
    <definedName function="false" hidden="false" localSheetId="0" name="Malby__tapety__nátěry__nástřiky" vbProcedure="false">'[1]so 11.1a výkaz výměr'!#ref!</definedName>
    <definedName function="false" hidden="false" localSheetId="0" name="Obklady_keramické" vbProcedure="false">'[1]so 11.1a výkaz výměr'!#ref!</definedName>
    <definedName function="false" hidden="false" localSheetId="0" name="Ostatní_výrobky" vbProcedure="false">'[2]so 51.4 výkaz výměr'!#ref!</definedName>
    <definedName function="false" hidden="false" localSheetId="0" name="Podhl" vbProcedure="false">'[2]so 51.4 výkaz výměr'!#ref!</definedName>
    <definedName function="false" hidden="false" localSheetId="0" name="Podhledy" vbProcedure="false">'[1]so 11.1a výkaz výměr'!#ref!</definedName>
    <definedName function="false" hidden="false" localSheetId="0" name="REKAPITULACE" vbProcedure="false">'[1]so 11.1a výkaz výměr'!#ref!</definedName>
    <definedName function="false" hidden="false" localSheetId="0" name="Sádrokartonové_konstrukce" vbProcedure="false">'[1]so 11.1a výkaz výměr'!#ref!</definedName>
    <definedName function="false" hidden="false" localSheetId="0" name="Vodorovné_konstrukce" vbProcedure="false">'[2]so 51.4 výkaz výměr'!#ref!</definedName>
    <definedName function="false" hidden="false" localSheetId="0" name="Zemní_práce" vbProcedure="false">'[2]so 51.4 výkaz výměr'!#ref!</definedName>
    <definedName function="false" hidden="false" localSheetId="0" name="Základy" vbProcedure="false">'[2]so 51.4 výkaz výměr'!#ref!</definedName>
    <definedName function="false" hidden="false" localSheetId="3" name="a" vbProcedure="false">'[1]so 11.1a výkaz výměr'!#ref!</definedName>
    <definedName function="false" hidden="false" localSheetId="3" name="AL_obvodový_plášť" vbProcedure="false">'[1]so 11.1a výkaz výměr'!#ref!</definedName>
    <definedName function="false" hidden="false" localSheetId="3" name="asd" vbProcedure="false">'[1]so 11.1a výkaz výměr'!#ref!</definedName>
    <definedName function="false" hidden="false" localSheetId="3" name="eč" vbProcedure="false">'[2]so 51.4 výkaz výměr'!#ref!</definedName>
    <definedName function="false" hidden="false" localSheetId="3" name="Izolace_akustické" vbProcedure="false">'[1]so 11.1a výkaz výměr'!#ref!</definedName>
    <definedName function="false" hidden="false" localSheetId="3" name="Izolace_proti_vodě" vbProcedure="false">'[1]so 11.1a výkaz výměr'!#ref!</definedName>
    <definedName function="false" hidden="false" localSheetId="3" name="Komunikace" vbProcedure="false">'[1]so 11.1a výkaz výměr'!#ref!</definedName>
    <definedName function="false" hidden="false" localSheetId="3" name="Konstrukce_klempířské" vbProcedure="false">'[1]so 11.1a výkaz výměr'!#ref!</definedName>
    <definedName function="false" hidden="false" localSheetId="3" name="Konstrukce_tesařské" vbProcedure="false">'[2]so 51.4 výkaz výměr'!#ref!</definedName>
    <definedName function="false" hidden="false" localSheetId="3" name="Konstrukce_truhlářské" vbProcedure="false">'[1]so 11.1a výkaz výměr'!#ref!</definedName>
    <definedName function="false" hidden="false" localSheetId="3" name="Kovové_stavební_doplňkové_konstrukce" vbProcedure="false">'[1]so 11.1a výkaz výměr'!#ref!</definedName>
    <definedName function="false" hidden="false" localSheetId="3" name="KSDK" vbProcedure="false">'[2]so 51.4 výkaz výměr'!#ref!</definedName>
    <definedName function="false" hidden="false" localSheetId="3" name="Malby__tapety__nátěry__nástřiky" vbProcedure="false">'[1]so 11.1a výkaz výměr'!#ref!</definedName>
    <definedName function="false" hidden="false" localSheetId="3" name="Obklady_keramické" vbProcedure="false">'[1]so 11.1a výkaz výměr'!#ref!</definedName>
    <definedName function="false" hidden="false" localSheetId="3" name="Ostatní_výrobky" vbProcedure="false">'[2]so 51.4 výkaz výměr'!#ref!</definedName>
    <definedName function="false" hidden="false" localSheetId="3" name="Podhl" vbProcedure="false">'[2]so 51.4 výkaz výměr'!#ref!</definedName>
    <definedName function="false" hidden="false" localSheetId="3" name="Podhledy" vbProcedure="false">'[1]so 11.1a výkaz výměr'!#ref!</definedName>
    <definedName function="false" hidden="false" localSheetId="3" name="REKAPITULACE" vbProcedure="false">'[1]so 11.1a výkaz výměr'!#ref!</definedName>
    <definedName function="false" hidden="false" localSheetId="3" name="Sádrokartonové_konstrukce" vbProcedure="false">'[1]so 11.1a výkaz výměr'!#ref!</definedName>
    <definedName function="false" hidden="false" localSheetId="3" name="Vodorovné_konstrukce" vbProcedure="false">'[2]so 51.4 výkaz výměr'!#ref!</definedName>
    <definedName function="false" hidden="false" localSheetId="3" name="Zemní_práce" vbProcedure="false">'[2]so 51.4 výkaz výměr'!#ref!</definedName>
    <definedName function="false" hidden="false" localSheetId="3" name="Základy" vbProcedure="false">'[2]so 51.4 výkaz výměr'!#ref!</definedName>
    <definedName function="false" hidden="false" localSheetId="8" name="a" vbProcedure="false">'[1]so 11.1a výkaz výměr'!#ref!</definedName>
    <definedName function="false" hidden="false" localSheetId="8" name="aaa" vbProcedure="false">'[2]so 51.4 výkaz výměr'!#ref!</definedName>
    <definedName function="false" hidden="false" localSheetId="8" name="AL_obvodový_plášť" vbProcedure="false">'[1]so 11.1a výkaz výměr'!#ref!</definedName>
    <definedName function="false" hidden="false" localSheetId="8" name="asd" vbProcedure="false">'[1]so 11.1a výkaz výměr'!#ref!</definedName>
    <definedName function="false" hidden="false" localSheetId="8" name="bbb" vbProcedure="false">'[1]so 11.1a výkaz výměr'!#ref!</definedName>
    <definedName function="false" hidden="false" localSheetId="8" name="ccc" vbProcedure="false">'[1]so 11.1a výkaz výměr'!#ref!</definedName>
    <definedName function="false" hidden="false" localSheetId="8" name="ddd" vbProcedure="false">'[1]so 11.1a výkaz výměr'!#ref!</definedName>
    <definedName function="false" hidden="false" localSheetId="8" name="e" vbProcedure="false">'[2]so 51.4 výkaz výměr'!#ref!</definedName>
    <definedName function="false" hidden="false" localSheetId="8" name="eč" vbProcedure="false">'[2]so 51.4 výkaz výměr'!#ref!</definedName>
    <definedName function="false" hidden="false" localSheetId="8" name="Izolace_akustické" vbProcedure="false">'[1]so 11.1a výkaz výměr'!#ref!</definedName>
    <definedName function="false" hidden="false" localSheetId="8" name="Izolace_proti_vodě" vbProcedure="false">'[1]so 11.1a výkaz výměr'!#ref!</definedName>
    <definedName function="false" hidden="false" localSheetId="8" name="Komunikace" vbProcedure="false">'[1]so 11.1a výkaz výměr'!#ref!</definedName>
    <definedName function="false" hidden="false" localSheetId="8" name="Konstrukce_klempířské" vbProcedure="false">'[1]so 11.1a výkaz výměr'!#ref!</definedName>
    <definedName function="false" hidden="false" localSheetId="8" name="Konstrukce_tesařské" vbProcedure="false">'[2]so 51.4 výkaz výměr'!#ref!</definedName>
    <definedName function="false" hidden="false" localSheetId="8" name="Konstrukce_truhlářské" vbProcedure="false">'[1]so 11.1a výkaz výměr'!#ref!</definedName>
    <definedName function="false" hidden="false" localSheetId="8" name="Kovové_stavební_doplňkové_konstrukce" vbProcedure="false">'[1]so 11.1a výkaz výměr'!#ref!</definedName>
    <definedName function="false" hidden="false" localSheetId="8" name="KSDK" vbProcedure="false">'[2]so 51.4 výkaz výměr'!#ref!</definedName>
    <definedName function="false" hidden="false" localSheetId="8" name="Malby__tapety__nátěry__nástřiky" vbProcedure="false">'[1]so 11.1a výkaz výměr'!#ref!</definedName>
    <definedName function="false" hidden="false" localSheetId="8" name="Obklady_keramické" vbProcedure="false">'[1]so 11.1a výkaz výměr'!#ref!</definedName>
    <definedName function="false" hidden="false" localSheetId="8" name="Ostatní_výrobky" vbProcedure="false">'[2]so 51.4 výkaz výměr'!#ref!</definedName>
    <definedName function="false" hidden="false" localSheetId="8" name="Podhl" vbProcedure="false">'[2]so 51.4 výkaz výměr'!#ref!</definedName>
    <definedName function="false" hidden="false" localSheetId="8" name="Podhledy" vbProcedure="false">'[1]so 11.1a výkaz výměr'!#ref!</definedName>
    <definedName function="false" hidden="false" localSheetId="8" name="REKAPITULACE" vbProcedure="false">'[1]so 11.1a výkaz výměr'!#ref!</definedName>
    <definedName function="false" hidden="false" localSheetId="8" name="Sádrokartonové_konstrukce" vbProcedure="false">'[1]so 11.1a výkaz výměr'!#ref!</definedName>
    <definedName function="false" hidden="false" localSheetId="8" name="Vodorovné_konstrukce" vbProcedure="false">'[2]so 51.4 výkaz výměr'!#ref!</definedName>
    <definedName function="false" hidden="false" localSheetId="8" name="Zemní_práce" vbProcedure="false">'[2]so 51.4 výkaz výměr'!#ref!</definedName>
    <definedName function="false" hidden="false" localSheetId="8" name="Základy" vbProcedure="false">'[2]so 51.4 výkaz výměr'!#ref!</definedName>
    <definedName function="false" hidden="false" localSheetId="9" name="a" vbProcedure="false">'[1]so 11.1a výkaz výměr'!#ref!</definedName>
    <definedName function="false" hidden="false" localSheetId="9" name="aaa" vbProcedure="false">'[2]so 51.4 výkaz výměr'!#ref!</definedName>
    <definedName function="false" hidden="false" localSheetId="9" name="AL_obvodový_plášť" vbProcedure="false">'[1]so 11.1a výkaz výměr'!#ref!</definedName>
    <definedName function="false" hidden="false" localSheetId="9" name="asd" vbProcedure="false">'[1]so 11.1a výkaz výměr'!#ref!</definedName>
    <definedName function="false" hidden="false" localSheetId="9" name="bbb" vbProcedure="false">'[1]so 11.1a výkaz výměr'!#ref!</definedName>
    <definedName function="false" hidden="false" localSheetId="9" name="ccc" vbProcedure="false">'[1]so 11.1a výkaz výměr'!#ref!</definedName>
    <definedName function="false" hidden="false" localSheetId="9" name="ddd" vbProcedure="false">'[1]so 11.1a výkaz výměr'!#ref!</definedName>
    <definedName function="false" hidden="false" localSheetId="9" name="e" vbProcedure="false">'[2]so 51.4 výkaz výměr'!#ref!</definedName>
    <definedName function="false" hidden="false" localSheetId="9" name="eč" vbProcedure="false">'[2]so 51.4 výkaz výměr'!#ref!</definedName>
    <definedName function="false" hidden="false" localSheetId="9" name="Izolace_akustické" vbProcedure="false">'[1]so 11.1a výkaz výměr'!#ref!</definedName>
    <definedName function="false" hidden="false" localSheetId="9" name="Izolace_proti_vodě" vbProcedure="false">'[1]so 11.1a výkaz výměr'!#ref!</definedName>
    <definedName function="false" hidden="false" localSheetId="9" name="Komunikace" vbProcedure="false">'[1]so 11.1a výkaz výměr'!#ref!</definedName>
    <definedName function="false" hidden="false" localSheetId="9" name="Konstrukce_klempířské" vbProcedure="false">'[1]so 11.1a výkaz výměr'!#ref!</definedName>
    <definedName function="false" hidden="false" localSheetId="9" name="Konstrukce_tesařské" vbProcedure="false">'[2]so 51.4 výkaz výměr'!#ref!</definedName>
    <definedName function="false" hidden="false" localSheetId="9" name="Konstrukce_truhlářské" vbProcedure="false">'[1]so 11.1a výkaz výměr'!#ref!</definedName>
    <definedName function="false" hidden="false" localSheetId="9" name="Kovové_stavební_doplňkové_konstrukce" vbProcedure="false">'[1]so 11.1a výkaz výměr'!#ref!</definedName>
    <definedName function="false" hidden="false" localSheetId="9" name="KSDK" vbProcedure="false">'[2]so 51.4 výkaz výměr'!#ref!</definedName>
    <definedName function="false" hidden="false" localSheetId="9" name="Malby__tapety__nátěry__nástřiky" vbProcedure="false">'[1]so 11.1a výkaz výměr'!#ref!</definedName>
    <definedName function="false" hidden="false" localSheetId="9" name="Obklady_keramické" vbProcedure="false">'[1]so 11.1a výkaz výměr'!#ref!</definedName>
    <definedName function="false" hidden="false" localSheetId="9" name="Ostatní_výrobky" vbProcedure="false">'[2]so 51.4 výkaz výměr'!#ref!</definedName>
    <definedName function="false" hidden="false" localSheetId="9" name="Podhl" vbProcedure="false">'[2]so 51.4 výkaz výměr'!#ref!</definedName>
    <definedName function="false" hidden="false" localSheetId="9" name="Podhledy" vbProcedure="false">'[1]so 11.1a výkaz výměr'!#ref!</definedName>
    <definedName function="false" hidden="false" localSheetId="9" name="REKAPITULACE" vbProcedure="false">'[1]so 11.1a výkaz výměr'!#ref!</definedName>
    <definedName function="false" hidden="false" localSheetId="9" name="Sádrokartonové_konstrukce" vbProcedure="false">'[1]so 11.1a výkaz výměr'!#ref!</definedName>
    <definedName function="false" hidden="false" localSheetId="9" name="Vodorovné_konstrukce" vbProcedure="false">'[2]so 51.4 výkaz výměr'!#ref!</definedName>
    <definedName function="false" hidden="false" localSheetId="9" name="Zemní_práce" vbProcedure="false">'[2]so 51.4 výkaz výměr'!#ref!</definedName>
    <definedName function="false" hidden="false" localSheetId="9" name="Základy" vbProcedure="false">'[2]so 51.4 výkaz výměr'!#ref!</definedName>
    <definedName function="false" hidden="false" localSheetId="10" name="a" vbProcedure="false">'[1]so 11.1a výkaz výměr'!#ref!</definedName>
    <definedName function="false" hidden="false" localSheetId="10" name="aaa" vbProcedure="false">'[2]so 51.4 výkaz výměr'!#ref!</definedName>
    <definedName function="false" hidden="false" localSheetId="10" name="AL_obvodový_plášť" vbProcedure="false">'[1]so 11.1a výkaz výměr'!#ref!</definedName>
    <definedName function="false" hidden="false" localSheetId="10" name="asd" vbProcedure="false">'[1]so 11.1a výkaz výměr'!#ref!</definedName>
    <definedName function="false" hidden="false" localSheetId="10" name="bbb" vbProcedure="false">'[1]so 11.1a výkaz výměr'!#ref!</definedName>
    <definedName function="false" hidden="false" localSheetId="10" name="ccc" vbProcedure="false">'[1]so 11.1a výkaz výměr'!#ref!</definedName>
    <definedName function="false" hidden="false" localSheetId="10" name="ddd" vbProcedure="false">'[1]so 11.1a výkaz výměr'!#ref!</definedName>
    <definedName function="false" hidden="false" localSheetId="10" name="e" vbProcedure="false">'[2]so 51.4 výkaz výměr'!#ref!</definedName>
    <definedName function="false" hidden="false" localSheetId="10" name="eč" vbProcedure="false">'[2]so 51.4 výkaz výměr'!#ref!</definedName>
    <definedName function="false" hidden="false" localSheetId="10" name="Izolace_akustické" vbProcedure="false">'[1]so 11.1a výkaz výměr'!#ref!</definedName>
    <definedName function="false" hidden="false" localSheetId="10" name="Izolace_proti_vodě" vbProcedure="false">'[1]so 11.1a výkaz výměr'!#ref!</definedName>
    <definedName function="false" hidden="false" localSheetId="10" name="Komunikace" vbProcedure="false">'[1]so 11.1a výkaz výměr'!#ref!</definedName>
    <definedName function="false" hidden="false" localSheetId="10" name="Konstrukce_klempířské" vbProcedure="false">'[1]so 11.1a výkaz výměr'!#ref!</definedName>
    <definedName function="false" hidden="false" localSheetId="10" name="Konstrukce_tesařské" vbProcedure="false">'[2]so 51.4 výkaz výměr'!#ref!</definedName>
    <definedName function="false" hidden="false" localSheetId="10" name="Konstrukce_truhlářské" vbProcedure="false">'[1]so 11.1a výkaz výměr'!#ref!</definedName>
    <definedName function="false" hidden="false" localSheetId="10" name="Kovové_stavební_doplňkové_konstrukce" vbProcedure="false">'[1]so 11.1a výkaz výměr'!#ref!</definedName>
    <definedName function="false" hidden="false" localSheetId="10" name="KSDK" vbProcedure="false">'[2]so 51.4 výkaz výměr'!#ref!</definedName>
    <definedName function="false" hidden="false" localSheetId="10" name="Malby__tapety__nátěry__nástřiky" vbProcedure="false">'[1]so 11.1a výkaz výměr'!#ref!</definedName>
    <definedName function="false" hidden="false" localSheetId="10" name="nnn" vbProcedure="false">'[1]so 11.1a výkaz výměr'!#ref!</definedName>
    <definedName function="false" hidden="false" localSheetId="10" name="Obklady_keramické" vbProcedure="false">'[1]so 11.1a výkaz výměr'!#ref!</definedName>
    <definedName function="false" hidden="false" localSheetId="10" name="Ostatní_výrobky" vbProcedure="false">'[2]so 51.4 výkaz výměr'!#ref!</definedName>
    <definedName function="false" hidden="false" localSheetId="10" name="Podhl" vbProcedure="false">'[2]so 51.4 výkaz výměr'!#ref!</definedName>
    <definedName function="false" hidden="false" localSheetId="10" name="Podhledy" vbProcedure="false">'[1]so 11.1a výkaz výměr'!#ref!</definedName>
    <definedName function="false" hidden="false" localSheetId="10" name="REKAPITULACE" vbProcedure="false">'[1]so 11.1a výkaz výměr'!#ref!</definedName>
    <definedName function="false" hidden="false" localSheetId="10" name="Sádrokartonové_konstrukce" vbProcedure="false">'[1]so 11.1a výkaz výměr'!#ref!</definedName>
    <definedName function="false" hidden="false" localSheetId="10" name="urs" vbProcedure="false">'[1]so 11.1a výkaz výměr'!#ref!</definedName>
    <definedName function="false" hidden="false" localSheetId="10" name="Vodorovné_konstrukce" vbProcedure="false">'[2]so 51.4 výkaz výměr'!#ref!</definedName>
    <definedName function="false" hidden="false" localSheetId="10" name="vvv" vbProcedure="false">'[2]so 51.4 výkaz výměr'!#ref!</definedName>
    <definedName function="false" hidden="false" localSheetId="10" name="Zemní_práce" vbProcedure="false">'[2]so 51.4 výkaz výměr'!#ref!</definedName>
    <definedName function="false" hidden="false" localSheetId="10" name="Základy" vbProcedure="false">'[2]so 51.4 výkaz výměr'!#ref!</definedName>
    <definedName function="false" hidden="false" localSheetId="10" name="_61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7" uniqueCount="631">
  <si>
    <t xml:space="preserve">KRYCÍ LIST SOUPISU</t>
  </si>
  <si>
    <t xml:space="preserve">Stavba:</t>
  </si>
  <si>
    <t xml:space="preserve">ZŠ Jiřího z Poděbrad 3109 - rekonstrukce elektroinstalace pavilony "A" a "D" </t>
  </si>
  <si>
    <t xml:space="preserve">Objekt:</t>
  </si>
  <si>
    <t xml:space="preserve">Pavilo "A" a "D"</t>
  </si>
  <si>
    <t xml:space="preserve">Místo:</t>
  </si>
  <si>
    <t xml:space="preserve">Jiřího z Poděbrad 3109, Frýdek Místek</t>
  </si>
  <si>
    <t xml:space="preserve"> </t>
  </si>
  <si>
    <t xml:space="preserve">Zadavatel:</t>
  </si>
  <si>
    <t xml:space="preserve">Statutární město Frýdek - Místek</t>
  </si>
  <si>
    <t xml:space="preserve">Uchazeč:</t>
  </si>
  <si>
    <t xml:space="preserve">Doplnit údaje</t>
  </si>
  <si>
    <t xml:space="preserve">Zhotovitel:</t>
  </si>
  <si>
    <t xml:space="preserve">ELEKTRO-PROJEKCE s.r.o.</t>
  </si>
  <si>
    <t xml:space="preserve">Datum:</t>
  </si>
  <si>
    <t xml:space="preserve">03/2019</t>
  </si>
  <si>
    <t xml:space="preserve">Cena celkem bez DPH</t>
  </si>
  <si>
    <t xml:space="preserve">DPH 21%</t>
  </si>
  <si>
    <t xml:space="preserve">Cena celkem s DPH</t>
  </si>
  <si>
    <t xml:space="preserve">REKAPITULACE ČLENĚNÍ SOUPISU PRACÍ</t>
  </si>
  <si>
    <t xml:space="preserve">Poznámka:</t>
  </si>
  <si>
    <t xml:space="preserve">Oddíl A:</t>
  </si>
  <si>
    <t xml:space="preserve">V ceně dodávky svítidla je zahrnuto svítidlo včetně kompletní výzbroje, světelných zdrojů, startérů, předřadníků a pod. V ceně svítidel je zahrnuta dodávka, vybalení, montáž a veškerý podružný,konstrukční materiál (závěsy,lanka,úchyty,apod.)  Součástí dodávky bude i polatek za likvidaci zdrojů + poplatek za likvidaci elektroodpadu.  Položky obsahují pomocné zednické práce a kompletační činnost.</t>
  </si>
  <si>
    <t xml:space="preserve">Oddíl B:</t>
  </si>
  <si>
    <t xml:space="preserve">Montáž elektrických spínacích přístrojů musí být provedena dle ČSN . Všechny instalační přístroje jsou určeny k montáži do stěn a příček. Veškeré instalované elektrické přístroje  musí být schváleny pro instalace v ČR a označeny znakem shody. Pohybová čidla budou dodána jako vhodná ke spínání LED svítidel (pouze v případě, že čidla spínají napřímo LED svítidla). Instalace vypínačů jednopólových, sériových, střídavých, křížových vypínačů a tlačítek nástěnných, krytí IPXX (dle protokolu o určení prostředí), 230V/10A AC 50 Hz,  barvu a odstín určí investor z nabídky dodavatele před zahájením montáže.Cena obsahuje dodávku a transport materiálu, kompletní montáž vypínače včetně zapojení a ukončení vodičů.</t>
  </si>
  <si>
    <t xml:space="preserve">Oddíl C:</t>
  </si>
  <si>
    <t xml:space="preserve">Instalace níže uvedeného instalačního materiálu, jako jsou krabice odbočné, protahovací a instalační, kabelové žlaby, kabelové kanály, trubky, svorky atd. obsahuje dodávku, vybalení, montáž a veškerý podružný,konstrukční materiál (závěsy,úchyty, úhelníky,apod.). V ceně je zahrnuta kompletační činnost a podružné zednické práce.</t>
  </si>
  <si>
    <t xml:space="preserve">Oddíl D:</t>
  </si>
  <si>
    <t xml:space="preserve">Montáž kabelů musí být provedena dle ČSN. Kabely budou uloženy pod omítkou,  v konstrukci příček , v SDK stěnách v chráničkách, pevně na příchytkách a volně v roštech v podhledu , pokud není v textu uvedeno jinak. V ceně montáže kabelů je zahrnut i podružný materiál, spojky, pomocné  stavební práce a ukončení kabelů v rozváděčích a na svorkách přístrojů, kompletační činnost, včetně součinnosti s ostatními profesemi. Kabeláž CYKY, 1-YY, AYKY, 1-AYY, JYTY,CMFM slouží pro standardní rozvody. Kabeláž H07V ŽZ slouží pro přizemnění a ochranné pospojování. Kabeláží CSKH-J se myslí kabely s klasifikací B2caS1d0, P60-R (P30-R), tedy kabely s funkční schopností kabelového systému pro požární systémy. Kabeláží CXKH-J se myslí kabely s klasifikací (B2ca s1 d0).</t>
  </si>
  <si>
    <t xml:space="preserve">Oddíl E:</t>
  </si>
  <si>
    <t xml:space="preserve">Montáž elektrických rozvaděčů dle ČSN. Kompletní dodávkou rozváděče se myslí výzbroj dle příslušného popisu, včetně sběren, pomocných obvodů, vnitřního zapojení, štítků a nápisů, dovoz na stavbu a usazení. Rozváděč vyroben v krytí uvedeném  příslušném popise. Stavební příprava – otvor pro rozváděč, průrazy stropem a zazdění rozváděče je součástí ceny. Odstín a barvu povrchu rozváděče určí investor z nabídky dodavatele. </t>
  </si>
  <si>
    <t xml:space="preserve">Kód oddílu</t>
  </si>
  <si>
    <t xml:space="preserve">Popis</t>
  </si>
  <si>
    <t xml:space="preserve">Cena celk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áklady soupisu celkem</t>
  </si>
  <si>
    <t xml:space="preserve">Pořadové číslo položky</t>
  </si>
  <si>
    <t xml:space="preserve">Cenová soustava</t>
  </si>
  <si>
    <t xml:space="preserve">Číselné zatřídění položky, podle cenové soustavy</t>
  </si>
  <si>
    <t xml:space="preserve">Měrná jednotka</t>
  </si>
  <si>
    <t xml:space="preserve">Položka celkem v Kč</t>
  </si>
  <si>
    <t xml:space="preserve">Materiál</t>
  </si>
  <si>
    <t xml:space="preserve">Montáž</t>
  </si>
  <si>
    <t xml:space="preserve">Množství
celkem</t>
  </si>
  <si>
    <t xml:space="preserve">Množství v
1NP  - A</t>
  </si>
  <si>
    <t xml:space="preserve">Množství v
2NP  - A</t>
  </si>
  <si>
    <t xml:space="preserve">Množství v
3NP  - A</t>
  </si>
  <si>
    <t xml:space="preserve">Množství v
1NP  - D</t>
  </si>
  <si>
    <t xml:space="preserve">Množství v
2NP  - D</t>
  </si>
  <si>
    <t xml:space="preserve">Množství v
3NP  - D</t>
  </si>
  <si>
    <t xml:space="preserve">Celková              cena v Kč</t>
  </si>
  <si>
    <t xml:space="preserve">Specifikace dodávky</t>
  </si>
  <si>
    <t xml:space="preserve">a=b+c</t>
  </si>
  <si>
    <t xml:space="preserve">b</t>
  </si>
  <si>
    <t xml:space="preserve">c</t>
  </si>
  <si>
    <t xml:space="preserve">d=e+f+g+h+i+j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z=a*d</t>
  </si>
  <si>
    <t xml:space="preserve">Oddíl:A</t>
  </si>
  <si>
    <t xml:space="preserve">Svítidla</t>
  </si>
  <si>
    <t xml:space="preserve">Cena celkem za oddíl</t>
  </si>
  <si>
    <t xml:space="preserve">A.001</t>
  </si>
  <si>
    <t xml:space="preserve">Vlastní</t>
  </si>
  <si>
    <t xml:space="preserve">A - Zapuštěný LED panel s mikroprizmatickým optickým systémem, IP54_IP20, 120 lm/W, 3000lm, 25W,4000K, LED</t>
  </si>
  <si>
    <t xml:space="preserve">kmpl</t>
  </si>
  <si>
    <t xml:space="preserve">A.002</t>
  </si>
  <si>
    <t xml:space="preserve">A1 - Zapuštěný LED panel s mikroprizmatickým optickým systémem, IP54_IP20, 115 lm/W, 3800lm, 33W,4000K, LED</t>
  </si>
  <si>
    <t xml:space="preserve">ks</t>
  </si>
  <si>
    <t xml:space="preserve">A.003</t>
  </si>
  <si>
    <t xml:space="preserve">B2 - Přisazený designový LED bodový světlomet s širokou vyzařovací charaktristikou, adaptér pro 3f napájecí lištu systém GLOBAL, bílá barva,  IP20, Ra&gt;90, 29,8W,4000K</t>
  </si>
  <si>
    <t xml:space="preserve">A.004</t>
  </si>
  <si>
    <t xml:space="preserve">B1 - Zapuštěný, výklopný a směrovatelný bodový LED světlomet, směrovatelný v rozahu 355°, 75°, design tělesa stejný jako B2, Ra&gt;90, IP20, 29,8W,4000K</t>
  </si>
  <si>
    <t xml:space="preserve">A.005</t>
  </si>
  <si>
    <t xml:space="preserve">C - Přisazené LED průmyslové svítidlo s nerezovými sponami, středně široká vyzařovací charakteristika, IP66, 125 lm/W, 33W, 4000K</t>
  </si>
  <si>
    <t xml:space="preserve">A.006</t>
  </si>
  <si>
    <t xml:space="preserve">D - Přisazené/závěsné LED svítidlo se speciální čočkovou optikou, 135 lm/W , UGR &lt; 16 jas svítidla L65 &lt; 1000 cd/m², rozměry 1200 x 300 x 52 mm, 27,8W, 4000K</t>
  </si>
  <si>
    <t xml:space="preserve">A.007</t>
  </si>
  <si>
    <t xml:space="preserve">E -  Přisazené LED průmyslové svítidlo s nerezovými sponami, středně široká vyzařovací charakteristika, IP66, 125 lm/W, 50W, 4000K</t>
  </si>
  <si>
    <t xml:space="preserve">A.008</t>
  </si>
  <si>
    <t xml:space="preserve">F - Přisazené/nástěnné čtvercové LED svítidlo, IP65, 120 lm/W, 1950lm, 16,3W, 4000K</t>
  </si>
  <si>
    <t xml:space="preserve">A.009</t>
  </si>
  <si>
    <t xml:space="preserve">G - Přisazené designové LED svítidlo s oblým prizmatickým optickým systémem, IP44, 120 lm/W, 4250lm, 35,3W, 4000K, rozměry 1216 x 166 x 64 mm</t>
  </si>
  <si>
    <t xml:space="preserve">A.010</t>
  </si>
  <si>
    <t xml:space="preserve">G1 - Přisazené designové LED svítidlo s oblým prizmatickým optickým systémem, IP44, 116 lm/W, 6200lm, 53,5W, 4000K, rozměry 1216 x 166 x 64 mm</t>
  </si>
  <si>
    <t xml:space="preserve">A.011</t>
  </si>
  <si>
    <t xml:space="preserve">H - Přisazené LED svítidlo pro kryté sportoviště, vysoce odolné vůči nárazům IK08, konstukce se samočistícím systémem chladících ploch, střední dimenzovaná životnost: 50000h L85 při/u -40°C+50000h L85 při/u 55°C , IP65, 135 lm/W 174,6W, 25000lm, 4000K, řízení DALI</t>
  </si>
  <si>
    <t xml:space="preserve">A.012</t>
  </si>
  <si>
    <t xml:space="preserve">I - LED svítidlo do 11ti žilového lištového systému s možností libovolného posouvání po napájecí liště, speciální čočková optika, stejný design jako svítidlo D, 139 lm/W, UGR &lt;19, jas svítidla &lt;3000 cd/m², stmívatelný předřadník DALI, 1498 x 60 x 85 mm, 29,3W, IP2x, 4000K</t>
  </si>
  <si>
    <t xml:space="preserve">A.013</t>
  </si>
  <si>
    <t xml:space="preserve">J - Přisazené/závěsné asymetrické LED svítidlo pro nasvětlování tabulí, 117 lm/W, 4400lm, 37,7W, 4000K, řízení DALI, rozměry 1203 x 130 x 61 mm</t>
  </si>
  <si>
    <t xml:space="preserve">A.014</t>
  </si>
  <si>
    <t xml:space="preserve">J1 - Zapuštěné asymetrické LED svítidlo pro nasvětlování tabulí, 109 lm/W, 2200lm, 20,1W, 4000K, řízení DALI, rozměry 598 x 114 x 85 mm</t>
  </si>
  <si>
    <t xml:space="preserve">A.015</t>
  </si>
  <si>
    <t xml:space="preserve">K - Zapuštěné LED čtvercové svítidlo se speciální čočkovou optikou, stejný design jako D a I, 135 lm/W, UGR &lt; 16 a L65 &lt; 1000 cd/m²,   27,8W, 4000K</t>
  </si>
  <si>
    <t xml:space="preserve">A.016</t>
  </si>
  <si>
    <t xml:space="preserve">L - Přisazené LED svítidlo do čistých prostor, mikropyramidální optika, Ra&gt;90,97 lm/W, 7520lm, 77,5W, 4000K, IP65, rozměry 1250 x 350 x 96 mm </t>
  </si>
  <si>
    <t xml:space="preserve">A.017</t>
  </si>
  <si>
    <t xml:space="preserve">lišta 2 m - napájeci lišta 11žil pro svítidla I</t>
  </si>
  <si>
    <t xml:space="preserve">A.018</t>
  </si>
  <si>
    <t xml:space="preserve">lišta 3 m - napájeci lišta 11žil pro svítidla I</t>
  </si>
  <si>
    <t xml:space="preserve">A.019</t>
  </si>
  <si>
    <t xml:space="preserve">lišta 4 m- napájeci lišta 11žil pro svítidla I</t>
  </si>
  <si>
    <t xml:space="preserve">A.020</t>
  </si>
  <si>
    <t xml:space="preserve">napájač pro 11ti žilový lištový systém</t>
  </si>
  <si>
    <t xml:space="preserve">A.021</t>
  </si>
  <si>
    <t xml:space="preserve">spojka</t>
  </si>
  <si>
    <t xml:space="preserve">A.022</t>
  </si>
  <si>
    <t xml:space="preserve">koncovka</t>
  </si>
  <si>
    <t xml:space="preserve">A.023</t>
  </si>
  <si>
    <t xml:space="preserve">uchyt</t>
  </si>
  <si>
    <t xml:space="preserve">A.024</t>
  </si>
  <si>
    <t xml:space="preserve">lišta 4M - svítidla</t>
  </si>
  <si>
    <t xml:space="preserve">A.025</t>
  </si>
  <si>
    <t xml:space="preserve">lišta 3M - svítidla</t>
  </si>
  <si>
    <t xml:space="preserve">A.026</t>
  </si>
  <si>
    <t xml:space="preserve">lišta 3,5M - svítidla</t>
  </si>
  <si>
    <t xml:space="preserve">A.027</t>
  </si>
  <si>
    <t xml:space="preserve">lišta 2M - svítidla</t>
  </si>
  <si>
    <t xml:space="preserve">A.028</t>
  </si>
  <si>
    <t xml:space="preserve">lišta 2,5M - svítidla</t>
  </si>
  <si>
    <t xml:space="preserve">A.029</t>
  </si>
  <si>
    <t xml:space="preserve">W+X</t>
  </si>
  <si>
    <t xml:space="preserve">A.030</t>
  </si>
  <si>
    <t xml:space="preserve">úchyt</t>
  </si>
  <si>
    <t xml:space="preserve">A.031</t>
  </si>
  <si>
    <t xml:space="preserve">KP1,5</t>
  </si>
  <si>
    <t xml:space="preserve">A.032</t>
  </si>
  <si>
    <t xml:space="preserve">N1 - Nouzové svítidlo, přisazené, IP65, 3W, 1hod + piktogram</t>
  </si>
  <si>
    <t xml:space="preserve">A.033</t>
  </si>
  <si>
    <t xml:space="preserve">N1 - ochranný koš</t>
  </si>
  <si>
    <t xml:space="preserve">A.034</t>
  </si>
  <si>
    <t xml:space="preserve">N2 - Nouzové svítidlo, přisazené, IP40, 4,7W, 1hod</t>
  </si>
  <si>
    <t xml:space="preserve">A.035</t>
  </si>
  <si>
    <t xml:space="preserve">N3 - Nouzové kombinované svítidlo pro vyznačení směru úniku a zároveň 2 směrovatelné optiky 360° pro nasvětlení únikového koridoru popř. rohových chodeb, přisazené/nástěnné, pozorovací vzdálenost 22m,rozměry piktogramu 222 x 5 x 110 mm, IP42, 6,6W, 1 hod, auto test,</t>
  </si>
  <si>
    <t xml:space="preserve">A.036</t>
  </si>
  <si>
    <t xml:space="preserve">N4 - Nouzové svítidlo, přisazené, s úzkou vyzařovací charakteristikou typu SPOT, IP40, IK07, 4,7W, 1hod, Auto Test</t>
  </si>
  <si>
    <t xml:space="preserve">A.037</t>
  </si>
  <si>
    <t xml:space="preserve">N5 - Nouzové svítidlo, přisazené, s charkteristikou antipanic,  IP40, IK07,  4,7W, 1hod, AutoTest</t>
  </si>
  <si>
    <t xml:space="preserve">A.038</t>
  </si>
  <si>
    <t xml:space="preserve">N6 - Nouzové svítidlo, přisazené/zapuštěné, 6W, 1hod</t>
  </si>
  <si>
    <t xml:space="preserve">A.039</t>
  </si>
  <si>
    <t xml:space="preserve">N6 - ochranný koš</t>
  </si>
  <si>
    <t xml:space="preserve">A.040</t>
  </si>
  <si>
    <t xml:space="preserve">N7 - Nouzové svítidlo, zapuštěné, s charkteristikou antipanic,  IP40, IK07, 4,7W, 1hod, AutoTest</t>
  </si>
  <si>
    <t xml:space="preserve">A.041</t>
  </si>
  <si>
    <t xml:space="preserve">N8 - Nouzové svítidlo, zapuštěné, s únikovou charakterisitikou, IP40, IK07,  4,7W, 1hod, AutoTest</t>
  </si>
  <si>
    <t xml:space="preserve">A.042</t>
  </si>
  <si>
    <t xml:space="preserve">N9 - Nouzové svítidlo, přisazené, IP30, 2,2W, 1hod + piktogram</t>
  </si>
  <si>
    <t xml:space="preserve">A.043</t>
  </si>
  <si>
    <t xml:space="preserve">N10 - Nouzové svítidlo, přisazené/zapuštěné, 5W, 1hod</t>
  </si>
  <si>
    <t xml:space="preserve">A.044</t>
  </si>
  <si>
    <t xml:space="preserve">N11 - Nouzové designové svítidlo zapuštěné, prosvětlená deska, pozorovací vzdálenost 23m, IP30, 2,2W, 1 hod + piktogram</t>
  </si>
  <si>
    <t xml:space="preserve">A.045</t>
  </si>
  <si>
    <t xml:space="preserve">N12 - Nouzové svítidlo zapuštěné, s úzkou vyzařovací charakteristikou typu SPOT, IP40, IK07, 4,7W, 1 hod, Autotest</t>
  </si>
  <si>
    <t xml:space="preserve">A.046</t>
  </si>
  <si>
    <t xml:space="preserve">N13 - Nouzové svítidlo s adaptérem pro 11ti žilový lištový systém, s charakterisitkou antipanic, IP20, 4,7W, 1 hod, AutoTest </t>
  </si>
  <si>
    <t xml:space="preserve">A.047</t>
  </si>
  <si>
    <t xml:space="preserve">DALI řízení
Položka obsahuje veškerý materiál a montáž potřebný k realizaci inteligentního řídícho systému osvětlení v tělocvičnách. Systém obsahuje:
1ks - řídíc modul DALI
2ks modul 2 tlačítka zap/vyp
2ks modul 7 tlačítek
4ks rámeček černý plast
2ks Čidlo denního osvětlení DALI
1ks Switch konfigurovatelný
montáž komponentů DALI, nastavení systému, zaškolení obsluhy, doprava</t>
  </si>
  <si>
    <t xml:space="preserve">Oddíl:B</t>
  </si>
  <si>
    <t xml:space="preserve">Přístroje</t>
  </si>
  <si>
    <t xml:space="preserve">B.001</t>
  </si>
  <si>
    <t xml:space="preserve">Tlačítkový spínač, včetně přístrojové krabice, montáž,zapojení a ukončení vodičů.</t>
  </si>
  <si>
    <t xml:space="preserve">B.002</t>
  </si>
  <si>
    <t xml:space="preserve">Tlačítkový spínač s doutnavkou, včetně přístrojové krabice, montáž,zapojení a ukončení vodičů. </t>
  </si>
  <si>
    <t xml:space="preserve">B.003</t>
  </si>
  <si>
    <t xml:space="preserve">Vypínač č.1, včetně přístrojové krabice, montáž,zapojení a ukončení vodičů.  </t>
  </si>
  <si>
    <t xml:space="preserve">B.004</t>
  </si>
  <si>
    <t xml:space="preserve">Vypínač č.1 IP44, včetně přístrojové krabice, montáž,zapojení a ukončení vodičů.  </t>
  </si>
  <si>
    <t xml:space="preserve">B.005</t>
  </si>
  <si>
    <t xml:space="preserve">Vypínač č.5, včetně přístrojové krabice, montáž,zapojení a ukončení vodičů.  </t>
  </si>
  <si>
    <t xml:space="preserve">B.006</t>
  </si>
  <si>
    <t xml:space="preserve">Vypínač č.6, včetně přístrojové krabice, montáž,zapojení a ukončení vodičů.  </t>
  </si>
  <si>
    <t xml:space="preserve">B.007</t>
  </si>
  <si>
    <t xml:space="preserve">Vypínač č.6+6, včetně přístrojové krabice, montáž,zapojení a ukončení vodičů.  </t>
  </si>
  <si>
    <t xml:space="preserve">B.008</t>
  </si>
  <si>
    <t xml:space="preserve">Pohybové čidlo 180° vhodné pro spínání LED, IP20, včetně přístrojové krabice, montáž,zapojení a ukončení vodičů.</t>
  </si>
  <si>
    <t xml:space="preserve">B.009</t>
  </si>
  <si>
    <t xml:space="preserve">Pohybové čidlo 360° vhodné pro spínání LED, IP20, včetně přístrojové krabice, montáž,zapojení a ukončení vodičů.</t>
  </si>
  <si>
    <t xml:space="preserve">B.010</t>
  </si>
  <si>
    <t xml:space="preserve">Pohybové čidlo 360° vhodné pro spínání LED - 2- kanálové, IP20, včetně přístrojové krabice, montáž,zapojení a ukončení vodičů.</t>
  </si>
  <si>
    <t xml:space="preserve">B.011</t>
  </si>
  <si>
    <t xml:space="preserve">Pohybové čidlo 360° vhodné pro spínání LED, IP65, včetně přístrojové krabice, montáž,zapojení a ukončení vodičů.</t>
  </si>
  <si>
    <t xml:space="preserve">B.012</t>
  </si>
  <si>
    <t xml:space="preserve">Vypínač 400V/25A,3p, IP 65, montáž,zapojení a ukončení vodičů.  </t>
  </si>
  <si>
    <t xml:space="preserve">B.013</t>
  </si>
  <si>
    <t xml:space="preserve">Zásuvka 400V/16A,5p, IP 44, montáž,zapojení a ukončení vodičů.  </t>
  </si>
  <si>
    <t xml:space="preserve">B.014</t>
  </si>
  <si>
    <t xml:space="preserve">Zásuvka 230V/16A,3p, IP 20, včetně přístrojové krabice, montáž,zapojení a ukončení vodičů.  </t>
  </si>
  <si>
    <t xml:space="preserve">B.015</t>
  </si>
  <si>
    <t xml:space="preserve">Zásuvka 230V/16A,3p, IP 44, včetně přístrojové krabice, montáž,zapojení a ukončení vodičů.  </t>
  </si>
  <si>
    <t xml:space="preserve">B.016</t>
  </si>
  <si>
    <t xml:space="preserve">Zásuvka 230V/16A s přepěťovou ochranou a optickou signalizací poruchy,3p, IP 20, včetně přístrojové krabice, montáž,zapojení a ukončení vodičů.  </t>
  </si>
  <si>
    <t xml:space="preserve">B.017</t>
  </si>
  <si>
    <t xml:space="preserve">Zásuvka 230V/16A dvojnásobná,3p, IP 20, včetně přístrojové krabice, montáž,zapojení a ukončení vodičů.  </t>
  </si>
  <si>
    <t xml:space="preserve">B.018</t>
  </si>
  <si>
    <t xml:space="preserve">Podlahová krabice - 16 modulů,včetně 4ks zásuvek 230V/16A + 1x zásuvka s SPD typ III, montáž,zapojení a ukončení vodičů.</t>
  </si>
  <si>
    <t xml:space="preserve">B.019</t>
  </si>
  <si>
    <t xml:space="preserve">Bezpečnostní STOP tlačítko s červenou hlavou v kovovém žlutém krytu, včetně podržného příslušenství, montáž,zapojení a ukončení vodičů.</t>
  </si>
  <si>
    <t xml:space="preserve">B.020</t>
  </si>
  <si>
    <t xml:space="preserve">Hlavní ochranná svorka MET,AET, včetně krabice , montáž,zapojení a ukončení vodičů.</t>
  </si>
  <si>
    <t xml:space="preserve">B.021</t>
  </si>
  <si>
    <t xml:space="preserve">Doběhové relé pro ventilátory do instalační krabice, montáž,zapojení a ukončení vodičů.</t>
  </si>
  <si>
    <t xml:space="preserve">B.022</t>
  </si>
  <si>
    <t xml:space="preserve">Souběhové relé pro ventilátory a osvětlení do instalační krabice, montáž,zapojení a ukončení vodičů.</t>
  </si>
  <si>
    <t xml:space="preserve">B.023</t>
  </si>
  <si>
    <t xml:space="preserve">Výměna stávajících ventilátorů
Tato položka obsahuje veškeré související práce a materiál spojený s výměnou stávajících ventilátorů za nové: Ventilátor do koupelny bez přídavných funkcí Ø 125 mm, vyšší tlak vzduchu, dopravní vzdálenost 4m, 80Pa, 180m3/hod</t>
  </si>
  <si>
    <t xml:space="preserve">B.024</t>
  </si>
  <si>
    <t xml:space="preserve">UPS
Jednofázový nepřerušitelný zdroj napájení s lineární interaktivní technologií a sinusovým výstupem. Dodává jmenovitý výkon 1000-3000 VA, řídí se mikroprocesorem, je vybaven integrovanou autodiagnostikou a pracuje na studeném startu. UPS e vnitřně vybavena ventilovým regulátorem, hermeticky uzavřenými, olověnými akumulátory.
Výkon 900W,1500VA, lineinteractive
</t>
  </si>
  <si>
    <t xml:space="preserve">Oddíl:C</t>
  </si>
  <si>
    <t xml:space="preserve">Instalační materiál</t>
  </si>
  <si>
    <t xml:space="preserve">C.001</t>
  </si>
  <si>
    <t xml:space="preserve">Instalační krabice odbočná s víčkem (d=73mm,h=42mm), včetně vnitřních svorkovnic, pod omítku, montáž,zapojení a ukončení vodičů.  </t>
  </si>
  <si>
    <t xml:space="preserve">C.002</t>
  </si>
  <si>
    <t xml:space="preserve">Instalační krabice odbočná s víčkem (d=103mm,h=50mm), včetně vnitřních svorkovnic, pod omítku, montáž,zapojení a ukončení vodičů.  </t>
  </si>
  <si>
    <t xml:space="preserve">C.003</t>
  </si>
  <si>
    <t xml:space="preserve">Instalační krabice s víčkem 107x107x50mm (š x v x h), včetně vnitřních svorkovnic, pod omítku, montáž,zapojení a ukončení vodičů.  </t>
  </si>
  <si>
    <t xml:space="preserve">C.004</t>
  </si>
  <si>
    <t xml:space="preserve">Instalační krabice odbočná s víčkem (d=73mm,h=73mm), včetně vnitřních svorkovnic, do dutých stěn, mat. samozhášívé PVC, montáž,zapojení a ukončení vodičů.  </t>
  </si>
  <si>
    <t xml:space="preserve">C.005</t>
  </si>
  <si>
    <t xml:space="preserve">Rozbočovací krabice na omítku 80x80x40mm (š x v x h), včetně vnitřních svorkovnic, na omítku, IP44, montáž,zapojení a ukončení vodičů.  </t>
  </si>
  <si>
    <t xml:space="preserve">C.006</t>
  </si>
  <si>
    <t xml:space="preserve">Instalační trubka pevná z PVC d=20mm, střední mechanická odolnost,upevňovací a spojovací materiál, montáž.</t>
  </si>
  <si>
    <t xml:space="preserve">m</t>
  </si>
  <si>
    <t xml:space="preserve">C.007</t>
  </si>
  <si>
    <t xml:space="preserve">Instalační trubka pevná z PVC d=40mm,střední mechanická odolnost,upevňovací a spojovací materiál, montáž. </t>
  </si>
  <si>
    <t xml:space="preserve">C.008</t>
  </si>
  <si>
    <t xml:space="preserve">Instalační trubka ohebná z PVC d=20mm,nízká mechanická odolnost,upevňovací a spojovací materiál, montáž.</t>
  </si>
  <si>
    <t xml:space="preserve">C.009</t>
  </si>
  <si>
    <t xml:space="preserve">Instalační trubka ohebná z PVC d=32mm,nízká mechanická odolnost,upevňovací a spojovací materiál, montáž.</t>
  </si>
  <si>
    <t xml:space="preserve">C.010</t>
  </si>
  <si>
    <t xml:space="preserve">Instalační trubka ohebná z PVC d=50mm,nízká mechanická odolnost,upevňovací a spojovací materiál, montáž.</t>
  </si>
  <si>
    <t xml:space="preserve">C.011</t>
  </si>
  <si>
    <t xml:space="preserve">Kabelový žlab 60x200mm s integrovanou spojkou tl.plechu 0,75mm</t>
  </si>
  <si>
    <t xml:space="preserve">C.012</t>
  </si>
  <si>
    <t xml:space="preserve">Oblouk 90° 60x200mm s integrovanou spojkou</t>
  </si>
  <si>
    <t xml:space="preserve">C.013</t>
  </si>
  <si>
    <t xml:space="preserve">Středový závěs 200mm </t>
  </si>
  <si>
    <t xml:space="preserve">C.014</t>
  </si>
  <si>
    <t xml:space="preserve">M10 1M G...Závitová tyč</t>
  </si>
  <si>
    <t xml:space="preserve">C.015</t>
  </si>
  <si>
    <t xml:space="preserve">Stropní držák s otvory 10,5mm </t>
  </si>
  <si>
    <t xml:space="preserve">C.016</t>
  </si>
  <si>
    <t xml:space="preserve">Kabelový žlab 60x100mm s integrovanou spojkou tl.plechu 0,75mm</t>
  </si>
  <si>
    <t xml:space="preserve">C.017</t>
  </si>
  <si>
    <t xml:space="preserve">Středový závěs 60x100mm M10 </t>
  </si>
  <si>
    <t xml:space="preserve">C.018</t>
  </si>
  <si>
    <t xml:space="preserve">C.019</t>
  </si>
  <si>
    <t xml:space="preserve">C.020</t>
  </si>
  <si>
    <t xml:space="preserve">Oblouk 90° 60x100mm s integrovanou spojkou</t>
  </si>
  <si>
    <t xml:space="preserve">C.021</t>
  </si>
  <si>
    <t xml:space="preserve">Ocelová nosná konstrukce do 50kg, včetně příslušenství, montáž.</t>
  </si>
  <si>
    <t xml:space="preserve">C.022</t>
  </si>
  <si>
    <t xml:space="preserve">Svazkový držák 50x85x33mm, pásově zinkováno, včetně příslušenství, montáž. </t>
  </si>
  <si>
    <t xml:space="preserve">C.023</t>
  </si>
  <si>
    <t xml:space="preserve">Podružný materiál, montáž.</t>
  </si>
  <si>
    <t xml:space="preserve">Oddíl:D</t>
  </si>
  <si>
    <t xml:space="preserve">Kabeláž</t>
  </si>
  <si>
    <t xml:space="preserve">D.001</t>
  </si>
  <si>
    <t xml:space="preserve">Kabel CYKY 2x1,5  mm2</t>
  </si>
  <si>
    <t xml:space="preserve">D.002</t>
  </si>
  <si>
    <t xml:space="preserve">Kabel CYKY 3x1,5  mm2</t>
  </si>
  <si>
    <t xml:space="preserve">D.003</t>
  </si>
  <si>
    <t xml:space="preserve">Kabel CYKY 5x1,5  mm2</t>
  </si>
  <si>
    <t xml:space="preserve">D.004</t>
  </si>
  <si>
    <t xml:space="preserve">Kabel CYKY 12x1,5  mm2</t>
  </si>
  <si>
    <t xml:space="preserve">D.005</t>
  </si>
  <si>
    <t xml:space="preserve">Kabel CYKY 3x2,5  mm2</t>
  </si>
  <si>
    <t xml:space="preserve">D.006</t>
  </si>
  <si>
    <t xml:space="preserve">Kabel CYKY 5x2,5  mm2</t>
  </si>
  <si>
    <t xml:space="preserve">D.007</t>
  </si>
  <si>
    <t xml:space="preserve">Kabel CYKY 5x6  mm2</t>
  </si>
  <si>
    <t xml:space="preserve">D.008</t>
  </si>
  <si>
    <t xml:space="preserve">Kabel CYKY 5x10  mm2</t>
  </si>
  <si>
    <t xml:space="preserve">D.009</t>
  </si>
  <si>
    <t xml:space="preserve">Kabel CYKY 5x16  mm2</t>
  </si>
  <si>
    <t xml:space="preserve">D.010</t>
  </si>
  <si>
    <t xml:space="preserve">Kabel CYKY 5x25  mm2</t>
  </si>
  <si>
    <t xml:space="preserve">D.011</t>
  </si>
  <si>
    <t xml:space="preserve">Vodič H07V-U žz 6 mm2</t>
  </si>
  <si>
    <t xml:space="preserve">D.012</t>
  </si>
  <si>
    <t xml:space="preserve">Vodič H07V-U žz 10 mm2</t>
  </si>
  <si>
    <t xml:space="preserve">D.013</t>
  </si>
  <si>
    <t xml:space="preserve">Vodič H07V-R žz  25 mm2</t>
  </si>
  <si>
    <t xml:space="preserve">Oddíl:E</t>
  </si>
  <si>
    <t xml:space="preserve">Rozvaděče</t>
  </si>
  <si>
    <t xml:space="preserve">E.001</t>
  </si>
  <si>
    <r>
      <rPr>
        <sz val="12"/>
        <rFont val="Times New Roman"/>
        <family val="1"/>
        <charset val="238"/>
      </rPr>
      <t xml:space="preserve">Rozvaděč RH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D.1.4.g_50</t>
    </r>
  </si>
  <si>
    <t xml:space="preserve">E.002</t>
  </si>
  <si>
    <r>
      <rPr>
        <sz val="12"/>
        <rFont val="Times New Roman"/>
        <family val="1"/>
        <charset val="238"/>
      </rPr>
      <t xml:space="preserve">Rozvaděč R14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D.1.4.g_51</t>
    </r>
  </si>
  <si>
    <t xml:space="preserve">E.003</t>
  </si>
  <si>
    <r>
      <rPr>
        <sz val="12"/>
        <rFont val="Times New Roman"/>
        <family val="1"/>
        <charset val="238"/>
      </rPr>
      <t xml:space="preserve">Rozvaděč R15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D.1.4.g_52</t>
    </r>
  </si>
  <si>
    <t xml:space="preserve">E.004</t>
  </si>
  <si>
    <r>
      <rPr>
        <sz val="12"/>
        <rFont val="Times New Roman"/>
        <family val="1"/>
        <charset val="238"/>
      </rPr>
      <t xml:space="preserve">Rozvaděč R3.4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D.1.4.g_53</t>
    </r>
  </si>
  <si>
    <t xml:space="preserve">E.005</t>
  </si>
  <si>
    <r>
      <rPr>
        <sz val="12"/>
        <rFont val="Times New Roman"/>
        <family val="1"/>
        <charset val="238"/>
      </rPr>
      <t xml:space="preserve">Rozvaděč R4.4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D.1.4.g_54</t>
    </r>
  </si>
  <si>
    <t xml:space="preserve">E.006</t>
  </si>
  <si>
    <r>
      <rPr>
        <sz val="12"/>
        <rFont val="Times New Roman"/>
        <family val="1"/>
        <charset val="238"/>
      </rPr>
      <t xml:space="preserve">Rozvaděč R13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D.1.4.g_55</t>
    </r>
  </si>
  <si>
    <t xml:space="preserve">E.007</t>
  </si>
  <si>
    <r>
      <rPr>
        <sz val="12"/>
        <rFont val="Times New Roman"/>
        <family val="1"/>
        <charset val="238"/>
      </rPr>
      <t xml:space="preserve">Rozvaděč OR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D.1.4.g_56</t>
    </r>
  </si>
  <si>
    <t xml:space="preserve">E.008</t>
  </si>
  <si>
    <r>
      <rPr>
        <sz val="12"/>
        <rFont val="Times New Roman"/>
        <family val="1"/>
        <charset val="238"/>
      </rPr>
      <t xml:space="preserve">Rozvaděč R23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D.1.4.g_57</t>
    </r>
  </si>
  <si>
    <t xml:space="preserve">E.009</t>
  </si>
  <si>
    <r>
      <rPr>
        <sz val="12"/>
        <rFont val="Times New Roman"/>
        <family val="1"/>
        <charset val="238"/>
      </rPr>
      <t xml:space="preserve">Rozvaděč R33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D.1.4.g_58</t>
    </r>
  </si>
  <si>
    <t xml:space="preserve">E.010</t>
  </si>
  <si>
    <r>
      <rPr>
        <sz val="12"/>
        <rFont val="Times New Roman"/>
        <family val="1"/>
        <charset val="238"/>
      </rPr>
      <t xml:space="preserve">Rozvaděč R-var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D.1.4.g_59</t>
    </r>
  </si>
  <si>
    <t xml:space="preserve">E.011</t>
  </si>
  <si>
    <r>
      <rPr>
        <sz val="12"/>
        <rFont val="Times New Roman"/>
        <family val="1"/>
        <charset val="238"/>
      </rPr>
      <t xml:space="preserve">Rozvaděč R-dílna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D.1.4.g_60</t>
    </r>
  </si>
  <si>
    <t xml:space="preserve">E.012</t>
  </si>
  <si>
    <t xml:space="preserve">Rozvaděč R14a,14b
Tato položka obsahuje veškeré související práce a materiál spojené s demontáží stávajících rozvaděčů R14a a R14b, které budou spojené do 1 rozvaděče R14. Položka obsahuje veškerou novou kabeláž, podružný matriál apod. související s napojením stávajících obvodů, které jsou z těchto rozvaděčů napojeny a které jsou stále používány. Výzbroj nového rozvaděče R14, včetně samostného rozvaděče je součástí položky: E.002.</t>
  </si>
  <si>
    <t xml:space="preserve">E.013</t>
  </si>
  <si>
    <t xml:space="preserve">Rozvaděč OR
Tato položka obsahuje veškeré související práce a materiál spojené s napojením 2 vývodů kabelem CYKY 3x1,5 ( 2x20m) - 2x signalizace+zvonění + napáječ DT. Položka obsahuje veškerou novou kabeláž, podružný matriál apod. související s napojením stávajících obvodů.</t>
  </si>
  <si>
    <t xml:space="preserve">MJ</t>
  </si>
  <si>
    <t xml:space="preserve">Oddíl:F</t>
  </si>
  <si>
    <t xml:space="preserve">SK - Strukturovaná kabeláž</t>
  </si>
  <si>
    <t xml:space="preserve">F.001</t>
  </si>
  <si>
    <t xml:space="preserve">19" stojanový datový rozvaděč, 45 U, rozebíratelný, 800x800</t>
  </si>
  <si>
    <t xml:space="preserve">F.002</t>
  </si>
  <si>
    <t xml:space="preserve">podstavec s filtrem pro  800/800</t>
  </si>
  <si>
    <t xml:space="preserve">F.003</t>
  </si>
  <si>
    <t xml:space="preserve">Montážní sada</t>
  </si>
  <si>
    <t xml:space="preserve">F.004</t>
  </si>
  <si>
    <t xml:space="preserve">Ventilační jednotka,4x ventilátor,termostat,</t>
  </si>
  <si>
    <t xml:space="preserve">F.005</t>
  </si>
  <si>
    <t xml:space="preserve">osvětlovací jednotka 1U,</t>
  </si>
  <si>
    <t xml:space="preserve">F.006</t>
  </si>
  <si>
    <t xml:space="preserve">PP C6U 24xRJ45</t>
  </si>
  <si>
    <t xml:space="preserve">F.007</t>
  </si>
  <si>
    <t xml:space="preserve">Patch panel telefonní 50 portů RJ45 (8p4c) UTP 1U</t>
  </si>
  <si>
    <t xml:space="preserve">F.008</t>
  </si>
  <si>
    <t xml:space="preserve">19" vyvazovací panel 1U jednostranná plast. Lišta,</t>
  </si>
  <si>
    <t xml:space="preserve">F.009</t>
  </si>
  <si>
    <t xml:space="preserve">Rozvodný panel pro 19" datové rozvaděče</t>
  </si>
  <si>
    <t xml:space="preserve">F.010</t>
  </si>
  <si>
    <t xml:space="preserve">Switch layer 2, 24x10/100/1000 port (12xPOE 100W), 2xSFP combo port,</t>
  </si>
  <si>
    <t xml:space="preserve">F.011</t>
  </si>
  <si>
    <t xml:space="preserve">Opticko metalický konvertor,PoE injektor,napájecí zdroj,</t>
  </si>
  <si>
    <t xml:space="preserve">F.012</t>
  </si>
  <si>
    <t xml:space="preserve">SFP modul 20km, 1.25G, 20km</t>
  </si>
  <si>
    <t xml:space="preserve">F.013</t>
  </si>
  <si>
    <t xml:space="preserve">Datový kabel U/UTP cat. 6 Eurotřída Dca-s2-d2-a1</t>
  </si>
  <si>
    <t xml:space="preserve">F.014</t>
  </si>
  <si>
    <t xml:space="preserve">SYKFY 25x2x0,5</t>
  </si>
  <si>
    <t xml:space="preserve">F.015</t>
  </si>
  <si>
    <t xml:space="preserve">zás. 1xRJ45,UTP,Cat.6, pod omítku nebo do žlabu</t>
  </si>
  <si>
    <t xml:space="preserve">F.016</t>
  </si>
  <si>
    <t xml:space="preserve">zás. 2xRJ45,UTP,Cat.6, pod omítku nebo do žlabu</t>
  </si>
  <si>
    <t xml:space="preserve">F.017</t>
  </si>
  <si>
    <t xml:space="preserve">Kabelový žlab děrovaný 62X50  vč. Příslušenství</t>
  </si>
  <si>
    <t xml:space="preserve">F.018</t>
  </si>
  <si>
    <t xml:space="preserve">Stoupací kabelový žebřík, včetně manžet pro uchycení kabeláže po 3m</t>
  </si>
  <si>
    <t xml:space="preserve">F.019</t>
  </si>
  <si>
    <t xml:space="preserve">PC-U-1m-C6, PatchCord</t>
  </si>
  <si>
    <t xml:space="preserve">F.020</t>
  </si>
  <si>
    <t xml:space="preserve">PVC trubka 32mm </t>
  </si>
  <si>
    <t xml:space="preserve">F.021</t>
  </si>
  <si>
    <t xml:space="preserve">PVC trubka 40mm </t>
  </si>
  <si>
    <t xml:space="preserve">F.022</t>
  </si>
  <si>
    <t xml:space="preserve">Požární ucpávky, včetně nátěru a instalace</t>
  </si>
  <si>
    <t xml:space="preserve">m2</t>
  </si>
  <si>
    <t xml:space="preserve">F.023</t>
  </si>
  <si>
    <t xml:space="preserve">F.024</t>
  </si>
  <si>
    <t xml:space="preserve">Zapojení vývodů zásuvek a v Racku</t>
  </si>
  <si>
    <t xml:space="preserve">F.025</t>
  </si>
  <si>
    <t xml:space="preserve">Zapojení vývodů telefonního kabelu</t>
  </si>
  <si>
    <t xml:space="preserve">F.026</t>
  </si>
  <si>
    <t xml:space="preserve">Popis kabelů v patchpanelech a zásuvkách</t>
  </si>
  <si>
    <t xml:space="preserve">F.027</t>
  </si>
  <si>
    <t xml:space="preserve">Měření na vývodu + certifikace</t>
  </si>
  <si>
    <t xml:space="preserve">Oddíl:G</t>
  </si>
  <si>
    <t xml:space="preserve">PZTS - Poplachový a tísňový zabezpečovací systém</t>
  </si>
  <si>
    <t xml:space="preserve">G.001</t>
  </si>
  <si>
    <t xml:space="preserve">APR-ZX8 BUS, expandér 8 IN,</t>
  </si>
  <si>
    <t xml:space="preserve">G.002</t>
  </si>
  <si>
    <t xml:space="preserve">DG-BOX E, Box E pro moduly DGP včetně tamperu,</t>
  </si>
  <si>
    <t xml:space="preserve">G.003</t>
  </si>
  <si>
    <t xml:space="preserve">Akustický detektor rozbití skla,</t>
  </si>
  <si>
    <t xml:space="preserve">G.004</t>
  </si>
  <si>
    <t xml:space="preserve">QUAD PIR, 15m/85°,</t>
  </si>
  <si>
    <t xml:space="preserve">G.005</t>
  </si>
  <si>
    <t xml:space="preserve">Povrchový magnetický kontakt, plast, kabel 3 m, 4 vodiče,</t>
  </si>
  <si>
    <t xml:space="preserve">G.006</t>
  </si>
  <si>
    <t xml:space="preserve">Instalační plastová krabice povrchová, 8 šroubovacích svorek, tamper</t>
  </si>
  <si>
    <t xml:space="preserve">G.007</t>
  </si>
  <si>
    <t xml:space="preserve">zálohovaný zdroj 12V/2A do vnitřního prostředí, s prostorem pro akumulátor 7Ah,</t>
  </si>
  <si>
    <t xml:space="preserve">G.008</t>
  </si>
  <si>
    <t xml:space="preserve">AKU 7-12</t>
  </si>
  <si>
    <t xml:space="preserve">G.009</t>
  </si>
  <si>
    <t xml:space="preserve">Sběrnicový kabel YCYJ 2+2P</t>
  </si>
  <si>
    <t xml:space="preserve">G.010</t>
  </si>
  <si>
    <t xml:space="preserve">FI-H06, stíněný šestižilový kabel pro EZS</t>
  </si>
  <si>
    <t xml:space="preserve">G.011</t>
  </si>
  <si>
    <t xml:space="preserve">PVC trubka 23mm </t>
  </si>
  <si>
    <t xml:space="preserve">G.012</t>
  </si>
  <si>
    <t xml:space="preserve">programování ústředny</t>
  </si>
  <si>
    <t xml:space="preserve">G.013</t>
  </si>
  <si>
    <t xml:space="preserve">Oživení, zkušební testy</t>
  </si>
  <si>
    <t xml:space="preserve">G.014</t>
  </si>
  <si>
    <t xml:space="preserve">Vizualizace čidel PZTS - Koeficient k1 - projekt</t>
  </si>
  <si>
    <t xml:space="preserve">G.015</t>
  </si>
  <si>
    <t xml:space="preserve">Vizualizace čidel PZTS - Koeficient k1 - podlaží</t>
  </si>
  <si>
    <t xml:space="preserve">G.016</t>
  </si>
  <si>
    <t xml:space="preserve">Vizualizace čidel PZTS - Koeficient k1 - prvky</t>
  </si>
  <si>
    <t xml:space="preserve">G.017</t>
  </si>
  <si>
    <t xml:space="preserve">Dodávka OZ-LR PZR-1 RipEx bez AKU, včetně montáže</t>
  </si>
  <si>
    <t xml:space="preserve">G.018</t>
  </si>
  <si>
    <t xml:space="preserve">Práce technika v terénu související s montáží OZ</t>
  </si>
  <si>
    <t xml:space="preserve">hod</t>
  </si>
  <si>
    <t xml:space="preserve">G.019</t>
  </si>
  <si>
    <t xml:space="preserve">Klimatická zkouška jednoho ks rádiového OZ-</t>
  </si>
  <si>
    <t xml:space="preserve">kplt</t>
  </si>
  <si>
    <t xml:space="preserve">G.020</t>
  </si>
  <si>
    <t xml:space="preserve">AKU 12V/18Ah (gelový, bezúdržbový, výr.garant.životnost ?5</t>
  </si>
  <si>
    <t xml:space="preserve">G.021</t>
  </si>
  <si>
    <t xml:space="preserve">Koaxiální přepěťová ochrana</t>
  </si>
  <si>
    <t xml:space="preserve">G.022</t>
  </si>
  <si>
    <t xml:space="preserve">LAN kabel cat 5e - 1 metrUTP</t>
  </si>
  <si>
    <t xml:space="preserve">G.023</t>
  </si>
  <si>
    <t xml:space="preserve">Koaxiální kabel pro montáž OZ - 1 metr</t>
  </si>
  <si>
    <t xml:space="preserve">G.024</t>
  </si>
  <si>
    <t xml:space="preserve">Dodávka všesměrové antény - zisk 3 dBi, 2x N-konektor H1000ZAE</t>
  </si>
  <si>
    <t xml:space="preserve">Oddíl:H</t>
  </si>
  <si>
    <t xml:space="preserve">RO - Provozní rozhlas</t>
  </si>
  <si>
    <t xml:space="preserve">H.001</t>
  </si>
  <si>
    <t xml:space="preserve">Digitální audio expander, 2 symetrické vstupy s volitelnou citlivostí Mic/Line a phantomovým napájením + 2 symetrické výstupy, 1 port digitální audio sběrnice Dante (AES67 komp.)</t>
  </si>
  <si>
    <t xml:space="preserve">H.002</t>
  </si>
  <si>
    <t xml:space="preserve">Převodní modul 100V-1V,</t>
  </si>
  <si>
    <t xml:space="preserve">H.003</t>
  </si>
  <si>
    <t xml:space="preserve">Skříňkový reproduktor nástěnný, </t>
  </si>
  <si>
    <t xml:space="preserve">H.004</t>
  </si>
  <si>
    <t xml:space="preserve">H.005</t>
  </si>
  <si>
    <t xml:space="preserve">Oddíl:I</t>
  </si>
  <si>
    <t xml:space="preserve">JČ - Jednotný čas a zvonky</t>
  </si>
  <si>
    <t xml:space="preserve">I.001</t>
  </si>
  <si>
    <t xml:space="preserve">zvonek školní, 24V,</t>
  </si>
  <si>
    <t xml:space="preserve">I.002</t>
  </si>
  <si>
    <t xml:space="preserve">Analogové hodiny, podružný strojek, minutový interval, 40cm, design 210, standardní provedení,</t>
  </si>
  <si>
    <t xml:space="preserve">I.003</t>
  </si>
  <si>
    <t xml:space="preserve">Analogové hodiny, podružný strojek, minutový interval, 40cm, design 210, nárazuvzdorné provedení</t>
  </si>
  <si>
    <t xml:space="preserve">I.004</t>
  </si>
  <si>
    <t xml:space="preserve">Stropní závěsy a boční konzoly pro interiérové analogové hodiny, 2 stranný závěs,</t>
  </si>
  <si>
    <t xml:space="preserve">I.005</t>
  </si>
  <si>
    <t xml:space="preserve">Stropní závěsy a boční konzoly pro interiérové analogové hodiny, 1 stranný závěs,</t>
  </si>
  <si>
    <t xml:space="preserve">I.006</t>
  </si>
  <si>
    <t xml:space="preserve">I.007</t>
  </si>
  <si>
    <t xml:space="preserve">CYKY 3x1,5</t>
  </si>
  <si>
    <t xml:space="preserve">Oddíl: K</t>
  </si>
  <si>
    <t xml:space="preserve">Stavební výpomoci a PSV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61</t>
  </si>
  <si>
    <t xml:space="preserve">Upravy povrchů vnitřní</t>
  </si>
  <si>
    <t xml:space="preserve">611 42-1 Oprava vnitřních vápenných omítek stropů</t>
  </si>
  <si>
    <t xml:space="preserve">611 42-11 železobetonových rovných tvárnicových a kleneb v množství opravované plochy</t>
  </si>
  <si>
    <t xml:space="preserve">...v množství opravované plochy přes 5 do 10 %, štukových</t>
  </si>
  <si>
    <t xml:space="preserve">801-4</t>
  </si>
  <si>
    <t xml:space="preserve">612 42-1 Oprava vnitřních vápenných omítek stěn</t>
  </si>
  <si>
    <t xml:space="preserve">...v množství opravované plochy přes 5 do 10 %,  štukových</t>
  </si>
  <si>
    <t xml:space="preserve">94</t>
  </si>
  <si>
    <t xml:space="preserve">Lešení a stavební výtahy</t>
  </si>
  <si>
    <t xml:space="preserve">941 95-5 Lešení lehké pracovní pomocné</t>
  </si>
  <si>
    <t xml:space="preserve">...pomocné, o výšce lešeňové podlahy do 1,2 m</t>
  </si>
  <si>
    <t xml:space="preserve">800-3</t>
  </si>
  <si>
    <t xml:space="preserve"> - pro demontáž podhledů : 981</t>
  </si>
  <si>
    <t xml:space="preserve"> - pro montáž podhledů : 1329</t>
  </si>
  <si>
    <t xml:space="preserve"> - pro ošrkábání maleb stropů a opravu omítek: 3153</t>
  </si>
  <si>
    <t xml:space="preserve">97</t>
  </si>
  <si>
    <t xml:space="preserve">Prorážení otvorů</t>
  </si>
  <si>
    <t xml:space="preserve">978 01 Otlučení omítek vápenných nebo vápenocementových</t>
  </si>
  <si>
    <t xml:space="preserve">978 01-1 vnitřních</t>
  </si>
  <si>
    <t xml:space="preserve">...stropů, v rozsahu do 10 %</t>
  </si>
  <si>
    <t xml:space="preserve">801-3</t>
  </si>
  <si>
    <t xml:space="preserve">URS</t>
  </si>
  <si>
    <t xml:space="preserve">...stěn, v rozsahu do 10 %</t>
  </si>
  <si>
    <t xml:space="preserve">Sekání kapes a průvlaků, řezání drážek</t>
  </si>
  <si>
    <t xml:space="preserve">99</t>
  </si>
  <si>
    <t xml:space="preserve">Staveništní přesun hmot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...výšky do 25 m</t>
  </si>
  <si>
    <t xml:space="preserve">t</t>
  </si>
  <si>
    <t xml:space="preserve">Hmotnosti z položek s pořadovými čísly: : </t>
  </si>
  <si>
    <t xml:space="preserve">1,2,3, : </t>
  </si>
  <si>
    <t xml:space="preserve">Součet: 35,7516</t>
  </si>
  <si>
    <t xml:space="preserve">767</t>
  </si>
  <si>
    <t xml:space="preserve">Konstrukce zámečnické</t>
  </si>
  <si>
    <t xml:space="preserve">767 58 Montáž podhledů lamelových a kazetových</t>
  </si>
  <si>
    <t xml:space="preserve">767 58-7 Podhledy kazetové minerální včetně roštu</t>
  </si>
  <si>
    <t xml:space="preserve">z hlavního profilu, příčného profilu, kazet, obvodové lišty včetně spojovacích prostředků,</t>
  </si>
  <si>
    <t xml:space="preserve">...600 mm x 600 mm, hrana kazety v úrovni roštu</t>
  </si>
  <si>
    <t xml:space="preserve">800-767</t>
  </si>
  <si>
    <t xml:space="preserve"> - budova D - 1.NP - 516+9,8</t>
  </si>
  <si>
    <t xml:space="preserve"> - budova A - 1.NP - 383</t>
  </si>
  <si>
    <t xml:space="preserve"> - budova A - 2.NP - 73 + 174</t>
  </si>
  <si>
    <t xml:space="preserve"> - budova A - 3.NP - 174</t>
  </si>
  <si>
    <t xml:space="preserve">767 58-8 Demontáž podhledů</t>
  </si>
  <si>
    <t xml:space="preserve">...tvarovaných plechů</t>
  </si>
  <si>
    <t xml:space="preserve"> - budova A - 2.NP - 73</t>
  </si>
  <si>
    <t xml:space="preserve">...roštů</t>
  </si>
  <si>
    <t xml:space="preserve">998 76-7 Přesun hmot pro kovové stavební doplňk. konstrukce</t>
  </si>
  <si>
    <t xml:space="preserve">50 m vodorovně</t>
  </si>
  <si>
    <t xml:space="preserve">...v objektech výšky do 24 m</t>
  </si>
  <si>
    <t xml:space="preserve">8,9,10, : </t>
  </si>
  <si>
    <t xml:space="preserve">Součet: : 6,121342</t>
  </si>
  <si>
    <t xml:space="preserve">784</t>
  </si>
  <si>
    <t xml:space="preserve">Malby</t>
  </si>
  <si>
    <t xml:space="preserve">784 40 Odstranění maleb</t>
  </si>
  <si>
    <t xml:space="preserve">...oškrabáním, v místnostech do 3,8 m</t>
  </si>
  <si>
    <t xml:space="preserve">800-784</t>
  </si>
  <si>
    <t xml:space="preserve">- stropy : </t>
  </si>
  <si>
    <t xml:space="preserve">budova D - 1.NP - 55</t>
  </si>
  <si>
    <t xml:space="preserve">budova D - 2.NP - 653</t>
  </si>
  <si>
    <t xml:space="preserve">budova D - 3.NP - 773</t>
  </si>
  <si>
    <t xml:space="preserve">budova A - 1.NP - 592</t>
  </si>
  <si>
    <t xml:space="preserve">budova A - 2.NP - 540</t>
  </si>
  <si>
    <t xml:space="preserve">budova A - 3.NP - 540</t>
  </si>
  <si>
    <t xml:space="preserve">- stěny : </t>
  </si>
  <si>
    <t xml:space="preserve">budova D - 1.NP - 433*2,5</t>
  </si>
  <si>
    <t xml:space="preserve">budova D - 2.NP - 547*3,2</t>
  </si>
  <si>
    <t xml:space="preserve">budova D - 3.NP - 236*3,2</t>
  </si>
  <si>
    <t xml:space="preserve">budova A - 1.NP - 551*3,2</t>
  </si>
  <si>
    <t xml:space="preserve">budova A - 2.NP - 529*3,2</t>
  </si>
  <si>
    <t xml:space="preserve">budova A - 3.NP - 489*3,2</t>
  </si>
  <si>
    <t xml:space="preserve">784 41 Příprava povrchu</t>
  </si>
  <si>
    <t xml:space="preserve">784 41-2 Penetrace (napouštění) podkladu</t>
  </si>
  <si>
    <t xml:space="preserve">...disperzní, jednonásobná</t>
  </si>
  <si>
    <t xml:space="preserve">stropy : 3153</t>
  </si>
  <si>
    <t xml:space="preserve">stěny : 8579</t>
  </si>
  <si>
    <t xml:space="preserve">784 45 Malby z malířských směsí se začištěním vč. úklidu</t>
  </si>
  <si>
    <t xml:space="preserve">...hlinkové,  , bělost 77 %, dvojnásobné</t>
  </si>
  <si>
    <t xml:space="preserve">11732-145,6</t>
  </si>
  <si>
    <t xml:space="preserve">...hlinkové,  , barevné, dvojnásobné</t>
  </si>
  <si>
    <t xml:space="preserve">- stěny chodby : </t>
  </si>
  <si>
    <t xml:space="preserve"> - budova A - 1.NP chodba před šatnami 28*2*2,6</t>
  </si>
  <si>
    <t xml:space="preserve">D96</t>
  </si>
  <si>
    <t xml:space="preserve">Přesuny suti a vybouraných hmot</t>
  </si>
  <si>
    <t xml:space="preserve">979 08-4 Poplatek za skládku</t>
  </si>
  <si>
    <t xml:space="preserve">...stavební suti</t>
  </si>
  <si>
    <t xml:space="preserve">Demontážní hmotnosti z položek s pořadovými čísly: : </t>
  </si>
  <si>
    <t xml:space="preserve">5,6,9,10 : </t>
  </si>
  <si>
    <t xml:space="preserve">Součet: : 76,43251</t>
  </si>
  <si>
    <t xml:space="preserve">979 01 Svislá doprava suti a vybouraných hmot</t>
  </si>
  <si>
    <t xml:space="preserve">979 01-2 nošením</t>
  </si>
  <si>
    <t xml:space="preserve">...za prvé podlaží nad základním podlažím</t>
  </si>
  <si>
    <t xml:space="preserve">...příplatek zakaždé další podlaží nad prvním základním podlažím</t>
  </si>
  <si>
    <t xml:space="preserve">979 08-1 Odvoz suti a vybouraných hmot na skládku</t>
  </si>
  <si>
    <t xml:space="preserve">...do 1 km</t>
  </si>
  <si>
    <t xml:space="preserve">Včetně naložení na dopravní prostředek a složení na skládku, bez poplatku za skládku.</t>
  </si>
  <si>
    <t xml:space="preserve">...příplatek za každý další 1 km</t>
  </si>
  <si>
    <t xml:space="preserve">Součet: : 1070,05514</t>
  </si>
  <si>
    <t xml:space="preserve">979 08-7 Vodorovné přemístění suti nošením k místu nakládky</t>
  </si>
  <si>
    <t xml:space="preserve">nebo vybouraných hmot nošením nebo přehazováním k místu nakládky přístupnému normálním dopravním prostředkům do 10 m</t>
  </si>
  <si>
    <t xml:space="preserve">Vodorovné přemístění suti nošením do 10 m</t>
  </si>
  <si>
    <t xml:space="preserve">800-2</t>
  </si>
  <si>
    <t xml:space="preserve">S naložením suti nebo vybouraných hmot do dopravního prostředku a na jejich vyložením, popřípadě přeložením na normální dopravní prostředek.</t>
  </si>
  <si>
    <t xml:space="preserve">Vodorovné přemístění vyb. hmot nošením do 10 m</t>
  </si>
  <si>
    <t xml:space="preserve">Součet: : 382,164062</t>
  </si>
  <si>
    <t xml:space="preserve">979 09-31 Uložení suti na skládku</t>
  </si>
  <si>
    <t xml:space="preserve">s hrubým urovnáním</t>
  </si>
  <si>
    <t xml:space="preserve">Uložení suti na skládku bez zhutnění</t>
  </si>
  <si>
    <t xml:space="preserve">800-6</t>
  </si>
  <si>
    <t xml:space="preserve">d</t>
  </si>
  <si>
    <t xml:space="preserve">Oddíl:K</t>
  </si>
  <si>
    <t xml:space="preserve">Ostatní náklady</t>
  </si>
  <si>
    <t xml:space="preserve">K.001</t>
  </si>
  <si>
    <t xml:space="preserve">Výchozí revize - cena obsahuje kompletní revizi, včetně zpracování zprávy a doložení veškerých potřebných dokumentů k předání díla.</t>
  </si>
  <si>
    <t xml:space="preserve">kmpl.</t>
  </si>
  <si>
    <t xml:space="preserve">K.002</t>
  </si>
  <si>
    <t xml:space="preserve">Termorevize elektrických rozvaděčů po realizaci projektu - snímkování rozvaděčů, vypracování termorevizního protokolu, doprava, podružný materiál</t>
  </si>
  <si>
    <t xml:space="preserve">K.003</t>
  </si>
  <si>
    <t xml:space="preserve">Připojení zařízení, oživení, funkční zkoušky</t>
  </si>
  <si>
    <t xml:space="preserve">K.004</t>
  </si>
  <si>
    <t xml:space="preserve">Dokumentace skutečného provedení stavby</t>
  </si>
  <si>
    <t xml:space="preserve">K.005</t>
  </si>
  <si>
    <t xml:space="preserve">Pronájem pojízdného lešení o výšce lešeňové podlahy do 6,7m, dovoz, postavení, složení, odvoz</t>
  </si>
  <si>
    <t xml:space="preserve">den</t>
  </si>
  <si>
    <t xml:space="preserve">K.006</t>
  </si>
  <si>
    <t xml:space="preserve">Demontáž stávající elektroinstalace, včetně odvozu a likvidace.</t>
  </si>
  <si>
    <t xml:space="preserve">Struktura údajů, formát souboru a metodika pro zpracování</t>
  </si>
  <si>
    <t xml:space="preserve">Struktura</t>
  </si>
  <si>
    <t xml:space="preserve">Soubor je složen ze záložky Krycí list soupisu, Rekapitulace členění soupisu prací a jednotlivých záložek s kódovým označením a názvem soupisu prací pro jednotlivé části soupisu prací  ve formátu XLSX. </t>
  </si>
  <si>
    <t xml:space="preserve">V sestavě Krycí list soupisu, jsou obsaženy základní údaje o stavbě, projektantovi, uchazečovi a zadavateli, včetně koncové ceny bez DPH za celou profesi.</t>
  </si>
  <si>
    <t xml:space="preserve">V sestavě Rekapitulace členění soupisu prací, jsou obsaženy základní údaje o stavbě, projektantovi, uchazečovi a zadavateli, včetně koncové ceny bez DPH jednotlivých oddílů. V případě potřeby jsou zde uvedené poznámky a doplňující informace určené pro uchazeče, pro dopřesnění specifikace k jednotlivým položkám soupisu prací.</t>
  </si>
  <si>
    <t xml:space="preserve">V jednotlivých záložkách jsou obsaženy položky materiálu daného oddílu, kde každá položka je složena z části materiálu a montáže. Dále jsou zde projektantem uvedené počty dané položky, v jednotlivých patrech stavby pro jednoznačnou identifikaci při realizaci a jejich celkový součet. Tyto položky jsou pak zapracovány do celkové ceny za položku a celkové ceny za daný oddíl.</t>
  </si>
  <si>
    <t xml:space="preserve">Pro položky soupisu prací se zobrazují následující informace:</t>
  </si>
  <si>
    <t xml:space="preserve">Číslo položky v daném oddílu složené z písemného označení (shodné s daným oddílem) a pořadovým číslem položky</t>
  </si>
  <si>
    <t xml:space="preserve">Příslušnost položky do cenové soustavy - je-li použita, pokud použita není, je tato položka označena písmenem "N"</t>
  </si>
  <si>
    <t xml:space="preserve">Kód</t>
  </si>
  <si>
    <t xml:space="preserve">Kód položky v dané cenové soustavě  - je-li použita, pokud použita není, je tato položka označena písmenem "N"</t>
  </si>
  <si>
    <t xml:space="preserve">Zkrácený popis položky</t>
  </si>
  <si>
    <t xml:space="preserve">Měrná jednotka položky</t>
  </si>
  <si>
    <t xml:space="preserve">Celková cena za danou položku za 1 MJ</t>
  </si>
  <si>
    <t xml:space="preserve">Cena materiálu za danou položku</t>
  </si>
  <si>
    <t xml:space="preserve">Cena montáže za danou položku</t>
  </si>
  <si>
    <t xml:space="preserve">Množství celkem</t>
  </si>
  <si>
    <t xml:space="preserve">Celkové množství dané položky v celém objektu</t>
  </si>
  <si>
    <t xml:space="preserve">Množství v "xx"</t>
  </si>
  <si>
    <t xml:space="preserve">Množství dané položky v daném patře/části objektu</t>
  </si>
  <si>
    <t xml:space="preserve">Celková cena v Kč</t>
  </si>
  <si>
    <t xml:space="preserve">Celková cena za danou položku v celém objektu</t>
  </si>
  <si>
    <t xml:space="preserve">Metodika pro zpracování </t>
  </si>
  <si>
    <t xml:space="preserve">Jednotlivé sestavy jsou v souboru provázány. Editovatelné pole určené pro vyplnění uchazečem jsou zvýrazněny žlutým podbarvením, ostatní pole neslouží k editaci a nesmí být jakkoliv modifikovány.</t>
  </si>
  <si>
    <t xml:space="preserve">Uchazeč je pro podání nabídky povinen vyplnit žlutě podbarvená pole: </t>
  </si>
  <si>
    <t xml:space="preserve">"Krycí list soupisu" - Uchazeč - zde uchazeč vyplní základní informace vč. IČ a DIČ</t>
  </si>
  <si>
    <t xml:space="preserve">"Krycí list soupisu" - Datum - zde uchazeč vyplní datum podání nabídky</t>
  </si>
  <si>
    <t xml:space="preserve">"Oddíl" - Materiál - zde uchazeč vyplní částku za materiál bez DPH za 1 MJ dané položky</t>
  </si>
  <si>
    <t xml:space="preserve">"Oddíl" - Montáž - zde uchazeč vyplní částku za montáž bez DPH za 1 MJ dané položk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@"/>
    <numFmt numFmtId="171" formatCode="#,##0&quot; Kč&quot;;\-#,##0&quot; Kč&quot;"/>
    <numFmt numFmtId="172" formatCode="General"/>
    <numFmt numFmtId="173" formatCode="#,##0.\-"/>
    <numFmt numFmtId="174" formatCode="#,##0"/>
    <numFmt numFmtId="175" formatCode="#,##0.00"/>
    <numFmt numFmtId="176" formatCode="#,##0.00000"/>
  </numFmts>
  <fonts count="3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Tahoma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1"/>
    </font>
    <font>
      <sz val="7"/>
      <name val="Arial CE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9D9D9"/>
        <bgColor rgb="FFF0F0F0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3" borderId="2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2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3" borderId="2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3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3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3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4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4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4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4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4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8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48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5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3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3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4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4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4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4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4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5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4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76" fontId="0" fillId="4" borderId="19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75" fontId="0" fillId="4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75" fontId="0" fillId="4" borderId="6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75" fontId="0" fillId="4" borderId="2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6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4" fillId="0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6" fontId="24" fillId="0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4" fillId="5" borderId="6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5" fontId="24" fillId="0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6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4" fillId="0" borderId="66" xfId="3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6" fontId="26" fillId="0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6" fillId="5" borderId="6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5" fontId="26" fillId="0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6" fillId="0" borderId="6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6" fillId="0" borderId="6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6" xfId="3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6" fontId="25" fillId="0" borderId="66" xfId="3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4" fillId="0" borderId="64" xfId="3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4" fillId="0" borderId="65" xfId="3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6" xfId="3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6" fontId="25" fillId="0" borderId="66" xfId="3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4" fillId="0" borderId="66" xfId="3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4" fillId="0" borderId="64" xfId="3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4" fillId="0" borderId="65" xfId="3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6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6" xfId="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6" fontId="25" fillId="0" borderId="66" xfId="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4" fillId="0" borderId="66" xfId="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4" fillId="0" borderId="6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4" borderId="6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9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6" fontId="6" fillId="4" borderId="19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6" fillId="4" borderId="62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6" fillId="4" borderId="20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64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4" fillId="0" borderId="65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6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6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6" fontId="24" fillId="0" borderId="66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4" fillId="5" borderId="66" xfId="28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0" borderId="6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6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6" fontId="25" fillId="0" borderId="66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4" fillId="0" borderId="66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6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66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4" fillId="0" borderId="64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4" fillId="0" borderId="65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66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24" fillId="0" borderId="66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4" fillId="5" borderId="66" xfId="28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5" fontId="24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6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1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6" fontId="25" fillId="0" borderId="71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4" fillId="0" borderId="71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4" fillId="0" borderId="70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4" fillId="0" borderId="72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3" borderId="7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7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7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7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3" borderId="7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7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6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6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0" borderId="6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ální 2" xfId="24"/>
    <cellStyle name="normální 2 2" xfId="25"/>
    <cellStyle name="normální 2 3" xfId="26"/>
    <cellStyle name="normální 2 4" xfId="27"/>
    <cellStyle name="Normální 3" xfId="28"/>
    <cellStyle name="normální 4" xfId="29"/>
    <cellStyle name="normální 4 2" xfId="30"/>
    <cellStyle name="normální 4 3" xfId="31"/>
    <cellStyle name="normální 4 4" xfId="32"/>
    <cellStyle name="Normální 5" xfId="33"/>
    <cellStyle name="Normální 6" xfId="34"/>
    <cellStyle name="Normální 7" xfId="35"/>
    <cellStyle name="Normální 8" xfId="36"/>
    <cellStyle name="normální_PŘELOŽKY VO" xfId="37"/>
    <cellStyle name="normální_Rozpočet investičních nákladů platí 16,+ specifikace" xfId="38"/>
    <cellStyle name="normální_ROZVODY VO (2)" xfId="39"/>
    <cellStyle name="normální_Zadávací podklad pro profese" xfId="40"/>
    <cellStyle name="Podnadpis" xfId="41"/>
    <cellStyle name="Standard_Tabelle1" xfId="42"/>
    <cellStyle name="Styl 1" xfId="43"/>
    <cellStyle name="Stín+tučně" xfId="44"/>
    <cellStyle name="Stín+tučně+velké písmo" xfId="45"/>
    <cellStyle name="Tučně" xfId="46"/>
    <cellStyle name="TYP ŘÁDKU_4(sloupceJ-L)" xfId="47"/>
    <cellStyle name="Währung [0]_Tabelle1" xfId="48"/>
    <cellStyle name="Währung_Tabelle1" xfId="49"/>
    <cellStyle name="základní" xfId="50"/>
  </cellStyles>
  <dxfs count="34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ont>
        <name val="Times New Roman CE"/>
        <charset val="238"/>
        <family val="0"/>
        <sz val="12"/>
      </font>
      <alignment horizontal="general" vertical="bottom" textRotation="0" wrapText="false" indent="0" shrinkToFit="false"/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88"/>
    <col collapsed="false" customWidth="true" hidden="false" outlineLevel="0" max="3" min="3" style="0" width="112.25"/>
    <col collapsed="false" customWidth="true" hidden="false" outlineLevel="0" max="4" min="4" style="0" width="16.37"/>
  </cols>
  <sheetData>
    <row r="1" customFormat="false" ht="18.75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5"/>
      <c r="C3" s="6"/>
      <c r="D3" s="7"/>
    </row>
    <row r="4" customFormat="false" ht="15.75" hidden="false" customHeight="false" outlineLevel="0" collapsed="false">
      <c r="A4" s="4"/>
      <c r="B4" s="8" t="s">
        <v>1</v>
      </c>
      <c r="C4" s="9" t="s">
        <v>2</v>
      </c>
      <c r="D4" s="10"/>
    </row>
    <row r="5" customFormat="false" ht="15.75" hidden="false" customHeight="false" outlineLevel="0" collapsed="false">
      <c r="A5" s="4"/>
      <c r="B5" s="8" t="s">
        <v>3</v>
      </c>
      <c r="C5" s="11" t="s">
        <v>4</v>
      </c>
      <c r="D5" s="12"/>
    </row>
    <row r="6" customFormat="false" ht="15.75" hidden="false" customHeight="false" outlineLevel="0" collapsed="false">
      <c r="A6" s="4"/>
      <c r="B6" s="8" t="s">
        <v>5</v>
      </c>
      <c r="C6" s="11" t="s">
        <v>6</v>
      </c>
      <c r="D6" s="12"/>
    </row>
    <row r="7" customFormat="false" ht="15.75" hidden="false" customHeight="false" outlineLevel="0" collapsed="false">
      <c r="A7" s="4"/>
      <c r="B7" s="8"/>
      <c r="C7" s="11"/>
      <c r="D7" s="12"/>
    </row>
    <row r="8" customFormat="false" ht="15.75" hidden="false" customHeight="false" outlineLevel="0" collapsed="false">
      <c r="A8" s="4"/>
      <c r="B8" s="8"/>
      <c r="C8" s="11" t="s">
        <v>7</v>
      </c>
      <c r="D8" s="12"/>
    </row>
    <row r="9" customFormat="false" ht="15.75" hidden="false" customHeight="false" outlineLevel="0" collapsed="false">
      <c r="A9" s="4"/>
      <c r="B9" s="8" t="s">
        <v>8</v>
      </c>
      <c r="C9" s="11" t="s">
        <v>9</v>
      </c>
      <c r="D9" s="12"/>
    </row>
    <row r="10" customFormat="false" ht="15.75" hidden="false" customHeight="false" outlineLevel="0" collapsed="false">
      <c r="A10" s="4"/>
      <c r="B10" s="8" t="s">
        <v>10</v>
      </c>
      <c r="C10" s="11" t="s">
        <v>11</v>
      </c>
      <c r="D10" s="12"/>
    </row>
    <row r="11" customFormat="false" ht="15.75" hidden="false" customHeight="false" outlineLevel="0" collapsed="false">
      <c r="A11" s="4"/>
      <c r="B11" s="8" t="s">
        <v>12</v>
      </c>
      <c r="C11" s="11" t="s">
        <v>13</v>
      </c>
      <c r="D11" s="12"/>
    </row>
    <row r="12" customFormat="false" ht="15.75" hidden="false" customHeight="false" outlineLevel="0" collapsed="false">
      <c r="A12" s="4"/>
      <c r="B12" s="8" t="s">
        <v>14</v>
      </c>
      <c r="C12" s="13" t="s">
        <v>15</v>
      </c>
      <c r="D12" s="12"/>
    </row>
    <row r="13" customFormat="false" ht="15.75" hidden="false" customHeight="false" outlineLevel="0" collapsed="false">
      <c r="A13" s="4"/>
      <c r="B13" s="11"/>
      <c r="C13" s="11"/>
      <c r="D13" s="12"/>
    </row>
    <row r="14" customFormat="false" ht="15.75" hidden="false" customHeight="false" outlineLevel="0" collapsed="false">
      <c r="A14" s="4"/>
      <c r="B14" s="14"/>
      <c r="C14" s="14"/>
      <c r="D14" s="15"/>
    </row>
    <row r="15" customFormat="false" ht="15.75" hidden="false" customHeight="false" outlineLevel="0" collapsed="false">
      <c r="A15" s="16"/>
      <c r="B15" s="17"/>
      <c r="C15" s="18"/>
      <c r="D15" s="19"/>
    </row>
    <row r="16" customFormat="false" ht="15.75" hidden="false" customHeight="false" outlineLevel="0" collapsed="false">
      <c r="A16" s="16"/>
      <c r="B16" s="20"/>
      <c r="C16" s="21" t="s">
        <v>16</v>
      </c>
      <c r="D16" s="22" t="n">
        <f aca="false">Rekapitulace!D36</f>
        <v>0</v>
      </c>
    </row>
    <row r="17" customFormat="false" ht="15.75" hidden="false" customHeight="false" outlineLevel="0" collapsed="false">
      <c r="A17" s="16"/>
      <c r="C17" s="23" t="s">
        <v>17</v>
      </c>
      <c r="D17" s="22" t="n">
        <f aca="false">21%*D16</f>
        <v>0</v>
      </c>
    </row>
    <row r="18" customFormat="false" ht="16.5" hidden="false" customHeight="false" outlineLevel="0" collapsed="false">
      <c r="A18" s="24"/>
      <c r="B18" s="25"/>
      <c r="C18" s="26" t="s">
        <v>18</v>
      </c>
      <c r="D18" s="27" t="n">
        <f aca="false">D16+D17</f>
        <v>0</v>
      </c>
    </row>
    <row r="19" customFormat="false" ht="16.5" hidden="false" customHeight="false" outlineLevel="0" collapsed="false"/>
    <row r="33" customFormat="false" ht="15.75" hidden="false" customHeight="false" outlineLevel="0" collapsed="false">
      <c r="C33" s="28"/>
    </row>
  </sheetData>
  <mergeCells count="2">
    <mergeCell ref="B1:D1"/>
    <mergeCell ref="A2:D2"/>
  </mergeCells>
  <conditionalFormatting sqref="C4:C6">
    <cfRule type="containsText" priority="2" operator="containsText" aboveAverage="0" equalAverage="0" bottom="0" percent="0" rank="0" text="Doplnit údaje" dxfId="0">
      <formula>NOT(ISERROR(SEARCH("Doplnit údaje",C4)))</formula>
    </cfRule>
  </conditionalFormatting>
  <conditionalFormatting sqref="C9">
    <cfRule type="containsText" priority="3" operator="containsText" aboveAverage="0" equalAverage="0" bottom="0" percent="0" rank="0" text="Doplnit údaje" dxfId="1">
      <formula>NOT(ISERROR(SEARCH("Doplnit údaje",C9)))</formula>
    </cfRule>
  </conditionalFormatting>
  <conditionalFormatting sqref="C10">
    <cfRule type="containsText" priority="4" operator="containsText" aboveAverage="0" equalAverage="0" bottom="0" percent="0" rank="0" text="Doplnit údaje" dxfId="2">
      <formula>NOT(ISERROR(SEARCH("Doplnit údaje",C10)))</formula>
    </cfRule>
  </conditionalFormatting>
  <conditionalFormatting sqref="C12">
    <cfRule type="containsText" priority="5" operator="containsText" aboveAverage="0" equalAverage="0" bottom="0" percent="0" rank="0" text="Doplnit údaje" dxfId="3">
      <formula>NOT(ISERROR(SEARCH("Doplnit údaje",C1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8.63"/>
    <col collapsed="false" customWidth="true" hidden="false" outlineLevel="0" max="3" min="2" style="58" width="11.13"/>
    <col collapsed="false" customWidth="true" hidden="false" outlineLevel="0" max="4" min="4" style="59" width="80.63"/>
    <col collapsed="false" customWidth="true" hidden="false" outlineLevel="0" max="5" min="5" style="146" width="8.63"/>
    <col collapsed="false" customWidth="true" hidden="false" outlineLevel="0" max="6" min="6" style="143" width="15.62"/>
    <col collapsed="false" customWidth="true" hidden="false" outlineLevel="0" max="8" min="7" style="143" width="12.62"/>
    <col collapsed="false" customWidth="true" hidden="false" outlineLevel="0" max="9" min="9" style="143" width="8.75"/>
    <col collapsed="false" customWidth="true" hidden="false" outlineLevel="0" max="13" min="10" style="172" width="9.37"/>
    <col collapsed="false" customWidth="true" hidden="false" outlineLevel="0" max="14" min="14" style="173" width="9.62"/>
    <col collapsed="false" customWidth="false" hidden="false" outlineLevel="0" max="15" min="15" style="62" width="9"/>
    <col collapsed="false" customWidth="true" hidden="false" outlineLevel="0" max="16" min="16" style="148" width="15.62"/>
    <col collapsed="false" customWidth="true" hidden="false" outlineLevel="0" max="17" min="17" style="146" width="31.5"/>
    <col collapsed="false" customWidth="false" hidden="false" outlineLevel="0" max="16384" min="18" style="62" width="9"/>
  </cols>
  <sheetData>
    <row r="1" customFormat="false" ht="103.5" hidden="false" customHeight="true" outlineLevel="0" collapsed="false">
      <c r="A1" s="63" t="s">
        <v>46</v>
      </c>
      <c r="B1" s="64" t="s">
        <v>47</v>
      </c>
      <c r="C1" s="64" t="s">
        <v>48</v>
      </c>
      <c r="D1" s="65" t="s">
        <v>32</v>
      </c>
      <c r="E1" s="64" t="s">
        <v>326</v>
      </c>
      <c r="F1" s="66" t="s">
        <v>50</v>
      </c>
      <c r="G1" s="66" t="s">
        <v>51</v>
      </c>
      <c r="H1" s="66" t="s">
        <v>52</v>
      </c>
      <c r="I1" s="67" t="s">
        <v>53</v>
      </c>
      <c r="J1" s="67" t="s">
        <v>54</v>
      </c>
      <c r="K1" s="67" t="s">
        <v>55</v>
      </c>
      <c r="L1" s="67" t="s">
        <v>56</v>
      </c>
      <c r="M1" s="67" t="s">
        <v>57</v>
      </c>
      <c r="N1" s="67" t="s">
        <v>58</v>
      </c>
      <c r="O1" s="67" t="s">
        <v>59</v>
      </c>
      <c r="P1" s="68" t="s">
        <v>60</v>
      </c>
      <c r="Q1" s="118" t="s">
        <v>61</v>
      </c>
    </row>
    <row r="2" customFormat="false" ht="31.5" hidden="false" customHeight="false" outlineLevel="0" collapsed="false">
      <c r="A2" s="70"/>
      <c r="B2" s="71"/>
      <c r="C2" s="71"/>
      <c r="D2" s="72"/>
      <c r="E2" s="71"/>
      <c r="F2" s="73" t="s">
        <v>62</v>
      </c>
      <c r="G2" s="73" t="s">
        <v>63</v>
      </c>
      <c r="H2" s="73" t="s">
        <v>64</v>
      </c>
      <c r="I2" s="73" t="s">
        <v>65</v>
      </c>
      <c r="J2" s="74" t="s">
        <v>66</v>
      </c>
      <c r="K2" s="74" t="s">
        <v>67</v>
      </c>
      <c r="L2" s="74" t="s">
        <v>68</v>
      </c>
      <c r="M2" s="74" t="s">
        <v>69</v>
      </c>
      <c r="N2" s="74" t="s">
        <v>70</v>
      </c>
      <c r="O2" s="74" t="s">
        <v>71</v>
      </c>
      <c r="P2" s="75" t="s">
        <v>72</v>
      </c>
      <c r="Q2" s="119"/>
    </row>
    <row r="3" s="82" customFormat="true" ht="15.75" hidden="false" customHeight="true" outlineLevel="0" collapsed="false">
      <c r="A3" s="70" t="s">
        <v>435</v>
      </c>
      <c r="B3" s="70"/>
      <c r="C3" s="70"/>
      <c r="D3" s="72" t="s">
        <v>436</v>
      </c>
      <c r="E3" s="77"/>
      <c r="F3" s="78"/>
      <c r="G3" s="78"/>
      <c r="H3" s="78"/>
      <c r="I3" s="78"/>
      <c r="J3" s="79"/>
      <c r="K3" s="79"/>
      <c r="L3" s="79"/>
      <c r="M3" s="79"/>
      <c r="N3" s="79"/>
      <c r="O3" s="79"/>
      <c r="P3" s="80"/>
      <c r="Q3" s="120"/>
    </row>
    <row r="4" s="82" customFormat="true" ht="16.5" hidden="false" customHeight="false" outlineLevel="0" collapsed="false">
      <c r="A4" s="83"/>
      <c r="B4" s="84"/>
      <c r="C4" s="84"/>
      <c r="D4" s="85" t="s">
        <v>75</v>
      </c>
      <c r="E4" s="86"/>
      <c r="F4" s="87"/>
      <c r="G4" s="87"/>
      <c r="H4" s="87"/>
      <c r="I4" s="87"/>
      <c r="J4" s="88"/>
      <c r="K4" s="88"/>
      <c r="L4" s="88"/>
      <c r="M4" s="88"/>
      <c r="N4" s="88"/>
      <c r="O4" s="88"/>
      <c r="P4" s="89" t="n">
        <f aca="false">SUM(P5:P9)</f>
        <v>0</v>
      </c>
      <c r="Q4" s="121"/>
    </row>
    <row r="5" s="106" customFormat="true" ht="32.25" hidden="false" customHeight="false" outlineLevel="0" collapsed="false">
      <c r="A5" s="122" t="s">
        <v>437</v>
      </c>
      <c r="B5" s="123" t="s">
        <v>77</v>
      </c>
      <c r="C5" s="123" t="s">
        <v>77</v>
      </c>
      <c r="D5" s="124" t="s">
        <v>438</v>
      </c>
      <c r="E5" s="125" t="s">
        <v>82</v>
      </c>
      <c r="F5" s="174" t="n">
        <f aca="false">G5+H5</f>
        <v>0</v>
      </c>
      <c r="G5" s="126"/>
      <c r="H5" s="126"/>
      <c r="I5" s="149" t="n">
        <f aca="false">J5+K5+L5+M5+N5+O5</f>
        <v>1</v>
      </c>
      <c r="J5" s="175" t="n">
        <v>0</v>
      </c>
      <c r="K5" s="175" t="n">
        <v>0</v>
      </c>
      <c r="L5" s="175" t="n">
        <v>0</v>
      </c>
      <c r="M5" s="175" t="n">
        <v>1</v>
      </c>
      <c r="N5" s="175" t="n">
        <v>0</v>
      </c>
      <c r="O5" s="175" t="n">
        <v>0</v>
      </c>
      <c r="P5" s="127" t="n">
        <f aca="false">I5*F5</f>
        <v>0</v>
      </c>
      <c r="Q5" s="128"/>
    </row>
    <row r="6" s="106" customFormat="true" ht="15.75" hidden="false" customHeight="false" outlineLevel="0" collapsed="false">
      <c r="A6" s="176" t="s">
        <v>439</v>
      </c>
      <c r="B6" s="100" t="s">
        <v>77</v>
      </c>
      <c r="C6" s="100" t="s">
        <v>77</v>
      </c>
      <c r="D6" s="101" t="s">
        <v>440</v>
      </c>
      <c r="E6" s="102" t="s">
        <v>82</v>
      </c>
      <c r="F6" s="177" t="n">
        <f aca="false">G6+H6</f>
        <v>0</v>
      </c>
      <c r="G6" s="103"/>
      <c r="H6" s="103"/>
      <c r="I6" s="152" t="n">
        <f aca="false">J6+K6+L6+M6+N6+O6</f>
        <v>11</v>
      </c>
      <c r="J6" s="178" t="n">
        <v>3</v>
      </c>
      <c r="K6" s="178" t="n">
        <v>3</v>
      </c>
      <c r="L6" s="178" t="n">
        <v>3</v>
      </c>
      <c r="M6" s="178" t="n">
        <v>1</v>
      </c>
      <c r="N6" s="178" t="n">
        <v>1</v>
      </c>
      <c r="O6" s="178" t="n">
        <v>0</v>
      </c>
      <c r="P6" s="129" t="n">
        <f aca="false">I6*F6</f>
        <v>0</v>
      </c>
      <c r="Q6" s="130"/>
    </row>
    <row r="7" s="106" customFormat="true" ht="15.75" hidden="false" customHeight="false" outlineLevel="0" collapsed="false">
      <c r="A7" s="176" t="s">
        <v>441</v>
      </c>
      <c r="B7" s="100" t="s">
        <v>77</v>
      </c>
      <c r="C7" s="100" t="s">
        <v>77</v>
      </c>
      <c r="D7" s="101" t="s">
        <v>442</v>
      </c>
      <c r="E7" s="102" t="s">
        <v>82</v>
      </c>
      <c r="F7" s="177" t="n">
        <f aca="false">G7+H7</f>
        <v>0</v>
      </c>
      <c r="G7" s="103"/>
      <c r="H7" s="103"/>
      <c r="I7" s="152" t="n">
        <f aca="false">J7+K7+L7+M7+N7+O7</f>
        <v>34</v>
      </c>
      <c r="J7" s="179" t="n">
        <v>9</v>
      </c>
      <c r="K7" s="179" t="n">
        <v>8</v>
      </c>
      <c r="L7" s="179" t="n">
        <v>9</v>
      </c>
      <c r="M7" s="179" t="n">
        <v>4</v>
      </c>
      <c r="N7" s="179" t="n">
        <v>4</v>
      </c>
      <c r="O7" s="179" t="n">
        <v>0</v>
      </c>
      <c r="P7" s="129" t="n">
        <f aca="false">I7*F7</f>
        <v>0</v>
      </c>
      <c r="Q7" s="130"/>
    </row>
    <row r="8" s="106" customFormat="true" ht="15.75" hidden="false" customHeight="false" outlineLevel="0" collapsed="false">
      <c r="A8" s="99" t="s">
        <v>443</v>
      </c>
      <c r="B8" s="100" t="s">
        <v>77</v>
      </c>
      <c r="C8" s="100" t="s">
        <v>77</v>
      </c>
      <c r="D8" s="101" t="s">
        <v>372</v>
      </c>
      <c r="E8" s="102" t="s">
        <v>373</v>
      </c>
      <c r="F8" s="177" t="n">
        <f aca="false">G8+H8</f>
        <v>0</v>
      </c>
      <c r="G8" s="103"/>
      <c r="H8" s="103"/>
      <c r="I8" s="152" t="n">
        <f aca="false">J8+K8+L8+M8+N8+O8</f>
        <v>2</v>
      </c>
      <c r="J8" s="180" t="n">
        <v>0.4</v>
      </c>
      <c r="K8" s="180" t="n">
        <v>0.4</v>
      </c>
      <c r="L8" s="180" t="n">
        <v>0.4</v>
      </c>
      <c r="M8" s="180" t="n">
        <v>0.4</v>
      </c>
      <c r="N8" s="180" t="n">
        <v>0.4</v>
      </c>
      <c r="O8" s="180" t="n">
        <v>0</v>
      </c>
      <c r="P8" s="129" t="n">
        <f aca="false">I8*F8</f>
        <v>0</v>
      </c>
      <c r="Q8" s="130"/>
    </row>
    <row r="9" s="106" customFormat="true" ht="16.5" hidden="false" customHeight="false" outlineLevel="0" collapsed="false">
      <c r="A9" s="181" t="s">
        <v>444</v>
      </c>
      <c r="B9" s="108" t="s">
        <v>77</v>
      </c>
      <c r="C9" s="108" t="s">
        <v>77</v>
      </c>
      <c r="D9" s="142" t="s">
        <v>275</v>
      </c>
      <c r="E9" s="110" t="s">
        <v>237</v>
      </c>
      <c r="F9" s="111" t="n">
        <f aca="false">G9+H9</f>
        <v>0</v>
      </c>
      <c r="G9" s="111"/>
      <c r="H9" s="111"/>
      <c r="I9" s="144" t="n">
        <f aca="false">J9+K9+L9+M9+N9+O9</f>
        <v>950</v>
      </c>
      <c r="J9" s="182" t="n">
        <v>250</v>
      </c>
      <c r="K9" s="182" t="n">
        <v>300</v>
      </c>
      <c r="L9" s="182" t="n">
        <v>200</v>
      </c>
      <c r="M9" s="182" t="n">
        <v>100</v>
      </c>
      <c r="N9" s="182" t="n">
        <v>100</v>
      </c>
      <c r="O9" s="182" t="n">
        <v>0</v>
      </c>
      <c r="P9" s="134" t="n">
        <f aca="false">I9*F9</f>
        <v>0</v>
      </c>
      <c r="Q9" s="135"/>
    </row>
    <row r="10" s="106" customFormat="true" ht="16.5" hidden="false" customHeight="false" outlineLevel="0" collapsed="false">
      <c r="A10" s="115"/>
      <c r="B10" s="115"/>
      <c r="C10" s="115"/>
      <c r="D10" s="116"/>
      <c r="E10" s="165"/>
      <c r="F10" s="117"/>
      <c r="G10" s="117"/>
      <c r="H10" s="117"/>
      <c r="I10" s="183"/>
      <c r="J10" s="184"/>
      <c r="K10" s="184"/>
      <c r="L10" s="184"/>
      <c r="M10" s="184"/>
      <c r="N10" s="173"/>
      <c r="O10" s="62"/>
      <c r="P10" s="167"/>
      <c r="Q10" s="165"/>
    </row>
    <row r="11" s="106" customFormat="true" ht="15.75" hidden="false" customHeight="false" outlineLevel="0" collapsed="false">
      <c r="A11" s="115"/>
      <c r="B11" s="115"/>
      <c r="C11" s="115"/>
      <c r="D11" s="116"/>
      <c r="E11" s="165"/>
      <c r="F11" s="117"/>
      <c r="G11" s="117"/>
      <c r="H11" s="117"/>
      <c r="I11" s="145"/>
      <c r="J11" s="184"/>
      <c r="K11" s="184"/>
      <c r="L11" s="184"/>
      <c r="M11" s="184"/>
      <c r="N11" s="173"/>
      <c r="O11" s="62"/>
      <c r="P11" s="167"/>
      <c r="Q11" s="165"/>
    </row>
    <row r="12" s="106" customFormat="true" ht="15.75" hidden="false" customHeight="false" outlineLevel="0" collapsed="false">
      <c r="A12" s="115"/>
      <c r="B12" s="115"/>
      <c r="C12" s="115"/>
      <c r="D12" s="116"/>
      <c r="E12" s="165"/>
      <c r="F12" s="117"/>
      <c r="G12" s="117"/>
      <c r="H12" s="117"/>
      <c r="I12" s="145"/>
      <c r="J12" s="172"/>
      <c r="K12" s="172"/>
      <c r="L12" s="172"/>
      <c r="M12" s="172"/>
      <c r="N12" s="173"/>
      <c r="O12" s="62"/>
      <c r="P12" s="167"/>
      <c r="Q12" s="165"/>
    </row>
    <row r="13" s="106" customFormat="true" ht="15.75" hidden="false" customHeight="false" outlineLevel="0" collapsed="false">
      <c r="A13" s="115"/>
      <c r="B13" s="115"/>
      <c r="C13" s="115"/>
      <c r="D13" s="116"/>
      <c r="E13" s="165"/>
      <c r="F13" s="117"/>
      <c r="G13" s="117"/>
      <c r="H13" s="117"/>
      <c r="I13" s="145"/>
      <c r="J13" s="172"/>
      <c r="K13" s="172"/>
      <c r="L13" s="172"/>
      <c r="M13" s="172"/>
      <c r="N13" s="173"/>
      <c r="O13" s="62"/>
      <c r="P13" s="167"/>
      <c r="Q13" s="165"/>
    </row>
    <row r="14" s="106" customFormat="true" ht="15.75" hidden="false" customHeight="false" outlineLevel="0" collapsed="false">
      <c r="A14" s="115"/>
      <c r="B14" s="115"/>
      <c r="C14" s="115"/>
      <c r="D14" s="116"/>
      <c r="E14" s="165"/>
      <c r="F14" s="117"/>
      <c r="G14" s="117"/>
      <c r="H14" s="117"/>
      <c r="I14" s="145"/>
      <c r="J14" s="172"/>
      <c r="K14" s="172"/>
      <c r="L14" s="172"/>
      <c r="M14" s="172"/>
      <c r="N14" s="173"/>
      <c r="O14" s="62"/>
      <c r="P14" s="167"/>
      <c r="Q14" s="165"/>
    </row>
    <row r="15" s="106" customFormat="true" ht="15.75" hidden="false" customHeight="false" outlineLevel="0" collapsed="false">
      <c r="A15" s="115"/>
      <c r="B15" s="115"/>
      <c r="C15" s="115"/>
      <c r="D15" s="116"/>
      <c r="E15" s="165"/>
      <c r="F15" s="117"/>
      <c r="G15" s="117"/>
      <c r="H15" s="117"/>
      <c r="I15" s="145"/>
      <c r="J15" s="172"/>
      <c r="K15" s="172"/>
      <c r="L15" s="172"/>
      <c r="M15" s="172"/>
      <c r="N15" s="173"/>
      <c r="O15" s="62"/>
      <c r="P15" s="167"/>
      <c r="Q15" s="165"/>
    </row>
    <row r="16" s="106" customFormat="true" ht="15.75" hidden="false" customHeight="false" outlineLevel="0" collapsed="false">
      <c r="A16" s="115"/>
      <c r="B16" s="115"/>
      <c r="C16" s="115"/>
      <c r="D16" s="116"/>
      <c r="E16" s="165"/>
      <c r="F16" s="117"/>
      <c r="G16" s="117"/>
      <c r="H16" s="117"/>
      <c r="I16" s="145"/>
      <c r="J16" s="172"/>
      <c r="K16" s="172"/>
      <c r="L16" s="172"/>
      <c r="M16" s="172"/>
      <c r="N16" s="173"/>
      <c r="O16" s="62"/>
      <c r="P16" s="167"/>
      <c r="Q16" s="165"/>
    </row>
    <row r="17" s="106" customFormat="true" ht="15.75" hidden="false" customHeight="false" outlineLevel="0" collapsed="false">
      <c r="A17" s="115"/>
      <c r="B17" s="115"/>
      <c r="C17" s="115"/>
      <c r="D17" s="116"/>
      <c r="E17" s="165"/>
      <c r="F17" s="117"/>
      <c r="G17" s="117"/>
      <c r="H17" s="117"/>
      <c r="I17" s="145"/>
      <c r="J17" s="172"/>
      <c r="K17" s="172"/>
      <c r="L17" s="172"/>
      <c r="M17" s="172"/>
      <c r="N17" s="173"/>
      <c r="O17" s="62"/>
      <c r="P17" s="167"/>
      <c r="Q17" s="165"/>
    </row>
    <row r="18" s="106" customFormat="true" ht="15.75" hidden="false" customHeight="false" outlineLevel="0" collapsed="false">
      <c r="A18" s="115"/>
      <c r="B18" s="115"/>
      <c r="C18" s="115"/>
      <c r="D18" s="116"/>
      <c r="E18" s="165"/>
      <c r="F18" s="117"/>
      <c r="G18" s="117"/>
      <c r="H18" s="117"/>
      <c r="I18" s="145"/>
      <c r="J18" s="172"/>
      <c r="K18" s="172"/>
      <c r="L18" s="172"/>
      <c r="M18" s="172"/>
      <c r="N18" s="173"/>
      <c r="O18" s="62"/>
      <c r="P18" s="167"/>
      <c r="Q18" s="165"/>
    </row>
    <row r="19" s="106" customFormat="true" ht="15.75" hidden="false" customHeight="false" outlineLevel="0" collapsed="false">
      <c r="A19" s="115"/>
      <c r="B19" s="115"/>
      <c r="C19" s="115"/>
      <c r="D19" s="116"/>
      <c r="E19" s="165"/>
      <c r="F19" s="117"/>
      <c r="G19" s="117"/>
      <c r="H19" s="117"/>
      <c r="I19" s="145"/>
      <c r="J19" s="172"/>
      <c r="K19" s="172"/>
      <c r="L19" s="172"/>
      <c r="M19" s="172"/>
      <c r="N19" s="173"/>
      <c r="O19" s="62"/>
      <c r="P19" s="167"/>
      <c r="Q19" s="165"/>
    </row>
    <row r="20" s="106" customFormat="true" ht="15.75" hidden="false" customHeight="false" outlineLevel="0" collapsed="false">
      <c r="A20" s="115"/>
      <c r="B20" s="115"/>
      <c r="C20" s="115"/>
      <c r="D20" s="116"/>
      <c r="E20" s="165"/>
      <c r="F20" s="117"/>
      <c r="G20" s="117"/>
      <c r="H20" s="117"/>
      <c r="I20" s="145"/>
      <c r="J20" s="172"/>
      <c r="K20" s="172"/>
      <c r="L20" s="172"/>
      <c r="M20" s="172"/>
      <c r="N20" s="173"/>
      <c r="O20" s="62"/>
      <c r="P20" s="167"/>
      <c r="Q20" s="165"/>
    </row>
    <row r="21" s="106" customFormat="true" ht="15.75" hidden="false" customHeight="false" outlineLevel="0" collapsed="false">
      <c r="A21" s="115"/>
      <c r="B21" s="115"/>
      <c r="C21" s="115"/>
      <c r="D21" s="116"/>
      <c r="E21" s="165"/>
      <c r="F21" s="117"/>
      <c r="G21" s="117"/>
      <c r="H21" s="117"/>
      <c r="I21" s="145"/>
      <c r="J21" s="172"/>
      <c r="K21" s="172"/>
      <c r="L21" s="172"/>
      <c r="M21" s="172"/>
      <c r="N21" s="173"/>
      <c r="O21" s="62"/>
      <c r="P21" s="167"/>
      <c r="Q21" s="165"/>
    </row>
    <row r="22" s="106" customFormat="true" ht="15.75" hidden="false" customHeight="false" outlineLevel="0" collapsed="false">
      <c r="A22" s="115"/>
      <c r="B22" s="115"/>
      <c r="C22" s="115"/>
      <c r="D22" s="116"/>
      <c r="E22" s="165"/>
      <c r="F22" s="117"/>
      <c r="G22" s="117"/>
      <c r="H22" s="117"/>
      <c r="I22" s="145"/>
      <c r="J22" s="172"/>
      <c r="K22" s="172"/>
      <c r="L22" s="172"/>
      <c r="M22" s="172"/>
      <c r="N22" s="173"/>
      <c r="O22" s="62"/>
      <c r="P22" s="167"/>
      <c r="Q22" s="165"/>
    </row>
    <row r="23" s="106" customFormat="true" ht="15.75" hidden="false" customHeight="false" outlineLevel="0" collapsed="false">
      <c r="A23" s="115"/>
      <c r="B23" s="115"/>
      <c r="C23" s="115"/>
      <c r="D23" s="116"/>
      <c r="E23" s="165"/>
      <c r="F23" s="117"/>
      <c r="G23" s="117"/>
      <c r="H23" s="117"/>
      <c r="I23" s="145"/>
      <c r="J23" s="172"/>
      <c r="K23" s="172"/>
      <c r="L23" s="172"/>
      <c r="M23" s="172"/>
      <c r="N23" s="173"/>
      <c r="O23" s="62"/>
      <c r="P23" s="167"/>
      <c r="Q23" s="165"/>
    </row>
    <row r="24" s="106" customFormat="true" ht="15.75" hidden="false" customHeight="false" outlineLevel="0" collapsed="false">
      <c r="A24" s="115"/>
      <c r="B24" s="115"/>
      <c r="C24" s="115"/>
      <c r="D24" s="116"/>
      <c r="E24" s="165"/>
      <c r="F24" s="117"/>
      <c r="G24" s="117"/>
      <c r="H24" s="117"/>
      <c r="I24" s="145"/>
      <c r="J24" s="172"/>
      <c r="K24" s="172"/>
      <c r="L24" s="172"/>
      <c r="M24" s="172"/>
      <c r="N24" s="173"/>
      <c r="O24" s="62"/>
      <c r="P24" s="167"/>
      <c r="Q24" s="165"/>
    </row>
    <row r="25" s="106" customFormat="true" ht="15.75" hidden="false" customHeight="false" outlineLevel="0" collapsed="false">
      <c r="A25" s="115"/>
      <c r="B25" s="115"/>
      <c r="C25" s="115"/>
      <c r="D25" s="116"/>
      <c r="E25" s="165"/>
      <c r="F25" s="117"/>
      <c r="G25" s="117"/>
      <c r="H25" s="117"/>
      <c r="I25" s="145"/>
      <c r="J25" s="172"/>
      <c r="K25" s="172"/>
      <c r="L25" s="172"/>
      <c r="M25" s="172"/>
      <c r="N25" s="173"/>
      <c r="O25" s="62"/>
      <c r="P25" s="167"/>
      <c r="Q25" s="165"/>
    </row>
    <row r="26" s="106" customFormat="true" ht="15.75" hidden="false" customHeight="false" outlineLevel="0" collapsed="false">
      <c r="A26" s="115"/>
      <c r="B26" s="115"/>
      <c r="C26" s="115"/>
      <c r="D26" s="116"/>
      <c r="E26" s="165"/>
      <c r="F26" s="117"/>
      <c r="G26" s="117"/>
      <c r="H26" s="117"/>
      <c r="I26" s="145"/>
      <c r="J26" s="172"/>
      <c r="K26" s="172"/>
      <c r="L26" s="172"/>
      <c r="M26" s="172"/>
      <c r="N26" s="173"/>
      <c r="O26" s="62"/>
      <c r="P26" s="167"/>
      <c r="Q26" s="165"/>
    </row>
    <row r="27" s="106" customFormat="true" ht="15.75" hidden="false" customHeight="false" outlineLevel="0" collapsed="false">
      <c r="A27" s="115"/>
      <c r="B27" s="115"/>
      <c r="C27" s="115"/>
      <c r="D27" s="116"/>
      <c r="E27" s="165"/>
      <c r="F27" s="117"/>
      <c r="G27" s="117"/>
      <c r="H27" s="117"/>
      <c r="I27" s="145"/>
      <c r="J27" s="172"/>
      <c r="K27" s="172"/>
      <c r="L27" s="172"/>
      <c r="M27" s="172"/>
      <c r="N27" s="173"/>
      <c r="O27" s="62"/>
      <c r="P27" s="167"/>
      <c r="Q27" s="165"/>
    </row>
    <row r="28" s="106" customFormat="true" ht="15.75" hidden="false" customHeight="false" outlineLevel="0" collapsed="false">
      <c r="A28" s="115"/>
      <c r="B28" s="115"/>
      <c r="C28" s="115"/>
      <c r="D28" s="116"/>
      <c r="E28" s="165"/>
      <c r="F28" s="117"/>
      <c r="G28" s="117"/>
      <c r="H28" s="117"/>
      <c r="I28" s="145"/>
      <c r="J28" s="172"/>
      <c r="K28" s="172"/>
      <c r="L28" s="172"/>
      <c r="M28" s="172"/>
      <c r="N28" s="173"/>
      <c r="O28" s="62"/>
      <c r="P28" s="167"/>
      <c r="Q28" s="165"/>
    </row>
    <row r="29" s="106" customFormat="true" ht="15.75" hidden="false" customHeight="false" outlineLevel="0" collapsed="false">
      <c r="A29" s="115"/>
      <c r="B29" s="115"/>
      <c r="C29" s="115"/>
      <c r="D29" s="116"/>
      <c r="E29" s="165"/>
      <c r="F29" s="117"/>
      <c r="G29" s="117"/>
      <c r="H29" s="117"/>
      <c r="I29" s="145"/>
      <c r="J29" s="172"/>
      <c r="K29" s="172"/>
      <c r="L29" s="172"/>
      <c r="M29" s="172"/>
      <c r="N29" s="173"/>
      <c r="O29" s="62"/>
      <c r="P29" s="167"/>
      <c r="Q29" s="165"/>
    </row>
    <row r="30" s="106" customFormat="true" ht="15.75" hidden="false" customHeight="false" outlineLevel="0" collapsed="false">
      <c r="A30" s="115"/>
      <c r="B30" s="115"/>
      <c r="C30" s="115"/>
      <c r="D30" s="116"/>
      <c r="E30" s="165"/>
      <c r="F30" s="117"/>
      <c r="G30" s="117"/>
      <c r="H30" s="117"/>
      <c r="I30" s="145"/>
      <c r="J30" s="172"/>
      <c r="K30" s="172"/>
      <c r="L30" s="172"/>
      <c r="M30" s="172"/>
      <c r="N30" s="173"/>
      <c r="O30" s="62"/>
      <c r="P30" s="167"/>
      <c r="Q30" s="165"/>
    </row>
    <row r="31" s="106" customFormat="true" ht="15.75" hidden="false" customHeight="false" outlineLevel="0" collapsed="false">
      <c r="A31" s="115"/>
      <c r="B31" s="115"/>
      <c r="C31" s="115"/>
      <c r="D31" s="116"/>
      <c r="E31" s="165"/>
      <c r="F31" s="117"/>
      <c r="G31" s="117"/>
      <c r="H31" s="117"/>
      <c r="I31" s="145"/>
      <c r="J31" s="172"/>
      <c r="K31" s="172"/>
      <c r="L31" s="172"/>
      <c r="M31" s="172"/>
      <c r="N31" s="173"/>
      <c r="O31" s="62"/>
      <c r="P31" s="167"/>
      <c r="Q31" s="165"/>
    </row>
    <row r="32" s="106" customFormat="true" ht="15.75" hidden="false" customHeight="false" outlineLevel="0" collapsed="false">
      <c r="A32" s="115"/>
      <c r="B32" s="115"/>
      <c r="C32" s="115"/>
      <c r="D32" s="116"/>
      <c r="E32" s="165"/>
      <c r="F32" s="117"/>
      <c r="G32" s="117"/>
      <c r="H32" s="117"/>
      <c r="I32" s="145"/>
      <c r="J32" s="172"/>
      <c r="K32" s="172"/>
      <c r="L32" s="172"/>
      <c r="M32" s="172"/>
      <c r="N32" s="173"/>
      <c r="O32" s="62"/>
      <c r="P32" s="167"/>
      <c r="Q32" s="165"/>
    </row>
    <row r="33" s="106" customFormat="true" ht="15.75" hidden="false" customHeight="false" outlineLevel="0" collapsed="false">
      <c r="A33" s="115"/>
      <c r="B33" s="115"/>
      <c r="C33" s="115"/>
      <c r="D33" s="116"/>
      <c r="E33" s="165"/>
      <c r="F33" s="117"/>
      <c r="G33" s="117"/>
      <c r="H33" s="117"/>
      <c r="I33" s="145"/>
      <c r="J33" s="172"/>
      <c r="K33" s="172"/>
      <c r="L33" s="172"/>
      <c r="M33" s="172"/>
      <c r="N33" s="173"/>
      <c r="O33" s="62"/>
      <c r="P33" s="167"/>
      <c r="Q33" s="165"/>
    </row>
    <row r="34" s="106" customFormat="true" ht="15.75" hidden="false" customHeight="false" outlineLevel="0" collapsed="false">
      <c r="A34" s="115"/>
      <c r="B34" s="115"/>
      <c r="C34" s="115"/>
      <c r="D34" s="116"/>
      <c r="E34" s="165"/>
      <c r="F34" s="117"/>
      <c r="G34" s="117"/>
      <c r="H34" s="117"/>
      <c r="I34" s="145"/>
      <c r="J34" s="172"/>
      <c r="K34" s="172"/>
      <c r="L34" s="172"/>
      <c r="M34" s="172"/>
      <c r="N34" s="173"/>
      <c r="O34" s="62"/>
      <c r="P34" s="167"/>
      <c r="Q34" s="165"/>
    </row>
    <row r="35" s="106" customFormat="true" ht="15.75" hidden="false" customHeight="false" outlineLevel="0" collapsed="false">
      <c r="A35" s="115"/>
      <c r="B35" s="115"/>
      <c r="C35" s="115"/>
      <c r="D35" s="116"/>
      <c r="E35" s="165"/>
      <c r="F35" s="117"/>
      <c r="G35" s="117"/>
      <c r="H35" s="117"/>
      <c r="I35" s="145"/>
      <c r="J35" s="172"/>
      <c r="K35" s="172"/>
      <c r="L35" s="172"/>
      <c r="M35" s="172"/>
      <c r="N35" s="173"/>
      <c r="O35" s="62"/>
      <c r="P35" s="167"/>
      <c r="Q35" s="165"/>
    </row>
    <row r="36" s="106" customFormat="true" ht="15.75" hidden="false" customHeight="false" outlineLevel="0" collapsed="false">
      <c r="A36" s="115"/>
      <c r="B36" s="115"/>
      <c r="C36" s="115"/>
      <c r="D36" s="116"/>
      <c r="E36" s="165"/>
      <c r="F36" s="117"/>
      <c r="G36" s="117"/>
      <c r="H36" s="117"/>
      <c r="I36" s="145"/>
      <c r="J36" s="172"/>
      <c r="K36" s="172"/>
      <c r="L36" s="172"/>
      <c r="M36" s="172"/>
      <c r="N36" s="173"/>
      <c r="O36" s="62"/>
      <c r="P36" s="167"/>
      <c r="Q36" s="165"/>
    </row>
    <row r="37" s="106" customFormat="true" ht="15.75" hidden="false" customHeight="false" outlineLevel="0" collapsed="false">
      <c r="A37" s="115"/>
      <c r="B37" s="115"/>
      <c r="C37" s="115"/>
      <c r="D37" s="116"/>
      <c r="E37" s="165"/>
      <c r="F37" s="117"/>
      <c r="G37" s="117"/>
      <c r="H37" s="117"/>
      <c r="I37" s="145"/>
      <c r="J37" s="172"/>
      <c r="K37" s="172"/>
      <c r="L37" s="172"/>
      <c r="M37" s="172"/>
      <c r="N37" s="173"/>
      <c r="O37" s="62"/>
      <c r="P37" s="167"/>
      <c r="Q37" s="165"/>
    </row>
    <row r="38" s="106" customFormat="true" ht="15.75" hidden="false" customHeight="false" outlineLevel="0" collapsed="false">
      <c r="A38" s="115"/>
      <c r="B38" s="115"/>
      <c r="C38" s="115"/>
      <c r="D38" s="116"/>
      <c r="E38" s="165"/>
      <c r="F38" s="117"/>
      <c r="G38" s="117"/>
      <c r="H38" s="117"/>
      <c r="I38" s="145"/>
      <c r="J38" s="172"/>
      <c r="K38" s="172"/>
      <c r="L38" s="172"/>
      <c r="M38" s="172"/>
      <c r="N38" s="173"/>
      <c r="O38" s="62"/>
      <c r="P38" s="167"/>
      <c r="Q38" s="165"/>
    </row>
    <row r="39" s="106" customFormat="true" ht="15.75" hidden="false" customHeight="false" outlineLevel="0" collapsed="false">
      <c r="A39" s="115"/>
      <c r="B39" s="115"/>
      <c r="C39" s="115"/>
      <c r="D39" s="116"/>
      <c r="E39" s="165"/>
      <c r="F39" s="117"/>
      <c r="G39" s="117"/>
      <c r="H39" s="117"/>
      <c r="I39" s="145"/>
      <c r="J39" s="172"/>
      <c r="K39" s="172"/>
      <c r="L39" s="172"/>
      <c r="M39" s="172"/>
      <c r="N39" s="173"/>
      <c r="O39" s="62"/>
      <c r="P39" s="167"/>
      <c r="Q39" s="165"/>
    </row>
    <row r="40" s="106" customFormat="true" ht="15.75" hidden="false" customHeight="false" outlineLevel="0" collapsed="false">
      <c r="A40" s="115"/>
      <c r="B40" s="115"/>
      <c r="C40" s="115"/>
      <c r="D40" s="116"/>
      <c r="E40" s="165"/>
      <c r="F40" s="117"/>
      <c r="G40" s="117"/>
      <c r="H40" s="117"/>
      <c r="I40" s="145"/>
      <c r="J40" s="172"/>
      <c r="K40" s="172"/>
      <c r="L40" s="172"/>
      <c r="M40" s="172"/>
      <c r="N40" s="173"/>
      <c r="O40" s="62"/>
      <c r="P40" s="167"/>
      <c r="Q40" s="165"/>
    </row>
    <row r="41" s="106" customFormat="true" ht="15.75" hidden="false" customHeight="false" outlineLevel="0" collapsed="false">
      <c r="A41" s="115"/>
      <c r="B41" s="115"/>
      <c r="C41" s="115"/>
      <c r="D41" s="116"/>
      <c r="E41" s="165"/>
      <c r="F41" s="117"/>
      <c r="G41" s="117"/>
      <c r="H41" s="117"/>
      <c r="I41" s="145"/>
      <c r="J41" s="172"/>
      <c r="K41" s="172"/>
      <c r="L41" s="172"/>
      <c r="M41" s="172"/>
      <c r="N41" s="173"/>
      <c r="O41" s="62"/>
      <c r="P41" s="167"/>
      <c r="Q41" s="165"/>
    </row>
    <row r="42" s="106" customFormat="true" ht="15.75" hidden="false" customHeight="false" outlineLevel="0" collapsed="false">
      <c r="A42" s="115"/>
      <c r="B42" s="115"/>
      <c r="C42" s="115"/>
      <c r="D42" s="116"/>
      <c r="E42" s="165"/>
      <c r="F42" s="117"/>
      <c r="G42" s="117"/>
      <c r="H42" s="117"/>
      <c r="I42" s="145"/>
      <c r="J42" s="172"/>
      <c r="K42" s="172"/>
      <c r="L42" s="172"/>
      <c r="M42" s="172"/>
      <c r="N42" s="173"/>
      <c r="O42" s="62"/>
      <c r="P42" s="167"/>
      <c r="Q42" s="165"/>
    </row>
    <row r="43" s="106" customFormat="true" ht="15.75" hidden="false" customHeight="false" outlineLevel="0" collapsed="false">
      <c r="A43" s="115"/>
      <c r="B43" s="115"/>
      <c r="C43" s="115"/>
      <c r="D43" s="116"/>
      <c r="E43" s="165"/>
      <c r="F43" s="117"/>
      <c r="G43" s="117"/>
      <c r="H43" s="117"/>
      <c r="I43" s="145"/>
      <c r="J43" s="172"/>
      <c r="K43" s="172"/>
      <c r="L43" s="172"/>
      <c r="M43" s="172"/>
      <c r="N43" s="173"/>
      <c r="O43" s="62"/>
      <c r="P43" s="167"/>
      <c r="Q43" s="165"/>
    </row>
    <row r="44" s="106" customFormat="true" ht="15.75" hidden="false" customHeight="false" outlineLevel="0" collapsed="false">
      <c r="A44" s="115"/>
      <c r="B44" s="115"/>
      <c r="C44" s="115"/>
      <c r="D44" s="116"/>
      <c r="E44" s="165"/>
      <c r="F44" s="117"/>
      <c r="G44" s="117"/>
      <c r="H44" s="117"/>
      <c r="I44" s="145"/>
      <c r="J44" s="172"/>
      <c r="K44" s="172"/>
      <c r="L44" s="172"/>
      <c r="M44" s="172"/>
      <c r="N44" s="173"/>
      <c r="O44" s="62"/>
      <c r="P44" s="167"/>
      <c r="Q44" s="165"/>
    </row>
    <row r="45" s="106" customFormat="true" ht="15.75" hidden="false" customHeight="false" outlineLevel="0" collapsed="false">
      <c r="A45" s="115"/>
      <c r="B45" s="115"/>
      <c r="C45" s="115"/>
      <c r="D45" s="116"/>
      <c r="E45" s="165"/>
      <c r="F45" s="117"/>
      <c r="G45" s="117"/>
      <c r="H45" s="117"/>
      <c r="I45" s="145"/>
      <c r="J45" s="172"/>
      <c r="K45" s="172"/>
      <c r="L45" s="172"/>
      <c r="M45" s="172"/>
      <c r="N45" s="173"/>
      <c r="O45" s="62"/>
      <c r="P45" s="167"/>
      <c r="Q45" s="165"/>
    </row>
    <row r="46" s="106" customFormat="true" ht="15.75" hidden="false" customHeight="false" outlineLevel="0" collapsed="false">
      <c r="A46" s="115"/>
      <c r="B46" s="115"/>
      <c r="C46" s="115"/>
      <c r="D46" s="116"/>
      <c r="E46" s="165"/>
      <c r="F46" s="117"/>
      <c r="G46" s="117"/>
      <c r="H46" s="117"/>
      <c r="I46" s="145"/>
      <c r="J46" s="172"/>
      <c r="K46" s="172"/>
      <c r="L46" s="172"/>
      <c r="M46" s="172"/>
      <c r="N46" s="173"/>
      <c r="O46" s="62"/>
      <c r="P46" s="167"/>
      <c r="Q46" s="165"/>
    </row>
    <row r="47" s="106" customFormat="true" ht="15.75" hidden="false" customHeight="false" outlineLevel="0" collapsed="false">
      <c r="A47" s="115"/>
      <c r="B47" s="115"/>
      <c r="C47" s="115"/>
      <c r="D47" s="116"/>
      <c r="E47" s="165"/>
      <c r="F47" s="117"/>
      <c r="G47" s="117"/>
      <c r="H47" s="117"/>
      <c r="I47" s="145"/>
      <c r="J47" s="172"/>
      <c r="K47" s="172"/>
      <c r="L47" s="172"/>
      <c r="M47" s="172"/>
      <c r="N47" s="173"/>
      <c r="O47" s="62"/>
      <c r="P47" s="167"/>
      <c r="Q47" s="165"/>
    </row>
    <row r="48" s="106" customFormat="true" ht="15.75" hidden="false" customHeight="false" outlineLevel="0" collapsed="false">
      <c r="A48" s="115"/>
      <c r="B48" s="115"/>
      <c r="C48" s="115"/>
      <c r="D48" s="116"/>
      <c r="E48" s="165"/>
      <c r="F48" s="117"/>
      <c r="G48" s="117"/>
      <c r="H48" s="117"/>
      <c r="I48" s="145"/>
      <c r="J48" s="172"/>
      <c r="K48" s="172"/>
      <c r="L48" s="172"/>
      <c r="M48" s="172"/>
      <c r="N48" s="173"/>
      <c r="O48" s="62"/>
      <c r="P48" s="167"/>
      <c r="Q48" s="165"/>
    </row>
    <row r="49" s="106" customFormat="true" ht="15.75" hidden="false" customHeight="false" outlineLevel="0" collapsed="false">
      <c r="A49" s="115"/>
      <c r="B49" s="115"/>
      <c r="C49" s="115"/>
      <c r="D49" s="116"/>
      <c r="E49" s="165"/>
      <c r="F49" s="117"/>
      <c r="G49" s="117"/>
      <c r="H49" s="117"/>
      <c r="I49" s="145"/>
      <c r="J49" s="172"/>
      <c r="K49" s="172"/>
      <c r="L49" s="172"/>
      <c r="M49" s="172"/>
      <c r="N49" s="173"/>
      <c r="O49" s="62"/>
      <c r="P49" s="167"/>
      <c r="Q49" s="165"/>
    </row>
    <row r="50" s="106" customFormat="true" ht="15.75" hidden="false" customHeight="false" outlineLevel="0" collapsed="false">
      <c r="A50" s="115"/>
      <c r="B50" s="115"/>
      <c r="C50" s="115"/>
      <c r="D50" s="116"/>
      <c r="E50" s="165"/>
      <c r="F50" s="117"/>
      <c r="G50" s="117"/>
      <c r="H50" s="117"/>
      <c r="I50" s="145"/>
      <c r="J50" s="172"/>
      <c r="K50" s="172"/>
      <c r="L50" s="172"/>
      <c r="M50" s="172"/>
      <c r="N50" s="173"/>
      <c r="O50" s="62"/>
      <c r="P50" s="167"/>
      <c r="Q50" s="165"/>
    </row>
    <row r="51" s="106" customFormat="true" ht="15.75" hidden="false" customHeight="false" outlineLevel="0" collapsed="false">
      <c r="A51" s="115"/>
      <c r="B51" s="115"/>
      <c r="C51" s="115"/>
      <c r="D51" s="116"/>
      <c r="E51" s="165"/>
      <c r="F51" s="117"/>
      <c r="G51" s="117"/>
      <c r="H51" s="117"/>
      <c r="I51" s="145"/>
      <c r="J51" s="172"/>
      <c r="K51" s="172"/>
      <c r="L51" s="172"/>
      <c r="M51" s="172"/>
      <c r="N51" s="173"/>
      <c r="O51" s="62"/>
      <c r="P51" s="167"/>
      <c r="Q51" s="165"/>
    </row>
    <row r="52" s="106" customFormat="true" ht="15.75" hidden="false" customHeight="false" outlineLevel="0" collapsed="false">
      <c r="A52" s="115"/>
      <c r="B52" s="115"/>
      <c r="C52" s="115"/>
      <c r="D52" s="116"/>
      <c r="E52" s="165"/>
      <c r="F52" s="117"/>
      <c r="G52" s="117"/>
      <c r="H52" s="117"/>
      <c r="I52" s="145"/>
      <c r="J52" s="172"/>
      <c r="K52" s="172"/>
      <c r="L52" s="172"/>
      <c r="M52" s="172"/>
      <c r="N52" s="173"/>
      <c r="O52" s="62"/>
      <c r="P52" s="167"/>
      <c r="Q52" s="165"/>
    </row>
    <row r="53" s="106" customFormat="true" ht="15.75" hidden="false" customHeight="false" outlineLevel="0" collapsed="false">
      <c r="A53" s="115"/>
      <c r="B53" s="115"/>
      <c r="C53" s="115"/>
      <c r="D53" s="116"/>
      <c r="E53" s="165"/>
      <c r="F53" s="117"/>
      <c r="G53" s="117"/>
      <c r="H53" s="117"/>
      <c r="I53" s="145"/>
      <c r="J53" s="172"/>
      <c r="K53" s="172"/>
      <c r="L53" s="172"/>
      <c r="M53" s="172"/>
      <c r="N53" s="173"/>
      <c r="O53" s="62"/>
      <c r="P53" s="167"/>
      <c r="Q53" s="165"/>
    </row>
    <row r="54" s="106" customFormat="true" ht="15.75" hidden="false" customHeight="false" outlineLevel="0" collapsed="false">
      <c r="A54" s="115"/>
      <c r="B54" s="115"/>
      <c r="C54" s="115"/>
      <c r="D54" s="116"/>
      <c r="E54" s="165"/>
      <c r="F54" s="117"/>
      <c r="G54" s="117"/>
      <c r="H54" s="117"/>
      <c r="I54" s="145"/>
      <c r="J54" s="172"/>
      <c r="K54" s="172"/>
      <c r="L54" s="172"/>
      <c r="M54" s="172"/>
      <c r="N54" s="173"/>
      <c r="O54" s="62"/>
      <c r="P54" s="167"/>
      <c r="Q54" s="165"/>
    </row>
    <row r="55" s="106" customFormat="true" ht="15.75" hidden="false" customHeight="false" outlineLevel="0" collapsed="false">
      <c r="A55" s="115"/>
      <c r="B55" s="115"/>
      <c r="C55" s="115"/>
      <c r="D55" s="116"/>
      <c r="E55" s="165"/>
      <c r="F55" s="117"/>
      <c r="G55" s="117"/>
      <c r="H55" s="117"/>
      <c r="I55" s="145"/>
      <c r="J55" s="172"/>
      <c r="K55" s="172"/>
      <c r="L55" s="172"/>
      <c r="M55" s="172"/>
      <c r="N55" s="173"/>
      <c r="O55" s="62"/>
      <c r="P55" s="167"/>
      <c r="Q55" s="165"/>
    </row>
    <row r="56" s="106" customFormat="true" ht="15.75" hidden="false" customHeight="false" outlineLevel="0" collapsed="false">
      <c r="A56" s="115"/>
      <c r="B56" s="115"/>
      <c r="C56" s="115"/>
      <c r="D56" s="116"/>
      <c r="E56" s="165"/>
      <c r="F56" s="117"/>
      <c r="G56" s="117"/>
      <c r="H56" s="117"/>
      <c r="I56" s="145"/>
      <c r="J56" s="172"/>
      <c r="K56" s="172"/>
      <c r="L56" s="172"/>
      <c r="M56" s="172"/>
      <c r="N56" s="173"/>
      <c r="O56" s="62"/>
      <c r="P56" s="167"/>
      <c r="Q56" s="165"/>
    </row>
    <row r="57" s="106" customFormat="true" ht="15.75" hidden="false" customHeight="false" outlineLevel="0" collapsed="false">
      <c r="A57" s="115"/>
      <c r="B57" s="115"/>
      <c r="C57" s="115"/>
      <c r="D57" s="116"/>
      <c r="E57" s="165"/>
      <c r="F57" s="117"/>
      <c r="G57" s="117"/>
      <c r="H57" s="117"/>
      <c r="I57" s="145"/>
      <c r="J57" s="172"/>
      <c r="K57" s="172"/>
      <c r="L57" s="172"/>
      <c r="M57" s="172"/>
      <c r="N57" s="173"/>
      <c r="O57" s="62"/>
      <c r="P57" s="167"/>
      <c r="Q57" s="165"/>
    </row>
    <row r="58" s="106" customFormat="true" ht="15.75" hidden="false" customHeight="false" outlineLevel="0" collapsed="false">
      <c r="A58" s="115"/>
      <c r="B58" s="115"/>
      <c r="C58" s="115"/>
      <c r="D58" s="116"/>
      <c r="E58" s="165"/>
      <c r="F58" s="117"/>
      <c r="G58" s="117"/>
      <c r="H58" s="117"/>
      <c r="I58" s="145"/>
      <c r="J58" s="172"/>
      <c r="K58" s="172"/>
      <c r="L58" s="172"/>
      <c r="M58" s="172"/>
      <c r="N58" s="173"/>
      <c r="O58" s="62"/>
      <c r="P58" s="167"/>
      <c r="Q58" s="165"/>
    </row>
    <row r="59" s="106" customFormat="true" ht="15.75" hidden="false" customHeight="false" outlineLevel="0" collapsed="false">
      <c r="A59" s="115"/>
      <c r="B59" s="115"/>
      <c r="C59" s="115"/>
      <c r="D59" s="116"/>
      <c r="E59" s="165"/>
      <c r="F59" s="117"/>
      <c r="G59" s="117"/>
      <c r="H59" s="117"/>
      <c r="I59" s="145"/>
      <c r="J59" s="172"/>
      <c r="K59" s="172"/>
      <c r="L59" s="172"/>
      <c r="M59" s="172"/>
      <c r="N59" s="173"/>
      <c r="O59" s="62"/>
      <c r="P59" s="167"/>
      <c r="Q59" s="165"/>
    </row>
    <row r="60" s="106" customFormat="true" ht="15.75" hidden="false" customHeight="false" outlineLevel="0" collapsed="false">
      <c r="A60" s="115"/>
      <c r="B60" s="115"/>
      <c r="C60" s="115"/>
      <c r="D60" s="116"/>
      <c r="E60" s="165"/>
      <c r="F60" s="117"/>
      <c r="G60" s="117"/>
      <c r="H60" s="117"/>
      <c r="I60" s="145"/>
      <c r="J60" s="172"/>
      <c r="K60" s="172"/>
      <c r="L60" s="172"/>
      <c r="M60" s="172"/>
      <c r="N60" s="173"/>
      <c r="O60" s="62"/>
      <c r="P60" s="167"/>
      <c r="Q60" s="165"/>
    </row>
    <row r="61" s="106" customFormat="true" ht="15.75" hidden="false" customHeight="false" outlineLevel="0" collapsed="false">
      <c r="A61" s="115"/>
      <c r="B61" s="115"/>
      <c r="C61" s="115"/>
      <c r="D61" s="116"/>
      <c r="E61" s="165"/>
      <c r="F61" s="117"/>
      <c r="G61" s="117"/>
      <c r="H61" s="117"/>
      <c r="I61" s="145"/>
      <c r="J61" s="172"/>
      <c r="K61" s="172"/>
      <c r="L61" s="172"/>
      <c r="M61" s="172"/>
      <c r="N61" s="173"/>
      <c r="O61" s="62"/>
      <c r="P61" s="167"/>
      <c r="Q61" s="165"/>
    </row>
    <row r="62" s="106" customFormat="true" ht="15.75" hidden="false" customHeight="false" outlineLevel="0" collapsed="false">
      <c r="A62" s="115"/>
      <c r="B62" s="115"/>
      <c r="C62" s="115"/>
      <c r="D62" s="116"/>
      <c r="E62" s="165"/>
      <c r="F62" s="117"/>
      <c r="G62" s="117"/>
      <c r="H62" s="117"/>
      <c r="I62" s="145"/>
      <c r="J62" s="172"/>
      <c r="K62" s="172"/>
      <c r="L62" s="172"/>
      <c r="M62" s="172"/>
      <c r="N62" s="173"/>
      <c r="O62" s="62"/>
      <c r="P62" s="167"/>
      <c r="Q62" s="165"/>
    </row>
    <row r="63" s="106" customFormat="true" ht="15.75" hidden="false" customHeight="false" outlineLevel="0" collapsed="false">
      <c r="A63" s="115"/>
      <c r="B63" s="115"/>
      <c r="C63" s="115"/>
      <c r="D63" s="116"/>
      <c r="E63" s="165"/>
      <c r="F63" s="117"/>
      <c r="G63" s="117"/>
      <c r="H63" s="117"/>
      <c r="I63" s="145"/>
      <c r="J63" s="172"/>
      <c r="K63" s="172"/>
      <c r="L63" s="172"/>
      <c r="M63" s="172"/>
      <c r="N63" s="173"/>
      <c r="O63" s="62"/>
      <c r="P63" s="167"/>
      <c r="Q63" s="165"/>
    </row>
    <row r="64" s="106" customFormat="true" ht="15.75" hidden="false" customHeight="false" outlineLevel="0" collapsed="false">
      <c r="A64" s="115"/>
      <c r="B64" s="115"/>
      <c r="C64" s="115"/>
      <c r="D64" s="116"/>
      <c r="E64" s="165"/>
      <c r="F64" s="117"/>
      <c r="G64" s="117"/>
      <c r="H64" s="117"/>
      <c r="I64" s="145"/>
      <c r="J64" s="172"/>
      <c r="K64" s="172"/>
      <c r="L64" s="172"/>
      <c r="M64" s="172"/>
      <c r="N64" s="173"/>
      <c r="O64" s="62"/>
      <c r="P64" s="167"/>
      <c r="Q64" s="165"/>
    </row>
    <row r="65" s="106" customFormat="true" ht="15.75" hidden="false" customHeight="false" outlineLevel="0" collapsed="false">
      <c r="A65" s="115"/>
      <c r="B65" s="115"/>
      <c r="C65" s="115"/>
      <c r="D65" s="116"/>
      <c r="E65" s="165"/>
      <c r="F65" s="117"/>
      <c r="G65" s="117"/>
      <c r="H65" s="117"/>
      <c r="I65" s="145"/>
      <c r="J65" s="172"/>
      <c r="K65" s="172"/>
      <c r="L65" s="172"/>
      <c r="M65" s="172"/>
      <c r="N65" s="173"/>
      <c r="O65" s="62"/>
      <c r="P65" s="167"/>
      <c r="Q65" s="165"/>
    </row>
    <row r="66" s="106" customFormat="true" ht="15.75" hidden="false" customHeight="false" outlineLevel="0" collapsed="false">
      <c r="A66" s="115"/>
      <c r="B66" s="115"/>
      <c r="C66" s="115"/>
      <c r="D66" s="116"/>
      <c r="E66" s="165"/>
      <c r="F66" s="117"/>
      <c r="G66" s="117"/>
      <c r="H66" s="117"/>
      <c r="I66" s="145"/>
      <c r="J66" s="172"/>
      <c r="K66" s="172"/>
      <c r="L66" s="172"/>
      <c r="M66" s="172"/>
      <c r="N66" s="173"/>
      <c r="O66" s="62"/>
      <c r="P66" s="167"/>
      <c r="Q66" s="165"/>
    </row>
    <row r="67" s="106" customFormat="true" ht="15.75" hidden="false" customHeight="false" outlineLevel="0" collapsed="false">
      <c r="A67" s="115"/>
      <c r="B67" s="115"/>
      <c r="C67" s="115"/>
      <c r="D67" s="116"/>
      <c r="E67" s="165"/>
      <c r="F67" s="117"/>
      <c r="G67" s="117"/>
      <c r="H67" s="117"/>
      <c r="I67" s="145"/>
      <c r="J67" s="172"/>
      <c r="K67" s="172"/>
      <c r="L67" s="172"/>
      <c r="M67" s="172"/>
      <c r="N67" s="173"/>
      <c r="O67" s="62"/>
      <c r="P67" s="167"/>
      <c r="Q67" s="165"/>
    </row>
    <row r="68" s="106" customFormat="true" ht="15.75" hidden="false" customHeight="false" outlineLevel="0" collapsed="false">
      <c r="A68" s="115"/>
      <c r="B68" s="115"/>
      <c r="C68" s="115"/>
      <c r="D68" s="116"/>
      <c r="E68" s="165"/>
      <c r="F68" s="117"/>
      <c r="G68" s="117"/>
      <c r="H68" s="117"/>
      <c r="I68" s="145"/>
      <c r="J68" s="172"/>
      <c r="K68" s="172"/>
      <c r="L68" s="172"/>
      <c r="M68" s="172"/>
      <c r="N68" s="173"/>
      <c r="O68" s="62"/>
      <c r="P68" s="167"/>
      <c r="Q68" s="165"/>
    </row>
    <row r="69" s="106" customFormat="true" ht="15.75" hidden="false" customHeight="false" outlineLevel="0" collapsed="false">
      <c r="A69" s="115"/>
      <c r="B69" s="115"/>
      <c r="C69" s="115"/>
      <c r="D69" s="116"/>
      <c r="E69" s="165"/>
      <c r="F69" s="117"/>
      <c r="G69" s="117"/>
      <c r="H69" s="117"/>
      <c r="I69" s="145"/>
      <c r="J69" s="172"/>
      <c r="K69" s="172"/>
      <c r="L69" s="172"/>
      <c r="M69" s="172"/>
      <c r="N69" s="173"/>
      <c r="O69" s="62"/>
      <c r="P69" s="167"/>
      <c r="Q69" s="165"/>
    </row>
    <row r="70" s="106" customFormat="true" ht="15.75" hidden="false" customHeight="false" outlineLevel="0" collapsed="false">
      <c r="A70" s="115"/>
      <c r="B70" s="115"/>
      <c r="C70" s="115"/>
      <c r="D70" s="116"/>
      <c r="E70" s="165"/>
      <c r="F70" s="117"/>
      <c r="G70" s="117"/>
      <c r="H70" s="117"/>
      <c r="I70" s="145"/>
      <c r="J70" s="172"/>
      <c r="K70" s="172"/>
      <c r="L70" s="172"/>
      <c r="M70" s="172"/>
      <c r="N70" s="173"/>
      <c r="O70" s="62"/>
      <c r="P70" s="167"/>
      <c r="Q70" s="165"/>
    </row>
    <row r="71" s="106" customFormat="true" ht="15.75" hidden="false" customHeight="false" outlineLevel="0" collapsed="false">
      <c r="A71" s="115"/>
      <c r="B71" s="115"/>
      <c r="C71" s="115"/>
      <c r="D71" s="116"/>
      <c r="E71" s="165"/>
      <c r="F71" s="117"/>
      <c r="G71" s="117"/>
      <c r="H71" s="117"/>
      <c r="I71" s="145"/>
      <c r="J71" s="172"/>
      <c r="K71" s="172"/>
      <c r="L71" s="172"/>
      <c r="M71" s="172"/>
      <c r="N71" s="173"/>
      <c r="O71" s="62"/>
      <c r="P71" s="167"/>
      <c r="Q71" s="165"/>
    </row>
    <row r="72" s="106" customFormat="true" ht="15.75" hidden="false" customHeight="false" outlineLevel="0" collapsed="false">
      <c r="A72" s="115"/>
      <c r="B72" s="115"/>
      <c r="C72" s="115"/>
      <c r="D72" s="116"/>
      <c r="E72" s="165"/>
      <c r="F72" s="117"/>
      <c r="G72" s="117"/>
      <c r="H72" s="117"/>
      <c r="I72" s="145"/>
      <c r="J72" s="172"/>
      <c r="K72" s="172"/>
      <c r="L72" s="172"/>
      <c r="M72" s="172"/>
      <c r="N72" s="173"/>
      <c r="O72" s="62"/>
      <c r="P72" s="167"/>
      <c r="Q72" s="165"/>
    </row>
    <row r="73" s="106" customFormat="true" ht="15.75" hidden="false" customHeight="false" outlineLevel="0" collapsed="false">
      <c r="A73" s="115"/>
      <c r="B73" s="115"/>
      <c r="C73" s="115"/>
      <c r="D73" s="116"/>
      <c r="E73" s="165"/>
      <c r="F73" s="117"/>
      <c r="G73" s="117"/>
      <c r="H73" s="117"/>
      <c r="I73" s="145"/>
      <c r="J73" s="172"/>
      <c r="K73" s="172"/>
      <c r="L73" s="172"/>
      <c r="M73" s="172"/>
      <c r="N73" s="173"/>
      <c r="O73" s="62"/>
      <c r="P73" s="167"/>
      <c r="Q73" s="165"/>
    </row>
    <row r="74" s="106" customFormat="true" ht="15.75" hidden="false" customHeight="false" outlineLevel="0" collapsed="false">
      <c r="A74" s="115"/>
      <c r="B74" s="115"/>
      <c r="C74" s="115"/>
      <c r="D74" s="116"/>
      <c r="E74" s="165"/>
      <c r="F74" s="117"/>
      <c r="G74" s="117"/>
      <c r="H74" s="117"/>
      <c r="I74" s="145"/>
      <c r="J74" s="172"/>
      <c r="K74" s="172"/>
      <c r="L74" s="172"/>
      <c r="M74" s="172"/>
      <c r="N74" s="173"/>
      <c r="O74" s="62"/>
      <c r="P74" s="167"/>
      <c r="Q74" s="165"/>
    </row>
    <row r="75" s="106" customFormat="true" ht="15.75" hidden="false" customHeight="false" outlineLevel="0" collapsed="false">
      <c r="A75" s="115"/>
      <c r="B75" s="115"/>
      <c r="C75" s="115"/>
      <c r="D75" s="116"/>
      <c r="E75" s="165"/>
      <c r="F75" s="117"/>
      <c r="G75" s="117"/>
      <c r="H75" s="117"/>
      <c r="I75" s="145"/>
      <c r="J75" s="172"/>
      <c r="K75" s="172"/>
      <c r="L75" s="172"/>
      <c r="M75" s="172"/>
      <c r="N75" s="173"/>
      <c r="O75" s="62"/>
      <c r="P75" s="167"/>
      <c r="Q75" s="165"/>
    </row>
    <row r="76" s="106" customFormat="true" ht="15.75" hidden="false" customHeight="false" outlineLevel="0" collapsed="false">
      <c r="A76" s="115"/>
      <c r="B76" s="115"/>
      <c r="C76" s="115"/>
      <c r="D76" s="116"/>
      <c r="E76" s="165"/>
      <c r="F76" s="117"/>
      <c r="G76" s="117"/>
      <c r="H76" s="117"/>
      <c r="I76" s="145"/>
      <c r="J76" s="172"/>
      <c r="K76" s="172"/>
      <c r="L76" s="172"/>
      <c r="M76" s="172"/>
      <c r="N76" s="173"/>
      <c r="O76" s="62"/>
      <c r="P76" s="167"/>
      <c r="Q76" s="165"/>
    </row>
    <row r="77" s="106" customFormat="true" ht="15.75" hidden="false" customHeight="false" outlineLevel="0" collapsed="false">
      <c r="A77" s="115"/>
      <c r="B77" s="115"/>
      <c r="C77" s="115"/>
      <c r="D77" s="116"/>
      <c r="E77" s="165"/>
      <c r="F77" s="117"/>
      <c r="G77" s="117"/>
      <c r="H77" s="117"/>
      <c r="I77" s="145"/>
      <c r="J77" s="172"/>
      <c r="K77" s="172"/>
      <c r="L77" s="172"/>
      <c r="M77" s="172"/>
      <c r="N77" s="173"/>
      <c r="O77" s="62"/>
      <c r="P77" s="167"/>
      <c r="Q77" s="165"/>
    </row>
    <row r="78" s="106" customFormat="true" ht="15.75" hidden="false" customHeight="false" outlineLevel="0" collapsed="false">
      <c r="A78" s="115"/>
      <c r="B78" s="115"/>
      <c r="C78" s="115"/>
      <c r="D78" s="116"/>
      <c r="E78" s="165"/>
      <c r="F78" s="117"/>
      <c r="G78" s="117"/>
      <c r="H78" s="117"/>
      <c r="I78" s="145"/>
      <c r="J78" s="172"/>
      <c r="K78" s="172"/>
      <c r="L78" s="172"/>
      <c r="M78" s="172"/>
      <c r="N78" s="173"/>
      <c r="O78" s="62"/>
      <c r="P78" s="167"/>
      <c r="Q78" s="165"/>
    </row>
    <row r="79" s="106" customFormat="true" ht="15.75" hidden="false" customHeight="false" outlineLevel="0" collapsed="false">
      <c r="A79" s="115"/>
      <c r="B79" s="115"/>
      <c r="C79" s="115"/>
      <c r="D79" s="116"/>
      <c r="E79" s="165"/>
      <c r="F79" s="117"/>
      <c r="G79" s="117"/>
      <c r="H79" s="117"/>
      <c r="I79" s="145"/>
      <c r="J79" s="172"/>
      <c r="K79" s="172"/>
      <c r="L79" s="172"/>
      <c r="M79" s="172"/>
      <c r="N79" s="173"/>
      <c r="O79" s="62"/>
      <c r="P79" s="167"/>
      <c r="Q79" s="165"/>
    </row>
    <row r="80" s="106" customFormat="true" ht="15.75" hidden="false" customHeight="false" outlineLevel="0" collapsed="false">
      <c r="A80" s="115"/>
      <c r="B80" s="115"/>
      <c r="C80" s="115"/>
      <c r="D80" s="116"/>
      <c r="E80" s="165"/>
      <c r="F80" s="117"/>
      <c r="G80" s="117"/>
      <c r="H80" s="117"/>
      <c r="I80" s="145"/>
      <c r="J80" s="172"/>
      <c r="K80" s="172"/>
      <c r="L80" s="172"/>
      <c r="M80" s="172"/>
      <c r="N80" s="173"/>
      <c r="O80" s="62"/>
      <c r="P80" s="167"/>
      <c r="Q80" s="165"/>
    </row>
    <row r="81" s="106" customFormat="true" ht="15.75" hidden="false" customHeight="false" outlineLevel="0" collapsed="false">
      <c r="A81" s="115"/>
      <c r="B81" s="115"/>
      <c r="C81" s="115"/>
      <c r="D81" s="116"/>
      <c r="E81" s="165"/>
      <c r="F81" s="117"/>
      <c r="G81" s="117"/>
      <c r="H81" s="117"/>
      <c r="I81" s="145"/>
      <c r="J81" s="172"/>
      <c r="K81" s="172"/>
      <c r="L81" s="172"/>
      <c r="M81" s="172"/>
      <c r="N81" s="173"/>
      <c r="O81" s="62"/>
      <c r="P81" s="167"/>
      <c r="Q81" s="165"/>
    </row>
    <row r="82" s="106" customFormat="true" ht="15.75" hidden="false" customHeight="false" outlineLevel="0" collapsed="false">
      <c r="A82" s="115"/>
      <c r="B82" s="115"/>
      <c r="C82" s="115"/>
      <c r="D82" s="116"/>
      <c r="E82" s="165"/>
      <c r="F82" s="117"/>
      <c r="G82" s="117"/>
      <c r="H82" s="117"/>
      <c r="I82" s="145"/>
      <c r="J82" s="172"/>
      <c r="K82" s="172"/>
      <c r="L82" s="172"/>
      <c r="M82" s="172"/>
      <c r="N82" s="173"/>
      <c r="O82" s="62"/>
      <c r="P82" s="167"/>
      <c r="Q82" s="165"/>
    </row>
    <row r="83" s="106" customFormat="true" ht="15.75" hidden="false" customHeight="false" outlineLevel="0" collapsed="false">
      <c r="A83" s="115"/>
      <c r="B83" s="115"/>
      <c r="C83" s="115"/>
      <c r="D83" s="116"/>
      <c r="E83" s="165"/>
      <c r="F83" s="117"/>
      <c r="G83" s="117"/>
      <c r="H83" s="117"/>
      <c r="I83" s="145"/>
      <c r="J83" s="172"/>
      <c r="K83" s="172"/>
      <c r="L83" s="172"/>
      <c r="M83" s="172"/>
      <c r="N83" s="173"/>
      <c r="O83" s="62"/>
      <c r="P83" s="167"/>
      <c r="Q83" s="165"/>
    </row>
    <row r="84" s="106" customFormat="true" ht="15.75" hidden="false" customHeight="false" outlineLevel="0" collapsed="false">
      <c r="A84" s="115"/>
      <c r="B84" s="115"/>
      <c r="C84" s="115"/>
      <c r="D84" s="116"/>
      <c r="E84" s="165"/>
      <c r="F84" s="117"/>
      <c r="G84" s="117"/>
      <c r="H84" s="117"/>
      <c r="I84" s="145"/>
      <c r="J84" s="172"/>
      <c r="K84" s="172"/>
      <c r="L84" s="172"/>
      <c r="M84" s="172"/>
      <c r="N84" s="173"/>
      <c r="O84" s="62"/>
      <c r="P84" s="167"/>
      <c r="Q84" s="165"/>
    </row>
    <row r="85" s="106" customFormat="true" ht="15.75" hidden="false" customHeight="false" outlineLevel="0" collapsed="false">
      <c r="A85" s="115"/>
      <c r="B85" s="115"/>
      <c r="C85" s="115"/>
      <c r="D85" s="116"/>
      <c r="E85" s="165"/>
      <c r="F85" s="117"/>
      <c r="G85" s="117"/>
      <c r="H85" s="117"/>
      <c r="I85" s="145"/>
      <c r="J85" s="172"/>
      <c r="K85" s="172"/>
      <c r="L85" s="172"/>
      <c r="M85" s="172"/>
      <c r="N85" s="173"/>
      <c r="O85" s="62"/>
      <c r="P85" s="167"/>
      <c r="Q85" s="165"/>
    </row>
    <row r="86" s="106" customFormat="true" ht="15.75" hidden="false" customHeight="false" outlineLevel="0" collapsed="false">
      <c r="A86" s="115"/>
      <c r="B86" s="115"/>
      <c r="C86" s="115"/>
      <c r="D86" s="116"/>
      <c r="E86" s="165"/>
      <c r="F86" s="117"/>
      <c r="G86" s="117"/>
      <c r="H86" s="117"/>
      <c r="I86" s="145"/>
      <c r="J86" s="172"/>
      <c r="K86" s="172"/>
      <c r="L86" s="172"/>
      <c r="M86" s="172"/>
      <c r="N86" s="173"/>
      <c r="O86" s="62"/>
      <c r="P86" s="167"/>
      <c r="Q86" s="165"/>
    </row>
    <row r="87" s="106" customFormat="true" ht="15.75" hidden="false" customHeight="false" outlineLevel="0" collapsed="false">
      <c r="A87" s="115"/>
      <c r="B87" s="115"/>
      <c r="C87" s="115"/>
      <c r="D87" s="116"/>
      <c r="E87" s="165"/>
      <c r="F87" s="117"/>
      <c r="G87" s="117"/>
      <c r="H87" s="117"/>
      <c r="I87" s="145"/>
      <c r="J87" s="172"/>
      <c r="K87" s="172"/>
      <c r="L87" s="172"/>
      <c r="M87" s="172"/>
      <c r="N87" s="173"/>
      <c r="O87" s="62"/>
      <c r="P87" s="167"/>
      <c r="Q87" s="165"/>
    </row>
    <row r="88" s="106" customFormat="true" ht="15.75" hidden="false" customHeight="false" outlineLevel="0" collapsed="false">
      <c r="A88" s="115"/>
      <c r="B88" s="115"/>
      <c r="C88" s="115"/>
      <c r="D88" s="116"/>
      <c r="E88" s="165"/>
      <c r="F88" s="117"/>
      <c r="G88" s="117"/>
      <c r="H88" s="117"/>
      <c r="I88" s="145"/>
      <c r="J88" s="172"/>
      <c r="K88" s="172"/>
      <c r="L88" s="172"/>
      <c r="M88" s="172"/>
      <c r="N88" s="173"/>
      <c r="O88" s="62"/>
      <c r="P88" s="167"/>
      <c r="Q88" s="165"/>
    </row>
    <row r="89" s="106" customFormat="true" ht="15.75" hidden="false" customHeight="false" outlineLevel="0" collapsed="false">
      <c r="A89" s="115"/>
      <c r="B89" s="115"/>
      <c r="C89" s="115"/>
      <c r="D89" s="116"/>
      <c r="E89" s="165"/>
      <c r="F89" s="117"/>
      <c r="G89" s="117"/>
      <c r="H89" s="117"/>
      <c r="I89" s="145"/>
      <c r="J89" s="172"/>
      <c r="K89" s="172"/>
      <c r="L89" s="172"/>
      <c r="M89" s="172"/>
      <c r="N89" s="173"/>
      <c r="O89" s="62"/>
      <c r="P89" s="167"/>
      <c r="Q89" s="165"/>
    </row>
    <row r="90" s="106" customFormat="true" ht="15.75" hidden="false" customHeight="false" outlineLevel="0" collapsed="false">
      <c r="A90" s="115"/>
      <c r="B90" s="115"/>
      <c r="C90" s="115"/>
      <c r="D90" s="116"/>
      <c r="E90" s="165"/>
      <c r="F90" s="117"/>
      <c r="G90" s="117"/>
      <c r="H90" s="117"/>
      <c r="I90" s="145"/>
      <c r="J90" s="172"/>
      <c r="K90" s="172"/>
      <c r="L90" s="172"/>
      <c r="M90" s="172"/>
      <c r="N90" s="173"/>
      <c r="O90" s="62"/>
      <c r="P90" s="167"/>
      <c r="Q90" s="165"/>
    </row>
    <row r="91" s="106" customFormat="true" ht="15.75" hidden="false" customHeight="false" outlineLevel="0" collapsed="false">
      <c r="A91" s="115"/>
      <c r="B91" s="115"/>
      <c r="C91" s="115"/>
      <c r="D91" s="116"/>
      <c r="E91" s="165"/>
      <c r="F91" s="117"/>
      <c r="G91" s="117"/>
      <c r="H91" s="117"/>
      <c r="I91" s="145"/>
      <c r="J91" s="172"/>
      <c r="K91" s="172"/>
      <c r="L91" s="172"/>
      <c r="M91" s="172"/>
      <c r="N91" s="173"/>
      <c r="O91" s="62"/>
      <c r="P91" s="167"/>
      <c r="Q91" s="165"/>
    </row>
    <row r="92" s="106" customFormat="true" ht="15.75" hidden="false" customHeight="false" outlineLevel="0" collapsed="false">
      <c r="A92" s="115"/>
      <c r="B92" s="115"/>
      <c r="C92" s="115"/>
      <c r="D92" s="116"/>
      <c r="E92" s="165"/>
      <c r="F92" s="117"/>
      <c r="G92" s="117"/>
      <c r="H92" s="117"/>
      <c r="I92" s="145"/>
      <c r="J92" s="172"/>
      <c r="K92" s="172"/>
      <c r="L92" s="172"/>
      <c r="M92" s="172"/>
      <c r="N92" s="173"/>
      <c r="O92" s="62"/>
      <c r="P92" s="167"/>
      <c r="Q92" s="165"/>
    </row>
    <row r="93" s="106" customFormat="true" ht="15.75" hidden="false" customHeight="false" outlineLevel="0" collapsed="false">
      <c r="A93" s="115"/>
      <c r="B93" s="115"/>
      <c r="C93" s="115"/>
      <c r="D93" s="116"/>
      <c r="E93" s="165"/>
      <c r="F93" s="117"/>
      <c r="G93" s="117"/>
      <c r="H93" s="117"/>
      <c r="I93" s="145"/>
      <c r="J93" s="172"/>
      <c r="K93" s="172"/>
      <c r="L93" s="172"/>
      <c r="M93" s="172"/>
      <c r="N93" s="173"/>
      <c r="O93" s="62"/>
      <c r="P93" s="167"/>
      <c r="Q93" s="165"/>
    </row>
    <row r="94" s="106" customFormat="true" ht="15.75" hidden="false" customHeight="false" outlineLevel="0" collapsed="false">
      <c r="A94" s="115"/>
      <c r="B94" s="115"/>
      <c r="C94" s="115"/>
      <c r="D94" s="116"/>
      <c r="E94" s="165"/>
      <c r="F94" s="117"/>
      <c r="G94" s="117"/>
      <c r="H94" s="117"/>
      <c r="I94" s="145"/>
      <c r="J94" s="172"/>
      <c r="K94" s="172"/>
      <c r="L94" s="172"/>
      <c r="M94" s="172"/>
      <c r="N94" s="173"/>
      <c r="O94" s="62"/>
      <c r="P94" s="167"/>
      <c r="Q94" s="165"/>
    </row>
    <row r="95" s="106" customFormat="true" ht="15.75" hidden="false" customHeight="false" outlineLevel="0" collapsed="false">
      <c r="A95" s="115"/>
      <c r="B95" s="115"/>
      <c r="C95" s="115"/>
      <c r="D95" s="116"/>
      <c r="E95" s="165"/>
      <c r="F95" s="117"/>
      <c r="G95" s="117"/>
      <c r="H95" s="117"/>
      <c r="I95" s="145"/>
      <c r="J95" s="172"/>
      <c r="K95" s="172"/>
      <c r="L95" s="172"/>
      <c r="M95" s="172"/>
      <c r="N95" s="173"/>
      <c r="O95" s="62"/>
      <c r="P95" s="167"/>
      <c r="Q95" s="165"/>
    </row>
    <row r="96" s="106" customFormat="true" ht="15.75" hidden="false" customHeight="false" outlineLevel="0" collapsed="false">
      <c r="A96" s="115"/>
      <c r="B96" s="115"/>
      <c r="C96" s="115"/>
      <c r="D96" s="116"/>
      <c r="E96" s="165"/>
      <c r="F96" s="117"/>
      <c r="G96" s="117"/>
      <c r="H96" s="117"/>
      <c r="I96" s="145"/>
      <c r="J96" s="172"/>
      <c r="K96" s="172"/>
      <c r="L96" s="172"/>
      <c r="M96" s="172"/>
      <c r="N96" s="173"/>
      <c r="O96" s="62"/>
      <c r="P96" s="167"/>
      <c r="Q96" s="165"/>
    </row>
    <row r="97" s="106" customFormat="true" ht="15.75" hidden="false" customHeight="false" outlineLevel="0" collapsed="false">
      <c r="A97" s="115"/>
      <c r="B97" s="115"/>
      <c r="C97" s="115"/>
      <c r="D97" s="116"/>
      <c r="E97" s="165"/>
      <c r="F97" s="117"/>
      <c r="G97" s="117"/>
      <c r="H97" s="117"/>
      <c r="I97" s="145"/>
      <c r="J97" s="172"/>
      <c r="K97" s="172"/>
      <c r="L97" s="172"/>
      <c r="M97" s="172"/>
      <c r="N97" s="173"/>
      <c r="O97" s="62"/>
      <c r="P97" s="167"/>
      <c r="Q97" s="165"/>
    </row>
    <row r="98" s="106" customFormat="true" ht="15.75" hidden="false" customHeight="false" outlineLevel="0" collapsed="false">
      <c r="A98" s="115"/>
      <c r="B98" s="115"/>
      <c r="C98" s="115"/>
      <c r="D98" s="116"/>
      <c r="E98" s="165"/>
      <c r="F98" s="117"/>
      <c r="G98" s="117"/>
      <c r="H98" s="117"/>
      <c r="I98" s="145"/>
      <c r="J98" s="172"/>
      <c r="K98" s="172"/>
      <c r="L98" s="172"/>
      <c r="M98" s="172"/>
      <c r="N98" s="173"/>
      <c r="O98" s="62"/>
      <c r="P98" s="167"/>
      <c r="Q98" s="165"/>
    </row>
    <row r="99" s="106" customFormat="true" ht="15.75" hidden="false" customHeight="false" outlineLevel="0" collapsed="false">
      <c r="A99" s="115"/>
      <c r="B99" s="115"/>
      <c r="C99" s="115"/>
      <c r="D99" s="116"/>
      <c r="E99" s="165"/>
      <c r="F99" s="117"/>
      <c r="G99" s="117"/>
      <c r="H99" s="117"/>
      <c r="I99" s="145"/>
      <c r="J99" s="172"/>
      <c r="K99" s="172"/>
      <c r="L99" s="172"/>
      <c r="M99" s="172"/>
      <c r="N99" s="173"/>
      <c r="O99" s="62"/>
      <c r="P99" s="167"/>
      <c r="Q99" s="165"/>
    </row>
    <row r="100" s="106" customFormat="true" ht="15.75" hidden="false" customHeight="false" outlineLevel="0" collapsed="false">
      <c r="A100" s="115"/>
      <c r="B100" s="115"/>
      <c r="C100" s="115"/>
      <c r="D100" s="116"/>
      <c r="E100" s="165"/>
      <c r="F100" s="117"/>
      <c r="G100" s="117"/>
      <c r="H100" s="117"/>
      <c r="I100" s="145"/>
      <c r="J100" s="172"/>
      <c r="K100" s="172"/>
      <c r="L100" s="172"/>
      <c r="M100" s="172"/>
      <c r="N100" s="173"/>
      <c r="O100" s="62"/>
      <c r="P100" s="167"/>
      <c r="Q100" s="165"/>
    </row>
    <row r="101" s="106" customFormat="true" ht="15.75" hidden="false" customHeight="false" outlineLevel="0" collapsed="false">
      <c r="A101" s="115"/>
      <c r="B101" s="115"/>
      <c r="C101" s="115"/>
      <c r="D101" s="116"/>
      <c r="E101" s="165"/>
      <c r="F101" s="117"/>
      <c r="G101" s="117"/>
      <c r="H101" s="117"/>
      <c r="I101" s="145"/>
      <c r="J101" s="172"/>
      <c r="K101" s="172"/>
      <c r="L101" s="172"/>
      <c r="M101" s="172"/>
      <c r="N101" s="173"/>
      <c r="O101" s="62"/>
      <c r="P101" s="167"/>
      <c r="Q101" s="165"/>
    </row>
    <row r="102" s="106" customFormat="true" ht="15.75" hidden="false" customHeight="false" outlineLevel="0" collapsed="false">
      <c r="A102" s="115"/>
      <c r="B102" s="115"/>
      <c r="C102" s="115"/>
      <c r="D102" s="116"/>
      <c r="E102" s="165"/>
      <c r="F102" s="117"/>
      <c r="G102" s="117"/>
      <c r="H102" s="117"/>
      <c r="I102" s="145"/>
      <c r="J102" s="172"/>
      <c r="K102" s="172"/>
      <c r="L102" s="172"/>
      <c r="M102" s="172"/>
      <c r="N102" s="173"/>
      <c r="O102" s="62"/>
      <c r="P102" s="167"/>
      <c r="Q102" s="165"/>
    </row>
    <row r="103" s="106" customFormat="true" ht="15.75" hidden="false" customHeight="false" outlineLevel="0" collapsed="false">
      <c r="A103" s="115"/>
      <c r="B103" s="115"/>
      <c r="C103" s="115"/>
      <c r="D103" s="116"/>
      <c r="E103" s="165"/>
      <c r="F103" s="117"/>
      <c r="G103" s="117"/>
      <c r="H103" s="117"/>
      <c r="I103" s="145"/>
      <c r="J103" s="172"/>
      <c r="K103" s="172"/>
      <c r="L103" s="172"/>
      <c r="M103" s="172"/>
      <c r="N103" s="173"/>
      <c r="O103" s="62"/>
      <c r="P103" s="167"/>
      <c r="Q103" s="165"/>
    </row>
    <row r="104" customFormat="false" ht="15.75" hidden="false" customHeight="false" outlineLevel="0" collapsed="false">
      <c r="F104" s="60"/>
      <c r="G104" s="60"/>
      <c r="H104" s="60"/>
    </row>
    <row r="105" customFormat="false" ht="15.75" hidden="false" customHeight="false" outlineLevel="0" collapsed="false">
      <c r="F105" s="60"/>
      <c r="G105" s="60"/>
      <c r="H105" s="60"/>
    </row>
    <row r="106" customFormat="false" ht="15.75" hidden="false" customHeight="false" outlineLevel="0" collapsed="false">
      <c r="F106" s="60"/>
      <c r="G106" s="60"/>
      <c r="H106" s="60"/>
    </row>
    <row r="107" customFormat="false" ht="15.75" hidden="false" customHeight="false" outlineLevel="0" collapsed="false">
      <c r="F107" s="60"/>
      <c r="G107" s="60"/>
      <c r="H107" s="60"/>
    </row>
    <row r="108" customFormat="false" ht="15.75" hidden="false" customHeight="false" outlineLevel="0" collapsed="false">
      <c r="F108" s="60"/>
      <c r="G108" s="60"/>
      <c r="H108" s="60"/>
    </row>
    <row r="109" customFormat="false" ht="15.75" hidden="false" customHeight="false" outlineLevel="0" collapsed="false">
      <c r="F109" s="60"/>
      <c r="G109" s="60"/>
      <c r="H109" s="60"/>
    </row>
    <row r="110" customFormat="false" ht="15.75" hidden="false" customHeight="false" outlineLevel="0" collapsed="false">
      <c r="F110" s="60"/>
      <c r="G110" s="60"/>
      <c r="H110" s="60"/>
    </row>
    <row r="111" customFormat="false" ht="15.75" hidden="false" customHeight="false" outlineLevel="0" collapsed="false">
      <c r="F111" s="60"/>
      <c r="G111" s="60"/>
      <c r="H111" s="60"/>
    </row>
    <row r="112" customFormat="false" ht="15.75" hidden="false" customHeight="false" outlineLevel="0" collapsed="false">
      <c r="F112" s="60"/>
      <c r="G112" s="60"/>
      <c r="H112" s="60"/>
    </row>
    <row r="113" customFormat="false" ht="15.75" hidden="false" customHeight="false" outlineLevel="0" collapsed="false">
      <c r="F113" s="60"/>
      <c r="G113" s="60"/>
      <c r="H113" s="60"/>
    </row>
    <row r="114" customFormat="false" ht="15.75" hidden="false" customHeight="false" outlineLevel="0" collapsed="false">
      <c r="F114" s="60"/>
      <c r="G114" s="60"/>
      <c r="H114" s="60"/>
    </row>
  </sheetData>
  <mergeCells count="1">
    <mergeCell ref="A3:C3"/>
  </mergeCells>
  <conditionalFormatting sqref="G5:H9">
    <cfRule type="expression" priority="2" aboveAverage="0" equalAverage="0" bottom="0" percent="0" rank="0" text="" dxfId="29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8.63"/>
    <col collapsed="false" customWidth="true" hidden="false" outlineLevel="0" max="3" min="2" style="58" width="11.13"/>
    <col collapsed="false" customWidth="true" hidden="false" outlineLevel="0" max="4" min="4" style="59" width="80.63"/>
    <col collapsed="false" customWidth="true" hidden="false" outlineLevel="0" max="5" min="5" style="146" width="8.63"/>
    <col collapsed="false" customWidth="true" hidden="false" outlineLevel="0" max="6" min="6" style="143" width="15.62"/>
    <col collapsed="false" customWidth="true" hidden="false" outlineLevel="0" max="8" min="7" style="143" width="12.62"/>
    <col collapsed="false" customWidth="true" hidden="false" outlineLevel="0" max="9" min="9" style="143" width="15.62"/>
    <col collapsed="false" customWidth="true" hidden="false" outlineLevel="0" max="13" min="10" style="172" width="9.37"/>
    <col collapsed="false" customWidth="true" hidden="false" outlineLevel="0" max="14" min="14" style="173" width="9.12"/>
    <col collapsed="false" customWidth="false" hidden="false" outlineLevel="0" max="15" min="15" style="62" width="9"/>
    <col collapsed="false" customWidth="true" hidden="false" outlineLevel="0" max="16" min="16" style="148" width="15.62"/>
    <col collapsed="false" customWidth="true" hidden="false" outlineLevel="0" max="17" min="17" style="146" width="31.5"/>
    <col collapsed="false" customWidth="false" hidden="false" outlineLevel="0" max="16384" min="18" style="62" width="9"/>
  </cols>
  <sheetData>
    <row r="1" customFormat="false" ht="103.5" hidden="false" customHeight="true" outlineLevel="0" collapsed="false">
      <c r="A1" s="63" t="s">
        <v>46</v>
      </c>
      <c r="B1" s="64" t="s">
        <v>47</v>
      </c>
      <c r="C1" s="64" t="s">
        <v>48</v>
      </c>
      <c r="D1" s="65" t="s">
        <v>32</v>
      </c>
      <c r="E1" s="64" t="s">
        <v>326</v>
      </c>
      <c r="F1" s="66" t="s">
        <v>50</v>
      </c>
      <c r="G1" s="66" t="s">
        <v>51</v>
      </c>
      <c r="H1" s="66" t="s">
        <v>52</v>
      </c>
      <c r="I1" s="67" t="s">
        <v>53</v>
      </c>
      <c r="J1" s="67" t="s">
        <v>54</v>
      </c>
      <c r="K1" s="67" t="s">
        <v>55</v>
      </c>
      <c r="L1" s="67" t="s">
        <v>56</v>
      </c>
      <c r="M1" s="67" t="s">
        <v>57</v>
      </c>
      <c r="N1" s="67" t="s">
        <v>58</v>
      </c>
      <c r="O1" s="67" t="s">
        <v>59</v>
      </c>
      <c r="P1" s="68" t="s">
        <v>60</v>
      </c>
      <c r="Q1" s="118" t="s">
        <v>61</v>
      </c>
    </row>
    <row r="2" customFormat="false" ht="15.75" hidden="false" customHeight="false" outlineLevel="0" collapsed="false">
      <c r="A2" s="70"/>
      <c r="B2" s="71"/>
      <c r="C2" s="71"/>
      <c r="D2" s="72"/>
      <c r="E2" s="71"/>
      <c r="F2" s="73" t="s">
        <v>62</v>
      </c>
      <c r="G2" s="73" t="s">
        <v>63</v>
      </c>
      <c r="H2" s="73" t="s">
        <v>64</v>
      </c>
      <c r="I2" s="73" t="s">
        <v>65</v>
      </c>
      <c r="J2" s="74" t="s">
        <v>66</v>
      </c>
      <c r="K2" s="74" t="s">
        <v>67</v>
      </c>
      <c r="L2" s="74" t="s">
        <v>68</v>
      </c>
      <c r="M2" s="74" t="s">
        <v>69</v>
      </c>
      <c r="N2" s="74" t="s">
        <v>70</v>
      </c>
      <c r="O2" s="74" t="s">
        <v>71</v>
      </c>
      <c r="P2" s="75" t="s">
        <v>72</v>
      </c>
      <c r="Q2" s="119"/>
    </row>
    <row r="3" s="82" customFormat="true" ht="15.75" hidden="false" customHeight="true" outlineLevel="0" collapsed="false">
      <c r="A3" s="70" t="s">
        <v>445</v>
      </c>
      <c r="B3" s="70"/>
      <c r="C3" s="70"/>
      <c r="D3" s="72" t="s">
        <v>446</v>
      </c>
      <c r="E3" s="77"/>
      <c r="F3" s="78"/>
      <c r="G3" s="78"/>
      <c r="H3" s="78"/>
      <c r="I3" s="78"/>
      <c r="J3" s="79"/>
      <c r="K3" s="79"/>
      <c r="L3" s="79"/>
      <c r="M3" s="79"/>
      <c r="N3" s="79"/>
      <c r="O3" s="79"/>
      <c r="P3" s="80"/>
      <c r="Q3" s="120"/>
    </row>
    <row r="4" s="82" customFormat="true" ht="16.5" hidden="false" customHeight="false" outlineLevel="0" collapsed="false">
      <c r="A4" s="83"/>
      <c r="B4" s="84"/>
      <c r="C4" s="84"/>
      <c r="D4" s="85" t="s">
        <v>75</v>
      </c>
      <c r="E4" s="86"/>
      <c r="F4" s="87"/>
      <c r="G4" s="87"/>
      <c r="H4" s="87"/>
      <c r="I4" s="87"/>
      <c r="J4" s="88"/>
      <c r="K4" s="88"/>
      <c r="L4" s="88"/>
      <c r="M4" s="88"/>
      <c r="N4" s="88"/>
      <c r="O4" s="88"/>
      <c r="P4" s="89" t="n">
        <f aca="false">SUM(P5:P11)</f>
        <v>0</v>
      </c>
      <c r="Q4" s="121"/>
    </row>
    <row r="5" s="106" customFormat="true" ht="16.5" hidden="false" customHeight="false" outlineLevel="0" collapsed="false">
      <c r="A5" s="122" t="s">
        <v>447</v>
      </c>
      <c r="B5" s="123" t="s">
        <v>77</v>
      </c>
      <c r="C5" s="123" t="s">
        <v>77</v>
      </c>
      <c r="D5" s="124" t="s">
        <v>448</v>
      </c>
      <c r="E5" s="125" t="s">
        <v>82</v>
      </c>
      <c r="F5" s="126" t="n">
        <f aca="false">G5+H5</f>
        <v>0</v>
      </c>
      <c r="G5" s="126"/>
      <c r="H5" s="126"/>
      <c r="I5" s="149" t="n">
        <f aca="false">J5+K5+L5+M5+N5+O5</f>
        <v>9</v>
      </c>
      <c r="J5" s="175" t="n">
        <v>3</v>
      </c>
      <c r="K5" s="175" t="n">
        <v>1</v>
      </c>
      <c r="L5" s="175" t="n">
        <v>1</v>
      </c>
      <c r="M5" s="175" t="n">
        <v>1</v>
      </c>
      <c r="N5" s="175" t="n">
        <v>3</v>
      </c>
      <c r="O5" s="175" t="n">
        <v>0</v>
      </c>
      <c r="P5" s="127" t="n">
        <f aca="false">I5*F5</f>
        <v>0</v>
      </c>
      <c r="Q5" s="128"/>
    </row>
    <row r="6" s="106" customFormat="true" ht="15.75" hidden="false" customHeight="false" outlineLevel="0" collapsed="false">
      <c r="A6" s="99" t="s">
        <v>449</v>
      </c>
      <c r="B6" s="100" t="s">
        <v>77</v>
      </c>
      <c r="C6" s="100" t="s">
        <v>77</v>
      </c>
      <c r="D6" s="101" t="s">
        <v>450</v>
      </c>
      <c r="E6" s="102" t="s">
        <v>82</v>
      </c>
      <c r="F6" s="103" t="n">
        <f aca="false">G6+H6</f>
        <v>0</v>
      </c>
      <c r="G6" s="103"/>
      <c r="H6" s="103"/>
      <c r="I6" s="152" t="n">
        <f aca="false">J6+K6+L6+M6+N6+O6</f>
        <v>19</v>
      </c>
      <c r="J6" s="178" t="n">
        <v>6</v>
      </c>
      <c r="K6" s="178" t="n">
        <v>6</v>
      </c>
      <c r="L6" s="178" t="n">
        <v>2</v>
      </c>
      <c r="M6" s="178" t="n">
        <v>3</v>
      </c>
      <c r="N6" s="178" t="n">
        <v>2</v>
      </c>
      <c r="O6" s="178" t="n">
        <v>0</v>
      </c>
      <c r="P6" s="129" t="n">
        <f aca="false">I6*F6</f>
        <v>0</v>
      </c>
      <c r="Q6" s="130"/>
    </row>
    <row r="7" s="106" customFormat="true" ht="15.75" hidden="false" customHeight="false" outlineLevel="0" collapsed="false">
      <c r="A7" s="99" t="s">
        <v>451</v>
      </c>
      <c r="B7" s="100" t="s">
        <v>77</v>
      </c>
      <c r="C7" s="100" t="s">
        <v>77</v>
      </c>
      <c r="D7" s="101" t="s">
        <v>452</v>
      </c>
      <c r="E7" s="102" t="s">
        <v>82</v>
      </c>
      <c r="F7" s="103" t="n">
        <f aca="false">G7+H7</f>
        <v>0</v>
      </c>
      <c r="G7" s="103"/>
      <c r="H7" s="103"/>
      <c r="I7" s="152" t="n">
        <f aca="false">J7+K7+L7+M7+N7+O7</f>
        <v>2</v>
      </c>
      <c r="J7" s="178" t="n">
        <v>0</v>
      </c>
      <c r="K7" s="178" t="n">
        <v>0</v>
      </c>
      <c r="L7" s="178" t="n">
        <v>0</v>
      </c>
      <c r="M7" s="178" t="n">
        <v>0</v>
      </c>
      <c r="N7" s="178" t="n">
        <v>2</v>
      </c>
      <c r="O7" s="178" t="n">
        <v>0</v>
      </c>
      <c r="P7" s="129" t="n">
        <f aca="false">I7*F7</f>
        <v>0</v>
      </c>
      <c r="Q7" s="130"/>
    </row>
    <row r="8" s="106" customFormat="true" ht="15.75" hidden="false" customHeight="false" outlineLevel="0" collapsed="false">
      <c r="A8" s="99" t="s">
        <v>453</v>
      </c>
      <c r="B8" s="100" t="s">
        <v>77</v>
      </c>
      <c r="C8" s="100" t="s">
        <v>77</v>
      </c>
      <c r="D8" s="101" t="s">
        <v>454</v>
      </c>
      <c r="E8" s="102" t="s">
        <v>82</v>
      </c>
      <c r="F8" s="103" t="n">
        <f aca="false">G8+H8</f>
        <v>0</v>
      </c>
      <c r="G8" s="103"/>
      <c r="H8" s="103"/>
      <c r="I8" s="152" t="n">
        <f aca="false">J8+K8+L8+M8+N8+O8</f>
        <v>5</v>
      </c>
      <c r="J8" s="178" t="n">
        <v>2</v>
      </c>
      <c r="K8" s="178" t="n">
        <v>1</v>
      </c>
      <c r="L8" s="178" t="n">
        <v>1</v>
      </c>
      <c r="M8" s="178" t="n">
        <v>0</v>
      </c>
      <c r="N8" s="178" t="n">
        <v>1</v>
      </c>
      <c r="O8" s="178" t="n">
        <v>0</v>
      </c>
      <c r="P8" s="129" t="n">
        <f aca="false">I8*F8</f>
        <v>0</v>
      </c>
      <c r="Q8" s="130"/>
    </row>
    <row r="9" s="106" customFormat="true" ht="15.75" hidden="false" customHeight="false" outlineLevel="0" collapsed="false">
      <c r="A9" s="99" t="s">
        <v>455</v>
      </c>
      <c r="B9" s="100" t="s">
        <v>77</v>
      </c>
      <c r="C9" s="100" t="s">
        <v>77</v>
      </c>
      <c r="D9" s="101" t="s">
        <v>456</v>
      </c>
      <c r="E9" s="102" t="s">
        <v>82</v>
      </c>
      <c r="F9" s="103" t="n">
        <f aca="false">G9+H9</f>
        <v>0</v>
      </c>
      <c r="G9" s="103"/>
      <c r="H9" s="103"/>
      <c r="I9" s="152" t="n">
        <f aca="false">J9+K9+L9+M9+N9+O9</f>
        <v>11</v>
      </c>
      <c r="J9" s="178" t="n">
        <v>2</v>
      </c>
      <c r="K9" s="178" t="n">
        <v>4</v>
      </c>
      <c r="L9" s="178" t="n">
        <v>0</v>
      </c>
      <c r="M9" s="178" t="n">
        <v>3</v>
      </c>
      <c r="N9" s="178" t="n">
        <v>2</v>
      </c>
      <c r="O9" s="178" t="n">
        <v>0</v>
      </c>
      <c r="P9" s="129" t="n">
        <f aca="false">I9*F9</f>
        <v>0</v>
      </c>
      <c r="Q9" s="130"/>
    </row>
    <row r="10" s="106" customFormat="true" ht="15.75" hidden="false" customHeight="false" outlineLevel="0" collapsed="false">
      <c r="A10" s="99" t="s">
        <v>457</v>
      </c>
      <c r="B10" s="100" t="s">
        <v>77</v>
      </c>
      <c r="C10" s="100" t="s">
        <v>77</v>
      </c>
      <c r="D10" s="101" t="s">
        <v>372</v>
      </c>
      <c r="E10" s="102" t="s">
        <v>373</v>
      </c>
      <c r="F10" s="103" t="n">
        <f aca="false">G10+H10</f>
        <v>0</v>
      </c>
      <c r="G10" s="103"/>
      <c r="H10" s="103"/>
      <c r="I10" s="152" t="n">
        <f aca="false">J10+K10+L10+M10+N10+O10</f>
        <v>2</v>
      </c>
      <c r="J10" s="178" t="n">
        <v>0.4</v>
      </c>
      <c r="K10" s="178" t="n">
        <v>0.4</v>
      </c>
      <c r="L10" s="178" t="n">
        <v>0.4</v>
      </c>
      <c r="M10" s="178" t="n">
        <v>0.4</v>
      </c>
      <c r="N10" s="178" t="n">
        <v>0.4</v>
      </c>
      <c r="O10" s="178" t="n">
        <v>0</v>
      </c>
      <c r="P10" s="129" t="n">
        <f aca="false">I10*F10</f>
        <v>0</v>
      </c>
      <c r="Q10" s="130"/>
    </row>
    <row r="11" s="106" customFormat="true" ht="16.5" hidden="false" customHeight="false" outlineLevel="0" collapsed="false">
      <c r="A11" s="107" t="s">
        <v>458</v>
      </c>
      <c r="B11" s="108" t="s">
        <v>77</v>
      </c>
      <c r="C11" s="108" t="s">
        <v>77</v>
      </c>
      <c r="D11" s="109" t="s">
        <v>459</v>
      </c>
      <c r="E11" s="110" t="s">
        <v>237</v>
      </c>
      <c r="F11" s="111" t="n">
        <f aca="false">G11+H11</f>
        <v>0</v>
      </c>
      <c r="G11" s="111"/>
      <c r="H11" s="111"/>
      <c r="I11" s="144" t="n">
        <f aca="false">J11+K11+L11+M11+N11+O11</f>
        <v>2000</v>
      </c>
      <c r="J11" s="185" t="n">
        <v>500</v>
      </c>
      <c r="K11" s="185" t="n">
        <v>600</v>
      </c>
      <c r="L11" s="185" t="n">
        <v>250</v>
      </c>
      <c r="M11" s="185" t="n">
        <v>350</v>
      </c>
      <c r="N11" s="185" t="n">
        <v>300</v>
      </c>
      <c r="O11" s="185" t="n">
        <v>0</v>
      </c>
      <c r="P11" s="134" t="n">
        <f aca="false">I11*F11</f>
        <v>0</v>
      </c>
      <c r="Q11" s="135"/>
    </row>
    <row r="12" s="106" customFormat="true" ht="16.5" hidden="false" customHeight="false" outlineLevel="0" collapsed="false">
      <c r="A12" s="115"/>
      <c r="B12" s="115"/>
      <c r="C12" s="115"/>
      <c r="D12" s="116"/>
      <c r="E12" s="165"/>
      <c r="F12" s="117"/>
      <c r="G12" s="117"/>
      <c r="H12" s="117"/>
      <c r="I12" s="183"/>
      <c r="J12" s="184"/>
      <c r="K12" s="184"/>
      <c r="L12" s="184"/>
      <c r="M12" s="184"/>
      <c r="N12" s="173"/>
      <c r="O12" s="62"/>
      <c r="P12" s="167"/>
      <c r="Q12" s="165"/>
    </row>
    <row r="13" s="106" customFormat="true" ht="15.75" hidden="false" customHeight="false" outlineLevel="0" collapsed="false">
      <c r="A13" s="115"/>
      <c r="B13" s="115"/>
      <c r="C13" s="115"/>
      <c r="D13" s="116"/>
      <c r="E13" s="165"/>
      <c r="F13" s="117"/>
      <c r="G13" s="117"/>
      <c r="H13" s="117"/>
      <c r="I13" s="183"/>
      <c r="J13" s="184"/>
      <c r="K13" s="184"/>
      <c r="L13" s="184"/>
      <c r="M13" s="184"/>
      <c r="N13" s="173"/>
      <c r="O13" s="62"/>
      <c r="P13" s="167"/>
      <c r="Q13" s="165"/>
    </row>
    <row r="14" s="106" customFormat="true" ht="15.75" hidden="false" customHeight="false" outlineLevel="0" collapsed="false">
      <c r="A14" s="115"/>
      <c r="B14" s="115"/>
      <c r="C14" s="115"/>
      <c r="D14" s="116"/>
      <c r="E14" s="165"/>
      <c r="F14" s="117"/>
      <c r="G14" s="117"/>
      <c r="H14" s="117"/>
      <c r="I14" s="145"/>
      <c r="J14" s="172"/>
      <c r="K14" s="172"/>
      <c r="L14" s="172"/>
      <c r="M14" s="172"/>
      <c r="N14" s="173"/>
      <c r="O14" s="62"/>
      <c r="P14" s="167"/>
      <c r="Q14" s="165"/>
    </row>
    <row r="15" s="106" customFormat="true" ht="15.75" hidden="false" customHeight="false" outlineLevel="0" collapsed="false">
      <c r="A15" s="115"/>
      <c r="B15" s="115"/>
      <c r="C15" s="115"/>
      <c r="D15" s="116"/>
      <c r="E15" s="165"/>
      <c r="F15" s="117"/>
      <c r="G15" s="117"/>
      <c r="H15" s="117"/>
      <c r="I15" s="145"/>
      <c r="J15" s="172"/>
      <c r="K15" s="172"/>
      <c r="L15" s="172"/>
      <c r="M15" s="172"/>
      <c r="N15" s="173"/>
      <c r="O15" s="62"/>
      <c r="P15" s="167"/>
      <c r="Q15" s="165"/>
    </row>
    <row r="16" s="106" customFormat="true" ht="15.75" hidden="false" customHeight="false" outlineLevel="0" collapsed="false">
      <c r="A16" s="115"/>
      <c r="B16" s="115"/>
      <c r="C16" s="115"/>
      <c r="D16" s="116"/>
      <c r="E16" s="165"/>
      <c r="F16" s="117"/>
      <c r="G16" s="117"/>
      <c r="H16" s="117"/>
      <c r="I16" s="145"/>
      <c r="J16" s="172"/>
      <c r="K16" s="172"/>
      <c r="L16" s="172"/>
      <c r="M16" s="172"/>
      <c r="N16" s="173"/>
      <c r="O16" s="62"/>
      <c r="P16" s="167"/>
      <c r="Q16" s="165"/>
    </row>
    <row r="17" s="106" customFormat="true" ht="15.75" hidden="false" customHeight="false" outlineLevel="0" collapsed="false">
      <c r="A17" s="115"/>
      <c r="B17" s="115"/>
      <c r="C17" s="115"/>
      <c r="D17" s="116"/>
      <c r="E17" s="165"/>
      <c r="F17" s="117"/>
      <c r="G17" s="117"/>
      <c r="H17" s="117"/>
      <c r="I17" s="145"/>
      <c r="J17" s="172"/>
      <c r="K17" s="172"/>
      <c r="L17" s="172"/>
      <c r="M17" s="172"/>
      <c r="N17" s="173"/>
      <c r="O17" s="62"/>
      <c r="P17" s="167"/>
      <c r="Q17" s="165"/>
    </row>
    <row r="18" s="106" customFormat="true" ht="15.75" hidden="false" customHeight="false" outlineLevel="0" collapsed="false">
      <c r="A18" s="115"/>
      <c r="B18" s="115"/>
      <c r="C18" s="115"/>
      <c r="D18" s="116"/>
      <c r="E18" s="165"/>
      <c r="F18" s="117"/>
      <c r="G18" s="117"/>
      <c r="H18" s="117"/>
      <c r="I18" s="145"/>
      <c r="J18" s="172"/>
      <c r="K18" s="172"/>
      <c r="L18" s="172"/>
      <c r="M18" s="172"/>
      <c r="N18" s="173"/>
      <c r="O18" s="62"/>
      <c r="P18" s="167"/>
      <c r="Q18" s="165"/>
    </row>
    <row r="19" s="106" customFormat="true" ht="15.75" hidden="false" customHeight="false" outlineLevel="0" collapsed="false">
      <c r="A19" s="115"/>
      <c r="B19" s="115"/>
      <c r="C19" s="115"/>
      <c r="D19" s="116"/>
      <c r="E19" s="165"/>
      <c r="F19" s="117"/>
      <c r="G19" s="117"/>
      <c r="H19" s="117"/>
      <c r="I19" s="145"/>
      <c r="J19" s="172"/>
      <c r="K19" s="172"/>
      <c r="L19" s="172"/>
      <c r="M19" s="172"/>
      <c r="N19" s="173"/>
      <c r="O19" s="62"/>
      <c r="P19" s="167"/>
      <c r="Q19" s="165"/>
    </row>
    <row r="20" s="106" customFormat="true" ht="15.75" hidden="false" customHeight="false" outlineLevel="0" collapsed="false">
      <c r="A20" s="115"/>
      <c r="B20" s="115"/>
      <c r="C20" s="115"/>
      <c r="D20" s="116"/>
      <c r="E20" s="165"/>
      <c r="F20" s="117"/>
      <c r="G20" s="117"/>
      <c r="H20" s="117"/>
      <c r="I20" s="145"/>
      <c r="J20" s="172"/>
      <c r="K20" s="172"/>
      <c r="L20" s="172"/>
      <c r="M20" s="172"/>
      <c r="N20" s="173"/>
      <c r="O20" s="62"/>
      <c r="P20" s="167"/>
      <c r="Q20" s="165"/>
    </row>
    <row r="21" s="106" customFormat="true" ht="15.75" hidden="false" customHeight="false" outlineLevel="0" collapsed="false">
      <c r="A21" s="115"/>
      <c r="B21" s="115"/>
      <c r="C21" s="115"/>
      <c r="D21" s="116"/>
      <c r="E21" s="165"/>
      <c r="F21" s="117"/>
      <c r="G21" s="117"/>
      <c r="H21" s="117"/>
      <c r="I21" s="145"/>
      <c r="J21" s="172"/>
      <c r="K21" s="172"/>
      <c r="L21" s="172"/>
      <c r="M21" s="172"/>
      <c r="N21" s="173"/>
      <c r="O21" s="62"/>
      <c r="P21" s="167"/>
      <c r="Q21" s="165"/>
    </row>
    <row r="22" s="106" customFormat="true" ht="15.75" hidden="false" customHeight="false" outlineLevel="0" collapsed="false">
      <c r="A22" s="115"/>
      <c r="B22" s="115"/>
      <c r="C22" s="115"/>
      <c r="D22" s="116"/>
      <c r="E22" s="165"/>
      <c r="F22" s="117"/>
      <c r="G22" s="117"/>
      <c r="H22" s="117"/>
      <c r="I22" s="145"/>
      <c r="J22" s="172"/>
      <c r="K22" s="172"/>
      <c r="L22" s="172"/>
      <c r="M22" s="172"/>
      <c r="N22" s="173"/>
      <c r="O22" s="62"/>
      <c r="P22" s="167"/>
      <c r="Q22" s="165"/>
    </row>
    <row r="23" s="106" customFormat="true" ht="15.75" hidden="false" customHeight="false" outlineLevel="0" collapsed="false">
      <c r="A23" s="115"/>
      <c r="B23" s="115"/>
      <c r="C23" s="115"/>
      <c r="D23" s="116"/>
      <c r="E23" s="165"/>
      <c r="F23" s="117"/>
      <c r="G23" s="117"/>
      <c r="H23" s="117"/>
      <c r="I23" s="145"/>
      <c r="J23" s="172"/>
      <c r="K23" s="172"/>
      <c r="L23" s="172"/>
      <c r="M23" s="172"/>
      <c r="N23" s="173"/>
      <c r="O23" s="62"/>
      <c r="P23" s="167"/>
      <c r="Q23" s="165"/>
    </row>
    <row r="24" s="106" customFormat="true" ht="15.75" hidden="false" customHeight="false" outlineLevel="0" collapsed="false">
      <c r="A24" s="115"/>
      <c r="B24" s="115"/>
      <c r="C24" s="115"/>
      <c r="D24" s="116"/>
      <c r="E24" s="165"/>
      <c r="F24" s="117"/>
      <c r="G24" s="117"/>
      <c r="H24" s="117"/>
      <c r="I24" s="145"/>
      <c r="J24" s="172"/>
      <c r="K24" s="172"/>
      <c r="L24" s="172"/>
      <c r="M24" s="172"/>
      <c r="N24" s="173"/>
      <c r="O24" s="62"/>
      <c r="P24" s="167"/>
      <c r="Q24" s="165"/>
    </row>
    <row r="25" s="106" customFormat="true" ht="15.75" hidden="false" customHeight="false" outlineLevel="0" collapsed="false">
      <c r="A25" s="115"/>
      <c r="B25" s="115"/>
      <c r="C25" s="115"/>
      <c r="D25" s="116"/>
      <c r="E25" s="165"/>
      <c r="F25" s="117"/>
      <c r="G25" s="117"/>
      <c r="H25" s="117"/>
      <c r="I25" s="145"/>
      <c r="J25" s="172"/>
      <c r="K25" s="172"/>
      <c r="L25" s="172"/>
      <c r="M25" s="172"/>
      <c r="N25" s="173"/>
      <c r="O25" s="62"/>
      <c r="P25" s="167"/>
      <c r="Q25" s="165"/>
    </row>
    <row r="26" s="106" customFormat="true" ht="15.75" hidden="false" customHeight="false" outlineLevel="0" collapsed="false">
      <c r="A26" s="115"/>
      <c r="B26" s="115"/>
      <c r="C26" s="115"/>
      <c r="D26" s="116"/>
      <c r="E26" s="165"/>
      <c r="F26" s="117"/>
      <c r="G26" s="117"/>
      <c r="H26" s="117"/>
      <c r="I26" s="145"/>
      <c r="J26" s="172"/>
      <c r="K26" s="172"/>
      <c r="L26" s="172"/>
      <c r="M26" s="172"/>
      <c r="N26" s="173"/>
      <c r="O26" s="62"/>
      <c r="P26" s="167"/>
      <c r="Q26" s="165"/>
    </row>
    <row r="27" s="106" customFormat="true" ht="15.75" hidden="false" customHeight="false" outlineLevel="0" collapsed="false">
      <c r="A27" s="115"/>
      <c r="B27" s="115"/>
      <c r="C27" s="115"/>
      <c r="D27" s="116"/>
      <c r="E27" s="165"/>
      <c r="F27" s="117"/>
      <c r="G27" s="117"/>
      <c r="H27" s="117"/>
      <c r="I27" s="145"/>
      <c r="J27" s="172"/>
      <c r="K27" s="172"/>
      <c r="L27" s="172"/>
      <c r="M27" s="172"/>
      <c r="N27" s="173"/>
      <c r="O27" s="62"/>
      <c r="P27" s="167"/>
      <c r="Q27" s="165"/>
    </row>
    <row r="28" s="106" customFormat="true" ht="15.75" hidden="false" customHeight="false" outlineLevel="0" collapsed="false">
      <c r="A28" s="115"/>
      <c r="B28" s="115"/>
      <c r="C28" s="115"/>
      <c r="D28" s="116"/>
      <c r="E28" s="165"/>
      <c r="F28" s="117"/>
      <c r="G28" s="117"/>
      <c r="H28" s="117"/>
      <c r="I28" s="145"/>
      <c r="J28" s="172"/>
      <c r="K28" s="172"/>
      <c r="L28" s="172"/>
      <c r="M28" s="172"/>
      <c r="N28" s="173"/>
      <c r="O28" s="62"/>
      <c r="P28" s="167"/>
      <c r="Q28" s="165"/>
    </row>
    <row r="29" s="106" customFormat="true" ht="15.75" hidden="false" customHeight="false" outlineLevel="0" collapsed="false">
      <c r="A29" s="115"/>
      <c r="B29" s="115"/>
      <c r="C29" s="115"/>
      <c r="D29" s="116"/>
      <c r="E29" s="165"/>
      <c r="F29" s="117"/>
      <c r="G29" s="117"/>
      <c r="H29" s="117"/>
      <c r="I29" s="145"/>
      <c r="J29" s="172"/>
      <c r="K29" s="172"/>
      <c r="L29" s="172"/>
      <c r="M29" s="172"/>
      <c r="N29" s="173"/>
      <c r="O29" s="62"/>
      <c r="P29" s="167"/>
      <c r="Q29" s="165"/>
    </row>
    <row r="30" s="106" customFormat="true" ht="15.75" hidden="false" customHeight="false" outlineLevel="0" collapsed="false">
      <c r="A30" s="115"/>
      <c r="B30" s="115"/>
      <c r="C30" s="115"/>
      <c r="D30" s="116"/>
      <c r="E30" s="165"/>
      <c r="F30" s="117"/>
      <c r="G30" s="117"/>
      <c r="H30" s="117"/>
      <c r="I30" s="145"/>
      <c r="J30" s="172"/>
      <c r="K30" s="172"/>
      <c r="L30" s="172"/>
      <c r="M30" s="172"/>
      <c r="N30" s="173"/>
      <c r="O30" s="62"/>
      <c r="P30" s="167"/>
      <c r="Q30" s="165"/>
    </row>
    <row r="31" s="106" customFormat="true" ht="15.75" hidden="false" customHeight="false" outlineLevel="0" collapsed="false">
      <c r="A31" s="115"/>
      <c r="B31" s="115"/>
      <c r="C31" s="115"/>
      <c r="D31" s="116"/>
      <c r="E31" s="165"/>
      <c r="F31" s="117"/>
      <c r="G31" s="117"/>
      <c r="H31" s="117"/>
      <c r="I31" s="145"/>
      <c r="J31" s="172"/>
      <c r="K31" s="172"/>
      <c r="L31" s="172"/>
      <c r="M31" s="172"/>
      <c r="N31" s="173"/>
      <c r="O31" s="62"/>
      <c r="P31" s="167"/>
      <c r="Q31" s="165"/>
    </row>
    <row r="32" s="106" customFormat="true" ht="15.75" hidden="false" customHeight="false" outlineLevel="0" collapsed="false">
      <c r="A32" s="115"/>
      <c r="B32" s="115"/>
      <c r="C32" s="115"/>
      <c r="D32" s="116"/>
      <c r="E32" s="165"/>
      <c r="F32" s="117"/>
      <c r="G32" s="117"/>
      <c r="H32" s="117"/>
      <c r="I32" s="145"/>
      <c r="J32" s="172"/>
      <c r="K32" s="172"/>
      <c r="L32" s="172"/>
      <c r="M32" s="172"/>
      <c r="N32" s="173"/>
      <c r="O32" s="62"/>
      <c r="P32" s="167"/>
      <c r="Q32" s="165"/>
    </row>
    <row r="33" s="106" customFormat="true" ht="15.75" hidden="false" customHeight="false" outlineLevel="0" collapsed="false">
      <c r="A33" s="115"/>
      <c r="B33" s="115"/>
      <c r="C33" s="115"/>
      <c r="D33" s="116"/>
      <c r="E33" s="165"/>
      <c r="F33" s="117"/>
      <c r="G33" s="117"/>
      <c r="H33" s="117"/>
      <c r="I33" s="145"/>
      <c r="J33" s="172"/>
      <c r="K33" s="172"/>
      <c r="L33" s="172"/>
      <c r="M33" s="172"/>
      <c r="N33" s="173"/>
      <c r="O33" s="62"/>
      <c r="P33" s="167"/>
      <c r="Q33" s="165"/>
    </row>
    <row r="34" s="106" customFormat="true" ht="15.75" hidden="false" customHeight="false" outlineLevel="0" collapsed="false">
      <c r="A34" s="115"/>
      <c r="B34" s="115"/>
      <c r="C34" s="115"/>
      <c r="D34" s="116"/>
      <c r="E34" s="165"/>
      <c r="F34" s="117"/>
      <c r="G34" s="117"/>
      <c r="H34" s="117"/>
      <c r="I34" s="145"/>
      <c r="J34" s="172"/>
      <c r="K34" s="172"/>
      <c r="L34" s="172"/>
      <c r="M34" s="172"/>
      <c r="N34" s="173"/>
      <c r="O34" s="62"/>
      <c r="P34" s="167"/>
      <c r="Q34" s="165"/>
    </row>
    <row r="35" s="106" customFormat="true" ht="15.75" hidden="false" customHeight="false" outlineLevel="0" collapsed="false">
      <c r="A35" s="115"/>
      <c r="B35" s="115"/>
      <c r="C35" s="115"/>
      <c r="D35" s="116"/>
      <c r="E35" s="165"/>
      <c r="F35" s="117"/>
      <c r="G35" s="117"/>
      <c r="H35" s="117"/>
      <c r="I35" s="145"/>
      <c r="J35" s="172"/>
      <c r="K35" s="172"/>
      <c r="L35" s="172"/>
      <c r="M35" s="172"/>
      <c r="N35" s="173"/>
      <c r="O35" s="62"/>
      <c r="P35" s="167"/>
      <c r="Q35" s="165"/>
    </row>
    <row r="36" s="106" customFormat="true" ht="15.75" hidden="false" customHeight="false" outlineLevel="0" collapsed="false">
      <c r="A36" s="115"/>
      <c r="B36" s="115"/>
      <c r="C36" s="115"/>
      <c r="D36" s="116"/>
      <c r="E36" s="165"/>
      <c r="F36" s="117"/>
      <c r="G36" s="117"/>
      <c r="H36" s="117"/>
      <c r="I36" s="145"/>
      <c r="J36" s="172"/>
      <c r="K36" s="172"/>
      <c r="L36" s="172"/>
      <c r="M36" s="172"/>
      <c r="N36" s="173"/>
      <c r="O36" s="62"/>
      <c r="P36" s="167"/>
      <c r="Q36" s="165"/>
    </row>
    <row r="37" s="106" customFormat="true" ht="15.75" hidden="false" customHeight="false" outlineLevel="0" collapsed="false">
      <c r="A37" s="115"/>
      <c r="B37" s="115"/>
      <c r="C37" s="115"/>
      <c r="D37" s="116"/>
      <c r="E37" s="165"/>
      <c r="F37" s="117"/>
      <c r="G37" s="117"/>
      <c r="H37" s="117"/>
      <c r="I37" s="145"/>
      <c r="J37" s="172"/>
      <c r="K37" s="172"/>
      <c r="L37" s="172"/>
      <c r="M37" s="172"/>
      <c r="N37" s="173"/>
      <c r="O37" s="62"/>
      <c r="P37" s="167"/>
      <c r="Q37" s="165"/>
    </row>
    <row r="38" s="106" customFormat="true" ht="15.75" hidden="false" customHeight="false" outlineLevel="0" collapsed="false">
      <c r="A38" s="115"/>
      <c r="B38" s="115"/>
      <c r="C38" s="115"/>
      <c r="D38" s="116"/>
      <c r="E38" s="165"/>
      <c r="F38" s="117"/>
      <c r="G38" s="117"/>
      <c r="H38" s="117"/>
      <c r="I38" s="145"/>
      <c r="J38" s="172"/>
      <c r="K38" s="172"/>
      <c r="L38" s="172"/>
      <c r="M38" s="172"/>
      <c r="N38" s="173"/>
      <c r="O38" s="62"/>
      <c r="P38" s="167"/>
      <c r="Q38" s="165"/>
    </row>
    <row r="39" s="106" customFormat="true" ht="15.75" hidden="false" customHeight="false" outlineLevel="0" collapsed="false">
      <c r="A39" s="115"/>
      <c r="B39" s="115"/>
      <c r="C39" s="115"/>
      <c r="D39" s="116"/>
      <c r="E39" s="165"/>
      <c r="F39" s="117"/>
      <c r="G39" s="117"/>
      <c r="H39" s="117"/>
      <c r="I39" s="145"/>
      <c r="J39" s="172"/>
      <c r="K39" s="172"/>
      <c r="L39" s="172"/>
      <c r="M39" s="172"/>
      <c r="N39" s="173"/>
      <c r="O39" s="62"/>
      <c r="P39" s="167"/>
      <c r="Q39" s="165"/>
    </row>
    <row r="40" s="106" customFormat="true" ht="15.75" hidden="false" customHeight="false" outlineLevel="0" collapsed="false">
      <c r="A40" s="115"/>
      <c r="B40" s="115"/>
      <c r="C40" s="115"/>
      <c r="D40" s="116"/>
      <c r="E40" s="165"/>
      <c r="F40" s="117"/>
      <c r="G40" s="117"/>
      <c r="H40" s="117"/>
      <c r="I40" s="145"/>
      <c r="J40" s="172"/>
      <c r="K40" s="172"/>
      <c r="L40" s="172"/>
      <c r="M40" s="172"/>
      <c r="N40" s="173"/>
      <c r="O40" s="62"/>
      <c r="P40" s="167"/>
      <c r="Q40" s="165"/>
    </row>
    <row r="41" s="106" customFormat="true" ht="15.75" hidden="false" customHeight="false" outlineLevel="0" collapsed="false">
      <c r="A41" s="115"/>
      <c r="B41" s="115"/>
      <c r="C41" s="115"/>
      <c r="D41" s="116"/>
      <c r="E41" s="165"/>
      <c r="F41" s="117"/>
      <c r="G41" s="117"/>
      <c r="H41" s="117"/>
      <c r="I41" s="145"/>
      <c r="J41" s="172"/>
      <c r="K41" s="172"/>
      <c r="L41" s="172"/>
      <c r="M41" s="172"/>
      <c r="N41" s="173"/>
      <c r="O41" s="62"/>
      <c r="P41" s="167"/>
      <c r="Q41" s="165"/>
    </row>
    <row r="42" s="106" customFormat="true" ht="15.75" hidden="false" customHeight="false" outlineLevel="0" collapsed="false">
      <c r="A42" s="115"/>
      <c r="B42" s="115"/>
      <c r="C42" s="115"/>
      <c r="D42" s="116"/>
      <c r="E42" s="165"/>
      <c r="F42" s="117"/>
      <c r="G42" s="117"/>
      <c r="H42" s="117"/>
      <c r="I42" s="145"/>
      <c r="J42" s="172"/>
      <c r="K42" s="172"/>
      <c r="L42" s="172"/>
      <c r="M42" s="172"/>
      <c r="N42" s="173"/>
      <c r="O42" s="62"/>
      <c r="P42" s="167"/>
      <c r="Q42" s="165"/>
    </row>
    <row r="43" s="106" customFormat="true" ht="15.75" hidden="false" customHeight="false" outlineLevel="0" collapsed="false">
      <c r="A43" s="115"/>
      <c r="B43" s="115"/>
      <c r="C43" s="115"/>
      <c r="D43" s="116"/>
      <c r="E43" s="165"/>
      <c r="F43" s="117"/>
      <c r="G43" s="117"/>
      <c r="H43" s="117"/>
      <c r="I43" s="145"/>
      <c r="J43" s="172"/>
      <c r="K43" s="172"/>
      <c r="L43" s="172"/>
      <c r="M43" s="172"/>
      <c r="N43" s="173"/>
      <c r="O43" s="62"/>
      <c r="P43" s="167"/>
      <c r="Q43" s="165"/>
    </row>
    <row r="44" s="106" customFormat="true" ht="15.75" hidden="false" customHeight="false" outlineLevel="0" collapsed="false">
      <c r="A44" s="115"/>
      <c r="B44" s="115"/>
      <c r="C44" s="115"/>
      <c r="D44" s="116"/>
      <c r="E44" s="165"/>
      <c r="F44" s="117"/>
      <c r="G44" s="117"/>
      <c r="H44" s="117"/>
      <c r="I44" s="145"/>
      <c r="J44" s="172"/>
      <c r="K44" s="172"/>
      <c r="L44" s="172"/>
      <c r="M44" s="172"/>
      <c r="N44" s="173"/>
      <c r="O44" s="62"/>
      <c r="P44" s="167"/>
      <c r="Q44" s="165"/>
    </row>
    <row r="45" s="106" customFormat="true" ht="15.75" hidden="false" customHeight="false" outlineLevel="0" collapsed="false">
      <c r="A45" s="115"/>
      <c r="B45" s="115"/>
      <c r="C45" s="115"/>
      <c r="D45" s="116"/>
      <c r="E45" s="165"/>
      <c r="F45" s="117"/>
      <c r="G45" s="117"/>
      <c r="H45" s="117"/>
      <c r="I45" s="145"/>
      <c r="J45" s="172"/>
      <c r="K45" s="172"/>
      <c r="L45" s="172"/>
      <c r="M45" s="172"/>
      <c r="N45" s="173"/>
      <c r="O45" s="62"/>
      <c r="P45" s="167"/>
      <c r="Q45" s="165"/>
    </row>
    <row r="46" s="106" customFormat="true" ht="15.75" hidden="false" customHeight="false" outlineLevel="0" collapsed="false">
      <c r="A46" s="115"/>
      <c r="B46" s="115"/>
      <c r="C46" s="115"/>
      <c r="D46" s="116"/>
      <c r="E46" s="165"/>
      <c r="F46" s="117"/>
      <c r="G46" s="117"/>
      <c r="H46" s="117"/>
      <c r="I46" s="145"/>
      <c r="J46" s="172"/>
      <c r="K46" s="172"/>
      <c r="L46" s="172"/>
      <c r="M46" s="172"/>
      <c r="N46" s="173"/>
      <c r="O46" s="62"/>
      <c r="P46" s="167"/>
      <c r="Q46" s="165"/>
    </row>
    <row r="47" s="106" customFormat="true" ht="15.75" hidden="false" customHeight="false" outlineLevel="0" collapsed="false">
      <c r="A47" s="115"/>
      <c r="B47" s="115"/>
      <c r="C47" s="115"/>
      <c r="D47" s="116"/>
      <c r="E47" s="165"/>
      <c r="F47" s="117"/>
      <c r="G47" s="117"/>
      <c r="H47" s="117"/>
      <c r="I47" s="145"/>
      <c r="J47" s="172"/>
      <c r="K47" s="172"/>
      <c r="L47" s="172"/>
      <c r="M47" s="172"/>
      <c r="N47" s="173"/>
      <c r="O47" s="62"/>
      <c r="P47" s="167"/>
      <c r="Q47" s="165"/>
    </row>
    <row r="48" s="106" customFormat="true" ht="15.75" hidden="false" customHeight="false" outlineLevel="0" collapsed="false">
      <c r="A48" s="115"/>
      <c r="B48" s="115"/>
      <c r="C48" s="115"/>
      <c r="D48" s="116"/>
      <c r="E48" s="165"/>
      <c r="F48" s="117"/>
      <c r="G48" s="117"/>
      <c r="H48" s="117"/>
      <c r="I48" s="145"/>
      <c r="J48" s="172"/>
      <c r="K48" s="172"/>
      <c r="L48" s="172"/>
      <c r="M48" s="172"/>
      <c r="N48" s="173"/>
      <c r="O48" s="62"/>
      <c r="P48" s="167"/>
      <c r="Q48" s="165"/>
    </row>
    <row r="49" s="106" customFormat="true" ht="15.75" hidden="false" customHeight="false" outlineLevel="0" collapsed="false">
      <c r="A49" s="115"/>
      <c r="B49" s="115"/>
      <c r="C49" s="115"/>
      <c r="D49" s="116"/>
      <c r="E49" s="165"/>
      <c r="F49" s="117"/>
      <c r="G49" s="117"/>
      <c r="H49" s="117"/>
      <c r="I49" s="145"/>
      <c r="J49" s="172"/>
      <c r="K49" s="172"/>
      <c r="L49" s="172"/>
      <c r="M49" s="172"/>
      <c r="N49" s="173"/>
      <c r="O49" s="62"/>
      <c r="P49" s="167"/>
      <c r="Q49" s="165"/>
    </row>
    <row r="50" s="106" customFormat="true" ht="15.75" hidden="false" customHeight="false" outlineLevel="0" collapsed="false">
      <c r="A50" s="115"/>
      <c r="B50" s="115"/>
      <c r="C50" s="115"/>
      <c r="D50" s="116"/>
      <c r="E50" s="165"/>
      <c r="F50" s="117"/>
      <c r="G50" s="117"/>
      <c r="H50" s="117"/>
      <c r="I50" s="145"/>
      <c r="J50" s="172"/>
      <c r="K50" s="172"/>
      <c r="L50" s="172"/>
      <c r="M50" s="172"/>
      <c r="N50" s="173"/>
      <c r="O50" s="62"/>
      <c r="P50" s="167"/>
      <c r="Q50" s="165"/>
    </row>
    <row r="51" s="106" customFormat="true" ht="15.75" hidden="false" customHeight="false" outlineLevel="0" collapsed="false">
      <c r="A51" s="115"/>
      <c r="B51" s="115"/>
      <c r="C51" s="115"/>
      <c r="D51" s="116"/>
      <c r="E51" s="165"/>
      <c r="F51" s="117"/>
      <c r="G51" s="117"/>
      <c r="H51" s="117"/>
      <c r="I51" s="145"/>
      <c r="J51" s="172"/>
      <c r="K51" s="172"/>
      <c r="L51" s="172"/>
      <c r="M51" s="172"/>
      <c r="N51" s="173"/>
      <c r="O51" s="62"/>
      <c r="P51" s="167"/>
      <c r="Q51" s="165"/>
    </row>
    <row r="52" s="106" customFormat="true" ht="15.75" hidden="false" customHeight="false" outlineLevel="0" collapsed="false">
      <c r="A52" s="115"/>
      <c r="B52" s="115"/>
      <c r="C52" s="115"/>
      <c r="D52" s="116"/>
      <c r="E52" s="165"/>
      <c r="F52" s="117"/>
      <c r="G52" s="117"/>
      <c r="H52" s="117"/>
      <c r="I52" s="145"/>
      <c r="J52" s="172"/>
      <c r="K52" s="172"/>
      <c r="L52" s="172"/>
      <c r="M52" s="172"/>
      <c r="N52" s="173"/>
      <c r="O52" s="62"/>
      <c r="P52" s="167"/>
      <c r="Q52" s="165"/>
    </row>
    <row r="53" s="106" customFormat="true" ht="15.75" hidden="false" customHeight="false" outlineLevel="0" collapsed="false">
      <c r="A53" s="115"/>
      <c r="B53" s="115"/>
      <c r="C53" s="115"/>
      <c r="D53" s="116"/>
      <c r="E53" s="165"/>
      <c r="F53" s="117"/>
      <c r="G53" s="117"/>
      <c r="H53" s="117"/>
      <c r="I53" s="145"/>
      <c r="J53" s="172"/>
      <c r="K53" s="172"/>
      <c r="L53" s="172"/>
      <c r="M53" s="172"/>
      <c r="N53" s="173"/>
      <c r="O53" s="62"/>
      <c r="P53" s="167"/>
      <c r="Q53" s="165"/>
    </row>
    <row r="54" s="106" customFormat="true" ht="15.75" hidden="false" customHeight="false" outlineLevel="0" collapsed="false">
      <c r="A54" s="115"/>
      <c r="B54" s="115"/>
      <c r="C54" s="115"/>
      <c r="D54" s="116"/>
      <c r="E54" s="165"/>
      <c r="F54" s="117"/>
      <c r="G54" s="117"/>
      <c r="H54" s="117"/>
      <c r="I54" s="145"/>
      <c r="J54" s="172"/>
      <c r="K54" s="172"/>
      <c r="L54" s="172"/>
      <c r="M54" s="172"/>
      <c r="N54" s="173"/>
      <c r="O54" s="62"/>
      <c r="P54" s="167"/>
      <c r="Q54" s="165"/>
    </row>
    <row r="55" s="106" customFormat="true" ht="15.75" hidden="false" customHeight="false" outlineLevel="0" collapsed="false">
      <c r="A55" s="115"/>
      <c r="B55" s="115"/>
      <c r="C55" s="115"/>
      <c r="D55" s="116"/>
      <c r="E55" s="165"/>
      <c r="F55" s="117"/>
      <c r="G55" s="117"/>
      <c r="H55" s="117"/>
      <c r="I55" s="145"/>
      <c r="J55" s="172"/>
      <c r="K55" s="172"/>
      <c r="L55" s="172"/>
      <c r="M55" s="172"/>
      <c r="N55" s="173"/>
      <c r="O55" s="62"/>
      <c r="P55" s="167"/>
      <c r="Q55" s="165"/>
    </row>
    <row r="56" s="106" customFormat="true" ht="15.75" hidden="false" customHeight="false" outlineLevel="0" collapsed="false">
      <c r="A56" s="115"/>
      <c r="B56" s="115"/>
      <c r="C56" s="115"/>
      <c r="D56" s="116"/>
      <c r="E56" s="165"/>
      <c r="F56" s="117"/>
      <c r="G56" s="117"/>
      <c r="H56" s="117"/>
      <c r="I56" s="145"/>
      <c r="J56" s="172"/>
      <c r="K56" s="172"/>
      <c r="L56" s="172"/>
      <c r="M56" s="172"/>
      <c r="N56" s="173"/>
      <c r="O56" s="62"/>
      <c r="P56" s="167"/>
      <c r="Q56" s="165"/>
    </row>
    <row r="57" s="106" customFormat="true" ht="15.75" hidden="false" customHeight="false" outlineLevel="0" collapsed="false">
      <c r="A57" s="115"/>
      <c r="B57" s="115"/>
      <c r="C57" s="115"/>
      <c r="D57" s="116"/>
      <c r="E57" s="165"/>
      <c r="F57" s="117"/>
      <c r="G57" s="117"/>
      <c r="H57" s="117"/>
      <c r="I57" s="145"/>
      <c r="J57" s="172"/>
      <c r="K57" s="172"/>
      <c r="L57" s="172"/>
      <c r="M57" s="172"/>
      <c r="N57" s="173"/>
      <c r="O57" s="62"/>
      <c r="P57" s="167"/>
      <c r="Q57" s="165"/>
    </row>
    <row r="58" s="106" customFormat="true" ht="15.75" hidden="false" customHeight="false" outlineLevel="0" collapsed="false">
      <c r="A58" s="115"/>
      <c r="B58" s="115"/>
      <c r="C58" s="115"/>
      <c r="D58" s="116"/>
      <c r="E58" s="165"/>
      <c r="F58" s="117"/>
      <c r="G58" s="117"/>
      <c r="H58" s="117"/>
      <c r="I58" s="145"/>
      <c r="J58" s="172"/>
      <c r="K58" s="172"/>
      <c r="L58" s="172"/>
      <c r="M58" s="172"/>
      <c r="N58" s="173"/>
      <c r="O58" s="62"/>
      <c r="P58" s="167"/>
      <c r="Q58" s="165"/>
    </row>
    <row r="59" s="106" customFormat="true" ht="15.75" hidden="false" customHeight="false" outlineLevel="0" collapsed="false">
      <c r="A59" s="115"/>
      <c r="B59" s="115"/>
      <c r="C59" s="115"/>
      <c r="D59" s="116"/>
      <c r="E59" s="165"/>
      <c r="F59" s="117"/>
      <c r="G59" s="117"/>
      <c r="H59" s="117"/>
      <c r="I59" s="145"/>
      <c r="J59" s="172"/>
      <c r="K59" s="172"/>
      <c r="L59" s="172"/>
      <c r="M59" s="172"/>
      <c r="N59" s="173"/>
      <c r="O59" s="62"/>
      <c r="P59" s="167"/>
      <c r="Q59" s="165"/>
    </row>
    <row r="60" s="106" customFormat="true" ht="15.75" hidden="false" customHeight="false" outlineLevel="0" collapsed="false">
      <c r="A60" s="115"/>
      <c r="B60" s="115"/>
      <c r="C60" s="115"/>
      <c r="D60" s="116"/>
      <c r="E60" s="165"/>
      <c r="F60" s="117"/>
      <c r="G60" s="117"/>
      <c r="H60" s="117"/>
      <c r="I60" s="145"/>
      <c r="J60" s="172"/>
      <c r="K60" s="172"/>
      <c r="L60" s="172"/>
      <c r="M60" s="172"/>
      <c r="N60" s="173"/>
      <c r="O60" s="62"/>
      <c r="P60" s="167"/>
      <c r="Q60" s="165"/>
    </row>
    <row r="61" s="106" customFormat="true" ht="15.75" hidden="false" customHeight="false" outlineLevel="0" collapsed="false">
      <c r="A61" s="115"/>
      <c r="B61" s="115"/>
      <c r="C61" s="115"/>
      <c r="D61" s="116"/>
      <c r="E61" s="165"/>
      <c r="F61" s="117"/>
      <c r="G61" s="117"/>
      <c r="H61" s="117"/>
      <c r="I61" s="145"/>
      <c r="J61" s="172"/>
      <c r="K61" s="172"/>
      <c r="L61" s="172"/>
      <c r="M61" s="172"/>
      <c r="N61" s="173"/>
      <c r="O61" s="62"/>
      <c r="P61" s="167"/>
      <c r="Q61" s="165"/>
    </row>
    <row r="62" s="106" customFormat="true" ht="15.75" hidden="false" customHeight="false" outlineLevel="0" collapsed="false">
      <c r="A62" s="115"/>
      <c r="B62" s="115"/>
      <c r="C62" s="115"/>
      <c r="D62" s="116"/>
      <c r="E62" s="165"/>
      <c r="F62" s="117"/>
      <c r="G62" s="117"/>
      <c r="H62" s="117"/>
      <c r="I62" s="145"/>
      <c r="J62" s="172"/>
      <c r="K62" s="172"/>
      <c r="L62" s="172"/>
      <c r="M62" s="172"/>
      <c r="N62" s="173"/>
      <c r="O62" s="62"/>
      <c r="P62" s="167"/>
      <c r="Q62" s="165"/>
    </row>
    <row r="63" s="106" customFormat="true" ht="15.75" hidden="false" customHeight="false" outlineLevel="0" collapsed="false">
      <c r="A63" s="115"/>
      <c r="B63" s="115"/>
      <c r="C63" s="115"/>
      <c r="D63" s="116"/>
      <c r="E63" s="165"/>
      <c r="F63" s="117"/>
      <c r="G63" s="117"/>
      <c r="H63" s="117"/>
      <c r="I63" s="145"/>
      <c r="J63" s="172"/>
      <c r="K63" s="172"/>
      <c r="L63" s="172"/>
      <c r="M63" s="172"/>
      <c r="N63" s="173"/>
      <c r="O63" s="62"/>
      <c r="P63" s="167"/>
      <c r="Q63" s="165"/>
    </row>
    <row r="64" s="106" customFormat="true" ht="15.75" hidden="false" customHeight="false" outlineLevel="0" collapsed="false">
      <c r="A64" s="115"/>
      <c r="B64" s="115"/>
      <c r="C64" s="115"/>
      <c r="D64" s="116"/>
      <c r="E64" s="165"/>
      <c r="F64" s="117"/>
      <c r="G64" s="117"/>
      <c r="H64" s="117"/>
      <c r="I64" s="145"/>
      <c r="J64" s="172"/>
      <c r="K64" s="172"/>
      <c r="L64" s="172"/>
      <c r="M64" s="172"/>
      <c r="N64" s="173"/>
      <c r="O64" s="62"/>
      <c r="P64" s="167"/>
      <c r="Q64" s="165"/>
    </row>
    <row r="65" s="106" customFormat="true" ht="15.75" hidden="false" customHeight="false" outlineLevel="0" collapsed="false">
      <c r="A65" s="115"/>
      <c r="B65" s="115"/>
      <c r="C65" s="115"/>
      <c r="D65" s="116"/>
      <c r="E65" s="165"/>
      <c r="F65" s="117"/>
      <c r="G65" s="117"/>
      <c r="H65" s="117"/>
      <c r="I65" s="145"/>
      <c r="J65" s="172"/>
      <c r="K65" s="172"/>
      <c r="L65" s="172"/>
      <c r="M65" s="172"/>
      <c r="N65" s="173"/>
      <c r="O65" s="62"/>
      <c r="P65" s="167"/>
      <c r="Q65" s="165"/>
    </row>
    <row r="66" s="106" customFormat="true" ht="15.75" hidden="false" customHeight="false" outlineLevel="0" collapsed="false">
      <c r="A66" s="115"/>
      <c r="B66" s="115"/>
      <c r="C66" s="115"/>
      <c r="D66" s="116"/>
      <c r="E66" s="165"/>
      <c r="F66" s="117"/>
      <c r="G66" s="117"/>
      <c r="H66" s="117"/>
      <c r="I66" s="145"/>
      <c r="J66" s="172"/>
      <c r="K66" s="172"/>
      <c r="L66" s="172"/>
      <c r="M66" s="172"/>
      <c r="N66" s="173"/>
      <c r="O66" s="62"/>
      <c r="P66" s="167"/>
      <c r="Q66" s="165"/>
    </row>
    <row r="67" s="106" customFormat="true" ht="15.75" hidden="false" customHeight="false" outlineLevel="0" collapsed="false">
      <c r="A67" s="115"/>
      <c r="B67" s="115"/>
      <c r="C67" s="115"/>
      <c r="D67" s="116"/>
      <c r="E67" s="165"/>
      <c r="F67" s="117"/>
      <c r="G67" s="117"/>
      <c r="H67" s="117"/>
      <c r="I67" s="145"/>
      <c r="J67" s="172"/>
      <c r="K67" s="172"/>
      <c r="L67" s="172"/>
      <c r="M67" s="172"/>
      <c r="N67" s="173"/>
      <c r="O67" s="62"/>
      <c r="P67" s="167"/>
      <c r="Q67" s="165"/>
    </row>
    <row r="68" s="106" customFormat="true" ht="15.75" hidden="false" customHeight="false" outlineLevel="0" collapsed="false">
      <c r="A68" s="115"/>
      <c r="B68" s="115"/>
      <c r="C68" s="115"/>
      <c r="D68" s="116"/>
      <c r="E68" s="165"/>
      <c r="F68" s="117"/>
      <c r="G68" s="117"/>
      <c r="H68" s="117"/>
      <c r="I68" s="145"/>
      <c r="J68" s="172"/>
      <c r="K68" s="172"/>
      <c r="L68" s="172"/>
      <c r="M68" s="172"/>
      <c r="N68" s="173"/>
      <c r="O68" s="62"/>
      <c r="P68" s="167"/>
      <c r="Q68" s="165"/>
    </row>
    <row r="69" s="106" customFormat="true" ht="15.75" hidden="false" customHeight="false" outlineLevel="0" collapsed="false">
      <c r="A69" s="115"/>
      <c r="B69" s="115"/>
      <c r="C69" s="115"/>
      <c r="D69" s="116"/>
      <c r="E69" s="165"/>
      <c r="F69" s="117"/>
      <c r="G69" s="117"/>
      <c r="H69" s="117"/>
      <c r="I69" s="145"/>
      <c r="J69" s="172"/>
      <c r="K69" s="172"/>
      <c r="L69" s="172"/>
      <c r="M69" s="172"/>
      <c r="N69" s="173"/>
      <c r="O69" s="62"/>
      <c r="P69" s="167"/>
      <c r="Q69" s="165"/>
    </row>
    <row r="70" s="106" customFormat="true" ht="15.75" hidden="false" customHeight="false" outlineLevel="0" collapsed="false">
      <c r="A70" s="115"/>
      <c r="B70" s="115"/>
      <c r="C70" s="115"/>
      <c r="D70" s="116"/>
      <c r="E70" s="165"/>
      <c r="F70" s="117"/>
      <c r="G70" s="117"/>
      <c r="H70" s="117"/>
      <c r="I70" s="145"/>
      <c r="J70" s="172"/>
      <c r="K70" s="172"/>
      <c r="L70" s="172"/>
      <c r="M70" s="172"/>
      <c r="N70" s="173"/>
      <c r="O70" s="62"/>
      <c r="P70" s="167"/>
      <c r="Q70" s="165"/>
    </row>
    <row r="71" s="106" customFormat="true" ht="15.75" hidden="false" customHeight="false" outlineLevel="0" collapsed="false">
      <c r="A71" s="115"/>
      <c r="B71" s="115"/>
      <c r="C71" s="115"/>
      <c r="D71" s="116"/>
      <c r="E71" s="165"/>
      <c r="F71" s="117"/>
      <c r="G71" s="117"/>
      <c r="H71" s="117"/>
      <c r="I71" s="145"/>
      <c r="J71" s="172"/>
      <c r="K71" s="172"/>
      <c r="L71" s="172"/>
      <c r="M71" s="172"/>
      <c r="N71" s="173"/>
      <c r="O71" s="62"/>
      <c r="P71" s="167"/>
      <c r="Q71" s="165"/>
    </row>
    <row r="72" s="106" customFormat="true" ht="15.75" hidden="false" customHeight="false" outlineLevel="0" collapsed="false">
      <c r="A72" s="115"/>
      <c r="B72" s="115"/>
      <c r="C72" s="115"/>
      <c r="D72" s="116"/>
      <c r="E72" s="165"/>
      <c r="F72" s="117"/>
      <c r="G72" s="117"/>
      <c r="H72" s="117"/>
      <c r="I72" s="145"/>
      <c r="J72" s="172"/>
      <c r="K72" s="172"/>
      <c r="L72" s="172"/>
      <c r="M72" s="172"/>
      <c r="N72" s="173"/>
      <c r="O72" s="62"/>
      <c r="P72" s="167"/>
      <c r="Q72" s="165"/>
    </row>
    <row r="73" s="106" customFormat="true" ht="15.75" hidden="false" customHeight="false" outlineLevel="0" collapsed="false">
      <c r="A73" s="115"/>
      <c r="B73" s="115"/>
      <c r="C73" s="115"/>
      <c r="D73" s="116"/>
      <c r="E73" s="165"/>
      <c r="F73" s="117"/>
      <c r="G73" s="117"/>
      <c r="H73" s="117"/>
      <c r="I73" s="145"/>
      <c r="J73" s="172"/>
      <c r="K73" s="172"/>
      <c r="L73" s="172"/>
      <c r="M73" s="172"/>
      <c r="N73" s="173"/>
      <c r="O73" s="62"/>
      <c r="P73" s="167"/>
      <c r="Q73" s="165"/>
    </row>
    <row r="74" s="106" customFormat="true" ht="15.75" hidden="false" customHeight="false" outlineLevel="0" collapsed="false">
      <c r="A74" s="115"/>
      <c r="B74" s="115"/>
      <c r="C74" s="115"/>
      <c r="D74" s="116"/>
      <c r="E74" s="165"/>
      <c r="F74" s="117"/>
      <c r="G74" s="117"/>
      <c r="H74" s="117"/>
      <c r="I74" s="145"/>
      <c r="J74" s="172"/>
      <c r="K74" s="172"/>
      <c r="L74" s="172"/>
      <c r="M74" s="172"/>
      <c r="N74" s="173"/>
      <c r="O74" s="62"/>
      <c r="P74" s="167"/>
      <c r="Q74" s="165"/>
    </row>
    <row r="75" s="106" customFormat="true" ht="15.75" hidden="false" customHeight="false" outlineLevel="0" collapsed="false">
      <c r="A75" s="115"/>
      <c r="B75" s="115"/>
      <c r="C75" s="115"/>
      <c r="D75" s="116"/>
      <c r="E75" s="165"/>
      <c r="F75" s="117"/>
      <c r="G75" s="117"/>
      <c r="H75" s="117"/>
      <c r="I75" s="145"/>
      <c r="J75" s="172"/>
      <c r="K75" s="172"/>
      <c r="L75" s="172"/>
      <c r="M75" s="172"/>
      <c r="N75" s="173"/>
      <c r="O75" s="62"/>
      <c r="P75" s="167"/>
      <c r="Q75" s="165"/>
    </row>
    <row r="76" s="106" customFormat="true" ht="15.75" hidden="false" customHeight="false" outlineLevel="0" collapsed="false">
      <c r="A76" s="115"/>
      <c r="B76" s="115"/>
      <c r="C76" s="115"/>
      <c r="D76" s="116"/>
      <c r="E76" s="165"/>
      <c r="F76" s="117"/>
      <c r="G76" s="117"/>
      <c r="H76" s="117"/>
      <c r="I76" s="145"/>
      <c r="J76" s="172"/>
      <c r="K76" s="172"/>
      <c r="L76" s="172"/>
      <c r="M76" s="172"/>
      <c r="N76" s="173"/>
      <c r="O76" s="62"/>
      <c r="P76" s="167"/>
      <c r="Q76" s="165"/>
    </row>
    <row r="77" s="106" customFormat="true" ht="15.75" hidden="false" customHeight="false" outlineLevel="0" collapsed="false">
      <c r="A77" s="115"/>
      <c r="B77" s="115"/>
      <c r="C77" s="115"/>
      <c r="D77" s="116"/>
      <c r="E77" s="165"/>
      <c r="F77" s="117"/>
      <c r="G77" s="117"/>
      <c r="H77" s="117"/>
      <c r="I77" s="145"/>
      <c r="J77" s="172"/>
      <c r="K77" s="172"/>
      <c r="L77" s="172"/>
      <c r="M77" s="172"/>
      <c r="N77" s="173"/>
      <c r="O77" s="62"/>
      <c r="P77" s="167"/>
      <c r="Q77" s="165"/>
    </row>
    <row r="78" s="106" customFormat="true" ht="15.75" hidden="false" customHeight="false" outlineLevel="0" collapsed="false">
      <c r="A78" s="115"/>
      <c r="B78" s="115"/>
      <c r="C78" s="115"/>
      <c r="D78" s="116"/>
      <c r="E78" s="165"/>
      <c r="F78" s="117"/>
      <c r="G78" s="117"/>
      <c r="H78" s="117"/>
      <c r="I78" s="145"/>
      <c r="J78" s="172"/>
      <c r="K78" s="172"/>
      <c r="L78" s="172"/>
      <c r="M78" s="172"/>
      <c r="N78" s="173"/>
      <c r="O78" s="62"/>
      <c r="P78" s="167"/>
      <c r="Q78" s="165"/>
    </row>
    <row r="79" s="106" customFormat="true" ht="15.75" hidden="false" customHeight="false" outlineLevel="0" collapsed="false">
      <c r="A79" s="115"/>
      <c r="B79" s="115"/>
      <c r="C79" s="115"/>
      <c r="D79" s="116"/>
      <c r="E79" s="165"/>
      <c r="F79" s="117"/>
      <c r="G79" s="117"/>
      <c r="H79" s="117"/>
      <c r="I79" s="145"/>
      <c r="J79" s="172"/>
      <c r="K79" s="172"/>
      <c r="L79" s="172"/>
      <c r="M79" s="172"/>
      <c r="N79" s="173"/>
      <c r="O79" s="62"/>
      <c r="P79" s="167"/>
      <c r="Q79" s="165"/>
    </row>
    <row r="80" s="106" customFormat="true" ht="15.75" hidden="false" customHeight="false" outlineLevel="0" collapsed="false">
      <c r="A80" s="115"/>
      <c r="B80" s="115"/>
      <c r="C80" s="115"/>
      <c r="D80" s="116"/>
      <c r="E80" s="165"/>
      <c r="F80" s="117"/>
      <c r="G80" s="117"/>
      <c r="H80" s="117"/>
      <c r="I80" s="145"/>
      <c r="J80" s="172"/>
      <c r="K80" s="172"/>
      <c r="L80" s="172"/>
      <c r="M80" s="172"/>
      <c r="N80" s="173"/>
      <c r="O80" s="62"/>
      <c r="P80" s="167"/>
      <c r="Q80" s="165"/>
    </row>
    <row r="81" s="106" customFormat="true" ht="15.75" hidden="false" customHeight="false" outlineLevel="0" collapsed="false">
      <c r="A81" s="115"/>
      <c r="B81" s="115"/>
      <c r="C81" s="115"/>
      <c r="D81" s="116"/>
      <c r="E81" s="165"/>
      <c r="F81" s="117"/>
      <c r="G81" s="117"/>
      <c r="H81" s="117"/>
      <c r="I81" s="145"/>
      <c r="J81" s="172"/>
      <c r="K81" s="172"/>
      <c r="L81" s="172"/>
      <c r="M81" s="172"/>
      <c r="N81" s="173"/>
      <c r="O81" s="62"/>
      <c r="P81" s="167"/>
      <c r="Q81" s="165"/>
    </row>
    <row r="82" s="106" customFormat="true" ht="15.75" hidden="false" customHeight="false" outlineLevel="0" collapsed="false">
      <c r="A82" s="115"/>
      <c r="B82" s="115"/>
      <c r="C82" s="115"/>
      <c r="D82" s="116"/>
      <c r="E82" s="165"/>
      <c r="F82" s="117"/>
      <c r="G82" s="117"/>
      <c r="H82" s="117"/>
      <c r="I82" s="145"/>
      <c r="J82" s="172"/>
      <c r="K82" s="172"/>
      <c r="L82" s="172"/>
      <c r="M82" s="172"/>
      <c r="N82" s="173"/>
      <c r="O82" s="62"/>
      <c r="P82" s="167"/>
      <c r="Q82" s="165"/>
    </row>
    <row r="83" s="106" customFormat="true" ht="15.75" hidden="false" customHeight="false" outlineLevel="0" collapsed="false">
      <c r="A83" s="115"/>
      <c r="B83" s="115"/>
      <c r="C83" s="115"/>
      <c r="D83" s="116"/>
      <c r="E83" s="165"/>
      <c r="F83" s="117"/>
      <c r="G83" s="117"/>
      <c r="H83" s="117"/>
      <c r="I83" s="145"/>
      <c r="J83" s="172"/>
      <c r="K83" s="172"/>
      <c r="L83" s="172"/>
      <c r="M83" s="172"/>
      <c r="N83" s="173"/>
      <c r="O83" s="62"/>
      <c r="P83" s="167"/>
      <c r="Q83" s="165"/>
    </row>
    <row r="84" s="106" customFormat="true" ht="15.75" hidden="false" customHeight="false" outlineLevel="0" collapsed="false">
      <c r="A84" s="115"/>
      <c r="B84" s="115"/>
      <c r="C84" s="115"/>
      <c r="D84" s="116"/>
      <c r="E84" s="165"/>
      <c r="F84" s="117"/>
      <c r="G84" s="117"/>
      <c r="H84" s="117"/>
      <c r="I84" s="145"/>
      <c r="J84" s="172"/>
      <c r="K84" s="172"/>
      <c r="L84" s="172"/>
      <c r="M84" s="172"/>
      <c r="N84" s="173"/>
      <c r="O84" s="62"/>
      <c r="P84" s="167"/>
      <c r="Q84" s="165"/>
    </row>
    <row r="85" s="106" customFormat="true" ht="15.75" hidden="false" customHeight="false" outlineLevel="0" collapsed="false">
      <c r="A85" s="115"/>
      <c r="B85" s="115"/>
      <c r="C85" s="115"/>
      <c r="D85" s="116"/>
      <c r="E85" s="165"/>
      <c r="F85" s="117"/>
      <c r="G85" s="117"/>
      <c r="H85" s="117"/>
      <c r="I85" s="145"/>
      <c r="J85" s="172"/>
      <c r="K85" s="172"/>
      <c r="L85" s="172"/>
      <c r="M85" s="172"/>
      <c r="N85" s="173"/>
      <c r="O85" s="62"/>
      <c r="P85" s="167"/>
      <c r="Q85" s="165"/>
    </row>
    <row r="86" s="106" customFormat="true" ht="15.75" hidden="false" customHeight="false" outlineLevel="0" collapsed="false">
      <c r="A86" s="115"/>
      <c r="B86" s="115"/>
      <c r="C86" s="115"/>
      <c r="D86" s="116"/>
      <c r="E86" s="165"/>
      <c r="F86" s="117"/>
      <c r="G86" s="117"/>
      <c r="H86" s="117"/>
      <c r="I86" s="145"/>
      <c r="J86" s="172"/>
      <c r="K86" s="172"/>
      <c r="L86" s="172"/>
      <c r="M86" s="172"/>
      <c r="N86" s="173"/>
      <c r="O86" s="62"/>
      <c r="P86" s="167"/>
      <c r="Q86" s="165"/>
    </row>
    <row r="87" s="106" customFormat="true" ht="15.75" hidden="false" customHeight="false" outlineLevel="0" collapsed="false">
      <c r="A87" s="115"/>
      <c r="B87" s="115"/>
      <c r="C87" s="115"/>
      <c r="D87" s="116"/>
      <c r="E87" s="165"/>
      <c r="F87" s="117"/>
      <c r="G87" s="117"/>
      <c r="H87" s="117"/>
      <c r="I87" s="145"/>
      <c r="J87" s="172"/>
      <c r="K87" s="172"/>
      <c r="L87" s="172"/>
      <c r="M87" s="172"/>
      <c r="N87" s="173"/>
      <c r="O87" s="62"/>
      <c r="P87" s="167"/>
      <c r="Q87" s="165"/>
    </row>
    <row r="88" s="106" customFormat="true" ht="15.75" hidden="false" customHeight="false" outlineLevel="0" collapsed="false">
      <c r="A88" s="115"/>
      <c r="B88" s="115"/>
      <c r="C88" s="115"/>
      <c r="D88" s="116"/>
      <c r="E88" s="165"/>
      <c r="F88" s="117"/>
      <c r="G88" s="117"/>
      <c r="H88" s="117"/>
      <c r="I88" s="145"/>
      <c r="J88" s="172"/>
      <c r="K88" s="172"/>
      <c r="L88" s="172"/>
      <c r="M88" s="172"/>
      <c r="N88" s="173"/>
      <c r="O88" s="62"/>
      <c r="P88" s="167"/>
      <c r="Q88" s="165"/>
    </row>
    <row r="89" s="106" customFormat="true" ht="15.75" hidden="false" customHeight="false" outlineLevel="0" collapsed="false">
      <c r="A89" s="115"/>
      <c r="B89" s="115"/>
      <c r="C89" s="115"/>
      <c r="D89" s="116"/>
      <c r="E89" s="165"/>
      <c r="F89" s="117"/>
      <c r="G89" s="117"/>
      <c r="H89" s="117"/>
      <c r="I89" s="145"/>
      <c r="J89" s="172"/>
      <c r="K89" s="172"/>
      <c r="L89" s="172"/>
      <c r="M89" s="172"/>
      <c r="N89" s="173"/>
      <c r="O89" s="62"/>
      <c r="P89" s="167"/>
      <c r="Q89" s="165"/>
    </row>
    <row r="90" s="106" customFormat="true" ht="15.75" hidden="false" customHeight="false" outlineLevel="0" collapsed="false">
      <c r="A90" s="115"/>
      <c r="B90" s="115"/>
      <c r="C90" s="115"/>
      <c r="D90" s="116"/>
      <c r="E90" s="165"/>
      <c r="F90" s="117"/>
      <c r="G90" s="117"/>
      <c r="H90" s="117"/>
      <c r="I90" s="145"/>
      <c r="J90" s="172"/>
      <c r="K90" s="172"/>
      <c r="L90" s="172"/>
      <c r="M90" s="172"/>
      <c r="N90" s="173"/>
      <c r="O90" s="62"/>
      <c r="P90" s="167"/>
      <c r="Q90" s="165"/>
    </row>
    <row r="91" s="106" customFormat="true" ht="15.75" hidden="false" customHeight="false" outlineLevel="0" collapsed="false">
      <c r="A91" s="115"/>
      <c r="B91" s="115"/>
      <c r="C91" s="115"/>
      <c r="D91" s="116"/>
      <c r="E91" s="165"/>
      <c r="F91" s="117"/>
      <c r="G91" s="117"/>
      <c r="H91" s="117"/>
      <c r="I91" s="145"/>
      <c r="J91" s="172"/>
      <c r="K91" s="172"/>
      <c r="L91" s="172"/>
      <c r="M91" s="172"/>
      <c r="N91" s="173"/>
      <c r="O91" s="62"/>
      <c r="P91" s="167"/>
      <c r="Q91" s="165"/>
    </row>
    <row r="92" s="106" customFormat="true" ht="15.75" hidden="false" customHeight="false" outlineLevel="0" collapsed="false">
      <c r="A92" s="115"/>
      <c r="B92" s="115"/>
      <c r="C92" s="115"/>
      <c r="D92" s="116"/>
      <c r="E92" s="165"/>
      <c r="F92" s="117"/>
      <c r="G92" s="117"/>
      <c r="H92" s="117"/>
      <c r="I92" s="145"/>
      <c r="J92" s="172"/>
      <c r="K92" s="172"/>
      <c r="L92" s="172"/>
      <c r="M92" s="172"/>
      <c r="N92" s="173"/>
      <c r="O92" s="62"/>
      <c r="P92" s="167"/>
      <c r="Q92" s="165"/>
    </row>
    <row r="93" s="106" customFormat="true" ht="15.75" hidden="false" customHeight="false" outlineLevel="0" collapsed="false">
      <c r="A93" s="115"/>
      <c r="B93" s="115"/>
      <c r="C93" s="115"/>
      <c r="D93" s="116"/>
      <c r="E93" s="165"/>
      <c r="F93" s="117"/>
      <c r="G93" s="117"/>
      <c r="H93" s="117"/>
      <c r="I93" s="145"/>
      <c r="J93" s="172"/>
      <c r="K93" s="172"/>
      <c r="L93" s="172"/>
      <c r="M93" s="172"/>
      <c r="N93" s="173"/>
      <c r="O93" s="62"/>
      <c r="P93" s="167"/>
      <c r="Q93" s="165"/>
    </row>
    <row r="94" s="106" customFormat="true" ht="15.75" hidden="false" customHeight="false" outlineLevel="0" collapsed="false">
      <c r="A94" s="115"/>
      <c r="B94" s="115"/>
      <c r="C94" s="115"/>
      <c r="D94" s="116"/>
      <c r="E94" s="165"/>
      <c r="F94" s="117"/>
      <c r="G94" s="117"/>
      <c r="H94" s="117"/>
      <c r="I94" s="145"/>
      <c r="J94" s="172"/>
      <c r="K94" s="172"/>
      <c r="L94" s="172"/>
      <c r="M94" s="172"/>
      <c r="N94" s="173"/>
      <c r="O94" s="62"/>
      <c r="P94" s="167"/>
      <c r="Q94" s="165"/>
    </row>
    <row r="95" s="106" customFormat="true" ht="15.75" hidden="false" customHeight="false" outlineLevel="0" collapsed="false">
      <c r="A95" s="115"/>
      <c r="B95" s="115"/>
      <c r="C95" s="115"/>
      <c r="D95" s="116"/>
      <c r="E95" s="165"/>
      <c r="F95" s="117"/>
      <c r="G95" s="117"/>
      <c r="H95" s="117"/>
      <c r="I95" s="145"/>
      <c r="J95" s="172"/>
      <c r="K95" s="172"/>
      <c r="L95" s="172"/>
      <c r="M95" s="172"/>
      <c r="N95" s="173"/>
      <c r="O95" s="62"/>
      <c r="P95" s="167"/>
      <c r="Q95" s="165"/>
    </row>
    <row r="96" s="106" customFormat="true" ht="15.75" hidden="false" customHeight="false" outlineLevel="0" collapsed="false">
      <c r="A96" s="115"/>
      <c r="B96" s="115"/>
      <c r="C96" s="115"/>
      <c r="D96" s="116"/>
      <c r="E96" s="165"/>
      <c r="F96" s="117"/>
      <c r="G96" s="117"/>
      <c r="H96" s="117"/>
      <c r="I96" s="145"/>
      <c r="J96" s="172"/>
      <c r="K96" s="172"/>
      <c r="L96" s="172"/>
      <c r="M96" s="172"/>
      <c r="N96" s="173"/>
      <c r="O96" s="62"/>
      <c r="P96" s="167"/>
      <c r="Q96" s="165"/>
    </row>
    <row r="97" s="106" customFormat="true" ht="15.75" hidden="false" customHeight="false" outlineLevel="0" collapsed="false">
      <c r="A97" s="115"/>
      <c r="B97" s="115"/>
      <c r="C97" s="115"/>
      <c r="D97" s="116"/>
      <c r="E97" s="165"/>
      <c r="F97" s="117"/>
      <c r="G97" s="117"/>
      <c r="H97" s="117"/>
      <c r="I97" s="145"/>
      <c r="J97" s="172"/>
      <c r="K97" s="172"/>
      <c r="L97" s="172"/>
      <c r="M97" s="172"/>
      <c r="N97" s="173"/>
      <c r="O97" s="62"/>
      <c r="P97" s="167"/>
      <c r="Q97" s="165"/>
    </row>
    <row r="98" s="106" customFormat="true" ht="15.75" hidden="false" customHeight="false" outlineLevel="0" collapsed="false">
      <c r="A98" s="115"/>
      <c r="B98" s="115"/>
      <c r="C98" s="115"/>
      <c r="D98" s="116"/>
      <c r="E98" s="165"/>
      <c r="F98" s="117"/>
      <c r="G98" s="117"/>
      <c r="H98" s="117"/>
      <c r="I98" s="145"/>
      <c r="J98" s="172"/>
      <c r="K98" s="172"/>
      <c r="L98" s="172"/>
      <c r="M98" s="172"/>
      <c r="N98" s="173"/>
      <c r="O98" s="62"/>
      <c r="P98" s="167"/>
      <c r="Q98" s="165"/>
    </row>
    <row r="99" s="106" customFormat="true" ht="15.75" hidden="false" customHeight="false" outlineLevel="0" collapsed="false">
      <c r="A99" s="115"/>
      <c r="B99" s="115"/>
      <c r="C99" s="115"/>
      <c r="D99" s="116"/>
      <c r="E99" s="165"/>
      <c r="F99" s="117"/>
      <c r="G99" s="117"/>
      <c r="H99" s="117"/>
      <c r="I99" s="145"/>
      <c r="J99" s="172"/>
      <c r="K99" s="172"/>
      <c r="L99" s="172"/>
      <c r="M99" s="172"/>
      <c r="N99" s="173"/>
      <c r="O99" s="62"/>
      <c r="P99" s="167"/>
      <c r="Q99" s="165"/>
    </row>
    <row r="100" s="106" customFormat="true" ht="15.75" hidden="false" customHeight="false" outlineLevel="0" collapsed="false">
      <c r="A100" s="115"/>
      <c r="B100" s="115"/>
      <c r="C100" s="115"/>
      <c r="D100" s="116"/>
      <c r="E100" s="165"/>
      <c r="F100" s="117"/>
      <c r="G100" s="117"/>
      <c r="H100" s="117"/>
      <c r="I100" s="145"/>
      <c r="J100" s="172"/>
      <c r="K100" s="172"/>
      <c r="L100" s="172"/>
      <c r="M100" s="172"/>
      <c r="N100" s="173"/>
      <c r="O100" s="62"/>
      <c r="P100" s="167"/>
      <c r="Q100" s="165"/>
    </row>
    <row r="101" s="106" customFormat="true" ht="15.75" hidden="false" customHeight="false" outlineLevel="0" collapsed="false">
      <c r="A101" s="115"/>
      <c r="B101" s="115"/>
      <c r="C101" s="115"/>
      <c r="D101" s="116"/>
      <c r="E101" s="165"/>
      <c r="F101" s="117"/>
      <c r="G101" s="117"/>
      <c r="H101" s="117"/>
      <c r="I101" s="145"/>
      <c r="J101" s="172"/>
      <c r="K101" s="172"/>
      <c r="L101" s="172"/>
      <c r="M101" s="172"/>
      <c r="N101" s="173"/>
      <c r="O101" s="62"/>
      <c r="P101" s="167"/>
      <c r="Q101" s="165"/>
    </row>
    <row r="102" s="106" customFormat="true" ht="15.75" hidden="false" customHeight="false" outlineLevel="0" collapsed="false">
      <c r="A102" s="115"/>
      <c r="B102" s="115"/>
      <c r="C102" s="115"/>
      <c r="D102" s="116"/>
      <c r="E102" s="165"/>
      <c r="F102" s="117"/>
      <c r="G102" s="117"/>
      <c r="H102" s="117"/>
      <c r="I102" s="145"/>
      <c r="J102" s="172"/>
      <c r="K102" s="172"/>
      <c r="L102" s="172"/>
      <c r="M102" s="172"/>
      <c r="N102" s="173"/>
      <c r="O102" s="62"/>
      <c r="P102" s="167"/>
      <c r="Q102" s="165"/>
    </row>
    <row r="103" s="106" customFormat="true" ht="15.75" hidden="false" customHeight="false" outlineLevel="0" collapsed="false">
      <c r="A103" s="115"/>
      <c r="B103" s="115"/>
      <c r="C103" s="115"/>
      <c r="D103" s="116"/>
      <c r="E103" s="165"/>
      <c r="F103" s="117"/>
      <c r="G103" s="117"/>
      <c r="H103" s="117"/>
      <c r="I103" s="145"/>
      <c r="J103" s="172"/>
      <c r="K103" s="172"/>
      <c r="L103" s="172"/>
      <c r="M103" s="172"/>
      <c r="N103" s="173"/>
      <c r="O103" s="62"/>
      <c r="P103" s="167"/>
      <c r="Q103" s="165"/>
    </row>
    <row r="104" customFormat="false" ht="15.75" hidden="false" customHeight="false" outlineLevel="0" collapsed="false">
      <c r="F104" s="60"/>
      <c r="G104" s="60"/>
      <c r="H104" s="60"/>
    </row>
    <row r="105" customFormat="false" ht="15.75" hidden="false" customHeight="false" outlineLevel="0" collapsed="false">
      <c r="F105" s="60"/>
      <c r="G105" s="60"/>
      <c r="H105" s="60"/>
    </row>
    <row r="106" customFormat="false" ht="15.75" hidden="false" customHeight="false" outlineLevel="0" collapsed="false">
      <c r="F106" s="60"/>
      <c r="G106" s="60"/>
      <c r="H106" s="60"/>
    </row>
    <row r="107" customFormat="false" ht="15.75" hidden="false" customHeight="false" outlineLevel="0" collapsed="false">
      <c r="F107" s="60"/>
      <c r="G107" s="60"/>
      <c r="H107" s="60"/>
    </row>
    <row r="108" customFormat="false" ht="15.75" hidden="false" customHeight="false" outlineLevel="0" collapsed="false">
      <c r="F108" s="60"/>
      <c r="G108" s="60"/>
      <c r="H108" s="60"/>
    </row>
    <row r="109" customFormat="false" ht="15.75" hidden="false" customHeight="false" outlineLevel="0" collapsed="false">
      <c r="F109" s="60"/>
      <c r="G109" s="60"/>
      <c r="H109" s="60"/>
    </row>
    <row r="110" customFormat="false" ht="15.75" hidden="false" customHeight="false" outlineLevel="0" collapsed="false">
      <c r="F110" s="60"/>
      <c r="G110" s="60"/>
      <c r="H110" s="60"/>
    </row>
    <row r="111" customFormat="false" ht="15.75" hidden="false" customHeight="false" outlineLevel="0" collapsed="false">
      <c r="F111" s="60"/>
      <c r="G111" s="60"/>
      <c r="H111" s="60"/>
    </row>
    <row r="112" customFormat="false" ht="15.75" hidden="false" customHeight="false" outlineLevel="0" collapsed="false">
      <c r="F112" s="60"/>
      <c r="G112" s="60"/>
      <c r="H112" s="60"/>
    </row>
    <row r="113" customFormat="false" ht="15.75" hidden="false" customHeight="false" outlineLevel="0" collapsed="false">
      <c r="F113" s="60"/>
      <c r="G113" s="60"/>
      <c r="H113" s="60"/>
    </row>
    <row r="114" customFormat="false" ht="15.75" hidden="false" customHeight="false" outlineLevel="0" collapsed="false">
      <c r="F114" s="60"/>
      <c r="G114" s="60"/>
      <c r="H114" s="60"/>
    </row>
  </sheetData>
  <mergeCells count="1">
    <mergeCell ref="A3:C3"/>
  </mergeCells>
  <conditionalFormatting sqref="G5:H11">
    <cfRule type="expression" priority="2" aboveAverage="0" equalAverage="0" bottom="0" percent="0" rank="0" text="" dxfId="30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15.75"/>
    <col collapsed="false" customWidth="true" hidden="false" outlineLevel="0" max="3" min="3" style="0" width="51.62"/>
    <col collapsed="false" customWidth="true" hidden="false" outlineLevel="0" max="4" min="4" style="0" width="3.75"/>
    <col collapsed="false" customWidth="true" hidden="false" outlineLevel="0" max="5" min="5" style="0" width="10.63"/>
    <col collapsed="false" customWidth="true" hidden="false" outlineLevel="0" max="8" min="7" style="0" width="13.25"/>
    <col collapsed="false" customWidth="true" hidden="false" outlineLevel="0" max="10" min="10" style="0" width="12.75"/>
  </cols>
  <sheetData>
    <row r="1" customFormat="false" ht="17.25" hidden="false" customHeight="false" outlineLevel="0" collapsed="false">
      <c r="A1" s="186" t="s">
        <v>460</v>
      </c>
      <c r="B1" s="186" t="s">
        <v>47</v>
      </c>
      <c r="C1" s="186" t="s">
        <v>461</v>
      </c>
      <c r="D1" s="186"/>
      <c r="E1" s="186"/>
      <c r="F1" s="186"/>
      <c r="G1" s="186"/>
      <c r="H1" s="186"/>
      <c r="I1" s="186"/>
      <c r="J1" s="186"/>
    </row>
    <row r="2" customFormat="false" ht="17.25" hidden="false" customHeight="false" outlineLevel="0" collapsed="false">
      <c r="A2" s="186"/>
      <c r="B2" s="186"/>
      <c r="C2" s="186" t="s">
        <v>75</v>
      </c>
      <c r="D2" s="186"/>
      <c r="E2" s="186"/>
      <c r="F2" s="186"/>
      <c r="G2" s="187" t="n">
        <f aca="false">SUM(F5,F11,F17,F23,F31,F52,F81)</f>
        <v>0</v>
      </c>
      <c r="H2" s="186"/>
      <c r="I2" s="186"/>
      <c r="J2" s="186"/>
    </row>
    <row r="3" customFormat="false" ht="33" hidden="false" customHeight="false" outlineLevel="0" collapsed="false">
      <c r="A3" s="188" t="s">
        <v>462</v>
      </c>
      <c r="B3" s="186" t="s">
        <v>463</v>
      </c>
      <c r="C3" s="189" t="s">
        <v>464</v>
      </c>
      <c r="D3" s="190" t="s">
        <v>326</v>
      </c>
      <c r="E3" s="191" t="s">
        <v>465</v>
      </c>
      <c r="F3" s="192" t="s">
        <v>466</v>
      </c>
      <c r="G3" s="193" t="s">
        <v>467</v>
      </c>
      <c r="H3" s="194" t="s">
        <v>468</v>
      </c>
      <c r="I3" s="195" t="s">
        <v>469</v>
      </c>
      <c r="J3" s="195" t="s">
        <v>61</v>
      </c>
    </row>
    <row r="4" customFormat="false" ht="15.75" hidden="false" customHeight="true" outlineLevel="0" collapsed="false">
      <c r="A4" s="196"/>
      <c r="B4" s="197" t="s">
        <v>470</v>
      </c>
      <c r="C4" s="198" t="s">
        <v>471</v>
      </c>
      <c r="D4" s="198"/>
      <c r="E4" s="198"/>
      <c r="F4" s="198"/>
      <c r="G4" s="198"/>
      <c r="H4" s="199"/>
      <c r="I4" s="200"/>
      <c r="J4" s="200"/>
    </row>
    <row r="5" s="28" customFormat="true" ht="15.75" hidden="false" customHeight="false" outlineLevel="0" collapsed="false">
      <c r="A5" s="201" t="s">
        <v>472</v>
      </c>
      <c r="B5" s="202" t="s">
        <v>473</v>
      </c>
      <c r="C5" s="203" t="s">
        <v>474</v>
      </c>
      <c r="D5" s="204"/>
      <c r="E5" s="205"/>
      <c r="F5" s="206" t="n">
        <f aca="false">SUM(G6:G10)</f>
        <v>0</v>
      </c>
      <c r="G5" s="206"/>
      <c r="H5" s="207"/>
      <c r="I5" s="208"/>
      <c r="J5" s="208"/>
    </row>
    <row r="6" s="28" customFormat="true" ht="15.75" hidden="false" customHeight="true" outlineLevel="0" collapsed="false">
      <c r="A6" s="209"/>
      <c r="B6" s="210" t="s">
        <v>475</v>
      </c>
      <c r="C6" s="210"/>
      <c r="D6" s="210"/>
      <c r="E6" s="210"/>
      <c r="F6" s="210"/>
      <c r="G6" s="210"/>
      <c r="H6" s="211"/>
      <c r="I6" s="212"/>
      <c r="J6" s="212"/>
    </row>
    <row r="7" s="28" customFormat="true" ht="15.75" hidden="false" customHeight="true" outlineLevel="0" collapsed="false">
      <c r="A7" s="209"/>
      <c r="B7" s="213" t="s">
        <v>476</v>
      </c>
      <c r="C7" s="213"/>
      <c r="D7" s="213"/>
      <c r="E7" s="213"/>
      <c r="F7" s="213"/>
      <c r="G7" s="213"/>
      <c r="H7" s="211"/>
      <c r="I7" s="212"/>
      <c r="J7" s="212"/>
    </row>
    <row r="8" s="28" customFormat="true" ht="15.75" hidden="false" customHeight="false" outlineLevel="0" collapsed="false">
      <c r="A8" s="209" t="n">
        <v>1</v>
      </c>
      <c r="B8" s="214" t="n">
        <v>611421231</v>
      </c>
      <c r="C8" s="215" t="s">
        <v>477</v>
      </c>
      <c r="D8" s="216" t="s">
        <v>373</v>
      </c>
      <c r="E8" s="217" t="n">
        <v>3153</v>
      </c>
      <c r="F8" s="218"/>
      <c r="G8" s="219" t="n">
        <f aca="false">E8*F8</f>
        <v>0</v>
      </c>
      <c r="H8" s="211" t="s">
        <v>478</v>
      </c>
      <c r="I8" s="212" t="s">
        <v>77</v>
      </c>
      <c r="J8" s="212"/>
    </row>
    <row r="9" s="28" customFormat="true" ht="15.75" hidden="false" customHeight="true" outlineLevel="0" collapsed="false">
      <c r="A9" s="209"/>
      <c r="B9" s="213" t="s">
        <v>479</v>
      </c>
      <c r="C9" s="213"/>
      <c r="D9" s="213"/>
      <c r="E9" s="213"/>
      <c r="F9" s="213"/>
      <c r="G9" s="213"/>
      <c r="H9" s="211"/>
      <c r="I9" s="212"/>
      <c r="J9" s="212"/>
    </row>
    <row r="10" s="28" customFormat="true" ht="15.75" hidden="false" customHeight="false" outlineLevel="0" collapsed="false">
      <c r="A10" s="209" t="n">
        <v>2</v>
      </c>
      <c r="B10" s="214" t="n">
        <v>612421231</v>
      </c>
      <c r="C10" s="215" t="s">
        <v>480</v>
      </c>
      <c r="D10" s="216" t="s">
        <v>373</v>
      </c>
      <c r="E10" s="217" t="n">
        <v>8579</v>
      </c>
      <c r="F10" s="218"/>
      <c r="G10" s="219" t="n">
        <f aca="false">E10*F10</f>
        <v>0</v>
      </c>
      <c r="H10" s="211" t="s">
        <v>478</v>
      </c>
      <c r="I10" s="212" t="s">
        <v>77</v>
      </c>
      <c r="J10" s="212"/>
    </row>
    <row r="11" s="28" customFormat="true" ht="15.75" hidden="false" customHeight="false" outlineLevel="0" collapsed="false">
      <c r="A11" s="201" t="s">
        <v>472</v>
      </c>
      <c r="B11" s="202" t="s">
        <v>481</v>
      </c>
      <c r="C11" s="203" t="s">
        <v>482</v>
      </c>
      <c r="D11" s="204"/>
      <c r="E11" s="205"/>
      <c r="F11" s="206" t="n">
        <f aca="false">SUM(G12:G13)</f>
        <v>0</v>
      </c>
      <c r="G11" s="206"/>
      <c r="H11" s="207"/>
      <c r="I11" s="208"/>
      <c r="J11" s="208"/>
    </row>
    <row r="12" s="28" customFormat="true" ht="15.75" hidden="false" customHeight="true" outlineLevel="0" collapsed="false">
      <c r="A12" s="209"/>
      <c r="B12" s="210" t="s">
        <v>483</v>
      </c>
      <c r="C12" s="210"/>
      <c r="D12" s="210"/>
      <c r="E12" s="210"/>
      <c r="F12" s="210"/>
      <c r="G12" s="210"/>
      <c r="H12" s="211"/>
      <c r="I12" s="212"/>
      <c r="J12" s="212"/>
    </row>
    <row r="13" s="28" customFormat="true" ht="15.75" hidden="false" customHeight="false" outlineLevel="0" collapsed="false">
      <c r="A13" s="209" t="n">
        <v>3</v>
      </c>
      <c r="B13" s="214" t="n">
        <v>941955001</v>
      </c>
      <c r="C13" s="215" t="s">
        <v>484</v>
      </c>
      <c r="D13" s="216" t="s">
        <v>373</v>
      </c>
      <c r="E13" s="217" t="n">
        <v>5463</v>
      </c>
      <c r="F13" s="218"/>
      <c r="G13" s="219" t="n">
        <f aca="false">E13*F13</f>
        <v>0</v>
      </c>
      <c r="H13" s="211" t="s">
        <v>485</v>
      </c>
      <c r="I13" s="212" t="s">
        <v>77</v>
      </c>
      <c r="J13" s="212"/>
    </row>
    <row r="14" s="28" customFormat="true" ht="15.75" hidden="false" customHeight="false" outlineLevel="0" collapsed="false">
      <c r="A14" s="209"/>
      <c r="B14" s="214"/>
      <c r="C14" s="220" t="s">
        <v>486</v>
      </c>
      <c r="D14" s="216"/>
      <c r="E14" s="217"/>
      <c r="F14" s="221"/>
      <c r="G14" s="219"/>
      <c r="H14" s="211"/>
      <c r="I14" s="212"/>
      <c r="J14" s="212"/>
    </row>
    <row r="15" s="28" customFormat="true" ht="15.75" hidden="false" customHeight="false" outlineLevel="0" collapsed="false">
      <c r="A15" s="209"/>
      <c r="B15" s="214"/>
      <c r="C15" s="220" t="s">
        <v>487</v>
      </c>
      <c r="D15" s="216"/>
      <c r="E15" s="217"/>
      <c r="F15" s="221"/>
      <c r="G15" s="219"/>
      <c r="H15" s="211"/>
      <c r="I15" s="212"/>
      <c r="J15" s="212"/>
    </row>
    <row r="16" s="28" customFormat="true" ht="15.75" hidden="false" customHeight="false" outlineLevel="0" collapsed="false">
      <c r="A16" s="209"/>
      <c r="B16" s="214"/>
      <c r="C16" s="220" t="s">
        <v>488</v>
      </c>
      <c r="D16" s="216"/>
      <c r="E16" s="217"/>
      <c r="F16" s="221"/>
      <c r="G16" s="219"/>
      <c r="H16" s="211"/>
      <c r="I16" s="212"/>
      <c r="J16" s="212"/>
    </row>
    <row r="17" s="28" customFormat="true" ht="15.75" hidden="false" customHeight="false" outlineLevel="0" collapsed="false">
      <c r="A17" s="201" t="s">
        <v>472</v>
      </c>
      <c r="B17" s="202" t="s">
        <v>489</v>
      </c>
      <c r="C17" s="203" t="s">
        <v>490</v>
      </c>
      <c r="D17" s="204"/>
      <c r="E17" s="205"/>
      <c r="F17" s="206" t="n">
        <f aca="false">SUM(G18:G22)</f>
        <v>0</v>
      </c>
      <c r="G17" s="206"/>
      <c r="H17" s="207"/>
      <c r="I17" s="208"/>
      <c r="J17" s="208"/>
    </row>
    <row r="18" s="28" customFormat="true" ht="15.75" hidden="false" customHeight="true" outlineLevel="0" collapsed="false">
      <c r="A18" s="209"/>
      <c r="B18" s="210" t="s">
        <v>491</v>
      </c>
      <c r="C18" s="210"/>
      <c r="D18" s="210"/>
      <c r="E18" s="210"/>
      <c r="F18" s="210"/>
      <c r="G18" s="210"/>
      <c r="H18" s="211"/>
      <c r="I18" s="212"/>
      <c r="J18" s="212"/>
    </row>
    <row r="19" s="28" customFormat="true" ht="15.75" hidden="false" customHeight="true" outlineLevel="0" collapsed="false">
      <c r="A19" s="209"/>
      <c r="B19" s="213" t="s">
        <v>492</v>
      </c>
      <c r="C19" s="213"/>
      <c r="D19" s="213"/>
      <c r="E19" s="213"/>
      <c r="F19" s="213"/>
      <c r="G19" s="213"/>
      <c r="H19" s="211"/>
      <c r="I19" s="212"/>
      <c r="J19" s="212"/>
    </row>
    <row r="20" s="28" customFormat="true" ht="15.75" hidden="false" customHeight="false" outlineLevel="0" collapsed="false">
      <c r="A20" s="209" t="n">
        <v>4</v>
      </c>
      <c r="B20" s="214" t="n">
        <v>978011121</v>
      </c>
      <c r="C20" s="215" t="s">
        <v>493</v>
      </c>
      <c r="D20" s="216" t="s">
        <v>373</v>
      </c>
      <c r="E20" s="217" t="n">
        <v>3153</v>
      </c>
      <c r="F20" s="218"/>
      <c r="G20" s="219" t="n">
        <f aca="false">E20*F20</f>
        <v>0</v>
      </c>
      <c r="H20" s="211" t="s">
        <v>494</v>
      </c>
      <c r="I20" s="212" t="s">
        <v>495</v>
      </c>
      <c r="J20" s="212"/>
    </row>
    <row r="21" s="28" customFormat="true" ht="15.75" hidden="false" customHeight="false" outlineLevel="0" collapsed="false">
      <c r="A21" s="209" t="n">
        <v>5</v>
      </c>
      <c r="B21" s="214" t="n">
        <v>978013121</v>
      </c>
      <c r="C21" s="215" t="s">
        <v>496</v>
      </c>
      <c r="D21" s="216" t="s">
        <v>373</v>
      </c>
      <c r="E21" s="217" t="n">
        <v>8579</v>
      </c>
      <c r="F21" s="218"/>
      <c r="G21" s="219" t="n">
        <f aca="false">E21*F21</f>
        <v>0</v>
      </c>
      <c r="H21" s="211" t="s">
        <v>494</v>
      </c>
      <c r="I21" s="212" t="s">
        <v>495</v>
      </c>
      <c r="J21" s="212"/>
    </row>
    <row r="22" s="28" customFormat="true" ht="15.75" hidden="false" customHeight="false" outlineLevel="0" collapsed="false">
      <c r="A22" s="209" t="n">
        <v>6</v>
      </c>
      <c r="B22" s="214"/>
      <c r="C22" s="222" t="s">
        <v>497</v>
      </c>
      <c r="D22" s="223" t="s">
        <v>79</v>
      </c>
      <c r="E22" s="224" t="n">
        <v>1</v>
      </c>
      <c r="F22" s="225"/>
      <c r="G22" s="226" t="n">
        <f aca="false">E22*F22</f>
        <v>0</v>
      </c>
      <c r="H22" s="227"/>
      <c r="I22" s="228" t="s">
        <v>77</v>
      </c>
      <c r="J22" s="212"/>
    </row>
    <row r="23" s="28" customFormat="true" ht="15.75" hidden="false" customHeight="false" outlineLevel="0" collapsed="false">
      <c r="A23" s="201" t="s">
        <v>472</v>
      </c>
      <c r="B23" s="202" t="s">
        <v>498</v>
      </c>
      <c r="C23" s="203" t="s">
        <v>499</v>
      </c>
      <c r="D23" s="204"/>
      <c r="E23" s="205"/>
      <c r="F23" s="206" t="n">
        <f aca="false">SUM(G24:G27)</f>
        <v>0</v>
      </c>
      <c r="G23" s="206"/>
      <c r="H23" s="207"/>
      <c r="I23" s="208"/>
      <c r="J23" s="208"/>
    </row>
    <row r="24" s="28" customFormat="true" ht="15.75" hidden="false" customHeight="true" outlineLevel="0" collapsed="false">
      <c r="A24" s="209"/>
      <c r="B24" s="210" t="s">
        <v>500</v>
      </c>
      <c r="C24" s="210"/>
      <c r="D24" s="210"/>
      <c r="E24" s="210"/>
      <c r="F24" s="210"/>
      <c r="G24" s="210"/>
      <c r="H24" s="211"/>
      <c r="I24" s="212"/>
      <c r="J24" s="212"/>
    </row>
    <row r="25" s="28" customFormat="true" ht="15.75" hidden="false" customHeight="true" outlineLevel="0" collapsed="false">
      <c r="A25" s="209"/>
      <c r="B25" s="213" t="s">
        <v>501</v>
      </c>
      <c r="C25" s="213"/>
      <c r="D25" s="213"/>
      <c r="E25" s="213"/>
      <c r="F25" s="213"/>
      <c r="G25" s="213"/>
      <c r="H25" s="211"/>
      <c r="I25" s="212"/>
      <c r="J25" s="212"/>
    </row>
    <row r="26" s="28" customFormat="true" ht="15.75" hidden="false" customHeight="true" outlineLevel="0" collapsed="false">
      <c r="A26" s="209"/>
      <c r="B26" s="213" t="s">
        <v>502</v>
      </c>
      <c r="C26" s="213"/>
      <c r="D26" s="213"/>
      <c r="E26" s="213"/>
      <c r="F26" s="213"/>
      <c r="G26" s="213"/>
      <c r="H26" s="211"/>
      <c r="I26" s="212"/>
      <c r="J26" s="212"/>
    </row>
    <row r="27" s="28" customFormat="true" ht="15.75" hidden="false" customHeight="false" outlineLevel="0" collapsed="false">
      <c r="A27" s="209" t="n">
        <v>7</v>
      </c>
      <c r="B27" s="214" t="n">
        <v>999281111</v>
      </c>
      <c r="C27" s="215" t="s">
        <v>503</v>
      </c>
      <c r="D27" s="216" t="s">
        <v>504</v>
      </c>
      <c r="E27" s="217" t="n">
        <v>35.7516</v>
      </c>
      <c r="F27" s="218"/>
      <c r="G27" s="219" t="n">
        <f aca="false">E27*F27</f>
        <v>0</v>
      </c>
      <c r="H27" s="211" t="s">
        <v>478</v>
      </c>
      <c r="I27" s="212" t="s">
        <v>77</v>
      </c>
      <c r="J27" s="212"/>
    </row>
    <row r="28" s="28" customFormat="true" ht="15.75" hidden="false" customHeight="false" outlineLevel="0" collapsed="false">
      <c r="A28" s="229"/>
      <c r="B28" s="230"/>
      <c r="C28" s="220" t="s">
        <v>505</v>
      </c>
      <c r="D28" s="231"/>
      <c r="E28" s="232"/>
      <c r="F28" s="221"/>
      <c r="G28" s="221"/>
      <c r="H28" s="233"/>
      <c r="I28" s="234"/>
      <c r="J28" s="234"/>
    </row>
    <row r="29" s="28" customFormat="true" ht="15.75" hidden="false" customHeight="false" outlineLevel="0" collapsed="false">
      <c r="A29" s="229"/>
      <c r="B29" s="230"/>
      <c r="C29" s="220" t="s">
        <v>506</v>
      </c>
      <c r="D29" s="231"/>
      <c r="E29" s="232"/>
      <c r="F29" s="221"/>
      <c r="G29" s="221"/>
      <c r="H29" s="233"/>
      <c r="I29" s="234"/>
      <c r="J29" s="234"/>
    </row>
    <row r="30" s="28" customFormat="true" ht="15.75" hidden="false" customHeight="false" outlineLevel="0" collapsed="false">
      <c r="A30" s="229"/>
      <c r="B30" s="230"/>
      <c r="C30" s="220" t="s">
        <v>507</v>
      </c>
      <c r="D30" s="231"/>
      <c r="E30" s="232"/>
      <c r="F30" s="221"/>
      <c r="G30" s="221"/>
      <c r="H30" s="233"/>
      <c r="I30" s="234"/>
      <c r="J30" s="234"/>
    </row>
    <row r="31" s="28" customFormat="true" ht="15.75" hidden="false" customHeight="false" outlineLevel="0" collapsed="false">
      <c r="A31" s="201" t="s">
        <v>472</v>
      </c>
      <c r="B31" s="202" t="s">
        <v>508</v>
      </c>
      <c r="C31" s="203" t="s">
        <v>509</v>
      </c>
      <c r="D31" s="204"/>
      <c r="E31" s="205"/>
      <c r="F31" s="206" t="n">
        <f aca="false">SUM(G32:G48)</f>
        <v>0</v>
      </c>
      <c r="G31" s="206"/>
      <c r="H31" s="207"/>
      <c r="I31" s="208"/>
      <c r="J31" s="208"/>
    </row>
    <row r="32" s="28" customFormat="true" ht="15.75" hidden="false" customHeight="true" outlineLevel="0" collapsed="false">
      <c r="A32" s="209"/>
      <c r="B32" s="210" t="s">
        <v>510</v>
      </c>
      <c r="C32" s="210"/>
      <c r="D32" s="210"/>
      <c r="E32" s="210"/>
      <c r="F32" s="210"/>
      <c r="G32" s="210"/>
      <c r="H32" s="211"/>
      <c r="I32" s="212"/>
      <c r="J32" s="212"/>
    </row>
    <row r="33" s="28" customFormat="true" ht="15.75" hidden="false" customHeight="true" outlineLevel="0" collapsed="false">
      <c r="A33" s="209"/>
      <c r="B33" s="213" t="s">
        <v>511</v>
      </c>
      <c r="C33" s="213"/>
      <c r="D33" s="213"/>
      <c r="E33" s="213"/>
      <c r="F33" s="213"/>
      <c r="G33" s="213"/>
      <c r="H33" s="211"/>
      <c r="I33" s="212"/>
      <c r="J33" s="212"/>
    </row>
    <row r="34" s="28" customFormat="true" ht="15.75" hidden="false" customHeight="true" outlineLevel="0" collapsed="false">
      <c r="A34" s="209"/>
      <c r="B34" s="213" t="s">
        <v>512</v>
      </c>
      <c r="C34" s="213"/>
      <c r="D34" s="213"/>
      <c r="E34" s="213"/>
      <c r="F34" s="213"/>
      <c r="G34" s="213"/>
      <c r="H34" s="211"/>
      <c r="I34" s="212"/>
      <c r="J34" s="212"/>
    </row>
    <row r="35" s="28" customFormat="true" ht="15.75" hidden="false" customHeight="false" outlineLevel="0" collapsed="false">
      <c r="A35" s="209" t="n">
        <v>8</v>
      </c>
      <c r="B35" s="214" t="n">
        <v>767587001</v>
      </c>
      <c r="C35" s="215" t="s">
        <v>513</v>
      </c>
      <c r="D35" s="216" t="s">
        <v>373</v>
      </c>
      <c r="E35" s="217" t="n">
        <v>1329.8</v>
      </c>
      <c r="F35" s="218"/>
      <c r="G35" s="219" t="n">
        <f aca="false">E35*F35</f>
        <v>0</v>
      </c>
      <c r="H35" s="211" t="s">
        <v>514</v>
      </c>
      <c r="I35" s="212" t="s">
        <v>495</v>
      </c>
      <c r="J35" s="212"/>
    </row>
    <row r="36" s="28" customFormat="true" ht="15.75" hidden="false" customHeight="false" outlineLevel="0" collapsed="false">
      <c r="A36" s="235"/>
      <c r="B36" s="236"/>
      <c r="C36" s="237" t="s">
        <v>515</v>
      </c>
      <c r="D36" s="238"/>
      <c r="E36" s="239" t="n">
        <v>525.8</v>
      </c>
      <c r="F36" s="240"/>
      <c r="G36" s="240"/>
      <c r="H36" s="241"/>
      <c r="I36" s="242"/>
      <c r="J36" s="242"/>
    </row>
    <row r="37" s="28" customFormat="true" ht="15.75" hidden="false" customHeight="false" outlineLevel="0" collapsed="false">
      <c r="A37" s="235"/>
      <c r="B37" s="236"/>
      <c r="C37" s="237" t="s">
        <v>516</v>
      </c>
      <c r="D37" s="238"/>
      <c r="E37" s="239" t="n">
        <v>383</v>
      </c>
      <c r="F37" s="240"/>
      <c r="G37" s="240"/>
      <c r="H37" s="241"/>
      <c r="I37" s="242"/>
      <c r="J37" s="242"/>
    </row>
    <row r="38" s="28" customFormat="true" ht="15.75" hidden="false" customHeight="false" outlineLevel="0" collapsed="false">
      <c r="A38" s="235"/>
      <c r="B38" s="236"/>
      <c r="C38" s="237" t="s">
        <v>517</v>
      </c>
      <c r="D38" s="238"/>
      <c r="E38" s="239" t="n">
        <v>247</v>
      </c>
      <c r="F38" s="240"/>
      <c r="G38" s="240"/>
      <c r="H38" s="241"/>
      <c r="I38" s="242"/>
      <c r="J38" s="242"/>
    </row>
    <row r="39" s="28" customFormat="true" ht="15.75" hidden="false" customHeight="false" outlineLevel="0" collapsed="false">
      <c r="A39" s="235"/>
      <c r="B39" s="236"/>
      <c r="C39" s="237" t="s">
        <v>518</v>
      </c>
      <c r="D39" s="238"/>
      <c r="E39" s="239" t="n">
        <v>174</v>
      </c>
      <c r="F39" s="240"/>
      <c r="G39" s="240"/>
      <c r="H39" s="241"/>
      <c r="I39" s="242"/>
      <c r="J39" s="242"/>
    </row>
    <row r="40" s="28" customFormat="true" ht="15.75" hidden="false" customHeight="true" outlineLevel="0" collapsed="false">
      <c r="A40" s="209"/>
      <c r="B40" s="213" t="s">
        <v>519</v>
      </c>
      <c r="C40" s="213"/>
      <c r="D40" s="213"/>
      <c r="E40" s="213"/>
      <c r="F40" s="213"/>
      <c r="G40" s="213"/>
      <c r="H40" s="211"/>
      <c r="I40" s="212"/>
      <c r="J40" s="212"/>
    </row>
    <row r="41" s="28" customFormat="true" ht="15.75" hidden="false" customHeight="false" outlineLevel="0" collapsed="false">
      <c r="A41" s="209" t="n">
        <v>9</v>
      </c>
      <c r="B41" s="214" t="n">
        <v>767581803</v>
      </c>
      <c r="C41" s="215" t="s">
        <v>520</v>
      </c>
      <c r="D41" s="216" t="s">
        <v>373</v>
      </c>
      <c r="E41" s="217" t="n">
        <v>981.8</v>
      </c>
      <c r="F41" s="218"/>
      <c r="G41" s="219" t="n">
        <f aca="false">E41*F41</f>
        <v>0</v>
      </c>
      <c r="H41" s="211" t="s">
        <v>514</v>
      </c>
      <c r="I41" s="212" t="s">
        <v>495</v>
      </c>
      <c r="J41" s="212"/>
    </row>
    <row r="42" s="28" customFormat="true" ht="15.75" hidden="false" customHeight="false" outlineLevel="0" collapsed="false">
      <c r="A42" s="209"/>
      <c r="B42" s="214"/>
      <c r="C42" s="237" t="s">
        <v>515</v>
      </c>
      <c r="D42" s="238"/>
      <c r="E42" s="239" t="n">
        <v>525.8</v>
      </c>
      <c r="F42" s="240"/>
      <c r="G42" s="219"/>
      <c r="H42" s="211"/>
      <c r="I42" s="212"/>
      <c r="J42" s="212"/>
    </row>
    <row r="43" s="28" customFormat="true" ht="15.75" hidden="false" customHeight="false" outlineLevel="0" collapsed="false">
      <c r="A43" s="209"/>
      <c r="B43" s="214"/>
      <c r="C43" s="237" t="s">
        <v>516</v>
      </c>
      <c r="D43" s="238"/>
      <c r="E43" s="239" t="n">
        <v>383</v>
      </c>
      <c r="F43" s="240"/>
      <c r="G43" s="219"/>
      <c r="H43" s="211"/>
      <c r="I43" s="212"/>
      <c r="J43" s="212"/>
    </row>
    <row r="44" s="28" customFormat="true" ht="15.75" hidden="false" customHeight="false" outlineLevel="0" collapsed="false">
      <c r="A44" s="209"/>
      <c r="B44" s="214"/>
      <c r="C44" s="237" t="s">
        <v>521</v>
      </c>
      <c r="D44" s="238"/>
      <c r="E44" s="239" t="n">
        <v>73</v>
      </c>
      <c r="F44" s="240"/>
      <c r="G44" s="219"/>
      <c r="H44" s="211"/>
      <c r="I44" s="212"/>
      <c r="J44" s="212"/>
    </row>
    <row r="45" s="28" customFormat="true" ht="15.75" hidden="false" customHeight="false" outlineLevel="0" collapsed="false">
      <c r="A45" s="209" t="n">
        <v>10</v>
      </c>
      <c r="B45" s="214" t="n">
        <v>767582800</v>
      </c>
      <c r="C45" s="215" t="s">
        <v>522</v>
      </c>
      <c r="D45" s="216" t="s">
        <v>373</v>
      </c>
      <c r="E45" s="217" t="n">
        <v>981.8</v>
      </c>
      <c r="F45" s="218"/>
      <c r="G45" s="219" t="n">
        <f aca="false">E45*F45</f>
        <v>0</v>
      </c>
      <c r="H45" s="211" t="s">
        <v>514</v>
      </c>
      <c r="I45" s="212" t="s">
        <v>495</v>
      </c>
      <c r="J45" s="212"/>
    </row>
    <row r="46" s="28" customFormat="true" ht="15.75" hidden="false" customHeight="true" outlineLevel="0" collapsed="false">
      <c r="A46" s="209"/>
      <c r="B46" s="213" t="s">
        <v>523</v>
      </c>
      <c r="C46" s="213"/>
      <c r="D46" s="213"/>
      <c r="E46" s="213"/>
      <c r="F46" s="213"/>
      <c r="G46" s="213"/>
      <c r="H46" s="211"/>
      <c r="I46" s="212"/>
      <c r="J46" s="212"/>
    </row>
    <row r="47" s="28" customFormat="true" ht="15.75" hidden="false" customHeight="true" outlineLevel="0" collapsed="false">
      <c r="A47" s="209"/>
      <c r="B47" s="213" t="s">
        <v>524</v>
      </c>
      <c r="C47" s="213"/>
      <c r="D47" s="213"/>
      <c r="E47" s="213"/>
      <c r="F47" s="213"/>
      <c r="G47" s="213"/>
      <c r="H47" s="211"/>
      <c r="I47" s="212"/>
      <c r="J47" s="212"/>
    </row>
    <row r="48" s="28" customFormat="true" ht="15.75" hidden="false" customHeight="false" outlineLevel="0" collapsed="false">
      <c r="A48" s="209" t="n">
        <v>11</v>
      </c>
      <c r="B48" s="214" t="n">
        <v>998767103</v>
      </c>
      <c r="C48" s="215" t="s">
        <v>525</v>
      </c>
      <c r="D48" s="216" t="s">
        <v>504</v>
      </c>
      <c r="E48" s="217" t="n">
        <v>6.121342</v>
      </c>
      <c r="F48" s="218"/>
      <c r="G48" s="219" t="n">
        <f aca="false">E48*F48</f>
        <v>0</v>
      </c>
      <c r="H48" s="211" t="s">
        <v>514</v>
      </c>
      <c r="I48" s="212" t="s">
        <v>495</v>
      </c>
      <c r="J48" s="212"/>
    </row>
    <row r="49" s="28" customFormat="true" ht="15.75" hidden="false" customHeight="false" outlineLevel="0" collapsed="false">
      <c r="A49" s="209"/>
      <c r="B49" s="214"/>
      <c r="C49" s="243" t="s">
        <v>505</v>
      </c>
      <c r="D49" s="244"/>
      <c r="E49" s="245"/>
      <c r="F49" s="246"/>
      <c r="G49" s="247"/>
      <c r="H49" s="211"/>
      <c r="I49" s="212"/>
      <c r="J49" s="212"/>
    </row>
    <row r="50" s="28" customFormat="true" ht="15.75" hidden="false" customHeight="false" outlineLevel="0" collapsed="false">
      <c r="A50" s="209"/>
      <c r="B50" s="214"/>
      <c r="C50" s="243" t="s">
        <v>526</v>
      </c>
      <c r="D50" s="244"/>
      <c r="E50" s="245"/>
      <c r="F50" s="246"/>
      <c r="G50" s="247"/>
      <c r="H50" s="211"/>
      <c r="I50" s="212"/>
      <c r="J50" s="212"/>
    </row>
    <row r="51" s="28" customFormat="true" ht="15.75" hidden="false" customHeight="false" outlineLevel="0" collapsed="false">
      <c r="A51" s="209"/>
      <c r="B51" s="214"/>
      <c r="C51" s="243" t="s">
        <v>527</v>
      </c>
      <c r="D51" s="244"/>
      <c r="E51" s="245" t="n">
        <v>6.121342</v>
      </c>
      <c r="F51" s="246"/>
      <c r="G51" s="247"/>
      <c r="H51" s="211"/>
      <c r="I51" s="212"/>
      <c r="J51" s="212"/>
    </row>
    <row r="52" s="28" customFormat="true" ht="15.75" hidden="false" customHeight="false" outlineLevel="0" collapsed="false">
      <c r="A52" s="248" t="s">
        <v>472</v>
      </c>
      <c r="B52" s="249" t="s">
        <v>528</v>
      </c>
      <c r="C52" s="250" t="s">
        <v>529</v>
      </c>
      <c r="D52" s="251"/>
      <c r="E52" s="252"/>
      <c r="F52" s="206" t="n">
        <f aca="false">G54+G62+G72+G76+G78</f>
        <v>0</v>
      </c>
      <c r="G52" s="206"/>
      <c r="H52" s="253"/>
      <c r="I52" s="254"/>
      <c r="J52" s="254"/>
    </row>
    <row r="53" s="28" customFormat="true" ht="15.75" hidden="false" customHeight="true" outlineLevel="0" collapsed="false">
      <c r="A53" s="255"/>
      <c r="B53" s="256" t="s">
        <v>530</v>
      </c>
      <c r="C53" s="256"/>
      <c r="D53" s="256"/>
      <c r="E53" s="256"/>
      <c r="F53" s="256"/>
      <c r="G53" s="256"/>
      <c r="H53" s="257"/>
      <c r="I53" s="258"/>
      <c r="J53" s="258"/>
    </row>
    <row r="54" s="28" customFormat="true" ht="15.75" hidden="false" customHeight="false" outlineLevel="0" collapsed="false">
      <c r="A54" s="255" t="n">
        <v>12</v>
      </c>
      <c r="B54" s="259" t="n">
        <v>784402801</v>
      </c>
      <c r="C54" s="260" t="s">
        <v>531</v>
      </c>
      <c r="D54" s="261" t="s">
        <v>373</v>
      </c>
      <c r="E54" s="262" t="n">
        <v>3153</v>
      </c>
      <c r="F54" s="263"/>
      <c r="G54" s="219" t="n">
        <f aca="false">E54*F54</f>
        <v>0</v>
      </c>
      <c r="H54" s="257" t="s">
        <v>532</v>
      </c>
      <c r="I54" s="258" t="s">
        <v>495</v>
      </c>
      <c r="J54" s="258"/>
    </row>
    <row r="55" s="28" customFormat="true" ht="15.75" hidden="false" customHeight="false" outlineLevel="0" collapsed="false">
      <c r="A55" s="255"/>
      <c r="B55" s="259"/>
      <c r="C55" s="264" t="s">
        <v>533</v>
      </c>
      <c r="D55" s="265"/>
      <c r="E55" s="266"/>
      <c r="F55" s="267"/>
      <c r="G55" s="267"/>
      <c r="H55" s="257"/>
      <c r="I55" s="258"/>
      <c r="J55" s="258"/>
    </row>
    <row r="56" s="28" customFormat="true" ht="15.75" hidden="false" customHeight="true" outlineLevel="0" collapsed="false">
      <c r="A56" s="255"/>
      <c r="B56" s="259"/>
      <c r="C56" s="264" t="s">
        <v>534</v>
      </c>
      <c r="D56" s="265"/>
      <c r="E56" s="266" t="n">
        <v>55</v>
      </c>
      <c r="F56" s="267"/>
      <c r="G56" s="267"/>
      <c r="H56" s="257"/>
      <c r="I56" s="258"/>
      <c r="J56" s="258"/>
    </row>
    <row r="57" s="28" customFormat="true" ht="15.75" hidden="false" customHeight="false" outlineLevel="0" collapsed="false">
      <c r="A57" s="255"/>
      <c r="B57" s="259"/>
      <c r="C57" s="264" t="s">
        <v>535</v>
      </c>
      <c r="D57" s="265"/>
      <c r="E57" s="266" t="n">
        <v>653</v>
      </c>
      <c r="F57" s="267"/>
      <c r="G57" s="267"/>
      <c r="H57" s="257"/>
      <c r="I57" s="258"/>
      <c r="J57" s="258"/>
    </row>
    <row r="58" s="28" customFormat="true" ht="15.75" hidden="false" customHeight="false" outlineLevel="0" collapsed="false">
      <c r="A58" s="255"/>
      <c r="B58" s="259"/>
      <c r="C58" s="264" t="s">
        <v>536</v>
      </c>
      <c r="D58" s="265"/>
      <c r="E58" s="266" t="n">
        <v>773</v>
      </c>
      <c r="F58" s="267"/>
      <c r="G58" s="267"/>
      <c r="H58" s="257"/>
      <c r="I58" s="258"/>
      <c r="J58" s="258"/>
    </row>
    <row r="59" s="28" customFormat="true" ht="15.75" hidden="false" customHeight="true" outlineLevel="0" collapsed="false">
      <c r="A59" s="255"/>
      <c r="B59" s="259"/>
      <c r="C59" s="264" t="s">
        <v>537</v>
      </c>
      <c r="D59" s="265"/>
      <c r="E59" s="266" t="n">
        <v>592</v>
      </c>
      <c r="F59" s="267"/>
      <c r="G59" s="267"/>
      <c r="H59" s="257"/>
      <c r="I59" s="258"/>
      <c r="J59" s="258"/>
    </row>
    <row r="60" s="28" customFormat="true" ht="15.75" hidden="false" customHeight="false" outlineLevel="0" collapsed="false">
      <c r="A60" s="255"/>
      <c r="B60" s="259"/>
      <c r="C60" s="264" t="s">
        <v>538</v>
      </c>
      <c r="D60" s="265"/>
      <c r="E60" s="266" t="n">
        <v>540</v>
      </c>
      <c r="F60" s="267"/>
      <c r="G60" s="267"/>
      <c r="H60" s="257"/>
      <c r="I60" s="258"/>
      <c r="J60" s="258"/>
    </row>
    <row r="61" s="28" customFormat="true" ht="15.75" hidden="false" customHeight="false" outlineLevel="0" collapsed="false">
      <c r="A61" s="255"/>
      <c r="B61" s="259"/>
      <c r="C61" s="264" t="s">
        <v>539</v>
      </c>
      <c r="D61" s="265"/>
      <c r="E61" s="266" t="n">
        <v>540</v>
      </c>
      <c r="F61" s="267"/>
      <c r="G61" s="267"/>
      <c r="H61" s="257"/>
      <c r="I61" s="258"/>
      <c r="J61" s="258"/>
    </row>
    <row r="62" s="28" customFormat="true" ht="15.75" hidden="false" customHeight="false" outlineLevel="0" collapsed="false">
      <c r="A62" s="255" t="n">
        <v>13</v>
      </c>
      <c r="B62" s="259" t="n">
        <v>784402801</v>
      </c>
      <c r="C62" s="260" t="s">
        <v>531</v>
      </c>
      <c r="D62" s="261" t="s">
        <v>373</v>
      </c>
      <c r="E62" s="262" t="n">
        <v>8579</v>
      </c>
      <c r="F62" s="263"/>
      <c r="G62" s="219" t="n">
        <f aca="false">E62*F62</f>
        <v>0</v>
      </c>
      <c r="H62" s="257" t="s">
        <v>532</v>
      </c>
      <c r="I62" s="258" t="s">
        <v>495</v>
      </c>
      <c r="J62" s="258"/>
    </row>
    <row r="63" s="28" customFormat="true" ht="15.75" hidden="false" customHeight="false" outlineLevel="0" collapsed="false">
      <c r="A63" s="255"/>
      <c r="B63" s="259"/>
      <c r="C63" s="264" t="s">
        <v>540</v>
      </c>
      <c r="D63" s="265"/>
      <c r="E63" s="266"/>
      <c r="F63" s="267"/>
      <c r="G63" s="267"/>
      <c r="H63" s="257"/>
      <c r="I63" s="258"/>
      <c r="J63" s="258"/>
    </row>
    <row r="64" s="28" customFormat="true" ht="15.75" hidden="false" customHeight="false" outlineLevel="0" collapsed="false">
      <c r="A64" s="255"/>
      <c r="B64" s="259"/>
      <c r="C64" s="264" t="s">
        <v>541</v>
      </c>
      <c r="D64" s="265"/>
      <c r="E64" s="266" t="n">
        <v>1082</v>
      </c>
      <c r="F64" s="267"/>
      <c r="G64" s="267"/>
      <c r="H64" s="257"/>
      <c r="I64" s="258"/>
      <c r="J64" s="258"/>
    </row>
    <row r="65" s="28" customFormat="true" ht="15.75" hidden="false" customHeight="true" outlineLevel="0" collapsed="false">
      <c r="A65" s="255"/>
      <c r="B65" s="259"/>
      <c r="C65" s="264" t="s">
        <v>542</v>
      </c>
      <c r="D65" s="265"/>
      <c r="E65" s="266" t="n">
        <v>1750</v>
      </c>
      <c r="F65" s="267"/>
      <c r="G65" s="267"/>
      <c r="H65" s="257"/>
      <c r="I65" s="258"/>
      <c r="J65" s="258"/>
    </row>
    <row r="66" s="28" customFormat="true" ht="15.75" hidden="false" customHeight="false" outlineLevel="0" collapsed="false">
      <c r="A66" s="255"/>
      <c r="B66" s="259"/>
      <c r="C66" s="264" t="s">
        <v>543</v>
      </c>
      <c r="D66" s="265"/>
      <c r="E66" s="266" t="n">
        <v>755</v>
      </c>
      <c r="F66" s="267"/>
      <c r="G66" s="267"/>
      <c r="H66" s="257"/>
      <c r="I66" s="258"/>
      <c r="J66" s="258"/>
    </row>
    <row r="67" s="28" customFormat="true" ht="15.75" hidden="false" customHeight="false" outlineLevel="0" collapsed="false">
      <c r="A67" s="255"/>
      <c r="B67" s="259"/>
      <c r="C67" s="264" t="s">
        <v>544</v>
      </c>
      <c r="D67" s="265"/>
      <c r="E67" s="266" t="n">
        <v>1736</v>
      </c>
      <c r="F67" s="267"/>
      <c r="G67" s="267"/>
      <c r="H67" s="257"/>
      <c r="I67" s="258"/>
      <c r="J67" s="258"/>
    </row>
    <row r="68" s="28" customFormat="true" ht="15.75" hidden="false" customHeight="true" outlineLevel="0" collapsed="false">
      <c r="A68" s="255"/>
      <c r="B68" s="259"/>
      <c r="C68" s="264" t="s">
        <v>545</v>
      </c>
      <c r="D68" s="265"/>
      <c r="E68" s="266" t="n">
        <v>1692</v>
      </c>
      <c r="F68" s="267"/>
      <c r="G68" s="267"/>
      <c r="H68" s="257"/>
      <c r="I68" s="258"/>
      <c r="J68" s="258"/>
    </row>
    <row r="69" s="28" customFormat="true" ht="15.75" hidden="false" customHeight="true" outlineLevel="0" collapsed="false">
      <c r="A69" s="255"/>
      <c r="B69" s="259"/>
      <c r="C69" s="264" t="s">
        <v>546</v>
      </c>
      <c r="D69" s="265"/>
      <c r="E69" s="266" t="n">
        <v>1564</v>
      </c>
      <c r="F69" s="267"/>
      <c r="G69" s="267"/>
      <c r="H69" s="257"/>
      <c r="I69" s="258"/>
      <c r="J69" s="258"/>
    </row>
    <row r="70" s="28" customFormat="true" ht="15.75" hidden="false" customHeight="true" outlineLevel="0" collapsed="false">
      <c r="A70" s="255"/>
      <c r="B70" s="268" t="s">
        <v>547</v>
      </c>
      <c r="C70" s="268"/>
      <c r="D70" s="268"/>
      <c r="E70" s="268"/>
      <c r="F70" s="268"/>
      <c r="G70" s="268"/>
      <c r="H70" s="257"/>
      <c r="I70" s="258"/>
      <c r="J70" s="258"/>
    </row>
    <row r="71" s="28" customFormat="true" ht="15.75" hidden="false" customHeight="true" outlineLevel="0" collapsed="false">
      <c r="A71" s="255"/>
      <c r="B71" s="268" t="s">
        <v>548</v>
      </c>
      <c r="C71" s="268"/>
      <c r="D71" s="268"/>
      <c r="E71" s="268"/>
      <c r="F71" s="268"/>
      <c r="G71" s="268"/>
      <c r="H71" s="257"/>
      <c r="I71" s="258"/>
      <c r="J71" s="258"/>
    </row>
    <row r="72" s="28" customFormat="true" ht="15.75" hidden="false" customHeight="false" outlineLevel="0" collapsed="false">
      <c r="A72" s="255" t="n">
        <v>14</v>
      </c>
      <c r="B72" s="259" t="n">
        <v>784191101</v>
      </c>
      <c r="C72" s="260" t="s">
        <v>549</v>
      </c>
      <c r="D72" s="261" t="s">
        <v>373</v>
      </c>
      <c r="E72" s="262" t="n">
        <v>11732</v>
      </c>
      <c r="F72" s="263"/>
      <c r="G72" s="219" t="n">
        <f aca="false">E72*F72</f>
        <v>0</v>
      </c>
      <c r="H72" s="257" t="s">
        <v>532</v>
      </c>
      <c r="I72" s="258" t="s">
        <v>77</v>
      </c>
      <c r="J72" s="258"/>
    </row>
    <row r="73" s="28" customFormat="true" ht="15.75" hidden="false" customHeight="false" outlineLevel="0" collapsed="false">
      <c r="A73" s="255"/>
      <c r="B73" s="259"/>
      <c r="C73" s="264" t="s">
        <v>550</v>
      </c>
      <c r="D73" s="265"/>
      <c r="E73" s="266" t="n">
        <v>3153</v>
      </c>
      <c r="F73" s="267"/>
      <c r="G73" s="267"/>
      <c r="H73" s="257"/>
      <c r="I73" s="258"/>
      <c r="J73" s="258"/>
    </row>
    <row r="74" s="28" customFormat="true" ht="15.75" hidden="false" customHeight="false" outlineLevel="0" collapsed="false">
      <c r="A74" s="255"/>
      <c r="B74" s="259"/>
      <c r="C74" s="264" t="s">
        <v>551</v>
      </c>
      <c r="D74" s="265"/>
      <c r="E74" s="266" t="n">
        <v>8579</v>
      </c>
      <c r="F74" s="267"/>
      <c r="G74" s="267"/>
      <c r="H74" s="257"/>
      <c r="I74" s="258"/>
      <c r="J74" s="258"/>
    </row>
    <row r="75" s="28" customFormat="true" ht="15.75" hidden="false" customHeight="true" outlineLevel="0" collapsed="false">
      <c r="A75" s="255"/>
      <c r="B75" s="268" t="s">
        <v>552</v>
      </c>
      <c r="C75" s="268"/>
      <c r="D75" s="268"/>
      <c r="E75" s="268"/>
      <c r="F75" s="268"/>
      <c r="G75" s="268"/>
      <c r="H75" s="257"/>
      <c r="I75" s="258"/>
      <c r="J75" s="258"/>
    </row>
    <row r="76" s="28" customFormat="true" ht="15.75" hidden="false" customHeight="false" outlineLevel="0" collapsed="false">
      <c r="A76" s="255" t="n">
        <v>15</v>
      </c>
      <c r="B76" s="259" t="n">
        <v>784195112</v>
      </c>
      <c r="C76" s="260" t="s">
        <v>553</v>
      </c>
      <c r="D76" s="261" t="s">
        <v>373</v>
      </c>
      <c r="E76" s="262" t="n">
        <v>11586.4</v>
      </c>
      <c r="F76" s="263"/>
      <c r="G76" s="219" t="n">
        <f aca="false">E76*F76</f>
        <v>0</v>
      </c>
      <c r="H76" s="257" t="s">
        <v>532</v>
      </c>
      <c r="I76" s="258" t="s">
        <v>77</v>
      </c>
      <c r="J76" s="258"/>
    </row>
    <row r="77" s="28" customFormat="true" ht="15.75" hidden="false" customHeight="false" outlineLevel="0" collapsed="false">
      <c r="A77" s="255"/>
      <c r="B77" s="259"/>
      <c r="C77" s="264" t="s">
        <v>554</v>
      </c>
      <c r="D77" s="265"/>
      <c r="E77" s="266" t="n">
        <v>11586.4</v>
      </c>
      <c r="F77" s="267"/>
      <c r="G77" s="267"/>
      <c r="H77" s="257"/>
      <c r="I77" s="258"/>
      <c r="J77" s="258"/>
    </row>
    <row r="78" s="28" customFormat="true" ht="15.75" hidden="false" customHeight="false" outlineLevel="0" collapsed="false">
      <c r="A78" s="255" t="n">
        <v>16</v>
      </c>
      <c r="B78" s="259" t="n">
        <v>784195122</v>
      </c>
      <c r="C78" s="260" t="s">
        <v>555</v>
      </c>
      <c r="D78" s="261" t="s">
        <v>373</v>
      </c>
      <c r="E78" s="262" t="n">
        <v>145.6</v>
      </c>
      <c r="F78" s="263"/>
      <c r="G78" s="219" t="n">
        <f aca="false">E78*F78</f>
        <v>0</v>
      </c>
      <c r="H78" s="257" t="s">
        <v>532</v>
      </c>
      <c r="I78" s="258" t="s">
        <v>77</v>
      </c>
      <c r="J78" s="258"/>
    </row>
    <row r="79" s="28" customFormat="true" ht="15.75" hidden="false" customHeight="false" outlineLevel="0" collapsed="false">
      <c r="A79" s="255"/>
      <c r="B79" s="259"/>
      <c r="C79" s="264" t="s">
        <v>556</v>
      </c>
      <c r="D79" s="265"/>
      <c r="E79" s="266"/>
      <c r="F79" s="267"/>
      <c r="G79" s="267"/>
      <c r="H79" s="257"/>
      <c r="I79" s="258"/>
      <c r="J79" s="258"/>
    </row>
    <row r="80" s="28" customFormat="true" ht="15.75" hidden="false" customHeight="false" outlineLevel="0" collapsed="false">
      <c r="A80" s="255"/>
      <c r="B80" s="259"/>
      <c r="C80" s="264" t="s">
        <v>557</v>
      </c>
      <c r="D80" s="265"/>
      <c r="E80" s="266" t="n">
        <v>145.6</v>
      </c>
      <c r="F80" s="267"/>
      <c r="G80" s="267"/>
      <c r="H80" s="257"/>
      <c r="I80" s="258"/>
      <c r="J80" s="258"/>
    </row>
    <row r="81" s="28" customFormat="true" ht="15.75" hidden="false" customHeight="false" outlineLevel="0" collapsed="false">
      <c r="A81" s="248" t="s">
        <v>472</v>
      </c>
      <c r="B81" s="249" t="s">
        <v>558</v>
      </c>
      <c r="C81" s="250" t="s">
        <v>559</v>
      </c>
      <c r="D81" s="251"/>
      <c r="E81" s="252"/>
      <c r="F81" s="206" t="n">
        <f aca="false">G83+G89+G93+G98+G103+G109+G114+G121</f>
        <v>0</v>
      </c>
      <c r="G81" s="206"/>
      <c r="H81" s="253"/>
      <c r="I81" s="254"/>
      <c r="J81" s="254"/>
    </row>
    <row r="82" s="28" customFormat="true" ht="15.75" hidden="false" customHeight="true" outlineLevel="0" collapsed="false">
      <c r="A82" s="255"/>
      <c r="B82" s="256" t="s">
        <v>560</v>
      </c>
      <c r="C82" s="256"/>
      <c r="D82" s="256"/>
      <c r="E82" s="256"/>
      <c r="F82" s="256"/>
      <c r="G82" s="256"/>
      <c r="H82" s="257"/>
      <c r="I82" s="258"/>
      <c r="J82" s="258"/>
    </row>
    <row r="83" s="28" customFormat="true" ht="15.75" hidden="false" customHeight="false" outlineLevel="0" collapsed="false">
      <c r="A83" s="255" t="n">
        <v>17</v>
      </c>
      <c r="B83" s="259" t="n">
        <v>979990001</v>
      </c>
      <c r="C83" s="260" t="s">
        <v>561</v>
      </c>
      <c r="D83" s="261" t="s">
        <v>504</v>
      </c>
      <c r="E83" s="262" t="n">
        <v>76.432509</v>
      </c>
      <c r="F83" s="263"/>
      <c r="G83" s="219" t="n">
        <f aca="false">E83*F83</f>
        <v>0</v>
      </c>
      <c r="H83" s="257" t="s">
        <v>494</v>
      </c>
      <c r="I83" s="258" t="s">
        <v>77</v>
      </c>
      <c r="J83" s="258"/>
    </row>
    <row r="84" s="28" customFormat="true" ht="15.75" hidden="false" customHeight="false" outlineLevel="0" collapsed="false">
      <c r="A84" s="255"/>
      <c r="B84" s="259"/>
      <c r="C84" s="264" t="s">
        <v>562</v>
      </c>
      <c r="D84" s="265"/>
      <c r="E84" s="266"/>
      <c r="F84" s="267"/>
      <c r="G84" s="267"/>
      <c r="H84" s="257"/>
      <c r="I84" s="258"/>
      <c r="J84" s="258"/>
    </row>
    <row r="85" s="28" customFormat="true" ht="15.75" hidden="false" customHeight="false" outlineLevel="0" collapsed="false">
      <c r="A85" s="255"/>
      <c r="B85" s="259"/>
      <c r="C85" s="264" t="s">
        <v>563</v>
      </c>
      <c r="D85" s="265"/>
      <c r="E85" s="266"/>
      <c r="F85" s="267"/>
      <c r="G85" s="267"/>
      <c r="H85" s="257"/>
      <c r="I85" s="258"/>
      <c r="J85" s="258"/>
    </row>
    <row r="86" s="28" customFormat="true" ht="15.75" hidden="false" customHeight="false" outlineLevel="0" collapsed="false">
      <c r="A86" s="255"/>
      <c r="B86" s="259"/>
      <c r="C86" s="264" t="s">
        <v>564</v>
      </c>
      <c r="D86" s="265"/>
      <c r="E86" s="266" t="n">
        <v>76.43251</v>
      </c>
      <c r="F86" s="267"/>
      <c r="G86" s="267"/>
      <c r="H86" s="257"/>
      <c r="I86" s="258"/>
      <c r="J86" s="258"/>
    </row>
    <row r="87" s="28" customFormat="true" ht="15.75" hidden="false" customHeight="true" outlineLevel="0" collapsed="false">
      <c r="A87" s="255"/>
      <c r="B87" s="268" t="s">
        <v>565</v>
      </c>
      <c r="C87" s="268"/>
      <c r="D87" s="268"/>
      <c r="E87" s="268"/>
      <c r="F87" s="268"/>
      <c r="G87" s="268"/>
      <c r="H87" s="257"/>
      <c r="I87" s="258"/>
      <c r="J87" s="258"/>
    </row>
    <row r="88" s="28" customFormat="true" ht="15.75" hidden="false" customHeight="true" outlineLevel="0" collapsed="false">
      <c r="A88" s="255"/>
      <c r="B88" s="268" t="s">
        <v>566</v>
      </c>
      <c r="C88" s="268"/>
      <c r="D88" s="268"/>
      <c r="E88" s="268"/>
      <c r="F88" s="268"/>
      <c r="G88" s="268"/>
      <c r="H88" s="257"/>
      <c r="I88" s="258"/>
      <c r="J88" s="258"/>
    </row>
    <row r="89" s="28" customFormat="true" ht="15.75" hidden="false" customHeight="false" outlineLevel="0" collapsed="false">
      <c r="A89" s="255" t="n">
        <v>18</v>
      </c>
      <c r="B89" s="259" t="n">
        <v>979011211</v>
      </c>
      <c r="C89" s="260" t="s">
        <v>567</v>
      </c>
      <c r="D89" s="261" t="s">
        <v>504</v>
      </c>
      <c r="E89" s="262" t="n">
        <v>76.43251</v>
      </c>
      <c r="F89" s="263"/>
      <c r="G89" s="219" t="n">
        <f aca="false">E89*F89</f>
        <v>0</v>
      </c>
      <c r="H89" s="257" t="s">
        <v>494</v>
      </c>
      <c r="I89" s="258" t="s">
        <v>77</v>
      </c>
      <c r="J89" s="258"/>
    </row>
    <row r="90" s="28" customFormat="true" ht="15.75" hidden="false" customHeight="false" outlineLevel="0" collapsed="false">
      <c r="A90" s="255"/>
      <c r="B90" s="259"/>
      <c r="C90" s="264" t="s">
        <v>562</v>
      </c>
      <c r="D90" s="265"/>
      <c r="E90" s="266"/>
      <c r="F90" s="267"/>
      <c r="G90" s="267"/>
      <c r="H90" s="257"/>
      <c r="I90" s="258"/>
      <c r="J90" s="258"/>
    </row>
    <row r="91" s="28" customFormat="true" ht="15.75" hidden="false" customHeight="false" outlineLevel="0" collapsed="false">
      <c r="A91" s="255"/>
      <c r="B91" s="259"/>
      <c r="C91" s="264" t="s">
        <v>563</v>
      </c>
      <c r="D91" s="265"/>
      <c r="E91" s="266"/>
      <c r="F91" s="267"/>
      <c r="G91" s="267"/>
      <c r="H91" s="257"/>
      <c r="I91" s="258"/>
      <c r="J91" s="258"/>
    </row>
    <row r="92" s="28" customFormat="true" ht="15.75" hidden="false" customHeight="false" outlineLevel="0" collapsed="false">
      <c r="A92" s="255"/>
      <c r="B92" s="259"/>
      <c r="C92" s="264" t="s">
        <v>564</v>
      </c>
      <c r="D92" s="265"/>
      <c r="E92" s="266" t="n">
        <v>76.43251</v>
      </c>
      <c r="F92" s="267"/>
      <c r="G92" s="267"/>
      <c r="H92" s="257"/>
      <c r="I92" s="258"/>
      <c r="J92" s="258"/>
    </row>
    <row r="93" s="28" customFormat="true" ht="15.75" hidden="false" customHeight="false" outlineLevel="0" collapsed="false">
      <c r="A93" s="255" t="n">
        <v>19</v>
      </c>
      <c r="B93" s="259" t="n">
        <v>979011219</v>
      </c>
      <c r="C93" s="260" t="s">
        <v>568</v>
      </c>
      <c r="D93" s="261" t="s">
        <v>504</v>
      </c>
      <c r="E93" s="262" t="n">
        <v>76.43251</v>
      </c>
      <c r="F93" s="263"/>
      <c r="G93" s="219" t="n">
        <f aca="false">E93*F93</f>
        <v>0</v>
      </c>
      <c r="H93" s="257" t="s">
        <v>494</v>
      </c>
      <c r="I93" s="258" t="s">
        <v>77</v>
      </c>
      <c r="J93" s="258"/>
    </row>
    <row r="94" s="28" customFormat="true" ht="15.75" hidden="false" customHeight="false" outlineLevel="0" collapsed="false">
      <c r="A94" s="255"/>
      <c r="B94" s="259"/>
      <c r="C94" s="264" t="s">
        <v>562</v>
      </c>
      <c r="D94" s="265"/>
      <c r="E94" s="266"/>
      <c r="F94" s="267"/>
      <c r="G94" s="267"/>
      <c r="H94" s="257"/>
      <c r="I94" s="258"/>
      <c r="J94" s="258"/>
    </row>
    <row r="95" s="28" customFormat="true" ht="15.75" hidden="false" customHeight="false" outlineLevel="0" collapsed="false">
      <c r="A95" s="255"/>
      <c r="B95" s="259"/>
      <c r="C95" s="264" t="s">
        <v>563</v>
      </c>
      <c r="D95" s="265"/>
      <c r="E95" s="266"/>
      <c r="F95" s="267"/>
      <c r="G95" s="267"/>
      <c r="H95" s="257"/>
      <c r="I95" s="258"/>
      <c r="J95" s="258"/>
    </row>
    <row r="96" s="28" customFormat="true" ht="15.75" hidden="false" customHeight="false" outlineLevel="0" collapsed="false">
      <c r="A96" s="255"/>
      <c r="B96" s="259"/>
      <c r="C96" s="264" t="s">
        <v>564</v>
      </c>
      <c r="D96" s="265"/>
      <c r="E96" s="266" t="n">
        <v>76.43251</v>
      </c>
      <c r="F96" s="267"/>
      <c r="G96" s="267"/>
      <c r="H96" s="257"/>
      <c r="I96" s="258"/>
      <c r="J96" s="258"/>
    </row>
    <row r="97" s="28" customFormat="true" ht="15.75" hidden="false" customHeight="true" outlineLevel="0" collapsed="false">
      <c r="A97" s="255"/>
      <c r="B97" s="268" t="s">
        <v>569</v>
      </c>
      <c r="C97" s="268"/>
      <c r="D97" s="268"/>
      <c r="E97" s="268"/>
      <c r="F97" s="268"/>
      <c r="G97" s="268"/>
      <c r="H97" s="257"/>
      <c r="I97" s="258"/>
      <c r="J97" s="258"/>
    </row>
    <row r="98" s="28" customFormat="true" ht="15.75" hidden="false" customHeight="false" outlineLevel="0" collapsed="false">
      <c r="A98" s="255" t="n">
        <v>20</v>
      </c>
      <c r="B98" s="259" t="n">
        <v>979081111</v>
      </c>
      <c r="C98" s="260" t="s">
        <v>570</v>
      </c>
      <c r="D98" s="261" t="s">
        <v>504</v>
      </c>
      <c r="E98" s="262" t="n">
        <v>76.43251</v>
      </c>
      <c r="F98" s="263"/>
      <c r="G98" s="219" t="n">
        <f aca="false">E98*F98</f>
        <v>0</v>
      </c>
      <c r="H98" s="257" t="s">
        <v>494</v>
      </c>
      <c r="I98" s="258" t="s">
        <v>77</v>
      </c>
      <c r="J98" s="258"/>
    </row>
    <row r="99" s="28" customFormat="true" ht="15.75" hidden="false" customHeight="true" outlineLevel="0" collapsed="false">
      <c r="A99" s="255"/>
      <c r="B99" s="259"/>
      <c r="C99" s="269" t="s">
        <v>571</v>
      </c>
      <c r="D99" s="269"/>
      <c r="E99" s="269"/>
      <c r="F99" s="269"/>
      <c r="G99" s="269"/>
      <c r="H99" s="257"/>
      <c r="I99" s="258"/>
      <c r="J99" s="258"/>
    </row>
    <row r="100" s="28" customFormat="true" ht="15.75" hidden="false" customHeight="false" outlineLevel="0" collapsed="false">
      <c r="A100" s="255"/>
      <c r="B100" s="259"/>
      <c r="C100" s="264" t="s">
        <v>562</v>
      </c>
      <c r="D100" s="265"/>
      <c r="E100" s="266"/>
      <c r="F100" s="267"/>
      <c r="G100" s="267"/>
      <c r="H100" s="257"/>
      <c r="I100" s="258"/>
      <c r="J100" s="258"/>
    </row>
    <row r="101" s="28" customFormat="true" ht="15.75" hidden="false" customHeight="false" outlineLevel="0" collapsed="false">
      <c r="A101" s="255"/>
      <c r="B101" s="259"/>
      <c r="C101" s="264" t="s">
        <v>563</v>
      </c>
      <c r="D101" s="265"/>
      <c r="E101" s="266"/>
      <c r="F101" s="267"/>
      <c r="G101" s="267"/>
      <c r="H101" s="257"/>
      <c r="I101" s="258"/>
      <c r="J101" s="258"/>
    </row>
    <row r="102" s="28" customFormat="true" ht="15.75" hidden="false" customHeight="false" outlineLevel="0" collapsed="false">
      <c r="A102" s="255"/>
      <c r="B102" s="259"/>
      <c r="C102" s="264" t="s">
        <v>564</v>
      </c>
      <c r="D102" s="265"/>
      <c r="E102" s="266" t="n">
        <v>76.43251</v>
      </c>
      <c r="F102" s="267"/>
      <c r="G102" s="267"/>
      <c r="H102" s="257"/>
      <c r="I102" s="258"/>
      <c r="J102" s="258"/>
    </row>
    <row r="103" s="28" customFormat="true" ht="15.75" hidden="false" customHeight="false" outlineLevel="0" collapsed="false">
      <c r="A103" s="255" t="n">
        <v>21</v>
      </c>
      <c r="B103" s="259" t="n">
        <v>979081121</v>
      </c>
      <c r="C103" s="260" t="s">
        <v>572</v>
      </c>
      <c r="D103" s="261" t="s">
        <v>504</v>
      </c>
      <c r="E103" s="262" t="n">
        <v>1070.05514</v>
      </c>
      <c r="F103" s="263"/>
      <c r="G103" s="219" t="n">
        <f aca="false">E103*F103</f>
        <v>0</v>
      </c>
      <c r="H103" s="257" t="s">
        <v>494</v>
      </c>
      <c r="I103" s="258" t="s">
        <v>77</v>
      </c>
      <c r="J103" s="258"/>
    </row>
    <row r="104" s="28" customFormat="true" ht="15.75" hidden="false" customHeight="false" outlineLevel="0" collapsed="false">
      <c r="A104" s="255"/>
      <c r="B104" s="259"/>
      <c r="C104" s="264" t="s">
        <v>562</v>
      </c>
      <c r="D104" s="265"/>
      <c r="E104" s="266"/>
      <c r="F104" s="267"/>
      <c r="G104" s="267"/>
      <c r="H104" s="257"/>
      <c r="I104" s="258"/>
      <c r="J104" s="258"/>
    </row>
    <row r="105" s="28" customFormat="true" ht="15.75" hidden="false" customHeight="false" outlineLevel="0" collapsed="false">
      <c r="A105" s="255"/>
      <c r="B105" s="259"/>
      <c r="C105" s="264" t="s">
        <v>563</v>
      </c>
      <c r="D105" s="265"/>
      <c r="E105" s="266"/>
      <c r="F105" s="267"/>
      <c r="G105" s="267"/>
      <c r="H105" s="257"/>
      <c r="I105" s="258"/>
      <c r="J105" s="258"/>
    </row>
    <row r="106" customFormat="false" ht="15.75" hidden="false" customHeight="false" outlineLevel="0" collapsed="false">
      <c r="A106" s="270"/>
      <c r="B106" s="271"/>
      <c r="C106" s="264" t="s">
        <v>573</v>
      </c>
      <c r="D106" s="265"/>
      <c r="E106" s="266" t="n">
        <v>1070.05514</v>
      </c>
      <c r="F106" s="272"/>
      <c r="G106" s="272"/>
      <c r="H106" s="273"/>
      <c r="I106" s="274"/>
      <c r="J106" s="274"/>
    </row>
    <row r="107" customFormat="false" ht="15.75" hidden="false" customHeight="true" outlineLevel="0" collapsed="false">
      <c r="A107" s="270"/>
      <c r="B107" s="268" t="s">
        <v>574</v>
      </c>
      <c r="C107" s="268"/>
      <c r="D107" s="268"/>
      <c r="E107" s="268"/>
      <c r="F107" s="268"/>
      <c r="G107" s="268"/>
      <c r="H107" s="273"/>
      <c r="I107" s="274"/>
      <c r="J107" s="274"/>
    </row>
    <row r="108" customFormat="false" ht="15.75" hidden="false" customHeight="true" outlineLevel="0" collapsed="false">
      <c r="A108" s="270"/>
      <c r="B108" s="268" t="s">
        <v>575</v>
      </c>
      <c r="C108" s="268"/>
      <c r="D108" s="268"/>
      <c r="E108" s="268"/>
      <c r="F108" s="268"/>
      <c r="G108" s="268"/>
      <c r="H108" s="273"/>
      <c r="I108" s="274"/>
      <c r="J108" s="274"/>
    </row>
    <row r="109" customFormat="false" ht="15.75" hidden="false" customHeight="false" outlineLevel="0" collapsed="false">
      <c r="A109" s="270" t="n">
        <v>22</v>
      </c>
      <c r="B109" s="271" t="n">
        <v>979087311</v>
      </c>
      <c r="C109" s="260" t="s">
        <v>576</v>
      </c>
      <c r="D109" s="275" t="s">
        <v>504</v>
      </c>
      <c r="E109" s="276" t="n">
        <v>76.43251</v>
      </c>
      <c r="F109" s="277"/>
      <c r="G109" s="278" t="n">
        <f aca="false">E109*F109</f>
        <v>0</v>
      </c>
      <c r="H109" s="273" t="s">
        <v>577</v>
      </c>
      <c r="I109" s="274" t="s">
        <v>77</v>
      </c>
      <c r="J109" s="274"/>
    </row>
    <row r="110" customFormat="false" ht="15.75" hidden="false" customHeight="true" outlineLevel="0" collapsed="false">
      <c r="A110" s="270"/>
      <c r="B110" s="271"/>
      <c r="C110" s="269" t="s">
        <v>578</v>
      </c>
      <c r="D110" s="269"/>
      <c r="E110" s="269"/>
      <c r="F110" s="269"/>
      <c r="G110" s="269"/>
      <c r="H110" s="273"/>
      <c r="I110" s="274"/>
      <c r="J110" s="274"/>
    </row>
    <row r="111" customFormat="false" ht="15.75" hidden="false" customHeight="false" outlineLevel="0" collapsed="false">
      <c r="A111" s="270"/>
      <c r="B111" s="271"/>
      <c r="C111" s="264" t="s">
        <v>562</v>
      </c>
      <c r="D111" s="265"/>
      <c r="E111" s="266"/>
      <c r="F111" s="272"/>
      <c r="G111" s="272"/>
      <c r="H111" s="273"/>
      <c r="I111" s="274"/>
      <c r="J111" s="274"/>
    </row>
    <row r="112" customFormat="false" ht="15.75" hidden="false" customHeight="false" outlineLevel="0" collapsed="false">
      <c r="A112" s="270"/>
      <c r="B112" s="271"/>
      <c r="C112" s="264" t="s">
        <v>563</v>
      </c>
      <c r="D112" s="265"/>
      <c r="E112" s="266"/>
      <c r="F112" s="272"/>
      <c r="G112" s="272"/>
      <c r="H112" s="273"/>
      <c r="I112" s="274"/>
      <c r="J112" s="274"/>
    </row>
    <row r="113" customFormat="false" ht="15.75" hidden="false" customHeight="false" outlineLevel="0" collapsed="false">
      <c r="A113" s="270"/>
      <c r="B113" s="271"/>
      <c r="C113" s="264" t="s">
        <v>564</v>
      </c>
      <c r="D113" s="265"/>
      <c r="E113" s="266" t="n">
        <v>76.43251</v>
      </c>
      <c r="F113" s="272"/>
      <c r="G113" s="272"/>
      <c r="H113" s="273"/>
      <c r="I113" s="274"/>
      <c r="J113" s="274"/>
    </row>
    <row r="114" customFormat="false" ht="15.75" hidden="false" customHeight="false" outlineLevel="0" collapsed="false">
      <c r="A114" s="270" t="n">
        <v>23</v>
      </c>
      <c r="B114" s="271" t="n">
        <v>979087312</v>
      </c>
      <c r="C114" s="260" t="s">
        <v>579</v>
      </c>
      <c r="D114" s="275" t="s">
        <v>504</v>
      </c>
      <c r="E114" s="276" t="n">
        <v>382.164062</v>
      </c>
      <c r="F114" s="277"/>
      <c r="G114" s="278" t="n">
        <f aca="false">E114*F114</f>
        <v>0</v>
      </c>
      <c r="H114" s="273" t="s">
        <v>577</v>
      </c>
      <c r="I114" s="274" t="s">
        <v>77</v>
      </c>
      <c r="J114" s="274"/>
    </row>
    <row r="115" customFormat="false" ht="15.75" hidden="false" customHeight="true" outlineLevel="0" collapsed="false">
      <c r="A115" s="270"/>
      <c r="B115" s="271"/>
      <c r="C115" s="269" t="s">
        <v>578</v>
      </c>
      <c r="D115" s="269"/>
      <c r="E115" s="269"/>
      <c r="F115" s="269"/>
      <c r="G115" s="269"/>
      <c r="H115" s="273"/>
      <c r="I115" s="274"/>
      <c r="J115" s="274"/>
    </row>
    <row r="116" customFormat="false" ht="15.75" hidden="false" customHeight="false" outlineLevel="0" collapsed="false">
      <c r="A116" s="270"/>
      <c r="B116" s="271"/>
      <c r="C116" s="264" t="s">
        <v>562</v>
      </c>
      <c r="D116" s="265"/>
      <c r="E116" s="266"/>
      <c r="F116" s="272"/>
      <c r="G116" s="272"/>
      <c r="H116" s="273"/>
      <c r="I116" s="274"/>
      <c r="J116" s="274"/>
    </row>
    <row r="117" customFormat="false" ht="15.75" hidden="false" customHeight="false" outlineLevel="0" collapsed="false">
      <c r="A117" s="270"/>
      <c r="B117" s="271"/>
      <c r="C117" s="264" t="s">
        <v>563</v>
      </c>
      <c r="D117" s="265"/>
      <c r="E117" s="266"/>
      <c r="F117" s="272"/>
      <c r="G117" s="272"/>
      <c r="H117" s="273"/>
      <c r="I117" s="274"/>
      <c r="J117" s="274"/>
    </row>
    <row r="118" customFormat="false" ht="15.75" hidden="false" customHeight="false" outlineLevel="0" collapsed="false">
      <c r="A118" s="270"/>
      <c r="B118" s="271"/>
      <c r="C118" s="264" t="s">
        <v>580</v>
      </c>
      <c r="D118" s="265"/>
      <c r="E118" s="266" t="n">
        <v>382.164062</v>
      </c>
      <c r="F118" s="272"/>
      <c r="G118" s="272"/>
      <c r="H118" s="273"/>
      <c r="I118" s="274"/>
      <c r="J118" s="274"/>
    </row>
    <row r="119" customFormat="false" ht="15.75" hidden="false" customHeight="true" outlineLevel="0" collapsed="false">
      <c r="A119" s="270"/>
      <c r="B119" s="268" t="s">
        <v>581</v>
      </c>
      <c r="C119" s="268"/>
      <c r="D119" s="268"/>
      <c r="E119" s="268"/>
      <c r="F119" s="268"/>
      <c r="G119" s="268"/>
      <c r="H119" s="273"/>
      <c r="I119" s="274"/>
      <c r="J119" s="274"/>
    </row>
    <row r="120" customFormat="false" ht="15.75" hidden="false" customHeight="true" outlineLevel="0" collapsed="false">
      <c r="A120" s="270"/>
      <c r="B120" s="268" t="s">
        <v>582</v>
      </c>
      <c r="C120" s="268"/>
      <c r="D120" s="268"/>
      <c r="E120" s="268"/>
      <c r="F120" s="268"/>
      <c r="G120" s="268"/>
      <c r="H120" s="273"/>
      <c r="I120" s="274"/>
      <c r="J120" s="274"/>
    </row>
    <row r="121" customFormat="false" ht="15.75" hidden="false" customHeight="false" outlineLevel="0" collapsed="false">
      <c r="A121" s="270" t="n">
        <v>24</v>
      </c>
      <c r="B121" s="271" t="n">
        <v>979093111</v>
      </c>
      <c r="C121" s="260" t="s">
        <v>583</v>
      </c>
      <c r="D121" s="275" t="s">
        <v>504</v>
      </c>
      <c r="E121" s="276" t="n">
        <v>76.43251</v>
      </c>
      <c r="F121" s="277"/>
      <c r="G121" s="278" t="n">
        <f aca="false">E121*F121</f>
        <v>0</v>
      </c>
      <c r="H121" s="273" t="s">
        <v>584</v>
      </c>
      <c r="I121" s="274" t="s">
        <v>77</v>
      </c>
      <c r="J121" s="274"/>
    </row>
    <row r="122" customFormat="false" ht="15.75" hidden="false" customHeight="false" outlineLevel="0" collapsed="false">
      <c r="A122" s="270"/>
      <c r="B122" s="271"/>
      <c r="C122" s="264" t="s">
        <v>562</v>
      </c>
      <c r="D122" s="265"/>
      <c r="E122" s="266"/>
      <c r="F122" s="272"/>
      <c r="G122" s="272"/>
      <c r="H122" s="273"/>
      <c r="I122" s="274"/>
      <c r="J122" s="274"/>
    </row>
    <row r="123" customFormat="false" ht="15.75" hidden="false" customHeight="false" outlineLevel="0" collapsed="false">
      <c r="A123" s="270"/>
      <c r="B123" s="271"/>
      <c r="C123" s="264" t="s">
        <v>563</v>
      </c>
      <c r="D123" s="265"/>
      <c r="E123" s="266"/>
      <c r="F123" s="272"/>
      <c r="G123" s="272"/>
      <c r="H123" s="273"/>
      <c r="I123" s="274"/>
      <c r="J123" s="274"/>
    </row>
    <row r="124" customFormat="false" ht="16.5" hidden="false" customHeight="false" outlineLevel="0" collapsed="false">
      <c r="A124" s="279"/>
      <c r="B124" s="280"/>
      <c r="C124" s="281" t="s">
        <v>564</v>
      </c>
      <c r="D124" s="282"/>
      <c r="E124" s="283" t="n">
        <v>76.43251</v>
      </c>
      <c r="F124" s="284"/>
      <c r="G124" s="284"/>
      <c r="H124" s="285"/>
      <c r="I124" s="286"/>
      <c r="J124" s="286"/>
    </row>
  </sheetData>
  <mergeCells count="38">
    <mergeCell ref="C4:G4"/>
    <mergeCell ref="F5:G5"/>
    <mergeCell ref="B6:G6"/>
    <mergeCell ref="B7:G7"/>
    <mergeCell ref="B9:G9"/>
    <mergeCell ref="F11:G11"/>
    <mergeCell ref="B12:G12"/>
    <mergeCell ref="F17:G17"/>
    <mergeCell ref="B18:G18"/>
    <mergeCell ref="B19:G19"/>
    <mergeCell ref="F23:G23"/>
    <mergeCell ref="B24:G24"/>
    <mergeCell ref="B25:G25"/>
    <mergeCell ref="B26:G26"/>
    <mergeCell ref="F31:G31"/>
    <mergeCell ref="B32:G32"/>
    <mergeCell ref="B33:G33"/>
    <mergeCell ref="B34:G34"/>
    <mergeCell ref="B40:G40"/>
    <mergeCell ref="B46:G46"/>
    <mergeCell ref="B47:G47"/>
    <mergeCell ref="F52:G52"/>
    <mergeCell ref="B53:G53"/>
    <mergeCell ref="B70:G70"/>
    <mergeCell ref="B71:G71"/>
    <mergeCell ref="B75:G75"/>
    <mergeCell ref="F81:G81"/>
    <mergeCell ref="B82:G82"/>
    <mergeCell ref="B87:G87"/>
    <mergeCell ref="B88:G88"/>
    <mergeCell ref="B97:G97"/>
    <mergeCell ref="C99:G99"/>
    <mergeCell ref="B107:G107"/>
    <mergeCell ref="B108:G108"/>
    <mergeCell ref="C110:G110"/>
    <mergeCell ref="C115:G115"/>
    <mergeCell ref="B119:G119"/>
    <mergeCell ref="B120:G1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8.63"/>
    <col collapsed="false" customWidth="true" hidden="false" outlineLevel="0" max="3" min="2" style="58" width="11.13"/>
    <col collapsed="false" customWidth="true" hidden="false" outlineLevel="0" max="4" min="4" style="59" width="80.63"/>
    <col collapsed="false" customWidth="true" hidden="false" outlineLevel="0" max="5" min="5" style="58" width="8.63"/>
    <col collapsed="false" customWidth="true" hidden="false" outlineLevel="0" max="6" min="6" style="60" width="15.62"/>
    <col collapsed="false" customWidth="true" hidden="false" outlineLevel="0" max="8" min="7" style="60" width="12.62"/>
    <col collapsed="false" customWidth="true" hidden="false" outlineLevel="0" max="9" min="9" style="143" width="15.62"/>
    <col collapsed="false" customWidth="true" hidden="false" outlineLevel="0" max="10" min="10" style="60" width="15.62"/>
    <col collapsed="false" customWidth="true" hidden="false" outlineLevel="0" max="11" min="11" style="58" width="31.5"/>
    <col collapsed="false" customWidth="false" hidden="false" outlineLevel="0" max="16384" min="12" style="62" width="9"/>
  </cols>
  <sheetData>
    <row r="1" customFormat="false" ht="103.5" hidden="false" customHeight="true" outlineLevel="0" collapsed="false">
      <c r="A1" s="63" t="s">
        <v>46</v>
      </c>
      <c r="B1" s="64" t="s">
        <v>47</v>
      </c>
      <c r="C1" s="64" t="s">
        <v>48</v>
      </c>
      <c r="D1" s="65" t="s">
        <v>32</v>
      </c>
      <c r="E1" s="64" t="s">
        <v>49</v>
      </c>
      <c r="F1" s="66" t="s">
        <v>50</v>
      </c>
      <c r="G1" s="66" t="s">
        <v>51</v>
      </c>
      <c r="H1" s="66" t="s">
        <v>52</v>
      </c>
      <c r="I1" s="67" t="s">
        <v>53</v>
      </c>
      <c r="J1" s="68" t="s">
        <v>60</v>
      </c>
      <c r="K1" s="118" t="s">
        <v>61</v>
      </c>
    </row>
    <row r="2" customFormat="false" ht="15.75" hidden="false" customHeight="false" outlineLevel="0" collapsed="false">
      <c r="A2" s="70"/>
      <c r="B2" s="71"/>
      <c r="C2" s="71"/>
      <c r="D2" s="72"/>
      <c r="E2" s="71"/>
      <c r="F2" s="73" t="s">
        <v>62</v>
      </c>
      <c r="G2" s="73" t="s">
        <v>63</v>
      </c>
      <c r="H2" s="73" t="s">
        <v>64</v>
      </c>
      <c r="I2" s="73" t="s">
        <v>585</v>
      </c>
      <c r="J2" s="75" t="s">
        <v>72</v>
      </c>
      <c r="K2" s="119"/>
    </row>
    <row r="3" s="82" customFormat="true" ht="15.75" hidden="false" customHeight="true" outlineLevel="0" collapsed="false">
      <c r="A3" s="70" t="s">
        <v>586</v>
      </c>
      <c r="B3" s="70"/>
      <c r="C3" s="70"/>
      <c r="D3" s="72" t="s">
        <v>587</v>
      </c>
      <c r="E3" s="77"/>
      <c r="F3" s="78"/>
      <c r="G3" s="78"/>
      <c r="H3" s="78"/>
      <c r="I3" s="78"/>
      <c r="J3" s="80"/>
      <c r="K3" s="120"/>
    </row>
    <row r="4" s="82" customFormat="true" ht="16.5" hidden="false" customHeight="false" outlineLevel="0" collapsed="false">
      <c r="A4" s="287"/>
      <c r="B4" s="288"/>
      <c r="C4" s="288"/>
      <c r="D4" s="289" t="s">
        <v>75</v>
      </c>
      <c r="E4" s="290"/>
      <c r="F4" s="291"/>
      <c r="G4" s="291"/>
      <c r="H4" s="291"/>
      <c r="I4" s="291"/>
      <c r="J4" s="292" t="n">
        <f aca="false">SUM(J5:J10)</f>
        <v>0</v>
      </c>
      <c r="K4" s="293"/>
    </row>
    <row r="5" s="98" customFormat="true" ht="32.25" hidden="false" customHeight="false" outlineLevel="0" collapsed="false">
      <c r="A5" s="99" t="s">
        <v>588</v>
      </c>
      <c r="B5" s="100" t="s">
        <v>77</v>
      </c>
      <c r="C5" s="100" t="s">
        <v>77</v>
      </c>
      <c r="D5" s="132" t="s">
        <v>589</v>
      </c>
      <c r="E5" s="102" t="s">
        <v>590</v>
      </c>
      <c r="F5" s="103" t="n">
        <f aca="false">G5+H5</f>
        <v>0</v>
      </c>
      <c r="G5" s="103"/>
      <c r="H5" s="103"/>
      <c r="I5" s="152" t="n">
        <v>1</v>
      </c>
      <c r="J5" s="129" t="n">
        <f aca="false">I5*F5</f>
        <v>0</v>
      </c>
      <c r="K5" s="130"/>
    </row>
    <row r="6" s="106" customFormat="true" ht="31.5" hidden="false" customHeight="false" outlineLevel="0" collapsed="false">
      <c r="A6" s="99" t="s">
        <v>591</v>
      </c>
      <c r="B6" s="100" t="s">
        <v>77</v>
      </c>
      <c r="C6" s="100" t="s">
        <v>77</v>
      </c>
      <c r="D6" s="101" t="s">
        <v>592</v>
      </c>
      <c r="E6" s="102" t="s">
        <v>82</v>
      </c>
      <c r="F6" s="103" t="n">
        <f aca="false">G6+H6</f>
        <v>0</v>
      </c>
      <c r="G6" s="103"/>
      <c r="H6" s="103"/>
      <c r="I6" s="152" t="n">
        <v>11</v>
      </c>
      <c r="J6" s="129" t="n">
        <f aca="false">I6*F6</f>
        <v>0</v>
      </c>
      <c r="K6" s="130"/>
    </row>
    <row r="7" s="106" customFormat="true" ht="15.75" hidden="false" customHeight="false" outlineLevel="0" collapsed="false">
      <c r="A7" s="99" t="s">
        <v>593</v>
      </c>
      <c r="B7" s="100" t="s">
        <v>77</v>
      </c>
      <c r="C7" s="100" t="s">
        <v>77</v>
      </c>
      <c r="D7" s="132" t="s">
        <v>594</v>
      </c>
      <c r="E7" s="102" t="s">
        <v>590</v>
      </c>
      <c r="F7" s="103" t="n">
        <f aca="false">G7+H7</f>
        <v>0</v>
      </c>
      <c r="G7" s="103"/>
      <c r="H7" s="103"/>
      <c r="I7" s="152" t="n">
        <v>1</v>
      </c>
      <c r="J7" s="129" t="n">
        <f aca="false">I7*F7</f>
        <v>0</v>
      </c>
      <c r="K7" s="130"/>
    </row>
    <row r="8" s="106" customFormat="true" ht="15.75" hidden="false" customHeight="false" outlineLevel="0" collapsed="false">
      <c r="A8" s="99" t="s">
        <v>595</v>
      </c>
      <c r="B8" s="100" t="s">
        <v>77</v>
      </c>
      <c r="C8" s="100" t="s">
        <v>77</v>
      </c>
      <c r="D8" s="132" t="s">
        <v>596</v>
      </c>
      <c r="E8" s="102" t="s">
        <v>590</v>
      </c>
      <c r="F8" s="103" t="n">
        <f aca="false">G8+H8</f>
        <v>0</v>
      </c>
      <c r="G8" s="103"/>
      <c r="H8" s="103"/>
      <c r="I8" s="152" t="n">
        <v>1</v>
      </c>
      <c r="J8" s="129" t="n">
        <f aca="false">I8*F8</f>
        <v>0</v>
      </c>
      <c r="K8" s="130"/>
    </row>
    <row r="9" s="106" customFormat="true" ht="15.75" hidden="false" customHeight="false" outlineLevel="0" collapsed="false">
      <c r="A9" s="99" t="s">
        <v>597</v>
      </c>
      <c r="B9" s="100" t="s">
        <v>77</v>
      </c>
      <c r="C9" s="100" t="s">
        <v>77</v>
      </c>
      <c r="D9" s="101" t="s">
        <v>598</v>
      </c>
      <c r="E9" s="102" t="s">
        <v>599</v>
      </c>
      <c r="F9" s="103" t="n">
        <f aca="false">G9+H9</f>
        <v>0</v>
      </c>
      <c r="G9" s="103"/>
      <c r="H9" s="103"/>
      <c r="I9" s="152" t="n">
        <v>20</v>
      </c>
      <c r="J9" s="129" t="n">
        <f aca="false">I9*F9</f>
        <v>0</v>
      </c>
      <c r="K9" s="130"/>
    </row>
    <row r="10" s="106" customFormat="true" ht="16.5" hidden="false" customHeight="false" outlineLevel="0" collapsed="false">
      <c r="A10" s="107" t="s">
        <v>600</v>
      </c>
      <c r="B10" s="108" t="s">
        <v>77</v>
      </c>
      <c r="C10" s="108" t="s">
        <v>77</v>
      </c>
      <c r="D10" s="109" t="s">
        <v>601</v>
      </c>
      <c r="E10" s="110" t="s">
        <v>590</v>
      </c>
      <c r="F10" s="111" t="n">
        <f aca="false">G10+H10</f>
        <v>0</v>
      </c>
      <c r="G10" s="111"/>
      <c r="H10" s="111"/>
      <c r="I10" s="144" t="n">
        <v>1</v>
      </c>
      <c r="J10" s="134" t="n">
        <f aca="false">I10*F10</f>
        <v>0</v>
      </c>
      <c r="K10" s="135"/>
    </row>
    <row r="11" s="106" customFormat="true" ht="16.5" hidden="false" customHeight="false" outlineLevel="0" collapsed="false">
      <c r="A11" s="115"/>
      <c r="B11" s="115"/>
      <c r="C11" s="115"/>
      <c r="D11" s="116"/>
      <c r="E11" s="115"/>
      <c r="F11" s="117"/>
      <c r="G11" s="117"/>
      <c r="H11" s="117"/>
      <c r="I11" s="145"/>
      <c r="J11" s="117"/>
      <c r="K11" s="115"/>
    </row>
    <row r="12" s="106" customFormat="true" ht="15.75" hidden="false" customHeight="false" outlineLevel="0" collapsed="false">
      <c r="A12" s="115"/>
      <c r="B12" s="115"/>
      <c r="C12" s="115"/>
      <c r="D12" s="116"/>
      <c r="E12" s="115"/>
      <c r="F12" s="117"/>
      <c r="G12" s="117"/>
      <c r="H12" s="117"/>
      <c r="I12" s="145"/>
      <c r="J12" s="117"/>
      <c r="K12" s="115"/>
    </row>
    <row r="13" s="106" customFormat="true" ht="15.75" hidden="false" customHeight="false" outlineLevel="0" collapsed="false">
      <c r="A13" s="115"/>
      <c r="B13" s="115"/>
      <c r="C13" s="115"/>
      <c r="D13" s="116"/>
      <c r="E13" s="115"/>
      <c r="F13" s="117"/>
      <c r="G13" s="117"/>
      <c r="H13" s="117"/>
      <c r="I13" s="145"/>
      <c r="J13" s="117"/>
      <c r="K13" s="115"/>
    </row>
    <row r="14" s="106" customFormat="true" ht="15.75" hidden="false" customHeight="false" outlineLevel="0" collapsed="false">
      <c r="A14" s="115"/>
      <c r="B14" s="115"/>
      <c r="C14" s="115"/>
      <c r="D14" s="116"/>
      <c r="E14" s="115"/>
      <c r="F14" s="117"/>
      <c r="G14" s="117"/>
      <c r="H14" s="117"/>
      <c r="I14" s="145"/>
      <c r="J14" s="117"/>
      <c r="K14" s="115"/>
    </row>
    <row r="15" s="106" customFormat="true" ht="15.75" hidden="false" customHeight="false" outlineLevel="0" collapsed="false">
      <c r="A15" s="115"/>
      <c r="B15" s="115"/>
      <c r="C15" s="115"/>
      <c r="D15" s="116"/>
      <c r="E15" s="115"/>
      <c r="F15" s="117"/>
      <c r="G15" s="117"/>
      <c r="H15" s="117"/>
      <c r="I15" s="145"/>
      <c r="J15" s="117"/>
      <c r="K15" s="115"/>
    </row>
    <row r="16" s="106" customFormat="true" ht="15.75" hidden="false" customHeight="false" outlineLevel="0" collapsed="false">
      <c r="A16" s="115"/>
      <c r="B16" s="115"/>
      <c r="C16" s="115"/>
      <c r="D16" s="116"/>
      <c r="E16" s="115"/>
      <c r="F16" s="117"/>
      <c r="G16" s="117"/>
      <c r="H16" s="117"/>
      <c r="I16" s="145"/>
      <c r="J16" s="117"/>
      <c r="K16" s="115"/>
    </row>
    <row r="17" s="106" customFormat="true" ht="15.75" hidden="false" customHeight="false" outlineLevel="0" collapsed="false">
      <c r="A17" s="115"/>
      <c r="B17" s="115"/>
      <c r="C17" s="115"/>
      <c r="D17" s="116"/>
      <c r="E17" s="115"/>
      <c r="F17" s="117"/>
      <c r="G17" s="117"/>
      <c r="H17" s="117"/>
      <c r="I17" s="145"/>
      <c r="J17" s="117"/>
      <c r="K17" s="115"/>
    </row>
    <row r="18" s="106" customFormat="true" ht="15.75" hidden="false" customHeight="false" outlineLevel="0" collapsed="false">
      <c r="A18" s="115"/>
      <c r="B18" s="115"/>
      <c r="C18" s="115"/>
      <c r="D18" s="116"/>
      <c r="E18" s="115"/>
      <c r="F18" s="117"/>
      <c r="G18" s="117"/>
      <c r="H18" s="117"/>
      <c r="I18" s="145"/>
      <c r="J18" s="117"/>
      <c r="K18" s="115"/>
    </row>
    <row r="19" s="106" customFormat="true" ht="15.75" hidden="false" customHeight="false" outlineLevel="0" collapsed="false">
      <c r="A19" s="115"/>
      <c r="B19" s="115"/>
      <c r="C19" s="115"/>
      <c r="D19" s="116"/>
      <c r="E19" s="115"/>
      <c r="F19" s="117"/>
      <c r="G19" s="117"/>
      <c r="H19" s="117"/>
      <c r="I19" s="145"/>
      <c r="J19" s="117"/>
      <c r="K19" s="115"/>
    </row>
    <row r="20" s="106" customFormat="true" ht="15.75" hidden="false" customHeight="false" outlineLevel="0" collapsed="false">
      <c r="A20" s="115"/>
      <c r="B20" s="115"/>
      <c r="C20" s="115"/>
      <c r="D20" s="116"/>
      <c r="E20" s="115"/>
      <c r="F20" s="117"/>
      <c r="G20" s="117"/>
      <c r="H20" s="117"/>
      <c r="I20" s="145"/>
      <c r="J20" s="117"/>
      <c r="K20" s="115"/>
    </row>
    <row r="21" s="106" customFormat="true" ht="15.75" hidden="false" customHeight="false" outlineLevel="0" collapsed="false">
      <c r="A21" s="115"/>
      <c r="B21" s="115"/>
      <c r="C21" s="115"/>
      <c r="D21" s="116"/>
      <c r="E21" s="115"/>
      <c r="F21" s="117"/>
      <c r="G21" s="117"/>
      <c r="H21" s="117"/>
      <c r="I21" s="145"/>
      <c r="J21" s="117"/>
      <c r="K21" s="115"/>
    </row>
    <row r="22" s="106" customFormat="true" ht="15.75" hidden="false" customHeight="false" outlineLevel="0" collapsed="false">
      <c r="A22" s="115"/>
      <c r="B22" s="115"/>
      <c r="C22" s="115"/>
      <c r="D22" s="116"/>
      <c r="E22" s="115"/>
      <c r="F22" s="117"/>
      <c r="G22" s="117"/>
      <c r="H22" s="117"/>
      <c r="I22" s="145"/>
      <c r="J22" s="117"/>
      <c r="K22" s="115"/>
    </row>
    <row r="23" s="106" customFormat="true" ht="15.75" hidden="false" customHeight="false" outlineLevel="0" collapsed="false">
      <c r="A23" s="115"/>
      <c r="B23" s="115"/>
      <c r="C23" s="115"/>
      <c r="D23" s="116"/>
      <c r="E23" s="115"/>
      <c r="F23" s="117"/>
      <c r="G23" s="117"/>
      <c r="H23" s="117"/>
      <c r="I23" s="145"/>
      <c r="J23" s="117"/>
      <c r="K23" s="115"/>
    </row>
    <row r="24" s="106" customFormat="true" ht="15.75" hidden="false" customHeight="false" outlineLevel="0" collapsed="false">
      <c r="A24" s="115"/>
      <c r="B24" s="115"/>
      <c r="C24" s="115"/>
      <c r="D24" s="116"/>
      <c r="E24" s="115"/>
      <c r="F24" s="117"/>
      <c r="G24" s="117"/>
      <c r="H24" s="117"/>
      <c r="I24" s="145"/>
      <c r="J24" s="117"/>
      <c r="K24" s="115"/>
    </row>
    <row r="25" s="106" customFormat="true" ht="15.75" hidden="false" customHeight="false" outlineLevel="0" collapsed="false">
      <c r="A25" s="115"/>
      <c r="B25" s="115"/>
      <c r="C25" s="115"/>
      <c r="D25" s="116"/>
      <c r="E25" s="115"/>
      <c r="F25" s="117"/>
      <c r="G25" s="117"/>
      <c r="H25" s="117"/>
      <c r="I25" s="145"/>
      <c r="J25" s="117"/>
      <c r="K25" s="115"/>
    </row>
    <row r="26" s="106" customFormat="true" ht="15.75" hidden="false" customHeight="false" outlineLevel="0" collapsed="false">
      <c r="A26" s="115"/>
      <c r="B26" s="115"/>
      <c r="C26" s="115"/>
      <c r="D26" s="116"/>
      <c r="E26" s="115"/>
      <c r="F26" s="117"/>
      <c r="G26" s="117"/>
      <c r="H26" s="117"/>
      <c r="I26" s="145"/>
      <c r="J26" s="117"/>
      <c r="K26" s="115"/>
    </row>
    <row r="27" s="106" customFormat="true" ht="15.75" hidden="false" customHeight="false" outlineLevel="0" collapsed="false">
      <c r="A27" s="115"/>
      <c r="B27" s="115"/>
      <c r="C27" s="115"/>
      <c r="D27" s="116"/>
      <c r="E27" s="115"/>
      <c r="F27" s="117"/>
      <c r="G27" s="117"/>
      <c r="H27" s="117"/>
      <c r="I27" s="145"/>
      <c r="J27" s="117"/>
      <c r="K27" s="115"/>
    </row>
    <row r="28" s="106" customFormat="true" ht="15.75" hidden="false" customHeight="false" outlineLevel="0" collapsed="false">
      <c r="A28" s="115"/>
      <c r="B28" s="115"/>
      <c r="C28" s="115"/>
      <c r="D28" s="116"/>
      <c r="E28" s="115"/>
      <c r="F28" s="117"/>
      <c r="G28" s="117"/>
      <c r="H28" s="117"/>
      <c r="I28" s="145"/>
      <c r="J28" s="117"/>
      <c r="K28" s="115"/>
    </row>
    <row r="29" s="106" customFormat="true" ht="15.75" hidden="false" customHeight="false" outlineLevel="0" collapsed="false">
      <c r="A29" s="115"/>
      <c r="B29" s="115"/>
      <c r="C29" s="115"/>
      <c r="D29" s="116"/>
      <c r="E29" s="115"/>
      <c r="F29" s="117"/>
      <c r="G29" s="117"/>
      <c r="H29" s="117"/>
      <c r="I29" s="145"/>
      <c r="J29" s="117"/>
      <c r="K29" s="115"/>
    </row>
    <row r="30" s="106" customFormat="true" ht="15.75" hidden="false" customHeight="false" outlineLevel="0" collapsed="false">
      <c r="A30" s="115"/>
      <c r="B30" s="115"/>
      <c r="C30" s="115"/>
      <c r="D30" s="116"/>
      <c r="E30" s="115"/>
      <c r="F30" s="117"/>
      <c r="G30" s="117"/>
      <c r="H30" s="117"/>
      <c r="I30" s="145"/>
      <c r="J30" s="117"/>
      <c r="K30" s="115"/>
    </row>
    <row r="31" s="106" customFormat="true" ht="15.75" hidden="false" customHeight="false" outlineLevel="0" collapsed="false">
      <c r="A31" s="115"/>
      <c r="B31" s="115"/>
      <c r="C31" s="115"/>
      <c r="D31" s="116"/>
      <c r="E31" s="115"/>
      <c r="F31" s="117"/>
      <c r="G31" s="117"/>
      <c r="H31" s="117"/>
      <c r="I31" s="145"/>
      <c r="J31" s="117"/>
      <c r="K31" s="115"/>
    </row>
    <row r="32" s="106" customFormat="true" ht="15.75" hidden="false" customHeight="false" outlineLevel="0" collapsed="false">
      <c r="A32" s="115"/>
      <c r="B32" s="115"/>
      <c r="C32" s="115"/>
      <c r="D32" s="116"/>
      <c r="E32" s="115"/>
      <c r="F32" s="117"/>
      <c r="G32" s="117"/>
      <c r="H32" s="117"/>
      <c r="I32" s="145"/>
      <c r="J32" s="117"/>
      <c r="K32" s="115"/>
    </row>
    <row r="33" s="106" customFormat="true" ht="15.75" hidden="false" customHeight="false" outlineLevel="0" collapsed="false">
      <c r="A33" s="115"/>
      <c r="B33" s="115"/>
      <c r="C33" s="115"/>
      <c r="D33" s="116"/>
      <c r="E33" s="115"/>
      <c r="F33" s="117"/>
      <c r="G33" s="117"/>
      <c r="H33" s="117"/>
      <c r="I33" s="145"/>
      <c r="J33" s="117"/>
      <c r="K33" s="115"/>
    </row>
    <row r="34" s="106" customFormat="true" ht="15.75" hidden="false" customHeight="false" outlineLevel="0" collapsed="false">
      <c r="A34" s="115"/>
      <c r="B34" s="115"/>
      <c r="C34" s="115"/>
      <c r="D34" s="116"/>
      <c r="E34" s="115"/>
      <c r="F34" s="117"/>
      <c r="G34" s="117"/>
      <c r="H34" s="117"/>
      <c r="I34" s="145"/>
      <c r="J34" s="117"/>
      <c r="K34" s="115"/>
    </row>
    <row r="35" s="106" customFormat="true" ht="15.75" hidden="false" customHeight="false" outlineLevel="0" collapsed="false">
      <c r="A35" s="115"/>
      <c r="B35" s="115"/>
      <c r="C35" s="115"/>
      <c r="D35" s="116"/>
      <c r="E35" s="115"/>
      <c r="F35" s="117"/>
      <c r="G35" s="117"/>
      <c r="H35" s="117"/>
      <c r="I35" s="145"/>
      <c r="J35" s="117"/>
      <c r="K35" s="115"/>
    </row>
    <row r="36" s="106" customFormat="true" ht="15.75" hidden="false" customHeight="false" outlineLevel="0" collapsed="false">
      <c r="A36" s="115"/>
      <c r="B36" s="115"/>
      <c r="C36" s="115"/>
      <c r="D36" s="116"/>
      <c r="E36" s="115"/>
      <c r="F36" s="117"/>
      <c r="G36" s="117"/>
      <c r="H36" s="117"/>
      <c r="I36" s="145"/>
      <c r="J36" s="117"/>
      <c r="K36" s="115"/>
    </row>
    <row r="37" s="106" customFormat="true" ht="15.75" hidden="false" customHeight="false" outlineLevel="0" collapsed="false">
      <c r="A37" s="115"/>
      <c r="B37" s="115"/>
      <c r="C37" s="115"/>
      <c r="D37" s="116"/>
      <c r="E37" s="115"/>
      <c r="F37" s="117"/>
      <c r="G37" s="117"/>
      <c r="H37" s="117"/>
      <c r="I37" s="145"/>
      <c r="J37" s="117"/>
      <c r="K37" s="115"/>
    </row>
    <row r="38" s="106" customFormat="true" ht="15.75" hidden="false" customHeight="false" outlineLevel="0" collapsed="false">
      <c r="A38" s="115"/>
      <c r="B38" s="115"/>
      <c r="C38" s="115"/>
      <c r="D38" s="116"/>
      <c r="E38" s="115"/>
      <c r="F38" s="117"/>
      <c r="G38" s="117"/>
      <c r="H38" s="117"/>
      <c r="I38" s="145"/>
      <c r="J38" s="117"/>
      <c r="K38" s="115"/>
    </row>
    <row r="39" s="106" customFormat="true" ht="15.75" hidden="false" customHeight="false" outlineLevel="0" collapsed="false">
      <c r="A39" s="115"/>
      <c r="B39" s="115"/>
      <c r="C39" s="115"/>
      <c r="D39" s="116"/>
      <c r="E39" s="115"/>
      <c r="F39" s="117"/>
      <c r="G39" s="117"/>
      <c r="H39" s="117"/>
      <c r="I39" s="145"/>
      <c r="J39" s="117"/>
      <c r="K39" s="115"/>
    </row>
    <row r="40" s="106" customFormat="true" ht="15.75" hidden="false" customHeight="false" outlineLevel="0" collapsed="false">
      <c r="A40" s="115"/>
      <c r="B40" s="115"/>
      <c r="C40" s="115"/>
      <c r="D40" s="116"/>
      <c r="E40" s="115"/>
      <c r="F40" s="117"/>
      <c r="G40" s="117"/>
      <c r="H40" s="117"/>
      <c r="I40" s="145"/>
      <c r="J40" s="117"/>
      <c r="K40" s="115"/>
    </row>
    <row r="41" s="106" customFormat="true" ht="15.75" hidden="false" customHeight="false" outlineLevel="0" collapsed="false">
      <c r="A41" s="115"/>
      <c r="B41" s="115"/>
      <c r="C41" s="115"/>
      <c r="D41" s="116"/>
      <c r="E41" s="115"/>
      <c r="F41" s="117"/>
      <c r="G41" s="117"/>
      <c r="H41" s="117"/>
      <c r="I41" s="145"/>
      <c r="J41" s="117"/>
      <c r="K41" s="115"/>
    </row>
    <row r="42" s="106" customFormat="true" ht="15.75" hidden="false" customHeight="false" outlineLevel="0" collapsed="false">
      <c r="A42" s="115"/>
      <c r="B42" s="115"/>
      <c r="C42" s="115"/>
      <c r="D42" s="116"/>
      <c r="E42" s="115"/>
      <c r="F42" s="117"/>
      <c r="G42" s="117"/>
      <c r="H42" s="117"/>
      <c r="I42" s="145"/>
      <c r="J42" s="117"/>
      <c r="K42" s="115"/>
    </row>
    <row r="43" s="106" customFormat="true" ht="15.75" hidden="false" customHeight="false" outlineLevel="0" collapsed="false">
      <c r="A43" s="115"/>
      <c r="B43" s="115"/>
      <c r="C43" s="115"/>
      <c r="D43" s="116"/>
      <c r="E43" s="115"/>
      <c r="F43" s="117"/>
      <c r="G43" s="117"/>
      <c r="H43" s="117"/>
      <c r="I43" s="145"/>
      <c r="J43" s="117"/>
      <c r="K43" s="115"/>
    </row>
    <row r="44" s="106" customFormat="true" ht="15.75" hidden="false" customHeight="false" outlineLevel="0" collapsed="false">
      <c r="A44" s="115"/>
      <c r="B44" s="115"/>
      <c r="C44" s="115"/>
      <c r="D44" s="116"/>
      <c r="E44" s="115"/>
      <c r="F44" s="117"/>
      <c r="G44" s="117"/>
      <c r="H44" s="117"/>
      <c r="I44" s="145"/>
      <c r="J44" s="117"/>
      <c r="K44" s="115"/>
    </row>
    <row r="45" s="106" customFormat="true" ht="15.75" hidden="false" customHeight="false" outlineLevel="0" collapsed="false">
      <c r="A45" s="115"/>
      <c r="B45" s="115"/>
      <c r="C45" s="115"/>
      <c r="D45" s="116"/>
      <c r="E45" s="115"/>
      <c r="F45" s="117"/>
      <c r="G45" s="117"/>
      <c r="H45" s="117"/>
      <c r="I45" s="145"/>
      <c r="J45" s="117"/>
      <c r="K45" s="115"/>
    </row>
    <row r="46" s="106" customFormat="true" ht="15.75" hidden="false" customHeight="false" outlineLevel="0" collapsed="false">
      <c r="A46" s="115"/>
      <c r="B46" s="115"/>
      <c r="C46" s="115"/>
      <c r="D46" s="116"/>
      <c r="E46" s="115"/>
      <c r="F46" s="117"/>
      <c r="G46" s="117"/>
      <c r="H46" s="117"/>
      <c r="I46" s="145"/>
      <c r="J46" s="117"/>
      <c r="K46" s="115"/>
    </row>
    <row r="47" s="106" customFormat="true" ht="15.75" hidden="false" customHeight="false" outlineLevel="0" collapsed="false">
      <c r="A47" s="115"/>
      <c r="B47" s="115"/>
      <c r="C47" s="115"/>
      <c r="D47" s="116"/>
      <c r="E47" s="115"/>
      <c r="F47" s="117"/>
      <c r="G47" s="117"/>
      <c r="H47" s="117"/>
      <c r="I47" s="145"/>
      <c r="J47" s="117"/>
      <c r="K47" s="115"/>
    </row>
    <row r="48" s="106" customFormat="true" ht="15.75" hidden="false" customHeight="false" outlineLevel="0" collapsed="false">
      <c r="A48" s="115"/>
      <c r="B48" s="115"/>
      <c r="C48" s="115"/>
      <c r="D48" s="116"/>
      <c r="E48" s="115"/>
      <c r="F48" s="117"/>
      <c r="G48" s="117"/>
      <c r="H48" s="117"/>
      <c r="I48" s="145"/>
      <c r="J48" s="117"/>
      <c r="K48" s="115"/>
    </row>
    <row r="49" s="106" customFormat="true" ht="15.75" hidden="false" customHeight="false" outlineLevel="0" collapsed="false">
      <c r="A49" s="115"/>
      <c r="B49" s="115"/>
      <c r="C49" s="115"/>
      <c r="D49" s="116"/>
      <c r="E49" s="115"/>
      <c r="F49" s="117"/>
      <c r="G49" s="117"/>
      <c r="H49" s="117"/>
      <c r="I49" s="145"/>
      <c r="J49" s="117"/>
      <c r="K49" s="115"/>
    </row>
    <row r="50" s="106" customFormat="true" ht="15.75" hidden="false" customHeight="false" outlineLevel="0" collapsed="false">
      <c r="A50" s="115"/>
      <c r="B50" s="115"/>
      <c r="C50" s="115"/>
      <c r="D50" s="116"/>
      <c r="E50" s="115"/>
      <c r="F50" s="117"/>
      <c r="G50" s="117"/>
      <c r="H50" s="117"/>
      <c r="I50" s="145"/>
      <c r="J50" s="117"/>
      <c r="K50" s="115"/>
    </row>
    <row r="51" s="106" customFormat="true" ht="15.75" hidden="false" customHeight="false" outlineLevel="0" collapsed="false">
      <c r="A51" s="115"/>
      <c r="B51" s="115"/>
      <c r="C51" s="115"/>
      <c r="D51" s="116"/>
      <c r="E51" s="115"/>
      <c r="F51" s="117"/>
      <c r="G51" s="117"/>
      <c r="H51" s="117"/>
      <c r="I51" s="145"/>
      <c r="J51" s="117"/>
      <c r="K51" s="115"/>
    </row>
    <row r="52" s="106" customFormat="true" ht="15.75" hidden="false" customHeight="false" outlineLevel="0" collapsed="false">
      <c r="A52" s="115"/>
      <c r="B52" s="115"/>
      <c r="C52" s="115"/>
      <c r="D52" s="116"/>
      <c r="E52" s="115"/>
      <c r="F52" s="117"/>
      <c r="G52" s="117"/>
      <c r="H52" s="117"/>
      <c r="I52" s="145"/>
      <c r="J52" s="117"/>
      <c r="K52" s="115"/>
    </row>
    <row r="53" s="106" customFormat="true" ht="15.75" hidden="false" customHeight="false" outlineLevel="0" collapsed="false">
      <c r="A53" s="115"/>
      <c r="B53" s="115"/>
      <c r="C53" s="115"/>
      <c r="D53" s="116"/>
      <c r="E53" s="115"/>
      <c r="F53" s="117"/>
      <c r="G53" s="117"/>
      <c r="H53" s="117"/>
      <c r="I53" s="145"/>
      <c r="J53" s="117"/>
      <c r="K53" s="115"/>
    </row>
    <row r="54" s="106" customFormat="true" ht="15.75" hidden="false" customHeight="false" outlineLevel="0" collapsed="false">
      <c r="A54" s="115"/>
      <c r="B54" s="115"/>
      <c r="C54" s="115"/>
      <c r="D54" s="116"/>
      <c r="E54" s="115"/>
      <c r="F54" s="117"/>
      <c r="G54" s="117"/>
      <c r="H54" s="117"/>
      <c r="I54" s="145"/>
      <c r="J54" s="117"/>
      <c r="K54" s="115"/>
    </row>
    <row r="55" s="106" customFormat="true" ht="15.75" hidden="false" customHeight="false" outlineLevel="0" collapsed="false">
      <c r="A55" s="115"/>
      <c r="B55" s="115"/>
      <c r="C55" s="115"/>
      <c r="D55" s="116"/>
      <c r="E55" s="115"/>
      <c r="F55" s="117"/>
      <c r="G55" s="117"/>
      <c r="H55" s="117"/>
      <c r="I55" s="145"/>
      <c r="J55" s="117"/>
      <c r="K55" s="115"/>
    </row>
    <row r="56" s="106" customFormat="true" ht="15.75" hidden="false" customHeight="false" outlineLevel="0" collapsed="false">
      <c r="A56" s="115"/>
      <c r="B56" s="115"/>
      <c r="C56" s="115"/>
      <c r="D56" s="116"/>
      <c r="E56" s="115"/>
      <c r="F56" s="117"/>
      <c r="G56" s="117"/>
      <c r="H56" s="117"/>
      <c r="I56" s="145"/>
      <c r="J56" s="117"/>
      <c r="K56" s="115"/>
    </row>
    <row r="57" s="106" customFormat="true" ht="15.75" hidden="false" customHeight="false" outlineLevel="0" collapsed="false">
      <c r="A57" s="115"/>
      <c r="B57" s="115"/>
      <c r="C57" s="115"/>
      <c r="D57" s="116"/>
      <c r="E57" s="115"/>
      <c r="F57" s="117"/>
      <c r="G57" s="117"/>
      <c r="H57" s="117"/>
      <c r="I57" s="145"/>
      <c r="J57" s="117"/>
      <c r="K57" s="115"/>
    </row>
    <row r="58" s="106" customFormat="true" ht="15.75" hidden="false" customHeight="false" outlineLevel="0" collapsed="false">
      <c r="A58" s="115"/>
      <c r="B58" s="115"/>
      <c r="C58" s="115"/>
      <c r="D58" s="116"/>
      <c r="E58" s="115"/>
      <c r="F58" s="117"/>
      <c r="G58" s="117"/>
      <c r="H58" s="117"/>
      <c r="I58" s="145"/>
      <c r="J58" s="117"/>
      <c r="K58" s="115"/>
    </row>
    <row r="59" s="106" customFormat="true" ht="15.75" hidden="false" customHeight="false" outlineLevel="0" collapsed="false">
      <c r="A59" s="115"/>
      <c r="B59" s="115"/>
      <c r="C59" s="115"/>
      <c r="D59" s="116"/>
      <c r="E59" s="115"/>
      <c r="F59" s="117"/>
      <c r="G59" s="117"/>
      <c r="H59" s="117"/>
      <c r="I59" s="145"/>
      <c r="J59" s="117"/>
      <c r="K59" s="115"/>
    </row>
    <row r="60" s="106" customFormat="true" ht="15.75" hidden="false" customHeight="false" outlineLevel="0" collapsed="false">
      <c r="A60" s="115"/>
      <c r="B60" s="115"/>
      <c r="C60" s="115"/>
      <c r="D60" s="116"/>
      <c r="E60" s="115"/>
      <c r="F60" s="117"/>
      <c r="G60" s="117"/>
      <c r="H60" s="117"/>
      <c r="I60" s="145"/>
      <c r="J60" s="117"/>
      <c r="K60" s="115"/>
    </row>
    <row r="61" s="106" customFormat="true" ht="15.75" hidden="false" customHeight="false" outlineLevel="0" collapsed="false">
      <c r="A61" s="115"/>
      <c r="B61" s="115"/>
      <c r="C61" s="115"/>
      <c r="D61" s="116"/>
      <c r="E61" s="115"/>
      <c r="F61" s="117"/>
      <c r="G61" s="117"/>
      <c r="H61" s="117"/>
      <c r="I61" s="145"/>
      <c r="J61" s="117"/>
      <c r="K61" s="115"/>
    </row>
    <row r="62" s="106" customFormat="true" ht="15.75" hidden="false" customHeight="false" outlineLevel="0" collapsed="false">
      <c r="A62" s="115"/>
      <c r="B62" s="115"/>
      <c r="C62" s="115"/>
      <c r="D62" s="116"/>
      <c r="E62" s="115"/>
      <c r="F62" s="117"/>
      <c r="G62" s="117"/>
      <c r="H62" s="117"/>
      <c r="I62" s="145"/>
      <c r="J62" s="117"/>
      <c r="K62" s="115"/>
    </row>
    <row r="63" s="106" customFormat="true" ht="15.75" hidden="false" customHeight="false" outlineLevel="0" collapsed="false">
      <c r="A63" s="115"/>
      <c r="B63" s="115"/>
      <c r="C63" s="115"/>
      <c r="D63" s="116"/>
      <c r="E63" s="115"/>
      <c r="F63" s="117"/>
      <c r="G63" s="117"/>
      <c r="H63" s="117"/>
      <c r="I63" s="145"/>
      <c r="J63" s="117"/>
      <c r="K63" s="115"/>
    </row>
    <row r="64" s="106" customFormat="true" ht="15.75" hidden="false" customHeight="false" outlineLevel="0" collapsed="false">
      <c r="A64" s="115"/>
      <c r="B64" s="115"/>
      <c r="C64" s="115"/>
      <c r="D64" s="116"/>
      <c r="E64" s="115"/>
      <c r="F64" s="117"/>
      <c r="G64" s="117"/>
      <c r="H64" s="117"/>
      <c r="I64" s="145"/>
      <c r="J64" s="117"/>
      <c r="K64" s="115"/>
    </row>
    <row r="65" s="106" customFormat="true" ht="15.75" hidden="false" customHeight="false" outlineLevel="0" collapsed="false">
      <c r="A65" s="115"/>
      <c r="B65" s="115"/>
      <c r="C65" s="115"/>
      <c r="D65" s="116"/>
      <c r="E65" s="115"/>
      <c r="F65" s="117"/>
      <c r="G65" s="117"/>
      <c r="H65" s="117"/>
      <c r="I65" s="145"/>
      <c r="J65" s="117"/>
      <c r="K65" s="115"/>
    </row>
    <row r="66" s="106" customFormat="true" ht="15.75" hidden="false" customHeight="false" outlineLevel="0" collapsed="false">
      <c r="A66" s="115"/>
      <c r="B66" s="115"/>
      <c r="C66" s="115"/>
      <c r="D66" s="116"/>
      <c r="E66" s="115"/>
      <c r="F66" s="117"/>
      <c r="G66" s="117"/>
      <c r="H66" s="117"/>
      <c r="I66" s="145"/>
      <c r="J66" s="117"/>
      <c r="K66" s="115"/>
    </row>
    <row r="67" s="106" customFormat="true" ht="15.75" hidden="false" customHeight="false" outlineLevel="0" collapsed="false">
      <c r="A67" s="115"/>
      <c r="B67" s="115"/>
      <c r="C67" s="115"/>
      <c r="D67" s="116"/>
      <c r="E67" s="115"/>
      <c r="F67" s="117"/>
      <c r="G67" s="117"/>
      <c r="H67" s="117"/>
      <c r="I67" s="145"/>
      <c r="J67" s="117"/>
      <c r="K67" s="115"/>
    </row>
    <row r="68" s="106" customFormat="true" ht="15.75" hidden="false" customHeight="false" outlineLevel="0" collapsed="false">
      <c r="A68" s="115"/>
      <c r="B68" s="115"/>
      <c r="C68" s="115"/>
      <c r="D68" s="116"/>
      <c r="E68" s="115"/>
      <c r="F68" s="117"/>
      <c r="G68" s="117"/>
      <c r="H68" s="117"/>
      <c r="I68" s="145"/>
      <c r="J68" s="117"/>
      <c r="K68" s="115"/>
    </row>
    <row r="69" s="106" customFormat="true" ht="15.75" hidden="false" customHeight="false" outlineLevel="0" collapsed="false">
      <c r="A69" s="115"/>
      <c r="B69" s="115"/>
      <c r="C69" s="115"/>
      <c r="D69" s="116"/>
      <c r="E69" s="115"/>
      <c r="F69" s="117"/>
      <c r="G69" s="117"/>
      <c r="H69" s="117"/>
      <c r="I69" s="145"/>
      <c r="J69" s="117"/>
      <c r="K69" s="115"/>
    </row>
    <row r="70" s="106" customFormat="true" ht="15.75" hidden="false" customHeight="false" outlineLevel="0" collapsed="false">
      <c r="A70" s="115"/>
      <c r="B70" s="115"/>
      <c r="C70" s="115"/>
      <c r="D70" s="116"/>
      <c r="E70" s="115"/>
      <c r="F70" s="117"/>
      <c r="G70" s="117"/>
      <c r="H70" s="117"/>
      <c r="I70" s="145"/>
      <c r="J70" s="117"/>
      <c r="K70" s="115"/>
    </row>
    <row r="71" s="106" customFormat="true" ht="15.75" hidden="false" customHeight="false" outlineLevel="0" collapsed="false">
      <c r="A71" s="115"/>
      <c r="B71" s="115"/>
      <c r="C71" s="115"/>
      <c r="D71" s="116"/>
      <c r="E71" s="115"/>
      <c r="F71" s="117"/>
      <c r="G71" s="117"/>
      <c r="H71" s="117"/>
      <c r="I71" s="145"/>
      <c r="J71" s="117"/>
      <c r="K71" s="115"/>
    </row>
    <row r="72" s="106" customFormat="true" ht="15.75" hidden="false" customHeight="false" outlineLevel="0" collapsed="false">
      <c r="A72" s="115"/>
      <c r="B72" s="115"/>
      <c r="C72" s="115"/>
      <c r="D72" s="116"/>
      <c r="E72" s="115"/>
      <c r="F72" s="117"/>
      <c r="G72" s="117"/>
      <c r="H72" s="117"/>
      <c r="I72" s="145"/>
      <c r="J72" s="117"/>
      <c r="K72" s="115"/>
    </row>
    <row r="73" s="106" customFormat="true" ht="15.75" hidden="false" customHeight="false" outlineLevel="0" collapsed="false">
      <c r="A73" s="115"/>
      <c r="B73" s="115"/>
      <c r="C73" s="115"/>
      <c r="D73" s="116"/>
      <c r="E73" s="115"/>
      <c r="F73" s="117"/>
      <c r="G73" s="117"/>
      <c r="H73" s="117"/>
      <c r="I73" s="145"/>
      <c r="J73" s="117"/>
      <c r="K73" s="115"/>
    </row>
    <row r="74" s="106" customFormat="true" ht="15.75" hidden="false" customHeight="false" outlineLevel="0" collapsed="false">
      <c r="A74" s="115"/>
      <c r="B74" s="115"/>
      <c r="C74" s="115"/>
      <c r="D74" s="116"/>
      <c r="E74" s="115"/>
      <c r="F74" s="117"/>
      <c r="G74" s="117"/>
      <c r="H74" s="117"/>
      <c r="I74" s="145"/>
      <c r="J74" s="117"/>
      <c r="K74" s="115"/>
    </row>
    <row r="75" s="106" customFormat="true" ht="15.75" hidden="false" customHeight="false" outlineLevel="0" collapsed="false">
      <c r="A75" s="115"/>
      <c r="B75" s="115"/>
      <c r="C75" s="115"/>
      <c r="D75" s="116"/>
      <c r="E75" s="115"/>
      <c r="F75" s="117"/>
      <c r="G75" s="117"/>
      <c r="H75" s="117"/>
      <c r="I75" s="145"/>
      <c r="J75" s="117"/>
      <c r="K75" s="115"/>
    </row>
    <row r="76" s="106" customFormat="true" ht="15.75" hidden="false" customHeight="false" outlineLevel="0" collapsed="false">
      <c r="A76" s="115"/>
      <c r="B76" s="115"/>
      <c r="C76" s="115"/>
      <c r="D76" s="116"/>
      <c r="E76" s="115"/>
      <c r="F76" s="117"/>
      <c r="G76" s="117"/>
      <c r="H76" s="117"/>
      <c r="I76" s="145"/>
      <c r="J76" s="117"/>
      <c r="K76" s="115"/>
    </row>
    <row r="77" s="106" customFormat="true" ht="15.75" hidden="false" customHeight="false" outlineLevel="0" collapsed="false">
      <c r="A77" s="115"/>
      <c r="B77" s="115"/>
      <c r="C77" s="115"/>
      <c r="D77" s="116"/>
      <c r="E77" s="115"/>
      <c r="F77" s="117"/>
      <c r="G77" s="117"/>
      <c r="H77" s="117"/>
      <c r="I77" s="145"/>
      <c r="J77" s="117"/>
      <c r="K77" s="115"/>
    </row>
    <row r="78" s="106" customFormat="true" ht="15.75" hidden="false" customHeight="false" outlineLevel="0" collapsed="false">
      <c r="A78" s="115"/>
      <c r="B78" s="115"/>
      <c r="C78" s="115"/>
      <c r="D78" s="116"/>
      <c r="E78" s="115"/>
      <c r="F78" s="117"/>
      <c r="G78" s="117"/>
      <c r="H78" s="117"/>
      <c r="I78" s="145"/>
      <c r="J78" s="117"/>
      <c r="K78" s="115"/>
    </row>
    <row r="79" s="106" customFormat="true" ht="15.75" hidden="false" customHeight="false" outlineLevel="0" collapsed="false">
      <c r="A79" s="115"/>
      <c r="B79" s="115"/>
      <c r="C79" s="115"/>
      <c r="D79" s="116"/>
      <c r="E79" s="115"/>
      <c r="F79" s="117"/>
      <c r="G79" s="117"/>
      <c r="H79" s="117"/>
      <c r="I79" s="145"/>
      <c r="J79" s="117"/>
      <c r="K79" s="115"/>
    </row>
    <row r="80" s="106" customFormat="true" ht="15.75" hidden="false" customHeight="false" outlineLevel="0" collapsed="false">
      <c r="A80" s="115"/>
      <c r="B80" s="115"/>
      <c r="C80" s="115"/>
      <c r="D80" s="116"/>
      <c r="E80" s="115"/>
      <c r="F80" s="117"/>
      <c r="G80" s="117"/>
      <c r="H80" s="117"/>
      <c r="I80" s="145"/>
      <c r="J80" s="117"/>
      <c r="K80" s="115"/>
    </row>
    <row r="81" s="106" customFormat="true" ht="15.75" hidden="false" customHeight="false" outlineLevel="0" collapsed="false">
      <c r="A81" s="115"/>
      <c r="B81" s="115"/>
      <c r="C81" s="115"/>
      <c r="D81" s="116"/>
      <c r="E81" s="115"/>
      <c r="F81" s="117"/>
      <c r="G81" s="117"/>
      <c r="H81" s="117"/>
      <c r="I81" s="145"/>
      <c r="J81" s="117"/>
      <c r="K81" s="115"/>
    </row>
    <row r="82" s="106" customFormat="true" ht="15.75" hidden="false" customHeight="false" outlineLevel="0" collapsed="false">
      <c r="A82" s="115"/>
      <c r="B82" s="115"/>
      <c r="C82" s="115"/>
      <c r="D82" s="116"/>
      <c r="E82" s="115"/>
      <c r="F82" s="117"/>
      <c r="G82" s="117"/>
      <c r="H82" s="117"/>
      <c r="I82" s="145"/>
      <c r="J82" s="117"/>
      <c r="K82" s="115"/>
    </row>
    <row r="83" s="106" customFormat="true" ht="15.75" hidden="false" customHeight="false" outlineLevel="0" collapsed="false">
      <c r="A83" s="115"/>
      <c r="B83" s="115"/>
      <c r="C83" s="115"/>
      <c r="D83" s="116"/>
      <c r="E83" s="115"/>
      <c r="F83" s="117"/>
      <c r="G83" s="117"/>
      <c r="H83" s="117"/>
      <c r="I83" s="145"/>
      <c r="J83" s="117"/>
      <c r="K83" s="115"/>
    </row>
    <row r="84" s="106" customFormat="true" ht="15.75" hidden="false" customHeight="false" outlineLevel="0" collapsed="false">
      <c r="A84" s="115"/>
      <c r="B84" s="115"/>
      <c r="C84" s="115"/>
      <c r="D84" s="116"/>
      <c r="E84" s="115"/>
      <c r="F84" s="117"/>
      <c r="G84" s="117"/>
      <c r="H84" s="117"/>
      <c r="I84" s="145"/>
      <c r="J84" s="117"/>
      <c r="K84" s="115"/>
    </row>
    <row r="85" s="106" customFormat="true" ht="15.75" hidden="false" customHeight="false" outlineLevel="0" collapsed="false">
      <c r="A85" s="115"/>
      <c r="B85" s="115"/>
      <c r="C85" s="115"/>
      <c r="D85" s="116"/>
      <c r="E85" s="115"/>
      <c r="F85" s="117"/>
      <c r="G85" s="117"/>
      <c r="H85" s="117"/>
      <c r="I85" s="145"/>
      <c r="J85" s="117"/>
      <c r="K85" s="115"/>
    </row>
    <row r="86" s="106" customFormat="true" ht="15.75" hidden="false" customHeight="false" outlineLevel="0" collapsed="false">
      <c r="A86" s="115"/>
      <c r="B86" s="115"/>
      <c r="C86" s="115"/>
      <c r="D86" s="116"/>
      <c r="E86" s="115"/>
      <c r="F86" s="117"/>
      <c r="G86" s="117"/>
      <c r="H86" s="117"/>
      <c r="I86" s="145"/>
      <c r="J86" s="117"/>
      <c r="K86" s="115"/>
    </row>
    <row r="87" s="106" customFormat="true" ht="15.75" hidden="false" customHeight="false" outlineLevel="0" collapsed="false">
      <c r="A87" s="115"/>
      <c r="B87" s="115"/>
      <c r="C87" s="115"/>
      <c r="D87" s="116"/>
      <c r="E87" s="115"/>
      <c r="F87" s="117"/>
      <c r="G87" s="117"/>
      <c r="H87" s="117"/>
      <c r="I87" s="145"/>
      <c r="J87" s="117"/>
      <c r="K87" s="115"/>
    </row>
    <row r="88" s="106" customFormat="true" ht="15.75" hidden="false" customHeight="false" outlineLevel="0" collapsed="false">
      <c r="A88" s="115"/>
      <c r="B88" s="115"/>
      <c r="C88" s="115"/>
      <c r="D88" s="116"/>
      <c r="E88" s="115"/>
      <c r="F88" s="117"/>
      <c r="G88" s="117"/>
      <c r="H88" s="117"/>
      <c r="I88" s="145"/>
      <c r="J88" s="117"/>
      <c r="K88" s="115"/>
    </row>
    <row r="89" s="106" customFormat="true" ht="15.75" hidden="false" customHeight="false" outlineLevel="0" collapsed="false">
      <c r="A89" s="115"/>
      <c r="B89" s="115"/>
      <c r="C89" s="115"/>
      <c r="D89" s="116"/>
      <c r="E89" s="115"/>
      <c r="F89" s="117"/>
      <c r="G89" s="117"/>
      <c r="H89" s="117"/>
      <c r="I89" s="145"/>
      <c r="J89" s="117"/>
      <c r="K89" s="115"/>
    </row>
    <row r="90" s="106" customFormat="true" ht="15.75" hidden="false" customHeight="false" outlineLevel="0" collapsed="false">
      <c r="A90" s="115"/>
      <c r="B90" s="115"/>
      <c r="C90" s="115"/>
      <c r="D90" s="116"/>
      <c r="E90" s="115"/>
      <c r="F90" s="117"/>
      <c r="G90" s="117"/>
      <c r="H90" s="117"/>
      <c r="I90" s="145"/>
      <c r="J90" s="117"/>
      <c r="K90" s="115"/>
    </row>
    <row r="91" s="106" customFormat="true" ht="15.75" hidden="false" customHeight="false" outlineLevel="0" collapsed="false">
      <c r="A91" s="115"/>
      <c r="B91" s="115"/>
      <c r="C91" s="115"/>
      <c r="D91" s="116"/>
      <c r="E91" s="115"/>
      <c r="F91" s="117"/>
      <c r="G91" s="117"/>
      <c r="H91" s="117"/>
      <c r="I91" s="145"/>
      <c r="J91" s="117"/>
      <c r="K91" s="115"/>
    </row>
    <row r="92" s="106" customFormat="true" ht="15.75" hidden="false" customHeight="false" outlineLevel="0" collapsed="false">
      <c r="A92" s="115"/>
      <c r="B92" s="115"/>
      <c r="C92" s="115"/>
      <c r="D92" s="116"/>
      <c r="E92" s="115"/>
      <c r="F92" s="117"/>
      <c r="G92" s="117"/>
      <c r="H92" s="117"/>
      <c r="I92" s="145"/>
      <c r="J92" s="117"/>
      <c r="K92" s="115"/>
    </row>
    <row r="93" s="106" customFormat="true" ht="15.75" hidden="false" customHeight="false" outlineLevel="0" collapsed="false">
      <c r="A93" s="115"/>
      <c r="B93" s="115"/>
      <c r="C93" s="115"/>
      <c r="D93" s="116"/>
      <c r="E93" s="115"/>
      <c r="F93" s="117"/>
      <c r="G93" s="117"/>
      <c r="H93" s="117"/>
      <c r="I93" s="145"/>
      <c r="J93" s="117"/>
      <c r="K93" s="115"/>
    </row>
    <row r="94" s="106" customFormat="true" ht="15.75" hidden="false" customHeight="false" outlineLevel="0" collapsed="false">
      <c r="A94" s="115"/>
      <c r="B94" s="115"/>
      <c r="C94" s="115"/>
      <c r="D94" s="116"/>
      <c r="E94" s="115"/>
      <c r="F94" s="117"/>
      <c r="G94" s="117"/>
      <c r="H94" s="117"/>
      <c r="I94" s="145"/>
      <c r="J94" s="117"/>
      <c r="K94" s="115"/>
    </row>
    <row r="95" s="106" customFormat="true" ht="15.75" hidden="false" customHeight="false" outlineLevel="0" collapsed="false">
      <c r="A95" s="115"/>
      <c r="B95" s="115"/>
      <c r="C95" s="115"/>
      <c r="D95" s="116"/>
      <c r="E95" s="115"/>
      <c r="F95" s="117"/>
      <c r="G95" s="117"/>
      <c r="H95" s="117"/>
      <c r="I95" s="145"/>
      <c r="J95" s="117"/>
      <c r="K95" s="115"/>
    </row>
    <row r="96" s="106" customFormat="true" ht="15.75" hidden="false" customHeight="false" outlineLevel="0" collapsed="false">
      <c r="A96" s="115"/>
      <c r="B96" s="115"/>
      <c r="C96" s="115"/>
      <c r="D96" s="116"/>
      <c r="E96" s="115"/>
      <c r="F96" s="117"/>
      <c r="G96" s="117"/>
      <c r="H96" s="117"/>
      <c r="I96" s="145"/>
      <c r="J96" s="117"/>
      <c r="K96" s="115"/>
    </row>
    <row r="97" s="106" customFormat="true" ht="15.75" hidden="false" customHeight="false" outlineLevel="0" collapsed="false">
      <c r="A97" s="115"/>
      <c r="B97" s="115"/>
      <c r="C97" s="115"/>
      <c r="D97" s="116"/>
      <c r="E97" s="115"/>
      <c r="F97" s="117"/>
      <c r="G97" s="117"/>
      <c r="H97" s="117"/>
      <c r="I97" s="145"/>
      <c r="J97" s="117"/>
      <c r="K97" s="115"/>
    </row>
    <row r="98" s="106" customFormat="true" ht="15.75" hidden="false" customHeight="false" outlineLevel="0" collapsed="false">
      <c r="A98" s="115"/>
      <c r="B98" s="115"/>
      <c r="C98" s="115"/>
      <c r="D98" s="116"/>
      <c r="E98" s="115"/>
      <c r="F98" s="117"/>
      <c r="G98" s="117"/>
      <c r="H98" s="117"/>
      <c r="I98" s="145"/>
      <c r="J98" s="117"/>
      <c r="K98" s="115"/>
    </row>
    <row r="99" s="106" customFormat="true" ht="15.75" hidden="false" customHeight="false" outlineLevel="0" collapsed="false">
      <c r="A99" s="115"/>
      <c r="B99" s="115"/>
      <c r="C99" s="115"/>
      <c r="D99" s="116"/>
      <c r="E99" s="115"/>
      <c r="F99" s="117"/>
      <c r="G99" s="117"/>
      <c r="H99" s="117"/>
      <c r="I99" s="145"/>
      <c r="J99" s="117"/>
      <c r="K99" s="115"/>
    </row>
  </sheetData>
  <mergeCells count="1">
    <mergeCell ref="A3:C3"/>
  </mergeCells>
  <conditionalFormatting sqref="G5:H8">
    <cfRule type="expression" priority="2" aboveAverage="0" equalAverage="0" bottom="0" percent="0" rank="0" text="" dxfId="31">
      <formula>LEN(TRIM(G5))=0</formula>
    </cfRule>
  </conditionalFormatting>
  <conditionalFormatting sqref="G9:H9">
    <cfRule type="expression" priority="3" aboveAverage="0" equalAverage="0" bottom="0" percent="0" rank="0" text="" dxfId="32">
      <formula>LEN(TRIM(G9))=0</formula>
    </cfRule>
  </conditionalFormatting>
  <conditionalFormatting sqref="G10:H10">
    <cfRule type="expression" priority="4" aboveAverage="0" equalAverage="0" bottom="0" percent="0" rank="0" text="" dxfId="33">
      <formula>LEN(TRIM(G10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5" min="5" style="0" width="12.25"/>
    <col collapsed="false" customWidth="true" hidden="false" outlineLevel="0" max="7" min="7" style="0" width="36.62"/>
    <col collapsed="false" customWidth="true" hidden="false" outlineLevel="0" max="10" min="10" style="0" width="9.62"/>
  </cols>
  <sheetData>
    <row r="1" customFormat="false" ht="15.75" hidden="false" customHeight="false" outlineLevel="0" collapsed="false">
      <c r="C1" s="294"/>
      <c r="D1" s="295"/>
      <c r="E1" s="295"/>
      <c r="F1" s="295"/>
      <c r="G1" s="295"/>
      <c r="H1" s="295"/>
      <c r="I1" s="295"/>
      <c r="J1" s="296"/>
    </row>
    <row r="2" customFormat="false" ht="15.75" hidden="false" customHeight="false" outlineLevel="0" collapsed="false">
      <c r="C2" s="297"/>
      <c r="J2" s="298"/>
    </row>
    <row r="3" customFormat="false" ht="40.5" hidden="false" customHeight="true" outlineLevel="0" collapsed="false">
      <c r="C3" s="299" t="s">
        <v>602</v>
      </c>
      <c r="D3" s="299"/>
      <c r="E3" s="299"/>
      <c r="F3" s="299"/>
      <c r="G3" s="299"/>
      <c r="H3" s="299"/>
      <c r="I3" s="299"/>
      <c r="J3" s="299"/>
    </row>
    <row r="4" customFormat="false" ht="16.5" hidden="false" customHeight="true" outlineLevel="0" collapsed="false">
      <c r="C4" s="300" t="s">
        <v>603</v>
      </c>
      <c r="D4" s="300"/>
      <c r="E4" s="300"/>
      <c r="F4" s="300"/>
      <c r="G4" s="300"/>
      <c r="H4" s="300"/>
      <c r="I4" s="300"/>
      <c r="J4" s="300"/>
    </row>
    <row r="5" customFormat="false" ht="15.75" hidden="false" customHeight="true" outlineLevel="0" collapsed="false">
      <c r="C5" s="301"/>
      <c r="D5" s="302"/>
      <c r="E5" s="302"/>
      <c r="F5" s="302"/>
      <c r="G5" s="302"/>
      <c r="H5" s="302"/>
      <c r="I5" s="302"/>
      <c r="J5" s="303"/>
    </row>
    <row r="6" customFormat="false" ht="33.75" hidden="false" customHeight="true" outlineLevel="0" collapsed="false">
      <c r="C6" s="304" t="s">
        <v>604</v>
      </c>
      <c r="D6" s="304"/>
      <c r="E6" s="304"/>
      <c r="F6" s="304"/>
      <c r="G6" s="304"/>
      <c r="H6" s="304"/>
      <c r="I6" s="304"/>
      <c r="J6" s="304"/>
    </row>
    <row r="7" customFormat="false" ht="33.75" hidden="false" customHeight="true" outlineLevel="0" collapsed="false">
      <c r="C7" s="304" t="s">
        <v>605</v>
      </c>
      <c r="D7" s="304"/>
      <c r="E7" s="304"/>
      <c r="F7" s="304"/>
      <c r="G7" s="304"/>
      <c r="H7" s="304"/>
      <c r="I7" s="304"/>
      <c r="J7" s="304"/>
    </row>
    <row r="8" customFormat="false" ht="52.5" hidden="false" customHeight="true" outlineLevel="0" collapsed="false">
      <c r="C8" s="304" t="s">
        <v>606</v>
      </c>
      <c r="D8" s="304"/>
      <c r="E8" s="304"/>
      <c r="F8" s="304"/>
      <c r="G8" s="304"/>
      <c r="H8" s="304"/>
      <c r="I8" s="304"/>
      <c r="J8" s="304"/>
    </row>
    <row r="9" customFormat="false" ht="63" hidden="false" customHeight="true" outlineLevel="0" collapsed="false">
      <c r="C9" s="304" t="s">
        <v>607</v>
      </c>
      <c r="D9" s="304"/>
      <c r="E9" s="304"/>
      <c r="F9" s="304"/>
      <c r="G9" s="304"/>
      <c r="H9" s="304"/>
      <c r="I9" s="304"/>
      <c r="J9" s="304"/>
    </row>
    <row r="10" customFormat="false" ht="15.75" hidden="false" customHeight="true" outlineLevel="0" collapsed="false">
      <c r="C10" s="304"/>
      <c r="D10" s="304"/>
      <c r="E10" s="304"/>
      <c r="F10" s="304"/>
      <c r="G10" s="304"/>
      <c r="H10" s="304"/>
      <c r="I10" s="304"/>
      <c r="J10" s="304"/>
    </row>
    <row r="11" customFormat="false" ht="15.75" hidden="false" customHeight="true" outlineLevel="0" collapsed="false">
      <c r="C11" s="305"/>
      <c r="D11" s="306" t="s">
        <v>608</v>
      </c>
      <c r="E11" s="306"/>
      <c r="F11" s="306"/>
      <c r="G11" s="306"/>
      <c r="H11" s="306"/>
      <c r="I11" s="306"/>
      <c r="J11" s="306"/>
    </row>
    <row r="12" customFormat="false" ht="15.75" hidden="false" customHeight="false" outlineLevel="0" collapsed="false">
      <c r="C12" s="305"/>
      <c r="D12" s="307"/>
      <c r="E12" s="308"/>
      <c r="F12" s="307"/>
      <c r="G12" s="306"/>
      <c r="H12" s="306"/>
      <c r="I12" s="306"/>
      <c r="J12" s="306"/>
    </row>
    <row r="13" customFormat="false" ht="60.75" hidden="false" customHeight="true" outlineLevel="0" collapsed="false">
      <c r="C13" s="305"/>
      <c r="D13" s="307"/>
      <c r="E13" s="308" t="s">
        <v>463</v>
      </c>
      <c r="F13" s="307"/>
      <c r="G13" s="306" t="s">
        <v>609</v>
      </c>
      <c r="H13" s="306"/>
      <c r="I13" s="306"/>
      <c r="J13" s="306"/>
    </row>
    <row r="14" customFormat="false" ht="44.25" hidden="false" customHeight="true" outlineLevel="0" collapsed="false">
      <c r="C14" s="305"/>
      <c r="D14" s="307"/>
      <c r="E14" s="308" t="s">
        <v>47</v>
      </c>
      <c r="F14" s="307"/>
      <c r="G14" s="306" t="s">
        <v>610</v>
      </c>
      <c r="H14" s="306"/>
      <c r="I14" s="306"/>
      <c r="J14" s="306"/>
    </row>
    <row r="15" customFormat="false" ht="48.75" hidden="false" customHeight="true" outlineLevel="0" collapsed="false">
      <c r="C15" s="305"/>
      <c r="D15" s="307"/>
      <c r="E15" s="308" t="s">
        <v>611</v>
      </c>
      <c r="F15" s="307"/>
      <c r="G15" s="306" t="s">
        <v>612</v>
      </c>
      <c r="H15" s="306"/>
      <c r="I15" s="306"/>
      <c r="J15" s="306"/>
    </row>
    <row r="16" customFormat="false" ht="15.75" hidden="false" customHeight="true" outlineLevel="0" collapsed="false">
      <c r="C16" s="305"/>
      <c r="D16" s="307"/>
      <c r="E16" s="308" t="s">
        <v>32</v>
      </c>
      <c r="F16" s="307"/>
      <c r="G16" s="306" t="s">
        <v>613</v>
      </c>
      <c r="H16" s="306"/>
      <c r="I16" s="306"/>
      <c r="J16" s="306"/>
    </row>
    <row r="17" customFormat="false" ht="15.75" hidden="false" customHeight="true" outlineLevel="0" collapsed="false">
      <c r="C17" s="305"/>
      <c r="D17" s="307"/>
      <c r="E17" s="308" t="s">
        <v>326</v>
      </c>
      <c r="F17" s="307"/>
      <c r="G17" s="306" t="s">
        <v>614</v>
      </c>
      <c r="H17" s="306"/>
      <c r="I17" s="306"/>
      <c r="J17" s="306"/>
    </row>
    <row r="18" customFormat="false" ht="15.75" hidden="false" customHeight="true" outlineLevel="0" collapsed="false">
      <c r="C18" s="305"/>
      <c r="D18" s="307"/>
      <c r="E18" s="308" t="s">
        <v>50</v>
      </c>
      <c r="F18" s="307"/>
      <c r="G18" s="306" t="s">
        <v>615</v>
      </c>
      <c r="H18" s="306"/>
      <c r="I18" s="306"/>
      <c r="J18" s="306"/>
    </row>
    <row r="19" customFormat="false" ht="15.75" hidden="false" customHeight="false" outlineLevel="0" collapsed="false">
      <c r="C19" s="305"/>
      <c r="D19" s="307"/>
      <c r="E19" s="308" t="s">
        <v>51</v>
      </c>
      <c r="F19" s="307"/>
      <c r="G19" s="307" t="s">
        <v>616</v>
      </c>
      <c r="H19" s="307"/>
      <c r="I19" s="307"/>
      <c r="J19" s="306"/>
    </row>
    <row r="20" customFormat="false" ht="15.75" hidden="false" customHeight="false" outlineLevel="0" collapsed="false">
      <c r="C20" s="305"/>
      <c r="D20" s="307"/>
      <c r="E20" s="308" t="s">
        <v>52</v>
      </c>
      <c r="F20" s="307"/>
      <c r="G20" s="307" t="s">
        <v>617</v>
      </c>
      <c r="H20" s="307"/>
      <c r="I20" s="307"/>
      <c r="J20" s="306"/>
    </row>
    <row r="21" customFormat="false" ht="15.75" hidden="false" customHeight="false" outlineLevel="0" collapsed="false">
      <c r="C21" s="305"/>
      <c r="D21" s="307"/>
      <c r="E21" s="308" t="s">
        <v>618</v>
      </c>
      <c r="F21" s="307"/>
      <c r="G21" s="307" t="s">
        <v>619</v>
      </c>
      <c r="H21" s="307"/>
      <c r="I21" s="307"/>
      <c r="J21" s="306"/>
    </row>
    <row r="22" customFormat="false" ht="30" hidden="false" customHeight="false" outlineLevel="0" collapsed="false">
      <c r="C22" s="305"/>
      <c r="D22" s="307"/>
      <c r="E22" s="308" t="s">
        <v>620</v>
      </c>
      <c r="F22" s="307"/>
      <c r="G22" s="307" t="s">
        <v>621</v>
      </c>
      <c r="H22" s="307"/>
      <c r="I22" s="307"/>
      <c r="J22" s="306"/>
    </row>
    <row r="23" customFormat="false" ht="15.75" hidden="false" customHeight="false" outlineLevel="0" collapsed="false">
      <c r="C23" s="305"/>
      <c r="D23" s="307"/>
      <c r="E23" s="308" t="s">
        <v>622</v>
      </c>
      <c r="F23" s="307"/>
      <c r="G23" s="307" t="s">
        <v>623</v>
      </c>
      <c r="H23" s="307"/>
      <c r="I23" s="307"/>
      <c r="J23" s="306"/>
    </row>
    <row r="24" customFormat="false" ht="15.75" hidden="false" customHeight="false" outlineLevel="0" collapsed="false">
      <c r="C24" s="305"/>
      <c r="D24" s="307"/>
      <c r="E24" s="307"/>
      <c r="F24" s="307"/>
      <c r="G24" s="307"/>
      <c r="H24" s="307"/>
      <c r="I24" s="307"/>
      <c r="J24" s="306"/>
    </row>
    <row r="25" customFormat="false" ht="16.5" hidden="false" customHeight="true" outlineLevel="0" collapsed="false">
      <c r="C25" s="300" t="s">
        <v>624</v>
      </c>
      <c r="D25" s="300"/>
      <c r="E25" s="300"/>
      <c r="F25" s="300"/>
      <c r="G25" s="300"/>
      <c r="H25" s="300"/>
      <c r="I25" s="300"/>
      <c r="J25" s="300"/>
    </row>
    <row r="26" customFormat="false" ht="16.5" hidden="false" customHeight="false" outlineLevel="0" collapsed="false">
      <c r="C26" s="301"/>
      <c r="D26" s="302"/>
      <c r="E26" s="302"/>
      <c r="F26" s="302"/>
      <c r="G26" s="302"/>
      <c r="H26" s="302"/>
      <c r="I26" s="302"/>
      <c r="J26" s="303"/>
    </row>
    <row r="27" customFormat="false" ht="48.75" hidden="false" customHeight="true" outlineLevel="0" collapsed="false">
      <c r="C27" s="304" t="s">
        <v>625</v>
      </c>
      <c r="D27" s="304"/>
      <c r="E27" s="304"/>
      <c r="F27" s="304"/>
      <c r="G27" s="304"/>
      <c r="H27" s="304"/>
      <c r="I27" s="304"/>
      <c r="J27" s="304"/>
    </row>
    <row r="28" customFormat="false" ht="15.75" hidden="false" customHeight="false" outlineLevel="0" collapsed="false">
      <c r="C28" s="309"/>
      <c r="D28" s="307"/>
      <c r="E28" s="307"/>
      <c r="F28" s="307"/>
      <c r="G28" s="307"/>
      <c r="H28" s="307"/>
      <c r="I28" s="307"/>
      <c r="J28" s="306"/>
    </row>
    <row r="29" customFormat="false" ht="15.75" hidden="false" customHeight="true" outlineLevel="0" collapsed="false">
      <c r="C29" s="304" t="s">
        <v>626</v>
      </c>
      <c r="D29" s="304"/>
      <c r="E29" s="304"/>
      <c r="F29" s="304"/>
      <c r="G29" s="304"/>
      <c r="H29" s="304"/>
      <c r="I29" s="304"/>
      <c r="J29" s="304"/>
    </row>
    <row r="30" customFormat="false" ht="15.75" hidden="false" customHeight="true" outlineLevel="0" collapsed="false">
      <c r="C30" s="305"/>
      <c r="D30" s="306" t="s">
        <v>627</v>
      </c>
      <c r="E30" s="306"/>
      <c r="F30" s="306"/>
      <c r="G30" s="306"/>
      <c r="H30" s="306"/>
      <c r="I30" s="306"/>
      <c r="J30" s="306"/>
    </row>
    <row r="31" customFormat="false" ht="15.75" hidden="false" customHeight="true" outlineLevel="0" collapsed="false">
      <c r="C31" s="305"/>
      <c r="D31" s="306" t="s">
        <v>628</v>
      </c>
      <c r="E31" s="306"/>
      <c r="F31" s="306"/>
      <c r="G31" s="306"/>
      <c r="H31" s="306"/>
      <c r="I31" s="306"/>
      <c r="J31" s="306"/>
    </row>
    <row r="32" customFormat="false" ht="15.75" hidden="false" customHeight="true" outlineLevel="0" collapsed="false">
      <c r="C32" s="305"/>
      <c r="D32" s="306" t="s">
        <v>629</v>
      </c>
      <c r="E32" s="306"/>
      <c r="F32" s="306"/>
      <c r="G32" s="306"/>
      <c r="H32" s="306"/>
      <c r="I32" s="306"/>
      <c r="J32" s="306"/>
    </row>
    <row r="33" customFormat="false" ht="15.75" hidden="false" customHeight="true" outlineLevel="0" collapsed="false">
      <c r="C33" s="305"/>
      <c r="D33" s="306" t="s">
        <v>630</v>
      </c>
      <c r="E33" s="306"/>
      <c r="F33" s="306"/>
      <c r="G33" s="306"/>
      <c r="H33" s="306"/>
      <c r="I33" s="306"/>
      <c r="J33" s="306"/>
    </row>
    <row r="34" customFormat="false" ht="15.75" hidden="false" customHeight="false" outlineLevel="0" collapsed="false">
      <c r="C34" s="305"/>
      <c r="D34" s="310"/>
      <c r="E34" s="310"/>
      <c r="F34" s="310"/>
      <c r="G34" s="310"/>
      <c r="H34" s="310"/>
      <c r="I34" s="310"/>
      <c r="J34" s="310"/>
    </row>
    <row r="35" customFormat="false" ht="15.75" hidden="false" customHeight="false" outlineLevel="0" collapsed="false">
      <c r="C35" s="311"/>
      <c r="D35" s="312"/>
      <c r="E35" s="312"/>
      <c r="F35" s="312"/>
      <c r="G35" s="312"/>
      <c r="H35" s="312"/>
      <c r="I35" s="312"/>
      <c r="J35" s="313"/>
    </row>
  </sheetData>
  <mergeCells count="23">
    <mergeCell ref="C3:J3"/>
    <mergeCell ref="C4:J4"/>
    <mergeCell ref="C6:J6"/>
    <mergeCell ref="C7:J7"/>
    <mergeCell ref="C8:J8"/>
    <mergeCell ref="C9:J9"/>
    <mergeCell ref="C10:J10"/>
    <mergeCell ref="D11:J11"/>
    <mergeCell ref="G12:J12"/>
    <mergeCell ref="G13:J13"/>
    <mergeCell ref="G14:J14"/>
    <mergeCell ref="G15:J15"/>
    <mergeCell ref="G16:J16"/>
    <mergeCell ref="G17:J17"/>
    <mergeCell ref="G18:J18"/>
    <mergeCell ref="C25:J25"/>
    <mergeCell ref="C27:J27"/>
    <mergeCell ref="C29:J29"/>
    <mergeCell ref="D30:J30"/>
    <mergeCell ref="D31:J31"/>
    <mergeCell ref="D32:J32"/>
    <mergeCell ref="D33:J33"/>
    <mergeCell ref="D34:J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88"/>
    <col collapsed="false" customWidth="true" hidden="false" outlineLevel="0" max="3" min="3" style="0" width="112.25"/>
    <col collapsed="false" customWidth="true" hidden="false" outlineLevel="0" max="4" min="4" style="0" width="16.37"/>
  </cols>
  <sheetData>
    <row r="1" customFormat="false" ht="18" hidden="false" customHeight="false" outlineLevel="0" collapsed="false">
      <c r="A1" s="29"/>
      <c r="B1" s="30"/>
      <c r="C1" s="30"/>
      <c r="D1" s="30"/>
    </row>
    <row r="2" customFormat="false" ht="18" hidden="false" customHeight="false" outlineLevel="0" collapsed="false">
      <c r="A2" s="31" t="s">
        <v>19</v>
      </c>
      <c r="B2" s="31"/>
      <c r="C2" s="31"/>
      <c r="D2" s="31"/>
    </row>
    <row r="3" customFormat="false" ht="18" hidden="false" customHeight="false" outlineLevel="0" collapsed="false">
      <c r="A3" s="32"/>
      <c r="B3" s="5"/>
      <c r="C3" s="6"/>
      <c r="D3" s="33"/>
    </row>
    <row r="4" customFormat="false" ht="15.75" hidden="false" customHeight="false" outlineLevel="0" collapsed="false">
      <c r="A4" s="32"/>
      <c r="B4" s="8" t="str">
        <f aca="false">'Krycí list'!B4</f>
        <v>Stavba:</v>
      </c>
      <c r="C4" s="11" t="str">
        <f aca="false">IF('Krycí list'!C4="Doplnit údaje","",'Krycí list'!C4)</f>
        <v>ZŠ Jiřího z Poděbrad 3109 - rekonstrukce elektroinstalace pavilony "A" a "D" </v>
      </c>
      <c r="D4" s="34"/>
    </row>
    <row r="5" customFormat="false" ht="15.75" hidden="false" customHeight="false" outlineLevel="0" collapsed="false">
      <c r="A5" s="32"/>
      <c r="B5" s="8" t="str">
        <f aca="false">'Krycí list'!B5</f>
        <v>Objekt:</v>
      </c>
      <c r="C5" s="11" t="str">
        <f aca="false">IF('Krycí list'!C5="Doplnit údaje","",'Krycí list'!C5)</f>
        <v>Pavilo "A" a "D"</v>
      </c>
      <c r="D5" s="35"/>
    </row>
    <row r="6" customFormat="false" ht="15.75" hidden="false" customHeight="false" outlineLevel="0" collapsed="false">
      <c r="A6" s="32"/>
      <c r="B6" s="8" t="str">
        <f aca="false">'Krycí list'!B6</f>
        <v>Místo:</v>
      </c>
      <c r="C6" s="11" t="str">
        <f aca="false">IF('Krycí list'!C6="Doplnit údaje","",'Krycí list'!C6)</f>
        <v>Jiřího z Poděbrad 3109, Frýdek Místek</v>
      </c>
      <c r="D6" s="35"/>
    </row>
    <row r="7" customFormat="false" ht="15.75" hidden="false" customHeight="false" outlineLevel="0" collapsed="false">
      <c r="A7" s="32"/>
      <c r="B7" s="8"/>
      <c r="C7" s="11"/>
      <c r="D7" s="35"/>
    </row>
    <row r="8" customFormat="false" ht="15.75" hidden="false" customHeight="false" outlineLevel="0" collapsed="false">
      <c r="A8" s="32"/>
      <c r="B8" s="8"/>
      <c r="C8" s="11" t="s">
        <v>7</v>
      </c>
      <c r="D8" s="35"/>
    </row>
    <row r="9" customFormat="false" ht="15.75" hidden="false" customHeight="false" outlineLevel="0" collapsed="false">
      <c r="A9" s="32"/>
      <c r="B9" s="8" t="str">
        <f aca="false">'Krycí list'!B9</f>
        <v>Zadavatel:</v>
      </c>
      <c r="C9" s="11" t="str">
        <f aca="false">IF('Krycí list'!C9="Doplnit údaje","",'Krycí list'!C9)</f>
        <v>Statutární město Frýdek - Místek</v>
      </c>
      <c r="D9" s="35"/>
    </row>
    <row r="10" customFormat="false" ht="15.75" hidden="false" customHeight="false" outlineLevel="0" collapsed="false">
      <c r="A10" s="32"/>
      <c r="B10" s="8" t="str">
        <f aca="false">'Krycí list'!B10</f>
        <v>Uchazeč:</v>
      </c>
      <c r="C10" s="11" t="str">
        <f aca="false">IF('Krycí list'!C10="Doplnit údaje","",'Krycí list'!C10)</f>
        <v/>
      </c>
      <c r="D10" s="35"/>
    </row>
    <row r="11" customFormat="false" ht="15.75" hidden="false" customHeight="false" outlineLevel="0" collapsed="false">
      <c r="A11" s="32"/>
      <c r="B11" s="8" t="str">
        <f aca="false">'Krycí list'!B11</f>
        <v>Zhotovitel:</v>
      </c>
      <c r="C11" s="11" t="str">
        <f aca="false">IF('Krycí list'!C11="Doplnit údaje","",'Krycí list'!C11)</f>
        <v>ELEKTRO-PROJEKCE s.r.o.</v>
      </c>
      <c r="D11" s="35"/>
    </row>
    <row r="12" customFormat="false" ht="15.75" hidden="false" customHeight="false" outlineLevel="0" collapsed="false">
      <c r="A12" s="32"/>
      <c r="B12" s="8" t="str">
        <f aca="false">'Krycí list'!B12</f>
        <v>Datum:</v>
      </c>
      <c r="C12" s="13" t="str">
        <f aca="false">IF('Krycí list'!C12="Doplnit údaje","",'Krycí list'!C12)</f>
        <v>03/2019</v>
      </c>
      <c r="D12" s="35"/>
    </row>
    <row r="13" customFormat="false" ht="15.75" hidden="false" customHeight="false" outlineLevel="0" collapsed="false">
      <c r="A13" s="32"/>
      <c r="B13" s="8" t="s">
        <v>20</v>
      </c>
      <c r="C13" s="11"/>
      <c r="D13" s="35"/>
    </row>
    <row r="14" customFormat="false" ht="38.25" hidden="false" customHeight="false" outlineLevel="0" collapsed="false">
      <c r="A14" s="32"/>
      <c r="B14" s="36" t="s">
        <v>21</v>
      </c>
      <c r="C14" s="37" t="s">
        <v>22</v>
      </c>
      <c r="D14" s="35"/>
    </row>
    <row r="15" customFormat="false" ht="63.75" hidden="false" customHeight="false" outlineLevel="0" collapsed="false">
      <c r="A15" s="32"/>
      <c r="B15" s="36" t="s">
        <v>23</v>
      </c>
      <c r="C15" s="37" t="s">
        <v>24</v>
      </c>
      <c r="D15" s="35"/>
    </row>
    <row r="16" customFormat="false" ht="38.25" hidden="false" customHeight="false" outlineLevel="0" collapsed="false">
      <c r="A16" s="32"/>
      <c r="B16" s="36" t="s">
        <v>25</v>
      </c>
      <c r="C16" s="37" t="s">
        <v>26</v>
      </c>
      <c r="D16" s="35"/>
    </row>
    <row r="17" customFormat="false" ht="76.5" hidden="false" customHeight="false" outlineLevel="0" collapsed="false">
      <c r="A17" s="32"/>
      <c r="B17" s="36" t="s">
        <v>27</v>
      </c>
      <c r="C17" s="37" t="s">
        <v>28</v>
      </c>
      <c r="D17" s="35"/>
    </row>
    <row r="18" customFormat="false" ht="38.25" hidden="false" customHeight="false" outlineLevel="0" collapsed="false">
      <c r="A18" s="32"/>
      <c r="B18" s="36" t="s">
        <v>29</v>
      </c>
      <c r="C18" s="37" t="s">
        <v>30</v>
      </c>
      <c r="D18" s="35"/>
    </row>
    <row r="19" customFormat="false" ht="15.75" hidden="false" customHeight="false" outlineLevel="0" collapsed="false">
      <c r="A19" s="32"/>
      <c r="B19" s="36"/>
      <c r="C19" s="37"/>
      <c r="D19" s="35"/>
    </row>
    <row r="20" customFormat="false" ht="16.5" hidden="false" customHeight="false" outlineLevel="0" collapsed="false">
      <c r="A20" s="32"/>
      <c r="B20" s="14"/>
      <c r="C20" s="14"/>
      <c r="D20" s="38"/>
    </row>
    <row r="21" customFormat="false" ht="17.25" hidden="false" customHeight="false" outlineLevel="0" collapsed="false">
      <c r="A21" s="39"/>
      <c r="B21" s="40" t="s">
        <v>31</v>
      </c>
      <c r="C21" s="40" t="s">
        <v>32</v>
      </c>
      <c r="D21" s="41" t="s">
        <v>33</v>
      </c>
    </row>
    <row r="22" s="45" customFormat="true" ht="13.5" hidden="false" customHeight="false" outlineLevel="0" collapsed="false">
      <c r="A22" s="42"/>
      <c r="B22" s="43" t="s">
        <v>34</v>
      </c>
      <c r="C22" s="43" t="str">
        <f aca="false">A!D3</f>
        <v>Svítidla</v>
      </c>
      <c r="D22" s="44" t="n">
        <f aca="false">A!P4</f>
        <v>0</v>
      </c>
    </row>
    <row r="23" s="45" customFormat="true" ht="12.75" hidden="false" customHeight="false" outlineLevel="0" collapsed="false">
      <c r="A23" s="46"/>
      <c r="B23" s="43" t="s">
        <v>35</v>
      </c>
      <c r="C23" s="47" t="str">
        <f aca="false">B!D3</f>
        <v>Přístroje</v>
      </c>
      <c r="D23" s="48" t="n">
        <f aca="false">B!P4</f>
        <v>0</v>
      </c>
    </row>
    <row r="24" s="45" customFormat="true" ht="12.75" hidden="false" customHeight="false" outlineLevel="0" collapsed="false">
      <c r="A24" s="46"/>
      <c r="B24" s="43" t="s">
        <v>36</v>
      </c>
      <c r="C24" s="47" t="str">
        <f aca="false">C!D3</f>
        <v>Instalační materiál</v>
      </c>
      <c r="D24" s="48" t="n">
        <f aca="false">C!P4</f>
        <v>0</v>
      </c>
    </row>
    <row r="25" s="45" customFormat="true" ht="12.75" hidden="false" customHeight="false" outlineLevel="0" collapsed="false">
      <c r="A25" s="46"/>
      <c r="B25" s="43" t="s">
        <v>37</v>
      </c>
      <c r="C25" s="47" t="str">
        <f aca="false">D!D3</f>
        <v>Kabeláž</v>
      </c>
      <c r="D25" s="48" t="n">
        <f aca="false">D!P4</f>
        <v>0</v>
      </c>
    </row>
    <row r="26" s="45" customFormat="true" ht="12.75" hidden="false" customHeight="false" outlineLevel="0" collapsed="false">
      <c r="A26" s="46"/>
      <c r="B26" s="43" t="s">
        <v>38</v>
      </c>
      <c r="C26" s="47" t="str">
        <f aca="false">E!D3</f>
        <v>Rozvaděče</v>
      </c>
      <c r="D26" s="48" t="n">
        <f aca="false">E!P4</f>
        <v>0</v>
      </c>
    </row>
    <row r="27" s="45" customFormat="true" ht="12.75" hidden="false" customHeight="false" outlineLevel="0" collapsed="false">
      <c r="A27" s="46"/>
      <c r="B27" s="43" t="s">
        <v>39</v>
      </c>
      <c r="C27" s="47" t="str">
        <f aca="false">F!D3</f>
        <v>SK - Strukturovaná kabeláž</v>
      </c>
      <c r="D27" s="48" t="n">
        <f aca="false">F!P4</f>
        <v>0</v>
      </c>
    </row>
    <row r="28" s="45" customFormat="true" ht="12.75" hidden="false" customHeight="false" outlineLevel="0" collapsed="false">
      <c r="A28" s="46"/>
      <c r="B28" s="43" t="s">
        <v>40</v>
      </c>
      <c r="C28" s="47" t="str">
        <f aca="false">G!D3</f>
        <v>PZTS - Poplachový a tísňový zabezpečovací systém</v>
      </c>
      <c r="D28" s="48" t="n">
        <f aca="false">G!P4</f>
        <v>0</v>
      </c>
    </row>
    <row r="29" s="45" customFormat="true" ht="12.75" hidden="false" customHeight="false" outlineLevel="0" collapsed="false">
      <c r="A29" s="46"/>
      <c r="B29" s="43" t="s">
        <v>41</v>
      </c>
      <c r="C29" s="47" t="str">
        <f aca="false">H!D3</f>
        <v>RO - Provozní rozhlas</v>
      </c>
      <c r="D29" s="48" t="n">
        <f aca="false">H!P4</f>
        <v>0</v>
      </c>
    </row>
    <row r="30" s="45" customFormat="true" ht="12.75" hidden="false" customHeight="false" outlineLevel="0" collapsed="false">
      <c r="A30" s="46"/>
      <c r="B30" s="43" t="s">
        <v>42</v>
      </c>
      <c r="C30" s="47" t="str">
        <f aca="false">I!D3</f>
        <v>JČ - Jednotný čas a zvonky</v>
      </c>
      <c r="D30" s="48" t="n">
        <f aca="false">I!P4</f>
        <v>0</v>
      </c>
    </row>
    <row r="31" s="45" customFormat="true" ht="12.75" hidden="false" customHeight="false" outlineLevel="0" collapsed="false">
      <c r="A31" s="46"/>
      <c r="B31" s="43" t="s">
        <v>43</v>
      </c>
      <c r="C31" s="49" t="str">
        <f aca="false">J!C1</f>
        <v>Stavební výpomoci a PSV</v>
      </c>
      <c r="D31" s="48" t="n">
        <f aca="false">K!J4</f>
        <v>0</v>
      </c>
    </row>
    <row r="32" s="45" customFormat="true" ht="12.75" hidden="false" customHeight="false" outlineLevel="0" collapsed="false">
      <c r="A32" s="46"/>
      <c r="B32" s="43" t="s">
        <v>44</v>
      </c>
      <c r="C32" s="47" t="str">
        <f aca="false">K!D3</f>
        <v>Ostatní náklady</v>
      </c>
      <c r="D32" s="48" t="n">
        <f aca="false">J!G2</f>
        <v>0</v>
      </c>
    </row>
    <row r="33" s="45" customFormat="true" ht="12.75" hidden="false" customHeight="false" outlineLevel="0" collapsed="false">
      <c r="A33" s="46"/>
      <c r="B33" s="43"/>
      <c r="C33" s="47"/>
      <c r="D33" s="48"/>
    </row>
    <row r="34" s="45" customFormat="true" ht="12.75" hidden="false" customHeight="false" outlineLevel="0" collapsed="false">
      <c r="A34" s="46"/>
      <c r="B34" s="43"/>
      <c r="C34" s="47"/>
      <c r="D34" s="48"/>
    </row>
    <row r="35" customFormat="false" ht="15.75" hidden="false" customHeight="false" outlineLevel="0" collapsed="false">
      <c r="A35" s="50"/>
      <c r="B35" s="51"/>
      <c r="C35" s="52"/>
      <c r="D35" s="53"/>
    </row>
    <row r="36" customFormat="false" ht="16.5" hidden="false" customHeight="false" outlineLevel="0" collapsed="false">
      <c r="A36" s="54"/>
      <c r="B36" s="55"/>
      <c r="C36" s="56" t="s">
        <v>45</v>
      </c>
      <c r="D36" s="57" t="n">
        <f aca="false">SUM(D22:D35)</f>
        <v>0</v>
      </c>
    </row>
  </sheetData>
  <mergeCells count="2">
    <mergeCell ref="B1:D1"/>
    <mergeCell ref="A2:D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8.63"/>
    <col collapsed="false" customWidth="true" hidden="false" outlineLevel="0" max="3" min="2" style="58" width="11.13"/>
    <col collapsed="false" customWidth="true" hidden="false" outlineLevel="0" max="4" min="4" style="59" width="80.63"/>
    <col collapsed="false" customWidth="true" hidden="false" outlineLevel="0" max="5" min="5" style="58" width="8.63"/>
    <col collapsed="false" customWidth="true" hidden="false" outlineLevel="0" max="6" min="6" style="60" width="15.62"/>
    <col collapsed="false" customWidth="true" hidden="false" outlineLevel="0" max="8" min="7" style="60" width="12.62"/>
    <col collapsed="false" customWidth="true" hidden="false" outlineLevel="0" max="9" min="9" style="61" width="15.62"/>
    <col collapsed="false" customWidth="true" hidden="false" outlineLevel="0" max="15" min="10" style="61" width="11.13"/>
    <col collapsed="false" customWidth="true" hidden="false" outlineLevel="0" max="16" min="16" style="60" width="15.62"/>
    <col collapsed="false" customWidth="true" hidden="false" outlineLevel="0" max="17" min="17" style="58" width="31.5"/>
    <col collapsed="false" customWidth="false" hidden="false" outlineLevel="0" max="16384" min="18" style="62" width="9"/>
  </cols>
  <sheetData>
    <row r="1" customFormat="false" ht="103.5" hidden="false" customHeight="true" outlineLevel="0" collapsed="false">
      <c r="A1" s="63" t="s">
        <v>46</v>
      </c>
      <c r="B1" s="64" t="s">
        <v>47</v>
      </c>
      <c r="C1" s="64" t="s">
        <v>48</v>
      </c>
      <c r="D1" s="65" t="s">
        <v>32</v>
      </c>
      <c r="E1" s="64" t="s">
        <v>49</v>
      </c>
      <c r="F1" s="66" t="s">
        <v>50</v>
      </c>
      <c r="G1" s="66" t="s">
        <v>51</v>
      </c>
      <c r="H1" s="66" t="s">
        <v>52</v>
      </c>
      <c r="I1" s="67" t="s">
        <v>53</v>
      </c>
      <c r="J1" s="67" t="s">
        <v>54</v>
      </c>
      <c r="K1" s="67" t="s">
        <v>55</v>
      </c>
      <c r="L1" s="67" t="s">
        <v>56</v>
      </c>
      <c r="M1" s="67" t="s">
        <v>57</v>
      </c>
      <c r="N1" s="67" t="s">
        <v>58</v>
      </c>
      <c r="O1" s="67" t="s">
        <v>59</v>
      </c>
      <c r="P1" s="68" t="s">
        <v>60</v>
      </c>
      <c r="Q1" s="69" t="s">
        <v>61</v>
      </c>
    </row>
    <row r="2" customFormat="false" ht="15.75" hidden="false" customHeight="false" outlineLevel="0" collapsed="false">
      <c r="A2" s="70"/>
      <c r="B2" s="71"/>
      <c r="C2" s="71"/>
      <c r="D2" s="72"/>
      <c r="E2" s="71"/>
      <c r="F2" s="73" t="s">
        <v>62</v>
      </c>
      <c r="G2" s="73" t="s">
        <v>63</v>
      </c>
      <c r="H2" s="73" t="s">
        <v>64</v>
      </c>
      <c r="I2" s="74" t="s">
        <v>65</v>
      </c>
      <c r="J2" s="74" t="s">
        <v>66</v>
      </c>
      <c r="K2" s="74" t="s">
        <v>67</v>
      </c>
      <c r="L2" s="74" t="s">
        <v>68</v>
      </c>
      <c r="M2" s="74" t="s">
        <v>69</v>
      </c>
      <c r="N2" s="74" t="s">
        <v>70</v>
      </c>
      <c r="O2" s="74" t="s">
        <v>71</v>
      </c>
      <c r="P2" s="75" t="s">
        <v>72</v>
      </c>
      <c r="Q2" s="76"/>
    </row>
    <row r="3" s="82" customFormat="true" ht="15.75" hidden="false" customHeight="true" outlineLevel="0" collapsed="false">
      <c r="A3" s="70" t="s">
        <v>73</v>
      </c>
      <c r="B3" s="70"/>
      <c r="C3" s="70"/>
      <c r="D3" s="72" t="s">
        <v>74</v>
      </c>
      <c r="E3" s="77"/>
      <c r="F3" s="78"/>
      <c r="G3" s="78"/>
      <c r="H3" s="78"/>
      <c r="I3" s="79"/>
      <c r="J3" s="79"/>
      <c r="K3" s="79"/>
      <c r="L3" s="79"/>
      <c r="M3" s="79"/>
      <c r="N3" s="79"/>
      <c r="O3" s="79"/>
      <c r="P3" s="80"/>
      <c r="Q3" s="81"/>
    </row>
    <row r="4" s="82" customFormat="true" ht="16.5" hidden="false" customHeight="false" outlineLevel="0" collapsed="false">
      <c r="A4" s="83"/>
      <c r="B4" s="84"/>
      <c r="C4" s="84"/>
      <c r="D4" s="85" t="s">
        <v>75</v>
      </c>
      <c r="E4" s="86"/>
      <c r="F4" s="87"/>
      <c r="G4" s="87"/>
      <c r="H4" s="87"/>
      <c r="I4" s="88"/>
      <c r="J4" s="88"/>
      <c r="K4" s="88"/>
      <c r="L4" s="88"/>
      <c r="M4" s="88"/>
      <c r="N4" s="88"/>
      <c r="O4" s="88"/>
      <c r="P4" s="89" t="n">
        <f aca="false">SUM(P5:P51)</f>
        <v>0</v>
      </c>
      <c r="Q4" s="81"/>
    </row>
    <row r="5" s="98" customFormat="true" ht="32.25" hidden="false" customHeight="false" outlineLevel="0" collapsed="false">
      <c r="A5" s="90" t="s">
        <v>76</v>
      </c>
      <c r="B5" s="91" t="s">
        <v>77</v>
      </c>
      <c r="C5" s="91" t="s">
        <v>77</v>
      </c>
      <c r="D5" s="92" t="s">
        <v>78</v>
      </c>
      <c r="E5" s="93" t="s">
        <v>79</v>
      </c>
      <c r="F5" s="94" t="n">
        <f aca="false">G5+H5</f>
        <v>0</v>
      </c>
      <c r="G5" s="94"/>
      <c r="H5" s="94"/>
      <c r="I5" s="95" t="n">
        <f aca="false">SUM(J5:O5)</f>
        <v>118</v>
      </c>
      <c r="J5" s="95" t="n">
        <v>41</v>
      </c>
      <c r="K5" s="95" t="n">
        <v>0</v>
      </c>
      <c r="L5" s="95" t="n">
        <v>0</v>
      </c>
      <c r="M5" s="95" t="n">
        <v>77</v>
      </c>
      <c r="N5" s="95" t="n">
        <v>0</v>
      </c>
      <c r="O5" s="95" t="n">
        <v>0</v>
      </c>
      <c r="P5" s="96" t="n">
        <f aca="false">I5*F5</f>
        <v>0</v>
      </c>
      <c r="Q5" s="97"/>
    </row>
    <row r="6" s="98" customFormat="true" ht="31.5" hidden="false" customHeight="false" outlineLevel="0" collapsed="false">
      <c r="A6" s="99" t="s">
        <v>80</v>
      </c>
      <c r="B6" s="100" t="s">
        <v>77</v>
      </c>
      <c r="C6" s="100" t="s">
        <v>77</v>
      </c>
      <c r="D6" s="101" t="s">
        <v>81</v>
      </c>
      <c r="E6" s="102" t="s">
        <v>82</v>
      </c>
      <c r="F6" s="103" t="n">
        <f aca="false">G6+H6</f>
        <v>0</v>
      </c>
      <c r="G6" s="103"/>
      <c r="H6" s="103"/>
      <c r="I6" s="104" t="n">
        <f aca="false">SUM(J6:O6)</f>
        <v>50</v>
      </c>
      <c r="J6" s="104" t="n">
        <v>14</v>
      </c>
      <c r="K6" s="104" t="n">
        <v>18</v>
      </c>
      <c r="L6" s="104" t="n">
        <v>18</v>
      </c>
      <c r="M6" s="104" t="n">
        <v>0</v>
      </c>
      <c r="N6" s="104" t="n">
        <v>0</v>
      </c>
      <c r="O6" s="104" t="n">
        <v>0</v>
      </c>
      <c r="P6" s="105" t="n">
        <f aca="false">I6*F6</f>
        <v>0</v>
      </c>
      <c r="Q6" s="97"/>
    </row>
    <row r="7" s="98" customFormat="true" ht="31.5" hidden="false" customHeight="false" outlineLevel="0" collapsed="false">
      <c r="A7" s="99" t="s">
        <v>83</v>
      </c>
      <c r="B7" s="100" t="s">
        <v>77</v>
      </c>
      <c r="C7" s="100" t="s">
        <v>77</v>
      </c>
      <c r="D7" s="101" t="s">
        <v>84</v>
      </c>
      <c r="E7" s="102" t="s">
        <v>82</v>
      </c>
      <c r="F7" s="103" t="n">
        <f aca="false">G7+H7</f>
        <v>0</v>
      </c>
      <c r="G7" s="103"/>
      <c r="H7" s="103"/>
      <c r="I7" s="104" t="n">
        <f aca="false">SUM(J7:O7)</f>
        <v>4</v>
      </c>
      <c r="J7" s="104" t="n">
        <v>4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5" t="n">
        <f aca="false">I7*F7</f>
        <v>0</v>
      </c>
      <c r="Q7" s="97"/>
    </row>
    <row r="8" s="98" customFormat="true" ht="31.5" hidden="false" customHeight="false" outlineLevel="0" collapsed="false">
      <c r="A8" s="99" t="s">
        <v>85</v>
      </c>
      <c r="B8" s="100" t="s">
        <v>77</v>
      </c>
      <c r="C8" s="100" t="s">
        <v>77</v>
      </c>
      <c r="D8" s="101" t="s">
        <v>86</v>
      </c>
      <c r="E8" s="102" t="s">
        <v>82</v>
      </c>
      <c r="F8" s="103" t="n">
        <f aca="false">G8+H8</f>
        <v>0</v>
      </c>
      <c r="G8" s="103"/>
      <c r="H8" s="103"/>
      <c r="I8" s="104" t="n">
        <f aca="false">SUM(J8:O8)</f>
        <v>21</v>
      </c>
      <c r="J8" s="104" t="n">
        <v>21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5" t="n">
        <f aca="false">I8*F8</f>
        <v>0</v>
      </c>
      <c r="Q8" s="97"/>
    </row>
    <row r="9" s="98" customFormat="true" ht="31.5" hidden="false" customHeight="false" outlineLevel="0" collapsed="false">
      <c r="A9" s="99" t="s">
        <v>87</v>
      </c>
      <c r="B9" s="100" t="s">
        <v>77</v>
      </c>
      <c r="C9" s="100" t="s">
        <v>77</v>
      </c>
      <c r="D9" s="101" t="s">
        <v>88</v>
      </c>
      <c r="E9" s="102" t="s">
        <v>82</v>
      </c>
      <c r="F9" s="103" t="n">
        <f aca="false">G9+H9</f>
        <v>0</v>
      </c>
      <c r="G9" s="103"/>
      <c r="H9" s="103"/>
      <c r="I9" s="104" t="n">
        <f aca="false">SUM(J9:O9)</f>
        <v>30</v>
      </c>
      <c r="J9" s="104" t="n">
        <v>4</v>
      </c>
      <c r="K9" s="104" t="n">
        <v>0</v>
      </c>
      <c r="L9" s="104" t="n">
        <v>0</v>
      </c>
      <c r="M9" s="104" t="n">
        <v>6</v>
      </c>
      <c r="N9" s="104" t="n">
        <v>14</v>
      </c>
      <c r="O9" s="104" t="n">
        <v>6</v>
      </c>
      <c r="P9" s="105" t="n">
        <f aca="false">I9*F9</f>
        <v>0</v>
      </c>
      <c r="Q9" s="97"/>
    </row>
    <row r="10" s="98" customFormat="true" ht="31.5" hidden="false" customHeight="false" outlineLevel="0" collapsed="false">
      <c r="A10" s="99" t="s">
        <v>89</v>
      </c>
      <c r="B10" s="100" t="s">
        <v>77</v>
      </c>
      <c r="C10" s="100" t="s">
        <v>77</v>
      </c>
      <c r="D10" s="101" t="s">
        <v>90</v>
      </c>
      <c r="E10" s="102" t="s">
        <v>82</v>
      </c>
      <c r="F10" s="103" t="n">
        <f aca="false">G10+H10</f>
        <v>0</v>
      </c>
      <c r="G10" s="103"/>
      <c r="H10" s="103"/>
      <c r="I10" s="104" t="n">
        <f aca="false">SUM(J10:O10)</f>
        <v>70</v>
      </c>
      <c r="J10" s="104" t="n">
        <v>2</v>
      </c>
      <c r="K10" s="104" t="n">
        <v>36</v>
      </c>
      <c r="L10" s="104" t="n">
        <v>15</v>
      </c>
      <c r="M10" s="104" t="n">
        <v>5</v>
      </c>
      <c r="N10" s="104" t="n">
        <v>12</v>
      </c>
      <c r="O10" s="104" t="n">
        <v>0</v>
      </c>
      <c r="P10" s="105" t="n">
        <f aca="false">I10*F10</f>
        <v>0</v>
      </c>
      <c r="Q10" s="97"/>
    </row>
    <row r="11" s="98" customFormat="true" ht="31.5" hidden="false" customHeight="false" outlineLevel="0" collapsed="false">
      <c r="A11" s="99" t="s">
        <v>91</v>
      </c>
      <c r="B11" s="100" t="s">
        <v>77</v>
      </c>
      <c r="C11" s="100" t="s">
        <v>77</v>
      </c>
      <c r="D11" s="101" t="s">
        <v>92</v>
      </c>
      <c r="E11" s="102" t="s">
        <v>82</v>
      </c>
      <c r="F11" s="103" t="n">
        <f aca="false">G11+H11</f>
        <v>0</v>
      </c>
      <c r="G11" s="103"/>
      <c r="H11" s="103"/>
      <c r="I11" s="104" t="n">
        <f aca="false">SUM(J11:O11)</f>
        <v>16</v>
      </c>
      <c r="J11" s="104" t="n">
        <v>4</v>
      </c>
      <c r="K11" s="104" t="n">
        <v>0</v>
      </c>
      <c r="L11" s="104" t="n">
        <v>12</v>
      </c>
      <c r="M11" s="104" t="n">
        <v>0</v>
      </c>
      <c r="N11" s="104" t="n">
        <v>0</v>
      </c>
      <c r="O11" s="104" t="n">
        <v>0</v>
      </c>
      <c r="P11" s="105" t="n">
        <f aca="false">I11*F11</f>
        <v>0</v>
      </c>
      <c r="Q11" s="97"/>
    </row>
    <row r="12" s="98" customFormat="true" ht="15.75" hidden="false" customHeight="false" outlineLevel="0" collapsed="false">
      <c r="A12" s="99" t="s">
        <v>93</v>
      </c>
      <c r="B12" s="100" t="s">
        <v>77</v>
      </c>
      <c r="C12" s="100" t="s">
        <v>77</v>
      </c>
      <c r="D12" s="101" t="s">
        <v>94</v>
      </c>
      <c r="E12" s="102" t="s">
        <v>82</v>
      </c>
      <c r="F12" s="103" t="n">
        <f aca="false">G12+H12</f>
        <v>0</v>
      </c>
      <c r="G12" s="103"/>
      <c r="H12" s="103"/>
      <c r="I12" s="104" t="n">
        <f aca="false">SUM(J12:O12)</f>
        <v>64</v>
      </c>
      <c r="J12" s="104" t="n">
        <v>10</v>
      </c>
      <c r="K12" s="104" t="n">
        <v>11</v>
      </c>
      <c r="L12" s="104" t="n">
        <v>8</v>
      </c>
      <c r="M12" s="104" t="n">
        <v>15</v>
      </c>
      <c r="N12" s="104" t="n">
        <v>11</v>
      </c>
      <c r="O12" s="104" t="n">
        <v>9</v>
      </c>
      <c r="P12" s="105" t="n">
        <f aca="false">I12*F12</f>
        <v>0</v>
      </c>
      <c r="Q12" s="97"/>
    </row>
    <row r="13" s="98" customFormat="true" ht="31.5" hidden="false" customHeight="false" outlineLevel="0" collapsed="false">
      <c r="A13" s="99" t="s">
        <v>95</v>
      </c>
      <c r="B13" s="100" t="s">
        <v>77</v>
      </c>
      <c r="C13" s="100" t="s">
        <v>77</v>
      </c>
      <c r="D13" s="101" t="s">
        <v>96</v>
      </c>
      <c r="E13" s="102" t="s">
        <v>82</v>
      </c>
      <c r="F13" s="103" t="n">
        <f aca="false">G13+H13</f>
        <v>0</v>
      </c>
      <c r="G13" s="103"/>
      <c r="H13" s="103"/>
      <c r="I13" s="104" t="n">
        <f aca="false">SUM(J13:O13)</f>
        <v>111</v>
      </c>
      <c r="J13" s="104" t="n">
        <v>42</v>
      </c>
      <c r="K13" s="104" t="n">
        <v>8</v>
      </c>
      <c r="L13" s="104" t="n">
        <v>8</v>
      </c>
      <c r="M13" s="104" t="n">
        <v>4</v>
      </c>
      <c r="N13" s="104" t="n">
        <v>38</v>
      </c>
      <c r="O13" s="104" t="n">
        <v>11</v>
      </c>
      <c r="P13" s="105" t="n">
        <f aca="false">I13*F13</f>
        <v>0</v>
      </c>
      <c r="Q13" s="97"/>
    </row>
    <row r="14" s="98" customFormat="true" ht="31.5" hidden="false" customHeight="false" outlineLevel="0" collapsed="false">
      <c r="A14" s="99" t="s">
        <v>97</v>
      </c>
      <c r="B14" s="100" t="s">
        <v>77</v>
      </c>
      <c r="C14" s="100" t="s">
        <v>77</v>
      </c>
      <c r="D14" s="101" t="s">
        <v>98</v>
      </c>
      <c r="E14" s="102" t="s">
        <v>82</v>
      </c>
      <c r="F14" s="103" t="n">
        <f aca="false">G14+H14</f>
        <v>0</v>
      </c>
      <c r="G14" s="103"/>
      <c r="H14" s="103"/>
      <c r="I14" s="104" t="n">
        <f aca="false">SUM(J14:O14)</f>
        <v>39</v>
      </c>
      <c r="J14" s="104" t="n">
        <v>3</v>
      </c>
      <c r="K14" s="104" t="n">
        <v>2</v>
      </c>
      <c r="L14" s="104" t="n">
        <v>9</v>
      </c>
      <c r="M14" s="104" t="n">
        <v>0</v>
      </c>
      <c r="N14" s="104" t="n">
        <v>25</v>
      </c>
      <c r="O14" s="104" t="n">
        <v>0</v>
      </c>
      <c r="P14" s="105" t="n">
        <f aca="false">I14*F14</f>
        <v>0</v>
      </c>
      <c r="Q14" s="97"/>
    </row>
    <row r="15" s="98" customFormat="true" ht="47.25" hidden="false" customHeight="false" outlineLevel="0" collapsed="false">
      <c r="A15" s="99" t="s">
        <v>99</v>
      </c>
      <c r="B15" s="100" t="s">
        <v>77</v>
      </c>
      <c r="C15" s="100" t="s">
        <v>77</v>
      </c>
      <c r="D15" s="101" t="s">
        <v>100</v>
      </c>
      <c r="E15" s="102" t="s">
        <v>82</v>
      </c>
      <c r="F15" s="103" t="n">
        <f aca="false">G15+H15</f>
        <v>0</v>
      </c>
      <c r="G15" s="103"/>
      <c r="H15" s="103"/>
      <c r="I15" s="104" t="n">
        <f aca="false">SUM(J15:O15)</f>
        <v>24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24</v>
      </c>
      <c r="P15" s="105" t="n">
        <f aca="false">I15*F15</f>
        <v>0</v>
      </c>
      <c r="Q15" s="97"/>
    </row>
    <row r="16" s="98" customFormat="true" ht="47.25" hidden="false" customHeight="false" outlineLevel="0" collapsed="false">
      <c r="A16" s="99" t="s">
        <v>101</v>
      </c>
      <c r="B16" s="100" t="s">
        <v>77</v>
      </c>
      <c r="C16" s="100" t="s">
        <v>77</v>
      </c>
      <c r="D16" s="101" t="s">
        <v>102</v>
      </c>
      <c r="E16" s="102" t="s">
        <v>82</v>
      </c>
      <c r="F16" s="103" t="n">
        <f aca="false">G16+H16</f>
        <v>0</v>
      </c>
      <c r="G16" s="103"/>
      <c r="H16" s="103"/>
      <c r="I16" s="104" t="n">
        <f aca="false">SUM(J16:O16)</f>
        <v>83</v>
      </c>
      <c r="J16" s="104" t="n">
        <v>6</v>
      </c>
      <c r="K16" s="104" t="n">
        <v>30</v>
      </c>
      <c r="L16" s="104" t="n">
        <v>47</v>
      </c>
      <c r="M16" s="104" t="n">
        <v>0</v>
      </c>
      <c r="N16" s="104" t="n">
        <v>0</v>
      </c>
      <c r="O16" s="104" t="n">
        <v>0</v>
      </c>
      <c r="P16" s="105" t="n">
        <f aca="false">I16*F16</f>
        <v>0</v>
      </c>
      <c r="Q16" s="97"/>
    </row>
    <row r="17" s="98" customFormat="true" ht="31.5" hidden="false" customHeight="false" outlineLevel="0" collapsed="false">
      <c r="A17" s="99" t="s">
        <v>103</v>
      </c>
      <c r="B17" s="100" t="s">
        <v>77</v>
      </c>
      <c r="C17" s="100" t="s">
        <v>77</v>
      </c>
      <c r="D17" s="101" t="s">
        <v>104</v>
      </c>
      <c r="E17" s="102" t="s">
        <v>82</v>
      </c>
      <c r="F17" s="103" t="n">
        <f aca="false">G17+H17</f>
        <v>0</v>
      </c>
      <c r="G17" s="103"/>
      <c r="H17" s="103"/>
      <c r="I17" s="104" t="n">
        <f aca="false">SUM(J17:O17)</f>
        <v>6</v>
      </c>
      <c r="J17" s="104" t="n">
        <v>0</v>
      </c>
      <c r="K17" s="104" t="n">
        <v>0</v>
      </c>
      <c r="L17" s="104" t="n">
        <v>6</v>
      </c>
      <c r="M17" s="104" t="n">
        <v>0</v>
      </c>
      <c r="N17" s="104" t="n">
        <v>0</v>
      </c>
      <c r="O17" s="104" t="n">
        <v>0</v>
      </c>
      <c r="P17" s="105" t="n">
        <f aca="false">I17*F17</f>
        <v>0</v>
      </c>
      <c r="Q17" s="97"/>
    </row>
    <row r="18" s="98" customFormat="true" ht="31.5" hidden="false" customHeight="false" outlineLevel="0" collapsed="false">
      <c r="A18" s="99" t="s">
        <v>105</v>
      </c>
      <c r="B18" s="100" t="s">
        <v>77</v>
      </c>
      <c r="C18" s="100" t="s">
        <v>77</v>
      </c>
      <c r="D18" s="101" t="s">
        <v>106</v>
      </c>
      <c r="E18" s="102" t="s">
        <v>82</v>
      </c>
      <c r="F18" s="103" t="n">
        <f aca="false">G18+H18</f>
        <v>0</v>
      </c>
      <c r="G18" s="103"/>
      <c r="H18" s="103"/>
      <c r="I18" s="104" t="n">
        <f aca="false">SUM(J18:O18)</f>
        <v>2</v>
      </c>
      <c r="J18" s="104" t="n">
        <v>0</v>
      </c>
      <c r="K18" s="104" t="n">
        <v>2</v>
      </c>
      <c r="L18" s="104" t="n">
        <v>0</v>
      </c>
      <c r="M18" s="104" t="n">
        <v>0</v>
      </c>
      <c r="N18" s="104" t="n">
        <v>0</v>
      </c>
      <c r="O18" s="104" t="n">
        <v>0</v>
      </c>
      <c r="P18" s="105" t="n">
        <f aca="false">I18*F18</f>
        <v>0</v>
      </c>
      <c r="Q18" s="97"/>
    </row>
    <row r="19" s="98" customFormat="true" ht="31.5" hidden="false" customHeight="false" outlineLevel="0" collapsed="false">
      <c r="A19" s="99" t="s">
        <v>107</v>
      </c>
      <c r="B19" s="100" t="s">
        <v>77</v>
      </c>
      <c r="C19" s="100" t="s">
        <v>77</v>
      </c>
      <c r="D19" s="101" t="s">
        <v>108</v>
      </c>
      <c r="E19" s="102" t="s">
        <v>82</v>
      </c>
      <c r="F19" s="103" t="n">
        <f aca="false">G19+H19</f>
        <v>0</v>
      </c>
      <c r="G19" s="103"/>
      <c r="H19" s="103"/>
      <c r="I19" s="104" t="n">
        <f aca="false">SUM(J19:O19)</f>
        <v>16</v>
      </c>
      <c r="J19" s="104" t="n">
        <v>0</v>
      </c>
      <c r="K19" s="104" t="n">
        <v>16</v>
      </c>
      <c r="L19" s="104" t="n">
        <v>0</v>
      </c>
      <c r="M19" s="104" t="n">
        <v>0</v>
      </c>
      <c r="N19" s="104" t="n">
        <v>0</v>
      </c>
      <c r="O19" s="104" t="n">
        <v>0</v>
      </c>
      <c r="P19" s="105" t="n">
        <f aca="false">I19*F19</f>
        <v>0</v>
      </c>
      <c r="Q19" s="97"/>
    </row>
    <row r="20" s="98" customFormat="true" ht="31.5" hidden="false" customHeight="false" outlineLevel="0" collapsed="false">
      <c r="A20" s="99" t="s">
        <v>109</v>
      </c>
      <c r="B20" s="100" t="s">
        <v>77</v>
      </c>
      <c r="C20" s="100" t="s">
        <v>77</v>
      </c>
      <c r="D20" s="101" t="s">
        <v>110</v>
      </c>
      <c r="E20" s="102" t="s">
        <v>82</v>
      </c>
      <c r="F20" s="103" t="n">
        <f aca="false">G20+H20</f>
        <v>0</v>
      </c>
      <c r="G20" s="103"/>
      <c r="H20" s="103"/>
      <c r="I20" s="104" t="n">
        <f aca="false">SUM(J20:O20)</f>
        <v>2</v>
      </c>
      <c r="J20" s="104" t="n">
        <v>0</v>
      </c>
      <c r="K20" s="104" t="n">
        <v>2</v>
      </c>
      <c r="L20" s="104" t="n">
        <v>0</v>
      </c>
      <c r="M20" s="104" t="n">
        <v>0</v>
      </c>
      <c r="N20" s="104" t="n">
        <v>0</v>
      </c>
      <c r="O20" s="104" t="n">
        <v>0</v>
      </c>
      <c r="P20" s="105" t="n">
        <f aca="false">I20*F20</f>
        <v>0</v>
      </c>
      <c r="Q20" s="97"/>
    </row>
    <row r="21" s="98" customFormat="true" ht="15.75" hidden="false" customHeight="false" outlineLevel="0" collapsed="false">
      <c r="A21" s="99" t="s">
        <v>111</v>
      </c>
      <c r="B21" s="100" t="s">
        <v>77</v>
      </c>
      <c r="C21" s="100" t="s">
        <v>77</v>
      </c>
      <c r="D21" s="101" t="s">
        <v>112</v>
      </c>
      <c r="E21" s="102" t="s">
        <v>82</v>
      </c>
      <c r="F21" s="103" t="n">
        <f aca="false">G21+H21</f>
        <v>0</v>
      </c>
      <c r="G21" s="103"/>
      <c r="H21" s="103"/>
      <c r="I21" s="104" t="n">
        <f aca="false">SUM(J21:O21)</f>
        <v>3</v>
      </c>
      <c r="J21" s="104" t="n">
        <v>3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5" t="n">
        <f aca="false">I21*F21</f>
        <v>0</v>
      </c>
      <c r="Q21" s="97"/>
    </row>
    <row r="22" s="98" customFormat="true" ht="15.75" hidden="false" customHeight="false" outlineLevel="0" collapsed="false">
      <c r="A22" s="99" t="s">
        <v>113</v>
      </c>
      <c r="B22" s="100" t="s">
        <v>77</v>
      </c>
      <c r="C22" s="100" t="s">
        <v>77</v>
      </c>
      <c r="D22" s="101" t="s">
        <v>114</v>
      </c>
      <c r="E22" s="102" t="s">
        <v>82</v>
      </c>
      <c r="F22" s="103" t="n">
        <f aca="false">G22+H22</f>
        <v>0</v>
      </c>
      <c r="G22" s="103"/>
      <c r="H22" s="103"/>
      <c r="I22" s="104" t="n">
        <f aca="false">SUM(J22:O22)</f>
        <v>1</v>
      </c>
      <c r="J22" s="104" t="n">
        <v>1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5" t="n">
        <f aca="false">I22*F22</f>
        <v>0</v>
      </c>
      <c r="Q22" s="97"/>
    </row>
    <row r="23" s="98" customFormat="true" ht="15.75" hidden="false" customHeight="false" outlineLevel="0" collapsed="false">
      <c r="A23" s="99" t="s">
        <v>115</v>
      </c>
      <c r="B23" s="100" t="s">
        <v>77</v>
      </c>
      <c r="C23" s="100" t="s">
        <v>77</v>
      </c>
      <c r="D23" s="101" t="s">
        <v>116</v>
      </c>
      <c r="E23" s="102" t="s">
        <v>82</v>
      </c>
      <c r="F23" s="103" t="n">
        <f aca="false">G23+H23</f>
        <v>0</v>
      </c>
      <c r="G23" s="103"/>
      <c r="H23" s="103"/>
      <c r="I23" s="104" t="n">
        <f aca="false">SUM(J23:O23)</f>
        <v>3</v>
      </c>
      <c r="J23" s="104" t="n">
        <v>3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5" t="n">
        <f aca="false">I23*F23</f>
        <v>0</v>
      </c>
      <c r="Q23" s="97"/>
    </row>
    <row r="24" s="98" customFormat="true" ht="15.75" hidden="false" customHeight="false" outlineLevel="0" collapsed="false">
      <c r="A24" s="99" t="s">
        <v>117</v>
      </c>
      <c r="B24" s="100" t="s">
        <v>77</v>
      </c>
      <c r="C24" s="100" t="s">
        <v>77</v>
      </c>
      <c r="D24" s="101" t="s">
        <v>118</v>
      </c>
      <c r="E24" s="102" t="s">
        <v>82</v>
      </c>
      <c r="F24" s="103" t="n">
        <f aca="false">G24+H24</f>
        <v>0</v>
      </c>
      <c r="G24" s="103"/>
      <c r="H24" s="103"/>
      <c r="I24" s="104" t="n">
        <f aca="false">SUM(J24:O24)</f>
        <v>3</v>
      </c>
      <c r="J24" s="104" t="n">
        <v>3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5" t="n">
        <f aca="false">I24*F24</f>
        <v>0</v>
      </c>
      <c r="Q24" s="97"/>
    </row>
    <row r="25" s="98" customFormat="true" ht="15.75" hidden="false" customHeight="false" outlineLevel="0" collapsed="false">
      <c r="A25" s="99" t="s">
        <v>119</v>
      </c>
      <c r="B25" s="100" t="s">
        <v>77</v>
      </c>
      <c r="C25" s="100" t="s">
        <v>77</v>
      </c>
      <c r="D25" s="101" t="s">
        <v>120</v>
      </c>
      <c r="E25" s="102" t="s">
        <v>82</v>
      </c>
      <c r="F25" s="103" t="n">
        <f aca="false">G25+H25</f>
        <v>0</v>
      </c>
      <c r="G25" s="103"/>
      <c r="H25" s="103"/>
      <c r="I25" s="104" t="n">
        <f aca="false">SUM(J25:O25)</f>
        <v>4</v>
      </c>
      <c r="J25" s="104" t="n">
        <v>4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5" t="n">
        <f aca="false">I25*F25</f>
        <v>0</v>
      </c>
      <c r="Q25" s="97"/>
    </row>
    <row r="26" s="98" customFormat="true" ht="15.75" hidden="false" customHeight="false" outlineLevel="0" collapsed="false">
      <c r="A26" s="99" t="s">
        <v>121</v>
      </c>
      <c r="B26" s="100" t="s">
        <v>77</v>
      </c>
      <c r="C26" s="100" t="s">
        <v>77</v>
      </c>
      <c r="D26" s="101" t="s">
        <v>122</v>
      </c>
      <c r="E26" s="102" t="s">
        <v>82</v>
      </c>
      <c r="F26" s="103" t="n">
        <f aca="false">G26+H26</f>
        <v>0</v>
      </c>
      <c r="G26" s="103"/>
      <c r="H26" s="103"/>
      <c r="I26" s="104" t="n">
        <f aca="false">SUM(J26:O26)</f>
        <v>3</v>
      </c>
      <c r="J26" s="104" t="n">
        <v>3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5" t="n">
        <f aca="false">I26*F26</f>
        <v>0</v>
      </c>
      <c r="Q26" s="97"/>
    </row>
    <row r="27" s="98" customFormat="true" ht="15.75" hidden="false" customHeight="false" outlineLevel="0" collapsed="false">
      <c r="A27" s="99" t="s">
        <v>123</v>
      </c>
      <c r="B27" s="100" t="s">
        <v>77</v>
      </c>
      <c r="C27" s="100" t="s">
        <v>77</v>
      </c>
      <c r="D27" s="101" t="s">
        <v>124</v>
      </c>
      <c r="E27" s="102" t="s">
        <v>82</v>
      </c>
      <c r="F27" s="103" t="n">
        <f aca="false">G27+H27</f>
        <v>0</v>
      </c>
      <c r="G27" s="103"/>
      <c r="H27" s="103"/>
      <c r="I27" s="104" t="n">
        <f aca="false">SUM(J27:O27)</f>
        <v>6</v>
      </c>
      <c r="J27" s="104" t="n">
        <v>6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5" t="n">
        <f aca="false">I27*F27</f>
        <v>0</v>
      </c>
      <c r="Q27" s="97"/>
    </row>
    <row r="28" s="98" customFormat="true" ht="15.75" hidden="false" customHeight="false" outlineLevel="0" collapsed="false">
      <c r="A28" s="99" t="s">
        <v>125</v>
      </c>
      <c r="B28" s="100" t="s">
        <v>77</v>
      </c>
      <c r="C28" s="100" t="s">
        <v>77</v>
      </c>
      <c r="D28" s="101" t="s">
        <v>126</v>
      </c>
      <c r="E28" s="102" t="s">
        <v>82</v>
      </c>
      <c r="F28" s="103" t="n">
        <f aca="false">G28+H28</f>
        <v>0</v>
      </c>
      <c r="G28" s="103"/>
      <c r="H28" s="103"/>
      <c r="I28" s="104" t="n">
        <f aca="false">SUM(J28:O28)</f>
        <v>17</v>
      </c>
      <c r="J28" s="104" t="n">
        <v>0</v>
      </c>
      <c r="K28" s="104" t="n">
        <v>9</v>
      </c>
      <c r="L28" s="104" t="n">
        <v>8</v>
      </c>
      <c r="M28" s="104" t="n">
        <v>0</v>
      </c>
      <c r="N28" s="104" t="n">
        <v>0</v>
      </c>
      <c r="O28" s="104" t="n">
        <v>0</v>
      </c>
      <c r="P28" s="105" t="n">
        <f aca="false">I28*F28</f>
        <v>0</v>
      </c>
      <c r="Q28" s="97"/>
    </row>
    <row r="29" s="98" customFormat="true" ht="15.75" hidden="false" customHeight="false" outlineLevel="0" collapsed="false">
      <c r="A29" s="99" t="s">
        <v>127</v>
      </c>
      <c r="B29" s="100" t="s">
        <v>77</v>
      </c>
      <c r="C29" s="100" t="s">
        <v>77</v>
      </c>
      <c r="D29" s="101" t="s">
        <v>128</v>
      </c>
      <c r="E29" s="102" t="s">
        <v>82</v>
      </c>
      <c r="F29" s="103" t="n">
        <f aca="false">G29+H29</f>
        <v>0</v>
      </c>
      <c r="G29" s="103"/>
      <c r="H29" s="103"/>
      <c r="I29" s="104" t="n">
        <f aca="false">SUM(J29:O29)</f>
        <v>15</v>
      </c>
      <c r="J29" s="104" t="n">
        <v>2</v>
      </c>
      <c r="K29" s="104" t="n">
        <v>4</v>
      </c>
      <c r="L29" s="104" t="n">
        <v>9</v>
      </c>
      <c r="M29" s="104" t="n">
        <v>0</v>
      </c>
      <c r="N29" s="104" t="n">
        <v>0</v>
      </c>
      <c r="O29" s="104" t="n">
        <v>0</v>
      </c>
      <c r="P29" s="105" t="n">
        <f aca="false">I29*F29</f>
        <v>0</v>
      </c>
      <c r="Q29" s="97"/>
    </row>
    <row r="30" s="98" customFormat="true" ht="15.75" hidden="false" customHeight="false" outlineLevel="0" collapsed="false">
      <c r="A30" s="99" t="s">
        <v>129</v>
      </c>
      <c r="B30" s="100" t="s">
        <v>77</v>
      </c>
      <c r="C30" s="100" t="s">
        <v>77</v>
      </c>
      <c r="D30" s="101" t="s">
        <v>130</v>
      </c>
      <c r="E30" s="102" t="s">
        <v>82</v>
      </c>
      <c r="F30" s="103" t="n">
        <f aca="false">G30+H30</f>
        <v>0</v>
      </c>
      <c r="G30" s="103"/>
      <c r="H30" s="103"/>
      <c r="I30" s="104" t="n">
        <f aca="false">SUM(J30:O30)</f>
        <v>3</v>
      </c>
      <c r="J30" s="104" t="n">
        <v>0</v>
      </c>
      <c r="K30" s="104" t="n">
        <v>0</v>
      </c>
      <c r="L30" s="104" t="n">
        <v>3</v>
      </c>
      <c r="M30" s="104" t="n">
        <v>0</v>
      </c>
      <c r="N30" s="104" t="n">
        <v>0</v>
      </c>
      <c r="O30" s="104" t="n">
        <v>0</v>
      </c>
      <c r="P30" s="105" t="n">
        <f aca="false">I30*F30</f>
        <v>0</v>
      </c>
      <c r="Q30" s="97"/>
    </row>
    <row r="31" s="98" customFormat="true" ht="15.75" hidden="false" customHeight="false" outlineLevel="0" collapsed="false">
      <c r="A31" s="99" t="s">
        <v>131</v>
      </c>
      <c r="B31" s="100" t="s">
        <v>77</v>
      </c>
      <c r="C31" s="100" t="s">
        <v>77</v>
      </c>
      <c r="D31" s="101" t="s">
        <v>132</v>
      </c>
      <c r="E31" s="102" t="s">
        <v>82</v>
      </c>
      <c r="F31" s="103" t="n">
        <f aca="false">G31+H31</f>
        <v>0</v>
      </c>
      <c r="G31" s="103"/>
      <c r="H31" s="103"/>
      <c r="I31" s="104" t="n">
        <f aca="false">SUM(J31:O31)</f>
        <v>3</v>
      </c>
      <c r="J31" s="104" t="n">
        <v>2</v>
      </c>
      <c r="K31" s="104" t="n">
        <v>0</v>
      </c>
      <c r="L31" s="104" t="n">
        <v>1</v>
      </c>
      <c r="M31" s="104" t="n">
        <v>0</v>
      </c>
      <c r="N31" s="104" t="n">
        <v>0</v>
      </c>
      <c r="O31" s="104" t="n">
        <v>0</v>
      </c>
      <c r="P31" s="105" t="n">
        <f aca="false">I31*F31</f>
        <v>0</v>
      </c>
      <c r="Q31" s="97"/>
    </row>
    <row r="32" s="98" customFormat="true" ht="15.75" hidden="false" customHeight="false" outlineLevel="0" collapsed="false">
      <c r="A32" s="99" t="s">
        <v>133</v>
      </c>
      <c r="B32" s="100" t="s">
        <v>77</v>
      </c>
      <c r="C32" s="100" t="s">
        <v>77</v>
      </c>
      <c r="D32" s="101" t="s">
        <v>134</v>
      </c>
      <c r="E32" s="102" t="s">
        <v>82</v>
      </c>
      <c r="F32" s="103" t="n">
        <f aca="false">G32+H32</f>
        <v>0</v>
      </c>
      <c r="G32" s="103"/>
      <c r="H32" s="103"/>
      <c r="I32" s="104" t="n">
        <f aca="false">SUM(J32:O32)</f>
        <v>10</v>
      </c>
      <c r="J32" s="104" t="n">
        <v>0</v>
      </c>
      <c r="K32" s="104" t="n">
        <v>4</v>
      </c>
      <c r="L32" s="104" t="n">
        <v>6</v>
      </c>
      <c r="M32" s="104" t="n">
        <v>0</v>
      </c>
      <c r="N32" s="104" t="n">
        <v>0</v>
      </c>
      <c r="O32" s="104" t="n">
        <v>0</v>
      </c>
      <c r="P32" s="105" t="n">
        <f aca="false">I32*F32</f>
        <v>0</v>
      </c>
      <c r="Q32" s="97"/>
    </row>
    <row r="33" s="98" customFormat="true" ht="15.75" hidden="false" customHeight="false" outlineLevel="0" collapsed="false">
      <c r="A33" s="99" t="s">
        <v>135</v>
      </c>
      <c r="B33" s="100" t="s">
        <v>77</v>
      </c>
      <c r="C33" s="100" t="s">
        <v>77</v>
      </c>
      <c r="D33" s="101" t="s">
        <v>136</v>
      </c>
      <c r="E33" s="102" t="s">
        <v>82</v>
      </c>
      <c r="F33" s="103" t="n">
        <f aca="false">G33+H33</f>
        <v>0</v>
      </c>
      <c r="G33" s="103"/>
      <c r="H33" s="103"/>
      <c r="I33" s="104" t="n">
        <f aca="false">SUM(J33:O33)</f>
        <v>17</v>
      </c>
      <c r="J33" s="104" t="n">
        <v>2</v>
      </c>
      <c r="K33" s="104" t="n">
        <v>6</v>
      </c>
      <c r="L33" s="104" t="n">
        <v>9</v>
      </c>
      <c r="M33" s="104" t="n">
        <v>0</v>
      </c>
      <c r="N33" s="104" t="n">
        <v>0</v>
      </c>
      <c r="O33" s="104" t="n">
        <v>0</v>
      </c>
      <c r="P33" s="105" t="n">
        <f aca="false">I33*F33</f>
        <v>0</v>
      </c>
      <c r="Q33" s="97"/>
    </row>
    <row r="34" s="98" customFormat="true" ht="15.75" hidden="false" customHeight="false" outlineLevel="0" collapsed="false">
      <c r="A34" s="99" t="s">
        <v>137</v>
      </c>
      <c r="B34" s="100" t="s">
        <v>77</v>
      </c>
      <c r="C34" s="100" t="s">
        <v>77</v>
      </c>
      <c r="D34" s="101" t="s">
        <v>138</v>
      </c>
      <c r="E34" s="102" t="s">
        <v>82</v>
      </c>
      <c r="F34" s="103" t="n">
        <f aca="false">G34+H34</f>
        <v>0</v>
      </c>
      <c r="G34" s="103"/>
      <c r="H34" s="103"/>
      <c r="I34" s="104" t="n">
        <f aca="false">SUM(J34:O34)</f>
        <v>80</v>
      </c>
      <c r="J34" s="104" t="n">
        <v>6</v>
      </c>
      <c r="K34" s="104" t="n">
        <v>34</v>
      </c>
      <c r="L34" s="104" t="n">
        <v>40</v>
      </c>
      <c r="M34" s="104" t="n">
        <v>0</v>
      </c>
      <c r="N34" s="104" t="n">
        <v>0</v>
      </c>
      <c r="O34" s="104" t="n">
        <v>0</v>
      </c>
      <c r="P34" s="105" t="n">
        <f aca="false">I34*F34</f>
        <v>0</v>
      </c>
      <c r="Q34" s="97"/>
    </row>
    <row r="35" s="98" customFormat="true" ht="15.75" hidden="false" customHeight="false" outlineLevel="0" collapsed="false">
      <c r="A35" s="99" t="s">
        <v>139</v>
      </c>
      <c r="B35" s="100" t="s">
        <v>77</v>
      </c>
      <c r="C35" s="100" t="s">
        <v>77</v>
      </c>
      <c r="D35" s="101" t="s">
        <v>140</v>
      </c>
      <c r="E35" s="102" t="s">
        <v>82</v>
      </c>
      <c r="F35" s="103" t="n">
        <f aca="false">G35+H35</f>
        <v>0</v>
      </c>
      <c r="G35" s="103"/>
      <c r="H35" s="103"/>
      <c r="I35" s="104" t="n">
        <f aca="false">SUM(J35:O35)</f>
        <v>24</v>
      </c>
      <c r="J35" s="104" t="n">
        <v>4</v>
      </c>
      <c r="K35" s="104" t="n">
        <v>14</v>
      </c>
      <c r="L35" s="104" t="n">
        <v>6</v>
      </c>
      <c r="M35" s="104" t="n">
        <v>0</v>
      </c>
      <c r="N35" s="104" t="n">
        <v>0</v>
      </c>
      <c r="O35" s="104" t="n">
        <v>0</v>
      </c>
      <c r="P35" s="105" t="n">
        <f aca="false">I35*F35</f>
        <v>0</v>
      </c>
      <c r="Q35" s="97"/>
    </row>
    <row r="36" s="98" customFormat="true" ht="15.75" hidden="false" customHeight="false" outlineLevel="0" collapsed="false">
      <c r="A36" s="99" t="s">
        <v>141</v>
      </c>
      <c r="B36" s="100" t="s">
        <v>77</v>
      </c>
      <c r="C36" s="100" t="s">
        <v>77</v>
      </c>
      <c r="D36" s="101" t="s">
        <v>142</v>
      </c>
      <c r="E36" s="102" t="s">
        <v>82</v>
      </c>
      <c r="F36" s="103" t="n">
        <f aca="false">G36+H36</f>
        <v>0</v>
      </c>
      <c r="G36" s="103"/>
      <c r="H36" s="103"/>
      <c r="I36" s="104" t="n">
        <f aca="false">SUM(J36:O36)</f>
        <v>101</v>
      </c>
      <c r="J36" s="104" t="n">
        <v>23</v>
      </c>
      <c r="K36" s="104" t="n">
        <v>18</v>
      </c>
      <c r="L36" s="104" t="n">
        <v>13</v>
      </c>
      <c r="M36" s="104" t="n">
        <v>18</v>
      </c>
      <c r="N36" s="104" t="n">
        <v>26</v>
      </c>
      <c r="O36" s="104" t="n">
        <v>3</v>
      </c>
      <c r="P36" s="105" t="n">
        <f aca="false">I36*F36</f>
        <v>0</v>
      </c>
      <c r="Q36" s="97"/>
    </row>
    <row r="37" s="98" customFormat="true" ht="15.75" hidden="false" customHeight="false" outlineLevel="0" collapsed="false">
      <c r="A37" s="99" t="s">
        <v>143</v>
      </c>
      <c r="B37" s="100" t="s">
        <v>77</v>
      </c>
      <c r="C37" s="100" t="s">
        <v>77</v>
      </c>
      <c r="D37" s="101" t="s">
        <v>144</v>
      </c>
      <c r="E37" s="102" t="s">
        <v>82</v>
      </c>
      <c r="F37" s="103" t="n">
        <f aca="false">G37+H37</f>
        <v>0</v>
      </c>
      <c r="G37" s="103"/>
      <c r="H37" s="103"/>
      <c r="I37" s="104" t="n">
        <f aca="false">SUM(J37:O37)</f>
        <v>6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6</v>
      </c>
      <c r="O37" s="104" t="n">
        <v>0</v>
      </c>
      <c r="P37" s="105" t="n">
        <f aca="false">I37*F37</f>
        <v>0</v>
      </c>
      <c r="Q37" s="97"/>
    </row>
    <row r="38" s="98" customFormat="true" ht="15.75" hidden="false" customHeight="false" outlineLevel="0" collapsed="false">
      <c r="A38" s="99" t="s">
        <v>145</v>
      </c>
      <c r="B38" s="100" t="s">
        <v>77</v>
      </c>
      <c r="C38" s="100" t="s">
        <v>77</v>
      </c>
      <c r="D38" s="101" t="s">
        <v>146</v>
      </c>
      <c r="E38" s="102" t="s">
        <v>82</v>
      </c>
      <c r="F38" s="103" t="n">
        <f aca="false">G38+H38</f>
        <v>0</v>
      </c>
      <c r="G38" s="103"/>
      <c r="H38" s="103"/>
      <c r="I38" s="104" t="n">
        <f aca="false">SUM(J38:O38)</f>
        <v>11</v>
      </c>
      <c r="J38" s="104" t="n">
        <v>0</v>
      </c>
      <c r="K38" s="104" t="n">
        <v>1</v>
      </c>
      <c r="L38" s="104" t="n">
        <v>0</v>
      </c>
      <c r="M38" s="104" t="n">
        <v>0</v>
      </c>
      <c r="N38" s="104" t="n">
        <v>5</v>
      </c>
      <c r="O38" s="104" t="n">
        <v>5</v>
      </c>
      <c r="P38" s="105" t="n">
        <f aca="false">I38*F38</f>
        <v>0</v>
      </c>
      <c r="Q38" s="97"/>
    </row>
    <row r="39" s="98" customFormat="true" ht="47.25" hidden="false" customHeight="false" outlineLevel="0" collapsed="false">
      <c r="A39" s="99" t="s">
        <v>147</v>
      </c>
      <c r="B39" s="100" t="s">
        <v>77</v>
      </c>
      <c r="C39" s="100" t="s">
        <v>77</v>
      </c>
      <c r="D39" s="101" t="s">
        <v>148</v>
      </c>
      <c r="E39" s="102" t="s">
        <v>82</v>
      </c>
      <c r="F39" s="103" t="n">
        <f aca="false">G39+H39</f>
        <v>0</v>
      </c>
      <c r="G39" s="103"/>
      <c r="H39" s="103"/>
      <c r="I39" s="104" t="n">
        <f aca="false">SUM(J39:O39)</f>
        <v>21</v>
      </c>
      <c r="J39" s="104" t="n">
        <v>2</v>
      </c>
      <c r="K39" s="104" t="n">
        <v>4</v>
      </c>
      <c r="L39" s="104" t="n">
        <v>5</v>
      </c>
      <c r="M39" s="104" t="n">
        <v>6</v>
      </c>
      <c r="N39" s="104" t="n">
        <v>3</v>
      </c>
      <c r="O39" s="104" t="n">
        <v>1</v>
      </c>
      <c r="P39" s="105" t="n">
        <f aca="false">I39*F39</f>
        <v>0</v>
      </c>
      <c r="Q39" s="97"/>
    </row>
    <row r="40" s="98" customFormat="true" ht="31.5" hidden="false" customHeight="false" outlineLevel="0" collapsed="false">
      <c r="A40" s="99" t="s">
        <v>149</v>
      </c>
      <c r="B40" s="100" t="s">
        <v>77</v>
      </c>
      <c r="C40" s="100" t="s">
        <v>77</v>
      </c>
      <c r="D40" s="101" t="s">
        <v>150</v>
      </c>
      <c r="E40" s="102" t="s">
        <v>82</v>
      </c>
      <c r="F40" s="103" t="n">
        <f aca="false">G40+H40</f>
        <v>0</v>
      </c>
      <c r="G40" s="103"/>
      <c r="H40" s="103"/>
      <c r="I40" s="104" t="n">
        <f aca="false">SUM(J40:O40)</f>
        <v>7</v>
      </c>
      <c r="J40" s="104" t="n">
        <v>0</v>
      </c>
      <c r="K40" s="104" t="n">
        <v>2</v>
      </c>
      <c r="L40" s="104" t="n">
        <v>2</v>
      </c>
      <c r="M40" s="104" t="n">
        <v>0</v>
      </c>
      <c r="N40" s="104" t="n">
        <v>2</v>
      </c>
      <c r="O40" s="104" t="n">
        <v>1</v>
      </c>
      <c r="P40" s="105" t="n">
        <f aca="false">I40*F40</f>
        <v>0</v>
      </c>
      <c r="Q40" s="97"/>
    </row>
    <row r="41" s="98" customFormat="true" ht="15.75" hidden="false" customHeight="false" outlineLevel="0" collapsed="false">
      <c r="A41" s="99" t="s">
        <v>151</v>
      </c>
      <c r="B41" s="100" t="s">
        <v>77</v>
      </c>
      <c r="C41" s="100" t="s">
        <v>77</v>
      </c>
      <c r="D41" s="101" t="s">
        <v>152</v>
      </c>
      <c r="E41" s="102" t="s">
        <v>82</v>
      </c>
      <c r="F41" s="103" t="n">
        <f aca="false">G41+H41</f>
        <v>0</v>
      </c>
      <c r="G41" s="103"/>
      <c r="H41" s="103"/>
      <c r="I41" s="104" t="n">
        <f aca="false">SUM(J41:O41)</f>
        <v>11</v>
      </c>
      <c r="J41" s="104" t="n">
        <v>6</v>
      </c>
      <c r="K41" s="104" t="n">
        <v>1</v>
      </c>
      <c r="L41" s="104" t="n">
        <v>1</v>
      </c>
      <c r="M41" s="104" t="n">
        <v>0</v>
      </c>
      <c r="N41" s="104" t="n">
        <v>3</v>
      </c>
      <c r="O41" s="104" t="n">
        <v>0</v>
      </c>
      <c r="P41" s="105" t="n">
        <f aca="false">I41*F41</f>
        <v>0</v>
      </c>
      <c r="Q41" s="97"/>
    </row>
    <row r="42" s="98" customFormat="true" ht="15.75" hidden="false" customHeight="false" outlineLevel="0" collapsed="false">
      <c r="A42" s="99" t="s">
        <v>153</v>
      </c>
      <c r="B42" s="100" t="s">
        <v>77</v>
      </c>
      <c r="C42" s="100" t="s">
        <v>77</v>
      </c>
      <c r="D42" s="101" t="s">
        <v>154</v>
      </c>
      <c r="E42" s="102" t="s">
        <v>82</v>
      </c>
      <c r="F42" s="103" t="n">
        <f aca="false">G42+H42</f>
        <v>0</v>
      </c>
      <c r="G42" s="103"/>
      <c r="H42" s="103"/>
      <c r="I42" s="104" t="n">
        <f aca="false">SUM(J42:O42)</f>
        <v>6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6</v>
      </c>
      <c r="P42" s="105" t="n">
        <f aca="false">I42*F42</f>
        <v>0</v>
      </c>
      <c r="Q42" s="97"/>
    </row>
    <row r="43" s="98" customFormat="true" ht="15.75" hidden="false" customHeight="false" outlineLevel="0" collapsed="false">
      <c r="A43" s="99" t="s">
        <v>155</v>
      </c>
      <c r="B43" s="100" t="s">
        <v>77</v>
      </c>
      <c r="C43" s="100" t="s">
        <v>77</v>
      </c>
      <c r="D43" s="101" t="s">
        <v>156</v>
      </c>
      <c r="E43" s="102" t="s">
        <v>82</v>
      </c>
      <c r="F43" s="103" t="n">
        <f aca="false">G43+H43</f>
        <v>0</v>
      </c>
      <c r="G43" s="103"/>
      <c r="H43" s="103"/>
      <c r="I43" s="104" t="n">
        <f aca="false">SUM(J43:O43)</f>
        <v>6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6</v>
      </c>
      <c r="P43" s="105" t="n">
        <f aca="false">I43*F43</f>
        <v>0</v>
      </c>
      <c r="Q43" s="97"/>
    </row>
    <row r="44" s="98" customFormat="true" ht="15.75" hidden="false" customHeight="false" outlineLevel="0" collapsed="false">
      <c r="A44" s="99" t="s">
        <v>157</v>
      </c>
      <c r="B44" s="100" t="s">
        <v>77</v>
      </c>
      <c r="C44" s="100" t="s">
        <v>77</v>
      </c>
      <c r="D44" s="101" t="s">
        <v>158</v>
      </c>
      <c r="E44" s="102" t="s">
        <v>82</v>
      </c>
      <c r="F44" s="103" t="n">
        <f aca="false">G44+H44</f>
        <v>0</v>
      </c>
      <c r="G44" s="103"/>
      <c r="H44" s="103"/>
      <c r="I44" s="104" t="n">
        <f aca="false">SUM(J44:O44)</f>
        <v>21</v>
      </c>
      <c r="J44" s="104" t="n">
        <v>10</v>
      </c>
      <c r="K44" s="104" t="n">
        <v>1</v>
      </c>
      <c r="L44" s="104" t="n">
        <v>0</v>
      </c>
      <c r="M44" s="104" t="n">
        <v>10</v>
      </c>
      <c r="N44" s="104" t="n">
        <v>0</v>
      </c>
      <c r="O44" s="104" t="n">
        <v>0</v>
      </c>
      <c r="P44" s="105" t="n">
        <f aca="false">I44*F44</f>
        <v>0</v>
      </c>
      <c r="Q44" s="97"/>
    </row>
    <row r="45" s="98" customFormat="true" ht="15.75" hidden="false" customHeight="false" outlineLevel="0" collapsed="false">
      <c r="A45" s="99" t="s">
        <v>159</v>
      </c>
      <c r="B45" s="100" t="s">
        <v>77</v>
      </c>
      <c r="C45" s="100" t="s">
        <v>77</v>
      </c>
      <c r="D45" s="101" t="s">
        <v>160</v>
      </c>
      <c r="E45" s="102" t="s">
        <v>82</v>
      </c>
      <c r="F45" s="103" t="n">
        <f aca="false">G45+H45</f>
        <v>0</v>
      </c>
      <c r="G45" s="103"/>
      <c r="H45" s="103"/>
      <c r="I45" s="104" t="n">
        <f aca="false">SUM(J45:O45)</f>
        <v>15</v>
      </c>
      <c r="J45" s="104" t="n">
        <v>2</v>
      </c>
      <c r="K45" s="104" t="n">
        <v>5</v>
      </c>
      <c r="L45" s="104" t="n">
        <v>5</v>
      </c>
      <c r="M45" s="104" t="n">
        <v>3</v>
      </c>
      <c r="N45" s="104" t="n">
        <v>0</v>
      </c>
      <c r="O45" s="104" t="n">
        <v>0</v>
      </c>
      <c r="P45" s="105" t="n">
        <f aca="false">I45*F45</f>
        <v>0</v>
      </c>
      <c r="Q45" s="97"/>
    </row>
    <row r="46" s="98" customFormat="true" ht="15.75" hidden="false" customHeight="false" outlineLevel="0" collapsed="false">
      <c r="A46" s="99" t="s">
        <v>161</v>
      </c>
      <c r="B46" s="100" t="s">
        <v>77</v>
      </c>
      <c r="C46" s="100" t="s">
        <v>77</v>
      </c>
      <c r="D46" s="101" t="s">
        <v>162</v>
      </c>
      <c r="E46" s="102" t="s">
        <v>82</v>
      </c>
      <c r="F46" s="103" t="n">
        <f aca="false">G46+H46</f>
        <v>0</v>
      </c>
      <c r="G46" s="103"/>
      <c r="H46" s="103"/>
      <c r="I46" s="104" t="n">
        <f aca="false">SUM(J46:O46)</f>
        <v>2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2</v>
      </c>
      <c r="O46" s="104" t="n">
        <v>0</v>
      </c>
      <c r="P46" s="105" t="n">
        <f aca="false">I46*F46</f>
        <v>0</v>
      </c>
      <c r="Q46" s="97"/>
    </row>
    <row r="47" s="98" customFormat="true" ht="15.75" hidden="false" customHeight="false" outlineLevel="0" collapsed="false">
      <c r="A47" s="99" t="s">
        <v>163</v>
      </c>
      <c r="B47" s="100" t="s">
        <v>77</v>
      </c>
      <c r="C47" s="100" t="s">
        <v>77</v>
      </c>
      <c r="D47" s="101" t="s">
        <v>164</v>
      </c>
      <c r="E47" s="102" t="s">
        <v>82</v>
      </c>
      <c r="F47" s="103" t="n">
        <f aca="false">G47+H47</f>
        <v>0</v>
      </c>
      <c r="G47" s="103"/>
      <c r="H47" s="103"/>
      <c r="I47" s="104" t="n">
        <f aca="false">SUM(J47:O47)</f>
        <v>10</v>
      </c>
      <c r="J47" s="104" t="n">
        <v>6</v>
      </c>
      <c r="K47" s="104" t="n">
        <v>0</v>
      </c>
      <c r="L47" s="104" t="n">
        <v>0</v>
      </c>
      <c r="M47" s="104" t="n">
        <v>4</v>
      </c>
      <c r="N47" s="104" t="n">
        <v>0</v>
      </c>
      <c r="O47" s="104" t="n">
        <v>0</v>
      </c>
      <c r="P47" s="105" t="n">
        <f aca="false">I47*F47</f>
        <v>0</v>
      </c>
      <c r="Q47" s="97"/>
    </row>
    <row r="48" s="98" customFormat="true" ht="31.5" hidden="false" customHeight="false" outlineLevel="0" collapsed="false">
      <c r="A48" s="99" t="s">
        <v>165</v>
      </c>
      <c r="B48" s="100" t="s">
        <v>77</v>
      </c>
      <c r="C48" s="100" t="s">
        <v>77</v>
      </c>
      <c r="D48" s="101" t="s">
        <v>166</v>
      </c>
      <c r="E48" s="102" t="s">
        <v>82</v>
      </c>
      <c r="F48" s="103" t="n">
        <f aca="false">G48+H48</f>
        <v>0</v>
      </c>
      <c r="G48" s="103"/>
      <c r="H48" s="103"/>
      <c r="I48" s="104" t="n">
        <f aca="false">SUM(J48:O48)</f>
        <v>16</v>
      </c>
      <c r="J48" s="104" t="n">
        <v>2</v>
      </c>
      <c r="K48" s="104" t="n">
        <v>4</v>
      </c>
      <c r="L48" s="104" t="n">
        <v>4</v>
      </c>
      <c r="M48" s="104" t="n">
        <v>6</v>
      </c>
      <c r="N48" s="104" t="n">
        <v>0</v>
      </c>
      <c r="O48" s="104" t="n">
        <v>0</v>
      </c>
      <c r="P48" s="105" t="n">
        <f aca="false">I48*F48</f>
        <v>0</v>
      </c>
      <c r="Q48" s="97"/>
    </row>
    <row r="49" s="98" customFormat="true" ht="31.5" hidden="false" customHeight="false" outlineLevel="0" collapsed="false">
      <c r="A49" s="99" t="s">
        <v>167</v>
      </c>
      <c r="B49" s="100" t="s">
        <v>77</v>
      </c>
      <c r="C49" s="100" t="s">
        <v>77</v>
      </c>
      <c r="D49" s="101" t="s">
        <v>168</v>
      </c>
      <c r="E49" s="102" t="s">
        <v>82</v>
      </c>
      <c r="F49" s="103" t="n">
        <f aca="false">G49+H49</f>
        <v>0</v>
      </c>
      <c r="G49" s="103"/>
      <c r="H49" s="103"/>
      <c r="I49" s="104" t="n">
        <f aca="false">SUM(J49:O49)</f>
        <v>4</v>
      </c>
      <c r="J49" s="104" t="n">
        <v>2</v>
      </c>
      <c r="K49" s="104" t="n">
        <v>0</v>
      </c>
      <c r="L49" s="104" t="n">
        <v>0</v>
      </c>
      <c r="M49" s="104" t="n">
        <v>2</v>
      </c>
      <c r="N49" s="104" t="n">
        <v>0</v>
      </c>
      <c r="O49" s="104" t="n">
        <v>0</v>
      </c>
      <c r="P49" s="105" t="n">
        <f aca="false">I49*F49</f>
        <v>0</v>
      </c>
      <c r="Q49" s="97"/>
    </row>
    <row r="50" s="106" customFormat="true" ht="31.5" hidden="false" customHeight="false" outlineLevel="0" collapsed="false">
      <c r="A50" s="99" t="s">
        <v>169</v>
      </c>
      <c r="B50" s="100" t="s">
        <v>77</v>
      </c>
      <c r="C50" s="100" t="s">
        <v>77</v>
      </c>
      <c r="D50" s="101" t="s">
        <v>170</v>
      </c>
      <c r="E50" s="102" t="s">
        <v>82</v>
      </c>
      <c r="F50" s="103" t="n">
        <f aca="false">G50+H50</f>
        <v>0</v>
      </c>
      <c r="G50" s="103"/>
      <c r="H50" s="103"/>
      <c r="I50" s="104" t="n">
        <f aca="false">SUM(J50:O50)</f>
        <v>8</v>
      </c>
      <c r="J50" s="104" t="n">
        <v>0</v>
      </c>
      <c r="K50" s="104" t="n">
        <v>3</v>
      </c>
      <c r="L50" s="104" t="n">
        <v>5</v>
      </c>
      <c r="M50" s="104" t="n">
        <v>0</v>
      </c>
      <c r="N50" s="104" t="n">
        <v>0</v>
      </c>
      <c r="O50" s="104" t="n">
        <v>0</v>
      </c>
      <c r="P50" s="105" t="n">
        <f aca="false">I50*F50</f>
        <v>0</v>
      </c>
      <c r="Q50" s="97"/>
    </row>
    <row r="51" s="106" customFormat="true" ht="158.25" hidden="false" customHeight="false" outlineLevel="0" collapsed="false">
      <c r="A51" s="107" t="s">
        <v>171</v>
      </c>
      <c r="B51" s="108" t="s">
        <v>77</v>
      </c>
      <c r="C51" s="108" t="s">
        <v>77</v>
      </c>
      <c r="D51" s="109" t="s">
        <v>172</v>
      </c>
      <c r="E51" s="110" t="s">
        <v>82</v>
      </c>
      <c r="F51" s="111" t="n">
        <f aca="false">G51+H51</f>
        <v>0</v>
      </c>
      <c r="G51" s="111"/>
      <c r="H51" s="111"/>
      <c r="I51" s="112" t="n">
        <f aca="false">SUM(J51:O51)</f>
        <v>1</v>
      </c>
      <c r="J51" s="112" t="n">
        <v>0</v>
      </c>
      <c r="K51" s="112" t="n">
        <v>0</v>
      </c>
      <c r="L51" s="112" t="n">
        <v>0</v>
      </c>
      <c r="M51" s="112" t="n">
        <v>0</v>
      </c>
      <c r="N51" s="112" t="n">
        <v>1</v>
      </c>
      <c r="O51" s="112" t="n">
        <v>0</v>
      </c>
      <c r="P51" s="113" t="n">
        <f aca="false">I51*F51</f>
        <v>0</v>
      </c>
      <c r="Q51" s="114"/>
    </row>
    <row r="52" s="106" customFormat="true" ht="16.5" hidden="false" customHeight="false" outlineLevel="0" collapsed="false">
      <c r="A52" s="115"/>
      <c r="B52" s="115"/>
      <c r="C52" s="115"/>
      <c r="D52" s="116"/>
      <c r="E52" s="115"/>
      <c r="F52" s="117"/>
      <c r="G52" s="117"/>
      <c r="H52" s="117"/>
      <c r="I52" s="61"/>
      <c r="J52" s="61"/>
      <c r="K52" s="61"/>
      <c r="L52" s="61"/>
      <c r="M52" s="61"/>
      <c r="N52" s="61"/>
      <c r="O52" s="61"/>
      <c r="P52" s="117"/>
      <c r="Q52" s="115"/>
    </row>
    <row r="53" s="106" customFormat="true" ht="15.75" hidden="false" customHeight="false" outlineLevel="0" collapsed="false">
      <c r="A53" s="115"/>
      <c r="B53" s="115"/>
      <c r="C53" s="115"/>
      <c r="D53" s="116"/>
      <c r="E53" s="115"/>
      <c r="F53" s="117"/>
      <c r="G53" s="117"/>
      <c r="H53" s="117"/>
      <c r="I53" s="61"/>
      <c r="J53" s="61"/>
      <c r="K53" s="61"/>
      <c r="L53" s="61"/>
      <c r="M53" s="61"/>
      <c r="N53" s="61"/>
      <c r="O53" s="61"/>
      <c r="P53" s="117"/>
      <c r="Q53" s="115"/>
    </row>
    <row r="54" s="106" customFormat="true" ht="15.75" hidden="false" customHeight="false" outlineLevel="0" collapsed="false">
      <c r="A54" s="115"/>
      <c r="B54" s="115"/>
      <c r="C54" s="115"/>
      <c r="D54" s="116"/>
      <c r="E54" s="115"/>
      <c r="F54" s="117"/>
      <c r="G54" s="117"/>
      <c r="H54" s="117"/>
      <c r="I54" s="61"/>
      <c r="J54" s="61"/>
      <c r="K54" s="61"/>
      <c r="L54" s="61"/>
      <c r="M54" s="61"/>
      <c r="N54" s="61"/>
      <c r="O54" s="61"/>
      <c r="P54" s="117"/>
      <c r="Q54" s="115"/>
    </row>
    <row r="55" s="106" customFormat="true" ht="15.75" hidden="false" customHeight="false" outlineLevel="0" collapsed="false">
      <c r="A55" s="115"/>
      <c r="B55" s="115"/>
      <c r="C55" s="115"/>
      <c r="D55" s="116"/>
      <c r="E55" s="115"/>
      <c r="F55" s="117"/>
      <c r="G55" s="117"/>
      <c r="H55" s="117"/>
      <c r="I55" s="61"/>
      <c r="J55" s="61"/>
      <c r="K55" s="61"/>
      <c r="L55" s="61"/>
      <c r="M55" s="61"/>
      <c r="N55" s="61"/>
      <c r="O55" s="61"/>
      <c r="P55" s="117"/>
      <c r="Q55" s="115"/>
    </row>
    <row r="56" s="106" customFormat="true" ht="15.75" hidden="false" customHeight="false" outlineLevel="0" collapsed="false">
      <c r="A56" s="115"/>
      <c r="B56" s="115"/>
      <c r="C56" s="115"/>
      <c r="D56" s="116"/>
      <c r="E56" s="115"/>
      <c r="F56" s="117"/>
      <c r="G56" s="117"/>
      <c r="H56" s="117"/>
      <c r="I56" s="61"/>
      <c r="J56" s="61"/>
      <c r="K56" s="61"/>
      <c r="L56" s="61"/>
      <c r="M56" s="61"/>
      <c r="N56" s="61"/>
      <c r="O56" s="61"/>
      <c r="P56" s="117"/>
      <c r="Q56" s="115"/>
    </row>
    <row r="57" s="106" customFormat="true" ht="15.75" hidden="false" customHeight="false" outlineLevel="0" collapsed="false">
      <c r="A57" s="115"/>
      <c r="B57" s="115"/>
      <c r="C57" s="115"/>
      <c r="D57" s="116"/>
      <c r="E57" s="115"/>
      <c r="F57" s="117"/>
      <c r="G57" s="117"/>
      <c r="H57" s="117"/>
      <c r="I57" s="61"/>
      <c r="J57" s="61"/>
      <c r="K57" s="61"/>
      <c r="L57" s="61"/>
      <c r="M57" s="61"/>
      <c r="N57" s="61"/>
      <c r="O57" s="61"/>
      <c r="P57" s="117"/>
      <c r="Q57" s="115"/>
    </row>
    <row r="58" s="106" customFormat="true" ht="15.75" hidden="false" customHeight="false" outlineLevel="0" collapsed="false">
      <c r="A58" s="115"/>
      <c r="B58" s="115"/>
      <c r="C58" s="115"/>
      <c r="D58" s="116"/>
      <c r="E58" s="115"/>
      <c r="F58" s="117"/>
      <c r="G58" s="117"/>
      <c r="H58" s="117"/>
      <c r="I58" s="61"/>
      <c r="J58" s="61"/>
      <c r="K58" s="61"/>
      <c r="L58" s="61"/>
      <c r="M58" s="61"/>
      <c r="N58" s="61"/>
      <c r="O58" s="61"/>
      <c r="P58" s="117"/>
      <c r="Q58" s="115"/>
    </row>
    <row r="59" s="106" customFormat="true" ht="15.75" hidden="false" customHeight="false" outlineLevel="0" collapsed="false">
      <c r="A59" s="115"/>
      <c r="B59" s="115"/>
      <c r="C59" s="115"/>
      <c r="D59" s="116"/>
      <c r="E59" s="115"/>
      <c r="F59" s="117"/>
      <c r="G59" s="117"/>
      <c r="H59" s="117"/>
      <c r="I59" s="61"/>
      <c r="J59" s="61"/>
      <c r="K59" s="61"/>
      <c r="L59" s="61"/>
      <c r="M59" s="61"/>
      <c r="N59" s="61"/>
      <c r="O59" s="61"/>
      <c r="P59" s="117"/>
      <c r="Q59" s="115"/>
    </row>
    <row r="60" s="106" customFormat="true" ht="15.75" hidden="false" customHeight="false" outlineLevel="0" collapsed="false">
      <c r="A60" s="115"/>
      <c r="B60" s="115"/>
      <c r="C60" s="115"/>
      <c r="D60" s="116"/>
      <c r="E60" s="115"/>
      <c r="F60" s="117"/>
      <c r="G60" s="117"/>
      <c r="H60" s="117"/>
      <c r="I60" s="61"/>
      <c r="J60" s="61"/>
      <c r="K60" s="61"/>
      <c r="L60" s="61"/>
      <c r="M60" s="61"/>
      <c r="N60" s="61"/>
      <c r="O60" s="61"/>
      <c r="P60" s="117"/>
      <c r="Q60" s="115"/>
    </row>
    <row r="61" s="106" customFormat="true" ht="15.75" hidden="false" customHeight="false" outlineLevel="0" collapsed="false">
      <c r="A61" s="115"/>
      <c r="B61" s="115"/>
      <c r="C61" s="115"/>
      <c r="D61" s="116"/>
      <c r="E61" s="115"/>
      <c r="F61" s="117"/>
      <c r="G61" s="117"/>
      <c r="H61" s="117"/>
      <c r="I61" s="61"/>
      <c r="J61" s="61"/>
      <c r="K61" s="61"/>
      <c r="L61" s="61"/>
      <c r="M61" s="61"/>
      <c r="N61" s="61"/>
      <c r="O61" s="61"/>
      <c r="P61" s="117"/>
      <c r="Q61" s="115"/>
    </row>
    <row r="62" s="106" customFormat="true" ht="15.75" hidden="false" customHeight="false" outlineLevel="0" collapsed="false">
      <c r="A62" s="115"/>
      <c r="B62" s="115"/>
      <c r="C62" s="115"/>
      <c r="D62" s="116"/>
      <c r="E62" s="115"/>
      <c r="F62" s="117"/>
      <c r="G62" s="117"/>
      <c r="H62" s="117"/>
      <c r="I62" s="61"/>
      <c r="J62" s="61"/>
      <c r="K62" s="61"/>
      <c r="L62" s="61"/>
      <c r="M62" s="61"/>
      <c r="N62" s="61"/>
      <c r="O62" s="61"/>
      <c r="P62" s="117"/>
      <c r="Q62" s="115"/>
    </row>
    <row r="63" s="106" customFormat="true" ht="15.75" hidden="false" customHeight="false" outlineLevel="0" collapsed="false">
      <c r="A63" s="115"/>
      <c r="B63" s="115"/>
      <c r="C63" s="115"/>
      <c r="D63" s="116"/>
      <c r="E63" s="115"/>
      <c r="F63" s="117"/>
      <c r="G63" s="117"/>
      <c r="H63" s="117"/>
      <c r="I63" s="61"/>
      <c r="J63" s="61"/>
      <c r="K63" s="61"/>
      <c r="L63" s="61"/>
      <c r="M63" s="61"/>
      <c r="N63" s="61"/>
      <c r="O63" s="61"/>
      <c r="P63" s="117"/>
      <c r="Q63" s="115"/>
    </row>
    <row r="64" s="106" customFormat="true" ht="15.75" hidden="false" customHeight="false" outlineLevel="0" collapsed="false">
      <c r="A64" s="115"/>
      <c r="B64" s="115"/>
      <c r="C64" s="115"/>
      <c r="D64" s="116"/>
      <c r="E64" s="115"/>
      <c r="F64" s="117"/>
      <c r="G64" s="117"/>
      <c r="H64" s="117"/>
      <c r="I64" s="61"/>
      <c r="J64" s="61"/>
      <c r="K64" s="61"/>
      <c r="L64" s="61"/>
      <c r="M64" s="61"/>
      <c r="N64" s="61"/>
      <c r="O64" s="61"/>
      <c r="P64" s="117"/>
      <c r="Q64" s="115"/>
    </row>
    <row r="65" s="106" customFormat="true" ht="15.75" hidden="false" customHeight="false" outlineLevel="0" collapsed="false">
      <c r="A65" s="115"/>
      <c r="B65" s="115"/>
      <c r="C65" s="115"/>
      <c r="D65" s="116"/>
      <c r="E65" s="115"/>
      <c r="F65" s="117"/>
      <c r="G65" s="117"/>
      <c r="H65" s="117"/>
      <c r="I65" s="61"/>
      <c r="J65" s="61"/>
      <c r="K65" s="61"/>
      <c r="L65" s="61"/>
      <c r="M65" s="61"/>
      <c r="N65" s="61"/>
      <c r="O65" s="61"/>
      <c r="P65" s="117"/>
      <c r="Q65" s="115"/>
    </row>
    <row r="66" s="106" customFormat="true" ht="15.75" hidden="false" customHeight="false" outlineLevel="0" collapsed="false">
      <c r="A66" s="115"/>
      <c r="B66" s="115"/>
      <c r="C66" s="115"/>
      <c r="D66" s="116"/>
      <c r="E66" s="115"/>
      <c r="F66" s="117"/>
      <c r="G66" s="117"/>
      <c r="H66" s="117"/>
      <c r="I66" s="61"/>
      <c r="J66" s="61"/>
      <c r="K66" s="61"/>
      <c r="L66" s="61"/>
      <c r="M66" s="61"/>
      <c r="N66" s="61"/>
      <c r="O66" s="61"/>
      <c r="P66" s="117"/>
      <c r="Q66" s="115"/>
    </row>
    <row r="67" s="106" customFormat="true" ht="15.75" hidden="false" customHeight="false" outlineLevel="0" collapsed="false">
      <c r="A67" s="115"/>
      <c r="B67" s="115"/>
      <c r="C67" s="115"/>
      <c r="D67" s="116"/>
      <c r="E67" s="115"/>
      <c r="F67" s="117"/>
      <c r="G67" s="117"/>
      <c r="H67" s="117"/>
      <c r="I67" s="61"/>
      <c r="J67" s="61"/>
      <c r="K67" s="61"/>
      <c r="L67" s="61"/>
      <c r="M67" s="61"/>
      <c r="N67" s="61"/>
      <c r="O67" s="61"/>
      <c r="P67" s="117"/>
      <c r="Q67" s="115"/>
    </row>
    <row r="68" s="106" customFormat="true" ht="15.75" hidden="false" customHeight="false" outlineLevel="0" collapsed="false">
      <c r="A68" s="115"/>
      <c r="B68" s="115"/>
      <c r="C68" s="115"/>
      <c r="D68" s="116"/>
      <c r="E68" s="115"/>
      <c r="F68" s="117"/>
      <c r="G68" s="117"/>
      <c r="H68" s="117"/>
      <c r="I68" s="61"/>
      <c r="J68" s="61"/>
      <c r="K68" s="61"/>
      <c r="L68" s="61"/>
      <c r="M68" s="61"/>
      <c r="N68" s="61"/>
      <c r="O68" s="61"/>
      <c r="P68" s="117"/>
      <c r="Q68" s="115"/>
    </row>
    <row r="69" s="106" customFormat="true" ht="15.75" hidden="false" customHeight="false" outlineLevel="0" collapsed="false">
      <c r="A69" s="115"/>
      <c r="B69" s="115"/>
      <c r="C69" s="115"/>
      <c r="D69" s="116"/>
      <c r="E69" s="115"/>
      <c r="F69" s="117"/>
      <c r="G69" s="117"/>
      <c r="H69" s="117"/>
      <c r="I69" s="61"/>
      <c r="J69" s="61"/>
      <c r="K69" s="61"/>
      <c r="L69" s="61"/>
      <c r="M69" s="61"/>
      <c r="N69" s="61"/>
      <c r="O69" s="61"/>
      <c r="P69" s="117"/>
      <c r="Q69" s="115"/>
    </row>
    <row r="70" s="106" customFormat="true" ht="15.75" hidden="false" customHeight="false" outlineLevel="0" collapsed="false">
      <c r="A70" s="115"/>
      <c r="B70" s="115"/>
      <c r="C70" s="115"/>
      <c r="D70" s="116"/>
      <c r="E70" s="115"/>
      <c r="F70" s="117"/>
      <c r="G70" s="117"/>
      <c r="H70" s="117"/>
      <c r="I70" s="61"/>
      <c r="J70" s="61"/>
      <c r="K70" s="61"/>
      <c r="L70" s="61"/>
      <c r="M70" s="61"/>
      <c r="N70" s="61"/>
      <c r="O70" s="61"/>
      <c r="P70" s="117"/>
      <c r="Q70" s="115"/>
    </row>
    <row r="71" s="106" customFormat="true" ht="15.75" hidden="false" customHeight="false" outlineLevel="0" collapsed="false">
      <c r="A71" s="115"/>
      <c r="B71" s="115"/>
      <c r="C71" s="115"/>
      <c r="D71" s="116"/>
      <c r="E71" s="115"/>
      <c r="F71" s="117"/>
      <c r="G71" s="117"/>
      <c r="H71" s="117"/>
      <c r="I71" s="61"/>
      <c r="J71" s="61"/>
      <c r="K71" s="61"/>
      <c r="L71" s="61"/>
      <c r="M71" s="61"/>
      <c r="N71" s="61"/>
      <c r="O71" s="61"/>
      <c r="P71" s="117"/>
      <c r="Q71" s="115"/>
    </row>
    <row r="72" s="106" customFormat="true" ht="15.75" hidden="false" customHeight="false" outlineLevel="0" collapsed="false">
      <c r="A72" s="115"/>
      <c r="B72" s="115"/>
      <c r="C72" s="115"/>
      <c r="D72" s="116"/>
      <c r="E72" s="115"/>
      <c r="F72" s="117"/>
      <c r="G72" s="117"/>
      <c r="H72" s="117"/>
      <c r="I72" s="61"/>
      <c r="J72" s="61"/>
      <c r="K72" s="61"/>
      <c r="L72" s="61"/>
      <c r="M72" s="61"/>
      <c r="N72" s="61"/>
      <c r="O72" s="61"/>
      <c r="P72" s="117"/>
      <c r="Q72" s="115"/>
    </row>
    <row r="73" s="106" customFormat="true" ht="15.75" hidden="false" customHeight="false" outlineLevel="0" collapsed="false">
      <c r="A73" s="115"/>
      <c r="B73" s="115"/>
      <c r="C73" s="115"/>
      <c r="D73" s="116"/>
      <c r="E73" s="115"/>
      <c r="F73" s="117"/>
      <c r="G73" s="117"/>
      <c r="H73" s="117"/>
      <c r="I73" s="61"/>
      <c r="J73" s="61"/>
      <c r="K73" s="61"/>
      <c r="L73" s="61"/>
      <c r="M73" s="61"/>
      <c r="N73" s="61"/>
      <c r="O73" s="61"/>
      <c r="P73" s="117"/>
      <c r="Q73" s="115"/>
    </row>
    <row r="74" s="106" customFormat="true" ht="15.75" hidden="false" customHeight="false" outlineLevel="0" collapsed="false">
      <c r="A74" s="115"/>
      <c r="B74" s="115"/>
      <c r="C74" s="115"/>
      <c r="D74" s="116"/>
      <c r="E74" s="115"/>
      <c r="F74" s="117"/>
      <c r="G74" s="117"/>
      <c r="H74" s="117"/>
      <c r="I74" s="61"/>
      <c r="J74" s="61"/>
      <c r="K74" s="61"/>
      <c r="L74" s="61"/>
      <c r="M74" s="61"/>
      <c r="N74" s="61"/>
      <c r="O74" s="61"/>
      <c r="P74" s="117"/>
      <c r="Q74" s="115"/>
    </row>
    <row r="75" s="106" customFormat="true" ht="15.75" hidden="false" customHeight="false" outlineLevel="0" collapsed="false">
      <c r="A75" s="115"/>
      <c r="B75" s="115"/>
      <c r="C75" s="115"/>
      <c r="D75" s="116"/>
      <c r="E75" s="115"/>
      <c r="F75" s="117"/>
      <c r="G75" s="117"/>
      <c r="H75" s="117"/>
      <c r="I75" s="61"/>
      <c r="J75" s="61"/>
      <c r="K75" s="61"/>
      <c r="L75" s="61"/>
      <c r="M75" s="61"/>
      <c r="N75" s="61"/>
      <c r="O75" s="61"/>
      <c r="P75" s="117"/>
      <c r="Q75" s="115"/>
    </row>
    <row r="76" s="106" customFormat="true" ht="15.75" hidden="false" customHeight="false" outlineLevel="0" collapsed="false">
      <c r="A76" s="115"/>
      <c r="B76" s="115"/>
      <c r="C76" s="115"/>
      <c r="D76" s="116"/>
      <c r="E76" s="115"/>
      <c r="F76" s="117"/>
      <c r="G76" s="117"/>
      <c r="H76" s="117"/>
      <c r="I76" s="61"/>
      <c r="J76" s="61"/>
      <c r="K76" s="61"/>
      <c r="L76" s="61"/>
      <c r="M76" s="61"/>
      <c r="N76" s="61"/>
      <c r="O76" s="61"/>
      <c r="P76" s="117"/>
      <c r="Q76" s="115"/>
    </row>
    <row r="77" s="106" customFormat="true" ht="15.75" hidden="false" customHeight="false" outlineLevel="0" collapsed="false">
      <c r="A77" s="115"/>
      <c r="B77" s="115"/>
      <c r="C77" s="115"/>
      <c r="D77" s="116"/>
      <c r="E77" s="115"/>
      <c r="F77" s="117"/>
      <c r="G77" s="117"/>
      <c r="H77" s="117"/>
      <c r="I77" s="61"/>
      <c r="J77" s="61"/>
      <c r="K77" s="61"/>
      <c r="L77" s="61"/>
      <c r="M77" s="61"/>
      <c r="N77" s="61"/>
      <c r="O77" s="61"/>
      <c r="P77" s="117"/>
      <c r="Q77" s="115"/>
    </row>
    <row r="78" s="106" customFormat="true" ht="15.75" hidden="false" customHeight="false" outlineLevel="0" collapsed="false">
      <c r="A78" s="115"/>
      <c r="B78" s="115"/>
      <c r="C78" s="115"/>
      <c r="D78" s="116"/>
      <c r="E78" s="115"/>
      <c r="F78" s="117"/>
      <c r="G78" s="117"/>
      <c r="H78" s="117"/>
      <c r="I78" s="61"/>
      <c r="J78" s="61"/>
      <c r="K78" s="61"/>
      <c r="L78" s="61"/>
      <c r="M78" s="61"/>
      <c r="N78" s="61"/>
      <c r="O78" s="61"/>
      <c r="P78" s="117"/>
      <c r="Q78" s="115"/>
    </row>
    <row r="79" s="106" customFormat="true" ht="15.75" hidden="false" customHeight="false" outlineLevel="0" collapsed="false">
      <c r="A79" s="115"/>
      <c r="B79" s="115"/>
      <c r="C79" s="115"/>
      <c r="D79" s="116"/>
      <c r="E79" s="115"/>
      <c r="F79" s="117"/>
      <c r="G79" s="117"/>
      <c r="H79" s="117"/>
      <c r="I79" s="61"/>
      <c r="J79" s="61"/>
      <c r="K79" s="61"/>
      <c r="L79" s="61"/>
      <c r="M79" s="61"/>
      <c r="N79" s="61"/>
      <c r="O79" s="61"/>
      <c r="P79" s="117"/>
      <c r="Q79" s="115"/>
    </row>
    <row r="80" s="106" customFormat="true" ht="15.75" hidden="false" customHeight="false" outlineLevel="0" collapsed="false">
      <c r="A80" s="115"/>
      <c r="B80" s="115"/>
      <c r="C80" s="115"/>
      <c r="D80" s="116"/>
      <c r="E80" s="115"/>
      <c r="F80" s="117"/>
      <c r="G80" s="117"/>
      <c r="H80" s="117"/>
      <c r="I80" s="61"/>
      <c r="J80" s="61"/>
      <c r="K80" s="61"/>
      <c r="L80" s="61"/>
      <c r="M80" s="61"/>
      <c r="N80" s="61"/>
      <c r="O80" s="61"/>
      <c r="P80" s="117"/>
      <c r="Q80" s="115"/>
    </row>
    <row r="81" s="106" customFormat="true" ht="15.75" hidden="false" customHeight="false" outlineLevel="0" collapsed="false">
      <c r="A81" s="115"/>
      <c r="B81" s="115"/>
      <c r="C81" s="115"/>
      <c r="D81" s="116"/>
      <c r="E81" s="115"/>
      <c r="F81" s="117"/>
      <c r="G81" s="117"/>
      <c r="H81" s="117"/>
      <c r="I81" s="61"/>
      <c r="J81" s="61"/>
      <c r="K81" s="61"/>
      <c r="L81" s="61"/>
      <c r="M81" s="61"/>
      <c r="N81" s="61"/>
      <c r="O81" s="61"/>
      <c r="P81" s="117"/>
      <c r="Q81" s="115"/>
    </row>
    <row r="82" s="106" customFormat="true" ht="15.75" hidden="false" customHeight="false" outlineLevel="0" collapsed="false">
      <c r="A82" s="115"/>
      <c r="B82" s="115"/>
      <c r="C82" s="115"/>
      <c r="D82" s="116"/>
      <c r="E82" s="115"/>
      <c r="F82" s="117"/>
      <c r="G82" s="117"/>
      <c r="H82" s="117"/>
      <c r="I82" s="61"/>
      <c r="J82" s="61"/>
      <c r="K82" s="61"/>
      <c r="L82" s="61"/>
      <c r="M82" s="61"/>
      <c r="N82" s="61"/>
      <c r="O82" s="61"/>
      <c r="P82" s="117"/>
      <c r="Q82" s="115"/>
    </row>
    <row r="83" s="106" customFormat="true" ht="15.75" hidden="false" customHeight="false" outlineLevel="0" collapsed="false">
      <c r="A83" s="115"/>
      <c r="B83" s="115"/>
      <c r="C83" s="115"/>
      <c r="D83" s="116"/>
      <c r="E83" s="115"/>
      <c r="F83" s="117"/>
      <c r="G83" s="117"/>
      <c r="H83" s="117"/>
      <c r="I83" s="61"/>
      <c r="J83" s="61"/>
      <c r="K83" s="61"/>
      <c r="L83" s="61"/>
      <c r="M83" s="61"/>
      <c r="N83" s="61"/>
      <c r="O83" s="61"/>
      <c r="P83" s="117"/>
      <c r="Q83" s="115"/>
    </row>
    <row r="84" s="106" customFormat="true" ht="15.75" hidden="false" customHeight="false" outlineLevel="0" collapsed="false">
      <c r="A84" s="115"/>
      <c r="B84" s="115"/>
      <c r="C84" s="115"/>
      <c r="D84" s="116"/>
      <c r="E84" s="115"/>
      <c r="F84" s="117"/>
      <c r="G84" s="117"/>
      <c r="H84" s="117"/>
      <c r="I84" s="61"/>
      <c r="J84" s="61"/>
      <c r="K84" s="61"/>
      <c r="L84" s="61"/>
      <c r="M84" s="61"/>
      <c r="N84" s="61"/>
      <c r="O84" s="61"/>
      <c r="P84" s="117"/>
      <c r="Q84" s="115"/>
    </row>
    <row r="85" s="106" customFormat="true" ht="15.75" hidden="false" customHeight="false" outlineLevel="0" collapsed="false">
      <c r="A85" s="115"/>
      <c r="B85" s="115"/>
      <c r="C85" s="115"/>
      <c r="D85" s="116"/>
      <c r="E85" s="115"/>
      <c r="F85" s="117"/>
      <c r="G85" s="117"/>
      <c r="H85" s="117"/>
      <c r="I85" s="61"/>
      <c r="J85" s="61"/>
      <c r="K85" s="61"/>
      <c r="L85" s="61"/>
      <c r="M85" s="61"/>
      <c r="N85" s="61"/>
      <c r="O85" s="61"/>
      <c r="P85" s="117"/>
      <c r="Q85" s="115"/>
    </row>
    <row r="86" s="106" customFormat="true" ht="15.75" hidden="false" customHeight="false" outlineLevel="0" collapsed="false">
      <c r="A86" s="115"/>
      <c r="B86" s="115"/>
      <c r="C86" s="115"/>
      <c r="D86" s="116"/>
      <c r="E86" s="115"/>
      <c r="F86" s="117"/>
      <c r="G86" s="117"/>
      <c r="H86" s="117"/>
      <c r="I86" s="61"/>
      <c r="J86" s="61"/>
      <c r="K86" s="61"/>
      <c r="L86" s="61"/>
      <c r="M86" s="61"/>
      <c r="N86" s="61"/>
      <c r="O86" s="61"/>
      <c r="P86" s="117"/>
      <c r="Q86" s="115"/>
    </row>
    <row r="87" s="106" customFormat="true" ht="15.75" hidden="false" customHeight="false" outlineLevel="0" collapsed="false">
      <c r="A87" s="115"/>
      <c r="B87" s="115"/>
      <c r="C87" s="115"/>
      <c r="D87" s="116"/>
      <c r="E87" s="115"/>
      <c r="F87" s="117"/>
      <c r="G87" s="117"/>
      <c r="H87" s="117"/>
      <c r="I87" s="61"/>
      <c r="J87" s="61"/>
      <c r="K87" s="61"/>
      <c r="L87" s="61"/>
      <c r="M87" s="61"/>
      <c r="N87" s="61"/>
      <c r="O87" s="61"/>
      <c r="P87" s="117"/>
      <c r="Q87" s="115"/>
    </row>
    <row r="88" s="106" customFormat="true" ht="15.75" hidden="false" customHeight="false" outlineLevel="0" collapsed="false">
      <c r="A88" s="115"/>
      <c r="B88" s="115"/>
      <c r="C88" s="115"/>
      <c r="D88" s="116"/>
      <c r="E88" s="115"/>
      <c r="F88" s="117"/>
      <c r="G88" s="117"/>
      <c r="H88" s="117"/>
      <c r="I88" s="61"/>
      <c r="J88" s="61"/>
      <c r="K88" s="61"/>
      <c r="L88" s="61"/>
      <c r="M88" s="61"/>
      <c r="N88" s="61"/>
      <c r="O88" s="61"/>
      <c r="P88" s="117"/>
      <c r="Q88" s="115"/>
    </row>
    <row r="89" s="106" customFormat="true" ht="15.75" hidden="false" customHeight="false" outlineLevel="0" collapsed="false">
      <c r="A89" s="115"/>
      <c r="B89" s="115"/>
      <c r="C89" s="115"/>
      <c r="D89" s="116"/>
      <c r="E89" s="115"/>
      <c r="F89" s="117"/>
      <c r="G89" s="117"/>
      <c r="H89" s="117"/>
      <c r="I89" s="61"/>
      <c r="J89" s="61"/>
      <c r="K89" s="61"/>
      <c r="L89" s="61"/>
      <c r="M89" s="61"/>
      <c r="N89" s="61"/>
      <c r="O89" s="61"/>
      <c r="P89" s="117"/>
      <c r="Q89" s="115"/>
    </row>
    <row r="90" s="106" customFormat="true" ht="15.75" hidden="false" customHeight="false" outlineLevel="0" collapsed="false">
      <c r="A90" s="115"/>
      <c r="B90" s="115"/>
      <c r="C90" s="115"/>
      <c r="D90" s="116"/>
      <c r="E90" s="115"/>
      <c r="F90" s="117"/>
      <c r="G90" s="117"/>
      <c r="H90" s="117"/>
      <c r="I90" s="61"/>
      <c r="J90" s="61"/>
      <c r="K90" s="61"/>
      <c r="L90" s="61"/>
      <c r="M90" s="61"/>
      <c r="N90" s="61"/>
      <c r="O90" s="61"/>
      <c r="P90" s="117"/>
      <c r="Q90" s="115"/>
    </row>
    <row r="91" s="106" customFormat="true" ht="15.75" hidden="false" customHeight="false" outlineLevel="0" collapsed="false">
      <c r="A91" s="115"/>
      <c r="B91" s="115"/>
      <c r="C91" s="115"/>
      <c r="D91" s="116"/>
      <c r="E91" s="115"/>
      <c r="F91" s="117"/>
      <c r="G91" s="117"/>
      <c r="H91" s="117"/>
      <c r="I91" s="61"/>
      <c r="J91" s="61"/>
      <c r="K91" s="61"/>
      <c r="L91" s="61"/>
      <c r="M91" s="61"/>
      <c r="N91" s="61"/>
      <c r="O91" s="61"/>
      <c r="P91" s="117"/>
      <c r="Q91" s="115"/>
    </row>
    <row r="92" s="106" customFormat="true" ht="15.75" hidden="false" customHeight="false" outlineLevel="0" collapsed="false">
      <c r="A92" s="115"/>
      <c r="B92" s="115"/>
      <c r="C92" s="115"/>
      <c r="D92" s="116"/>
      <c r="E92" s="115"/>
      <c r="F92" s="117"/>
      <c r="G92" s="117"/>
      <c r="H92" s="117"/>
      <c r="I92" s="61"/>
      <c r="J92" s="61"/>
      <c r="K92" s="61"/>
      <c r="L92" s="61"/>
      <c r="M92" s="61"/>
      <c r="N92" s="61"/>
      <c r="O92" s="61"/>
      <c r="P92" s="117"/>
      <c r="Q92" s="115"/>
    </row>
    <row r="93" s="106" customFormat="true" ht="15.75" hidden="false" customHeight="false" outlineLevel="0" collapsed="false">
      <c r="A93" s="115"/>
      <c r="B93" s="115"/>
      <c r="C93" s="115"/>
      <c r="D93" s="116"/>
      <c r="E93" s="115"/>
      <c r="F93" s="117"/>
      <c r="G93" s="117"/>
      <c r="H93" s="117"/>
      <c r="I93" s="61"/>
      <c r="J93" s="61"/>
      <c r="K93" s="61"/>
      <c r="L93" s="61"/>
      <c r="M93" s="61"/>
      <c r="N93" s="61"/>
      <c r="O93" s="61"/>
      <c r="P93" s="117"/>
      <c r="Q93" s="115"/>
    </row>
    <row r="94" s="106" customFormat="true" ht="15.75" hidden="false" customHeight="false" outlineLevel="0" collapsed="false">
      <c r="A94" s="115"/>
      <c r="B94" s="115"/>
      <c r="C94" s="115"/>
      <c r="D94" s="116"/>
      <c r="E94" s="115"/>
      <c r="F94" s="117"/>
      <c r="G94" s="117"/>
      <c r="H94" s="117"/>
      <c r="I94" s="61"/>
      <c r="J94" s="61"/>
      <c r="K94" s="61"/>
      <c r="L94" s="61"/>
      <c r="M94" s="61"/>
      <c r="N94" s="61"/>
      <c r="O94" s="61"/>
      <c r="P94" s="117"/>
      <c r="Q94" s="115"/>
    </row>
    <row r="95" s="106" customFormat="true" ht="15.75" hidden="false" customHeight="false" outlineLevel="0" collapsed="false">
      <c r="A95" s="115"/>
      <c r="B95" s="115"/>
      <c r="C95" s="115"/>
      <c r="D95" s="116"/>
      <c r="E95" s="115"/>
      <c r="F95" s="117"/>
      <c r="G95" s="117"/>
      <c r="H95" s="117"/>
      <c r="I95" s="61"/>
      <c r="J95" s="61"/>
      <c r="K95" s="61"/>
      <c r="L95" s="61"/>
      <c r="M95" s="61"/>
      <c r="N95" s="61"/>
      <c r="O95" s="61"/>
      <c r="P95" s="117"/>
      <c r="Q95" s="115"/>
    </row>
    <row r="96" s="106" customFormat="true" ht="15.75" hidden="false" customHeight="false" outlineLevel="0" collapsed="false">
      <c r="A96" s="115"/>
      <c r="B96" s="115"/>
      <c r="C96" s="115"/>
      <c r="D96" s="116"/>
      <c r="E96" s="115"/>
      <c r="F96" s="117"/>
      <c r="G96" s="117"/>
      <c r="H96" s="117"/>
      <c r="I96" s="61"/>
      <c r="J96" s="61"/>
      <c r="K96" s="61"/>
      <c r="L96" s="61"/>
      <c r="M96" s="61"/>
      <c r="N96" s="61"/>
      <c r="O96" s="61"/>
      <c r="P96" s="117"/>
      <c r="Q96" s="115"/>
    </row>
    <row r="97" s="106" customFormat="true" ht="15.75" hidden="false" customHeight="false" outlineLevel="0" collapsed="false">
      <c r="A97" s="115"/>
      <c r="B97" s="115"/>
      <c r="C97" s="115"/>
      <c r="D97" s="116"/>
      <c r="E97" s="115"/>
      <c r="F97" s="117"/>
      <c r="G97" s="117"/>
      <c r="H97" s="117"/>
      <c r="I97" s="61"/>
      <c r="J97" s="61"/>
      <c r="K97" s="61"/>
      <c r="L97" s="61"/>
      <c r="M97" s="61"/>
      <c r="N97" s="61"/>
      <c r="O97" s="61"/>
      <c r="P97" s="117"/>
      <c r="Q97" s="115"/>
    </row>
    <row r="98" s="106" customFormat="true" ht="15.75" hidden="false" customHeight="false" outlineLevel="0" collapsed="false">
      <c r="A98" s="115"/>
      <c r="B98" s="115"/>
      <c r="C98" s="115"/>
      <c r="D98" s="116"/>
      <c r="E98" s="115"/>
      <c r="F98" s="117"/>
      <c r="G98" s="117"/>
      <c r="H98" s="117"/>
      <c r="I98" s="61"/>
      <c r="J98" s="61"/>
      <c r="K98" s="61"/>
      <c r="L98" s="61"/>
      <c r="M98" s="61"/>
      <c r="N98" s="61"/>
      <c r="O98" s="61"/>
      <c r="P98" s="117"/>
      <c r="Q98" s="115"/>
    </row>
    <row r="99" s="106" customFormat="true" ht="15.75" hidden="false" customHeight="false" outlineLevel="0" collapsed="false">
      <c r="A99" s="115"/>
      <c r="B99" s="115"/>
      <c r="C99" s="115"/>
      <c r="D99" s="116"/>
      <c r="E99" s="115"/>
      <c r="F99" s="117"/>
      <c r="G99" s="117"/>
      <c r="H99" s="117"/>
      <c r="I99" s="61"/>
      <c r="J99" s="61"/>
      <c r="K99" s="61"/>
      <c r="L99" s="61"/>
      <c r="M99" s="61"/>
      <c r="N99" s="61"/>
      <c r="O99" s="61"/>
      <c r="P99" s="117"/>
      <c r="Q99" s="115"/>
    </row>
    <row r="100" s="106" customFormat="true" ht="15.75" hidden="false" customHeight="false" outlineLevel="0" collapsed="false">
      <c r="A100" s="115"/>
      <c r="B100" s="115"/>
      <c r="C100" s="115"/>
      <c r="D100" s="116"/>
      <c r="E100" s="115"/>
      <c r="F100" s="117"/>
      <c r="G100" s="117"/>
      <c r="H100" s="117"/>
      <c r="I100" s="61"/>
      <c r="J100" s="61"/>
      <c r="K100" s="61"/>
      <c r="L100" s="61"/>
      <c r="M100" s="61"/>
      <c r="N100" s="61"/>
      <c r="O100" s="61"/>
      <c r="P100" s="117"/>
      <c r="Q100" s="115"/>
    </row>
    <row r="101" s="106" customFormat="true" ht="15.75" hidden="false" customHeight="false" outlineLevel="0" collapsed="false">
      <c r="A101" s="115"/>
      <c r="B101" s="115"/>
      <c r="C101" s="115"/>
      <c r="D101" s="116"/>
      <c r="E101" s="115"/>
      <c r="F101" s="117"/>
      <c r="G101" s="117"/>
      <c r="H101" s="117"/>
      <c r="I101" s="61"/>
      <c r="J101" s="61"/>
      <c r="K101" s="61"/>
      <c r="L101" s="61"/>
      <c r="M101" s="61"/>
      <c r="N101" s="61"/>
      <c r="O101" s="61"/>
      <c r="P101" s="117"/>
      <c r="Q101" s="115"/>
    </row>
    <row r="102" s="106" customFormat="true" ht="15.75" hidden="false" customHeight="false" outlineLevel="0" collapsed="false">
      <c r="A102" s="115"/>
      <c r="B102" s="115"/>
      <c r="C102" s="115"/>
      <c r="D102" s="116"/>
      <c r="E102" s="115"/>
      <c r="F102" s="117"/>
      <c r="G102" s="117"/>
      <c r="H102" s="117"/>
      <c r="I102" s="61"/>
      <c r="J102" s="61"/>
      <c r="K102" s="61"/>
      <c r="L102" s="61"/>
      <c r="M102" s="61"/>
      <c r="N102" s="61"/>
      <c r="O102" s="61"/>
      <c r="P102" s="117"/>
      <c r="Q102" s="115"/>
    </row>
    <row r="103" s="106" customFormat="true" ht="15.75" hidden="false" customHeight="false" outlineLevel="0" collapsed="false">
      <c r="A103" s="115"/>
      <c r="B103" s="115"/>
      <c r="C103" s="115"/>
      <c r="D103" s="116"/>
      <c r="E103" s="115"/>
      <c r="F103" s="117"/>
      <c r="G103" s="117"/>
      <c r="H103" s="117"/>
      <c r="I103" s="61"/>
      <c r="J103" s="61"/>
      <c r="K103" s="61"/>
      <c r="L103" s="61"/>
      <c r="M103" s="61"/>
      <c r="N103" s="61"/>
      <c r="O103" s="61"/>
      <c r="P103" s="117"/>
      <c r="Q103" s="115"/>
    </row>
    <row r="104" s="106" customFormat="true" ht="15.75" hidden="false" customHeight="false" outlineLevel="0" collapsed="false">
      <c r="A104" s="115"/>
      <c r="B104" s="115"/>
      <c r="C104" s="115"/>
      <c r="D104" s="116"/>
      <c r="E104" s="115"/>
      <c r="F104" s="117"/>
      <c r="G104" s="117"/>
      <c r="H104" s="117"/>
      <c r="I104" s="61"/>
      <c r="J104" s="61"/>
      <c r="K104" s="61"/>
      <c r="L104" s="61"/>
      <c r="M104" s="61"/>
      <c r="N104" s="61"/>
      <c r="O104" s="61"/>
      <c r="P104" s="117"/>
      <c r="Q104" s="115"/>
    </row>
  </sheetData>
  <mergeCells count="1">
    <mergeCell ref="A3:C3"/>
  </mergeCells>
  <conditionalFormatting sqref="G6:H36 G44:H49 G38:H42">
    <cfRule type="expression" priority="2" aboveAverage="0" equalAverage="0" bottom="0" percent="0" rank="0" text="" dxfId="4">
      <formula>LEN(TRIM(G6))=0</formula>
    </cfRule>
    <cfRule type="cellIs" priority="3" operator="equal" aboveAverage="0" equalAverage="0" bottom="0" percent="0" rank="0" text="" dxfId="5">
      <formula>" "</formula>
    </cfRule>
  </conditionalFormatting>
  <conditionalFormatting sqref="G5:H5">
    <cfRule type="expression" priority="4" aboveAverage="0" equalAverage="0" bottom="0" percent="0" rank="0" text="" dxfId="6">
      <formula>LEN(TRIM(G5))=0</formula>
    </cfRule>
    <cfRule type="cellIs" priority="5" operator="equal" aboveAverage="0" equalAverage="0" bottom="0" percent="0" rank="0" text="" dxfId="7">
      <formula>" "</formula>
    </cfRule>
  </conditionalFormatting>
  <conditionalFormatting sqref="G50:H50">
    <cfRule type="expression" priority="6" aboveAverage="0" equalAverage="0" bottom="0" percent="0" rank="0" text="" dxfId="8">
      <formula>LEN(TRIM(G50))=0</formula>
    </cfRule>
    <cfRule type="cellIs" priority="7" operator="equal" aboveAverage="0" equalAverage="0" bottom="0" percent="0" rank="0" text="" dxfId="9">
      <formula>" "</formula>
    </cfRule>
  </conditionalFormatting>
  <conditionalFormatting sqref="G51:H51">
    <cfRule type="expression" priority="8" aboveAverage="0" equalAverage="0" bottom="0" percent="0" rank="0" text="" dxfId="10">
      <formula>LEN(TRIM(G51))=0</formula>
    </cfRule>
    <cfRule type="cellIs" priority="9" operator="equal" aboveAverage="0" equalAverage="0" bottom="0" percent="0" rank="0" text="" dxfId="11">
      <formula>" "</formula>
    </cfRule>
  </conditionalFormatting>
  <conditionalFormatting sqref="G43:H43">
    <cfRule type="expression" priority="10" aboveAverage="0" equalAverage="0" bottom="0" percent="0" rank="0" text="" dxfId="12">
      <formula>LEN(TRIM(G43))=0</formula>
    </cfRule>
    <cfRule type="cellIs" priority="11" operator="equal" aboveAverage="0" equalAverage="0" bottom="0" percent="0" rank="0" text="" dxfId="13">
      <formula>" "</formula>
    </cfRule>
  </conditionalFormatting>
  <conditionalFormatting sqref="G37:H37">
    <cfRule type="expression" priority="12" aboveAverage="0" equalAverage="0" bottom="0" percent="0" rank="0" text="" dxfId="14">
      <formula>LEN(TRIM(G37))=0</formula>
    </cfRule>
    <cfRule type="cellIs" priority="13" operator="equal" aboveAverage="0" equalAverage="0" bottom="0" percent="0" rank="0" text="" dxfId="15">
      <formula>" 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8.63"/>
    <col collapsed="false" customWidth="true" hidden="false" outlineLevel="0" max="3" min="2" style="58" width="11.13"/>
    <col collapsed="false" customWidth="true" hidden="false" outlineLevel="0" max="4" min="4" style="59" width="80.63"/>
    <col collapsed="false" customWidth="true" hidden="false" outlineLevel="0" max="5" min="5" style="58" width="8.63"/>
    <col collapsed="false" customWidth="true" hidden="false" outlineLevel="0" max="6" min="6" style="60" width="15.62"/>
    <col collapsed="false" customWidth="true" hidden="false" outlineLevel="0" max="8" min="7" style="60" width="12.62"/>
    <col collapsed="false" customWidth="true" hidden="false" outlineLevel="0" max="9" min="9" style="61" width="15.62"/>
    <col collapsed="false" customWidth="true" hidden="false" outlineLevel="0" max="15" min="10" style="61" width="11.13"/>
    <col collapsed="false" customWidth="true" hidden="false" outlineLevel="0" max="16" min="16" style="60" width="15.62"/>
    <col collapsed="false" customWidth="true" hidden="false" outlineLevel="0" max="17" min="17" style="58" width="31.5"/>
    <col collapsed="false" customWidth="false" hidden="false" outlineLevel="0" max="16384" min="18" style="62" width="9"/>
  </cols>
  <sheetData>
    <row r="1" customFormat="false" ht="103.5" hidden="false" customHeight="true" outlineLevel="0" collapsed="false">
      <c r="A1" s="63" t="s">
        <v>46</v>
      </c>
      <c r="B1" s="64" t="s">
        <v>47</v>
      </c>
      <c r="C1" s="64" t="s">
        <v>48</v>
      </c>
      <c r="D1" s="65" t="s">
        <v>32</v>
      </c>
      <c r="E1" s="64" t="s">
        <v>49</v>
      </c>
      <c r="F1" s="66" t="s">
        <v>50</v>
      </c>
      <c r="G1" s="66" t="s">
        <v>51</v>
      </c>
      <c r="H1" s="66" t="s">
        <v>52</v>
      </c>
      <c r="I1" s="67" t="s">
        <v>53</v>
      </c>
      <c r="J1" s="67" t="s">
        <v>54</v>
      </c>
      <c r="K1" s="67" t="s">
        <v>55</v>
      </c>
      <c r="L1" s="67" t="s">
        <v>56</v>
      </c>
      <c r="M1" s="67" t="s">
        <v>57</v>
      </c>
      <c r="N1" s="67" t="s">
        <v>58</v>
      </c>
      <c r="O1" s="67" t="s">
        <v>59</v>
      </c>
      <c r="P1" s="68" t="s">
        <v>60</v>
      </c>
      <c r="Q1" s="118" t="s">
        <v>61</v>
      </c>
    </row>
    <row r="2" customFormat="false" ht="15.75" hidden="false" customHeight="false" outlineLevel="0" collapsed="false">
      <c r="A2" s="70"/>
      <c r="B2" s="71"/>
      <c r="C2" s="71"/>
      <c r="D2" s="72"/>
      <c r="E2" s="71"/>
      <c r="F2" s="73" t="s">
        <v>62</v>
      </c>
      <c r="G2" s="73" t="s">
        <v>63</v>
      </c>
      <c r="H2" s="73" t="s">
        <v>64</v>
      </c>
      <c r="I2" s="74" t="s">
        <v>65</v>
      </c>
      <c r="J2" s="74" t="s">
        <v>66</v>
      </c>
      <c r="K2" s="74" t="s">
        <v>67</v>
      </c>
      <c r="L2" s="74" t="s">
        <v>68</v>
      </c>
      <c r="M2" s="74" t="s">
        <v>69</v>
      </c>
      <c r="N2" s="74" t="s">
        <v>70</v>
      </c>
      <c r="O2" s="74" t="s">
        <v>71</v>
      </c>
      <c r="P2" s="75" t="s">
        <v>72</v>
      </c>
      <c r="Q2" s="119"/>
    </row>
    <row r="3" s="82" customFormat="true" ht="15.75" hidden="false" customHeight="true" outlineLevel="0" collapsed="false">
      <c r="A3" s="70" t="s">
        <v>173</v>
      </c>
      <c r="B3" s="70"/>
      <c r="C3" s="70"/>
      <c r="D3" s="72" t="s">
        <v>174</v>
      </c>
      <c r="E3" s="77"/>
      <c r="F3" s="78"/>
      <c r="G3" s="78"/>
      <c r="H3" s="78"/>
      <c r="I3" s="79"/>
      <c r="J3" s="79"/>
      <c r="K3" s="79"/>
      <c r="L3" s="79"/>
      <c r="M3" s="79"/>
      <c r="N3" s="79"/>
      <c r="O3" s="79"/>
      <c r="P3" s="80"/>
      <c r="Q3" s="120"/>
    </row>
    <row r="4" s="82" customFormat="true" ht="16.5" hidden="false" customHeight="false" outlineLevel="0" collapsed="false">
      <c r="A4" s="83"/>
      <c r="B4" s="84"/>
      <c r="C4" s="84"/>
      <c r="D4" s="85" t="s">
        <v>75</v>
      </c>
      <c r="E4" s="86"/>
      <c r="F4" s="87"/>
      <c r="G4" s="87"/>
      <c r="H4" s="87"/>
      <c r="I4" s="88"/>
      <c r="J4" s="88"/>
      <c r="K4" s="88"/>
      <c r="L4" s="88"/>
      <c r="M4" s="88"/>
      <c r="N4" s="88"/>
      <c r="O4" s="88"/>
      <c r="P4" s="89" t="n">
        <f aca="false">SUM(P5:P28)</f>
        <v>0</v>
      </c>
      <c r="Q4" s="121"/>
    </row>
    <row r="5" s="98" customFormat="true" ht="16.5" hidden="false" customHeight="false" outlineLevel="0" collapsed="false">
      <c r="A5" s="122" t="s">
        <v>175</v>
      </c>
      <c r="B5" s="123" t="s">
        <v>77</v>
      </c>
      <c r="C5" s="123" t="s">
        <v>77</v>
      </c>
      <c r="D5" s="124" t="s">
        <v>176</v>
      </c>
      <c r="E5" s="125" t="s">
        <v>82</v>
      </c>
      <c r="F5" s="126" t="n">
        <f aca="false">G5+H5</f>
        <v>0</v>
      </c>
      <c r="G5" s="126"/>
      <c r="H5" s="126"/>
      <c r="I5" s="95" t="n">
        <f aca="false">SUM(J5:O5)</f>
        <v>2</v>
      </c>
      <c r="J5" s="95" t="n">
        <v>0</v>
      </c>
      <c r="K5" s="95" t="n">
        <v>0</v>
      </c>
      <c r="L5" s="95" t="n">
        <v>0</v>
      </c>
      <c r="M5" s="95" t="n">
        <v>0</v>
      </c>
      <c r="N5" s="95" t="n">
        <v>2</v>
      </c>
      <c r="O5" s="95" t="n">
        <v>0</v>
      </c>
      <c r="P5" s="127" t="n">
        <f aca="false">F5*I5</f>
        <v>0</v>
      </c>
      <c r="Q5" s="128"/>
    </row>
    <row r="6" s="98" customFormat="true" ht="15.75" hidden="false" customHeight="false" outlineLevel="0" collapsed="false">
      <c r="A6" s="99" t="s">
        <v>177</v>
      </c>
      <c r="B6" s="100" t="s">
        <v>77</v>
      </c>
      <c r="C6" s="100" t="s">
        <v>77</v>
      </c>
      <c r="D6" s="101" t="s">
        <v>178</v>
      </c>
      <c r="E6" s="102" t="s">
        <v>82</v>
      </c>
      <c r="F6" s="103" t="n">
        <f aca="false">G6+H6</f>
        <v>0</v>
      </c>
      <c r="G6" s="103"/>
      <c r="H6" s="103"/>
      <c r="I6" s="104" t="n">
        <f aca="false">SUM(J6:O6)</f>
        <v>8</v>
      </c>
      <c r="J6" s="104" t="n">
        <v>0</v>
      </c>
      <c r="K6" s="104" t="n">
        <v>2</v>
      </c>
      <c r="L6" s="104" t="n">
        <v>1</v>
      </c>
      <c r="M6" s="104" t="n">
        <v>1</v>
      </c>
      <c r="N6" s="104" t="n">
        <v>4</v>
      </c>
      <c r="O6" s="104" t="n">
        <v>0</v>
      </c>
      <c r="P6" s="129" t="n">
        <f aca="false">F6*I6</f>
        <v>0</v>
      </c>
      <c r="Q6" s="130"/>
    </row>
    <row r="7" s="98" customFormat="true" ht="15.75" hidden="false" customHeight="false" outlineLevel="0" collapsed="false">
      <c r="A7" s="99" t="s">
        <v>179</v>
      </c>
      <c r="B7" s="100" t="s">
        <v>77</v>
      </c>
      <c r="C7" s="100" t="s">
        <v>77</v>
      </c>
      <c r="D7" s="101" t="s">
        <v>180</v>
      </c>
      <c r="E7" s="102" t="s">
        <v>82</v>
      </c>
      <c r="F7" s="103" t="n">
        <f aca="false">G7+H7</f>
        <v>0</v>
      </c>
      <c r="G7" s="103"/>
      <c r="H7" s="103"/>
      <c r="I7" s="104" t="n">
        <f aca="false">SUM(J7:O7)</f>
        <v>37</v>
      </c>
      <c r="J7" s="104" t="n">
        <v>4</v>
      </c>
      <c r="K7" s="104" t="n">
        <v>9</v>
      </c>
      <c r="L7" s="104" t="n">
        <v>7</v>
      </c>
      <c r="M7" s="104" t="n">
        <v>5</v>
      </c>
      <c r="N7" s="104" t="n">
        <v>9</v>
      </c>
      <c r="O7" s="104" t="n">
        <v>3</v>
      </c>
      <c r="P7" s="129" t="n">
        <f aca="false">F7*I7</f>
        <v>0</v>
      </c>
      <c r="Q7" s="130"/>
    </row>
    <row r="8" s="98" customFormat="true" ht="15.75" hidden="false" customHeight="false" outlineLevel="0" collapsed="false">
      <c r="A8" s="99" t="s">
        <v>181</v>
      </c>
      <c r="B8" s="100" t="s">
        <v>77</v>
      </c>
      <c r="C8" s="100" t="s">
        <v>77</v>
      </c>
      <c r="D8" s="101" t="s">
        <v>182</v>
      </c>
      <c r="E8" s="102" t="s">
        <v>82</v>
      </c>
      <c r="F8" s="103" t="n">
        <f aca="false">G8+H8</f>
        <v>0</v>
      </c>
      <c r="G8" s="103"/>
      <c r="H8" s="103"/>
      <c r="I8" s="104" t="n">
        <f aca="false">SUM(J8:O8)</f>
        <v>6</v>
      </c>
      <c r="J8" s="104" t="n">
        <v>0</v>
      </c>
      <c r="K8" s="104" t="n">
        <v>0</v>
      </c>
      <c r="L8" s="104" t="n">
        <v>3</v>
      </c>
      <c r="M8" s="104" t="n">
        <v>3</v>
      </c>
      <c r="N8" s="104" t="n">
        <v>0</v>
      </c>
      <c r="O8" s="104" t="n">
        <v>0</v>
      </c>
      <c r="P8" s="129" t="n">
        <f aca="false">F8*I8</f>
        <v>0</v>
      </c>
      <c r="Q8" s="130"/>
    </row>
    <row r="9" s="98" customFormat="true" ht="15.75" hidden="false" customHeight="false" outlineLevel="0" collapsed="false">
      <c r="A9" s="99" t="s">
        <v>183</v>
      </c>
      <c r="B9" s="100" t="s">
        <v>77</v>
      </c>
      <c r="C9" s="100" t="s">
        <v>77</v>
      </c>
      <c r="D9" s="101" t="s">
        <v>184</v>
      </c>
      <c r="E9" s="102" t="s">
        <v>82</v>
      </c>
      <c r="F9" s="103" t="n">
        <f aca="false">G9+H9</f>
        <v>0</v>
      </c>
      <c r="G9" s="103"/>
      <c r="H9" s="103"/>
      <c r="I9" s="104" t="n">
        <f aca="false">SUM(J9:O9)</f>
        <v>16</v>
      </c>
      <c r="J9" s="104" t="n">
        <v>3</v>
      </c>
      <c r="K9" s="104" t="n">
        <v>8</v>
      </c>
      <c r="L9" s="104" t="n">
        <v>5</v>
      </c>
      <c r="M9" s="104" t="n">
        <v>0</v>
      </c>
      <c r="N9" s="104" t="n">
        <v>0</v>
      </c>
      <c r="O9" s="104" t="n">
        <v>0</v>
      </c>
      <c r="P9" s="129" t="n">
        <f aca="false">F9*I9</f>
        <v>0</v>
      </c>
      <c r="Q9" s="130"/>
    </row>
    <row r="10" s="98" customFormat="true" ht="15.75" hidden="false" customHeight="false" outlineLevel="0" collapsed="false">
      <c r="A10" s="99" t="s">
        <v>185</v>
      </c>
      <c r="B10" s="100" t="s">
        <v>77</v>
      </c>
      <c r="C10" s="100" t="s">
        <v>77</v>
      </c>
      <c r="D10" s="101" t="s">
        <v>186</v>
      </c>
      <c r="E10" s="102" t="s">
        <v>82</v>
      </c>
      <c r="F10" s="103" t="n">
        <f aca="false">G10+H10</f>
        <v>0</v>
      </c>
      <c r="G10" s="103"/>
      <c r="H10" s="103"/>
      <c r="I10" s="104" t="n">
        <f aca="false">SUM(J10:O10)</f>
        <v>14</v>
      </c>
      <c r="J10" s="104" t="n">
        <v>10</v>
      </c>
      <c r="K10" s="104" t="n">
        <v>0</v>
      </c>
      <c r="L10" s="104" t="n">
        <v>4</v>
      </c>
      <c r="M10" s="104" t="n">
        <v>0</v>
      </c>
      <c r="N10" s="104" t="n">
        <v>0</v>
      </c>
      <c r="O10" s="104" t="n">
        <v>0</v>
      </c>
      <c r="P10" s="129" t="n">
        <f aca="false">F10*I10</f>
        <v>0</v>
      </c>
      <c r="Q10" s="130"/>
    </row>
    <row r="11" s="98" customFormat="true" ht="15.75" hidden="false" customHeight="false" outlineLevel="0" collapsed="false">
      <c r="A11" s="99" t="s">
        <v>187</v>
      </c>
      <c r="B11" s="100" t="s">
        <v>77</v>
      </c>
      <c r="C11" s="100" t="s">
        <v>77</v>
      </c>
      <c r="D11" s="101" t="s">
        <v>188</v>
      </c>
      <c r="E11" s="102" t="s">
        <v>82</v>
      </c>
      <c r="F11" s="103" t="n">
        <f aca="false">G11+H11</f>
        <v>0</v>
      </c>
      <c r="G11" s="103"/>
      <c r="H11" s="103"/>
      <c r="I11" s="104" t="n">
        <f aca="false">SUM(J11:O11)</f>
        <v>14</v>
      </c>
      <c r="J11" s="104" t="n">
        <v>0</v>
      </c>
      <c r="K11" s="104" t="n">
        <v>4</v>
      </c>
      <c r="L11" s="104" t="n">
        <v>4</v>
      </c>
      <c r="M11" s="104" t="n">
        <v>2</v>
      </c>
      <c r="N11" s="104" t="n">
        <v>4</v>
      </c>
      <c r="O11" s="104" t="n">
        <v>0</v>
      </c>
      <c r="P11" s="129" t="n">
        <f aca="false">F11*I11</f>
        <v>0</v>
      </c>
      <c r="Q11" s="130"/>
    </row>
    <row r="12" s="98" customFormat="true" ht="31.5" hidden="false" customHeight="false" outlineLevel="0" collapsed="false">
      <c r="A12" s="99" t="s">
        <v>189</v>
      </c>
      <c r="B12" s="100" t="s">
        <v>77</v>
      </c>
      <c r="C12" s="100" t="s">
        <v>77</v>
      </c>
      <c r="D12" s="101" t="s">
        <v>190</v>
      </c>
      <c r="E12" s="102" t="s">
        <v>82</v>
      </c>
      <c r="F12" s="103" t="n">
        <f aca="false">G12+H12</f>
        <v>0</v>
      </c>
      <c r="G12" s="103"/>
      <c r="H12" s="103"/>
      <c r="I12" s="104" t="n">
        <f aca="false">SUM(J12:O12)</f>
        <v>24</v>
      </c>
      <c r="J12" s="104" t="n">
        <v>8</v>
      </c>
      <c r="K12" s="104" t="n">
        <v>3</v>
      </c>
      <c r="L12" s="104" t="n">
        <v>3</v>
      </c>
      <c r="M12" s="104" t="n">
        <v>4</v>
      </c>
      <c r="N12" s="104" t="n">
        <v>3</v>
      </c>
      <c r="O12" s="104" t="n">
        <v>3</v>
      </c>
      <c r="P12" s="129" t="n">
        <f aca="false">F12*I12</f>
        <v>0</v>
      </c>
      <c r="Q12" s="130"/>
    </row>
    <row r="13" s="98" customFormat="true" ht="31.5" hidden="false" customHeight="false" outlineLevel="0" collapsed="false">
      <c r="A13" s="99" t="s">
        <v>191</v>
      </c>
      <c r="B13" s="100" t="s">
        <v>77</v>
      </c>
      <c r="C13" s="100" t="s">
        <v>77</v>
      </c>
      <c r="D13" s="101" t="s">
        <v>192</v>
      </c>
      <c r="E13" s="102" t="s">
        <v>82</v>
      </c>
      <c r="F13" s="103" t="n">
        <f aca="false">G13+H13</f>
        <v>0</v>
      </c>
      <c r="G13" s="103"/>
      <c r="H13" s="103"/>
      <c r="I13" s="104" t="n">
        <f aca="false">SUM(J13:O13)</f>
        <v>98</v>
      </c>
      <c r="J13" s="104" t="n">
        <v>23</v>
      </c>
      <c r="K13" s="104" t="n">
        <v>16</v>
      </c>
      <c r="L13" s="104" t="n">
        <v>13</v>
      </c>
      <c r="M13" s="104" t="n">
        <v>23</v>
      </c>
      <c r="N13" s="104" t="n">
        <v>23</v>
      </c>
      <c r="O13" s="104" t="n">
        <v>0</v>
      </c>
      <c r="P13" s="129" t="n">
        <f aca="false">F13*I13</f>
        <v>0</v>
      </c>
      <c r="Q13" s="130"/>
    </row>
    <row r="14" s="98" customFormat="true" ht="31.5" hidden="false" customHeight="false" outlineLevel="0" collapsed="false">
      <c r="A14" s="99" t="s">
        <v>193</v>
      </c>
      <c r="B14" s="100" t="s">
        <v>77</v>
      </c>
      <c r="C14" s="100" t="s">
        <v>77</v>
      </c>
      <c r="D14" s="101" t="s">
        <v>194</v>
      </c>
      <c r="E14" s="102" t="s">
        <v>82</v>
      </c>
      <c r="F14" s="103" t="n">
        <f aca="false">G14+H14</f>
        <v>0</v>
      </c>
      <c r="G14" s="103"/>
      <c r="H14" s="103"/>
      <c r="I14" s="104" t="n">
        <f aca="false">SUM(J14:O14)</f>
        <v>4</v>
      </c>
      <c r="J14" s="104" t="n">
        <v>0</v>
      </c>
      <c r="K14" s="104" t="n">
        <v>0</v>
      </c>
      <c r="L14" s="104" t="n">
        <v>0</v>
      </c>
      <c r="M14" s="104" t="n">
        <v>4</v>
      </c>
      <c r="N14" s="104" t="n">
        <v>0</v>
      </c>
      <c r="O14" s="104" t="n">
        <v>0</v>
      </c>
      <c r="P14" s="129" t="n">
        <f aca="false">F14*I14</f>
        <v>0</v>
      </c>
      <c r="Q14" s="130"/>
    </row>
    <row r="15" s="98" customFormat="true" ht="31.5" hidden="false" customHeight="false" outlineLevel="0" collapsed="false">
      <c r="A15" s="99" t="s">
        <v>195</v>
      </c>
      <c r="B15" s="100" t="s">
        <v>77</v>
      </c>
      <c r="C15" s="100" t="s">
        <v>77</v>
      </c>
      <c r="D15" s="101" t="s">
        <v>196</v>
      </c>
      <c r="E15" s="102" t="s">
        <v>82</v>
      </c>
      <c r="F15" s="103" t="n">
        <f aca="false">G15+H15</f>
        <v>0</v>
      </c>
      <c r="G15" s="103"/>
      <c r="H15" s="103"/>
      <c r="I15" s="104" t="n">
        <f aca="false">SUM(J15:O15)</f>
        <v>4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4</v>
      </c>
      <c r="O15" s="104" t="n">
        <v>0</v>
      </c>
      <c r="P15" s="129" t="n">
        <f aca="false">F15*I15</f>
        <v>0</v>
      </c>
      <c r="Q15" s="130"/>
    </row>
    <row r="16" s="98" customFormat="true" ht="15.75" hidden="false" customHeight="false" outlineLevel="0" collapsed="false">
      <c r="A16" s="99" t="s">
        <v>197</v>
      </c>
      <c r="B16" s="100" t="s">
        <v>77</v>
      </c>
      <c r="C16" s="100" t="s">
        <v>77</v>
      </c>
      <c r="D16" s="101" t="s">
        <v>198</v>
      </c>
      <c r="E16" s="102" t="s">
        <v>82</v>
      </c>
      <c r="F16" s="103" t="n">
        <f aca="false">G16+H16</f>
        <v>0</v>
      </c>
      <c r="G16" s="103"/>
      <c r="H16" s="103"/>
      <c r="I16" s="104" t="n">
        <f aca="false">SUM(J16:O16)</f>
        <v>13</v>
      </c>
      <c r="J16" s="104" t="n">
        <v>2</v>
      </c>
      <c r="K16" s="104" t="n">
        <v>1</v>
      </c>
      <c r="L16" s="104" t="n">
        <v>10</v>
      </c>
      <c r="M16" s="104" t="n">
        <v>0</v>
      </c>
      <c r="N16" s="104" t="n">
        <v>0</v>
      </c>
      <c r="O16" s="104" t="n">
        <v>0</v>
      </c>
      <c r="P16" s="129" t="n">
        <f aca="false">F16*I16</f>
        <v>0</v>
      </c>
      <c r="Q16" s="130"/>
    </row>
    <row r="17" s="98" customFormat="true" ht="15.75" hidden="false" customHeight="false" outlineLevel="0" collapsed="false">
      <c r="A17" s="99" t="s">
        <v>199</v>
      </c>
      <c r="B17" s="100" t="s">
        <v>77</v>
      </c>
      <c r="C17" s="100" t="s">
        <v>77</v>
      </c>
      <c r="D17" s="101" t="s">
        <v>200</v>
      </c>
      <c r="E17" s="102" t="s">
        <v>82</v>
      </c>
      <c r="F17" s="103" t="n">
        <f aca="false">G17+H17</f>
        <v>0</v>
      </c>
      <c r="G17" s="103"/>
      <c r="H17" s="103"/>
      <c r="I17" s="104" t="n">
        <f aca="false">SUM(J17:O17)</f>
        <v>6</v>
      </c>
      <c r="J17" s="104" t="n">
        <v>2</v>
      </c>
      <c r="K17" s="104" t="n">
        <v>0</v>
      </c>
      <c r="L17" s="104" t="n">
        <v>4</v>
      </c>
      <c r="M17" s="104" t="n">
        <v>0</v>
      </c>
      <c r="N17" s="104" t="n">
        <v>0</v>
      </c>
      <c r="O17" s="104" t="n">
        <v>0</v>
      </c>
      <c r="P17" s="129" t="n">
        <f aca="false">F17*I17</f>
        <v>0</v>
      </c>
      <c r="Q17" s="130"/>
    </row>
    <row r="18" s="98" customFormat="true" ht="15.75" hidden="false" customHeight="false" outlineLevel="0" collapsed="false">
      <c r="A18" s="99" t="s">
        <v>201</v>
      </c>
      <c r="B18" s="100" t="s">
        <v>77</v>
      </c>
      <c r="C18" s="100" t="s">
        <v>77</v>
      </c>
      <c r="D18" s="101" t="s">
        <v>202</v>
      </c>
      <c r="E18" s="102" t="s">
        <v>82</v>
      </c>
      <c r="F18" s="103" t="n">
        <f aca="false">G18+H18</f>
        <v>0</v>
      </c>
      <c r="G18" s="103"/>
      <c r="H18" s="103"/>
      <c r="I18" s="104" t="n">
        <f aca="false">SUM(J18:O18)</f>
        <v>177</v>
      </c>
      <c r="J18" s="104" t="n">
        <v>12</v>
      </c>
      <c r="K18" s="104" t="n">
        <v>80</v>
      </c>
      <c r="L18" s="104" t="n">
        <v>30</v>
      </c>
      <c r="M18" s="104" t="n">
        <v>26</v>
      </c>
      <c r="N18" s="104" t="n">
        <v>29</v>
      </c>
      <c r="O18" s="104" t="n">
        <v>0</v>
      </c>
      <c r="P18" s="129" t="n">
        <f aca="false">F18*I18</f>
        <v>0</v>
      </c>
      <c r="Q18" s="130"/>
    </row>
    <row r="19" s="98" customFormat="true" ht="15.75" hidden="false" customHeight="false" outlineLevel="0" collapsed="false">
      <c r="A19" s="99" t="s">
        <v>203</v>
      </c>
      <c r="B19" s="100" t="s">
        <v>77</v>
      </c>
      <c r="C19" s="100" t="s">
        <v>77</v>
      </c>
      <c r="D19" s="101" t="s">
        <v>204</v>
      </c>
      <c r="E19" s="102" t="s">
        <v>82</v>
      </c>
      <c r="F19" s="103" t="n">
        <f aca="false">G19+H19</f>
        <v>0</v>
      </c>
      <c r="G19" s="103"/>
      <c r="H19" s="103"/>
      <c r="I19" s="104" t="n">
        <f aca="false">SUM(J19:O19)</f>
        <v>4</v>
      </c>
      <c r="J19" s="104" t="n">
        <v>0</v>
      </c>
      <c r="K19" s="104" t="n">
        <v>0</v>
      </c>
      <c r="L19" s="104" t="n">
        <v>0</v>
      </c>
      <c r="M19" s="104" t="n">
        <v>2</v>
      </c>
      <c r="N19" s="104" t="n">
        <v>2</v>
      </c>
      <c r="O19" s="104" t="n">
        <v>0</v>
      </c>
      <c r="P19" s="129" t="n">
        <f aca="false">F19*I19</f>
        <v>0</v>
      </c>
      <c r="Q19" s="130"/>
    </row>
    <row r="20" s="98" customFormat="true" ht="31.5" hidden="false" customHeight="false" outlineLevel="0" collapsed="false">
      <c r="A20" s="99" t="s">
        <v>205</v>
      </c>
      <c r="B20" s="100" t="s">
        <v>77</v>
      </c>
      <c r="C20" s="100" t="s">
        <v>77</v>
      </c>
      <c r="D20" s="101" t="s">
        <v>206</v>
      </c>
      <c r="E20" s="102" t="s">
        <v>82</v>
      </c>
      <c r="F20" s="103" t="n">
        <f aca="false">G20+H20</f>
        <v>0</v>
      </c>
      <c r="G20" s="103"/>
      <c r="H20" s="103"/>
      <c r="I20" s="104" t="n">
        <f aca="false">SUM(J20:O20)</f>
        <v>49</v>
      </c>
      <c r="J20" s="104" t="n">
        <v>5</v>
      </c>
      <c r="K20" s="104" t="n">
        <v>29</v>
      </c>
      <c r="L20" s="104" t="n">
        <v>7</v>
      </c>
      <c r="M20" s="104" t="n">
        <v>3</v>
      </c>
      <c r="N20" s="104" t="n">
        <v>5</v>
      </c>
      <c r="O20" s="104" t="n">
        <v>0</v>
      </c>
      <c r="P20" s="129" t="n">
        <f aca="false">F20*I20</f>
        <v>0</v>
      </c>
      <c r="Q20" s="130"/>
    </row>
    <row r="21" s="98" customFormat="true" ht="31.5" hidden="false" customHeight="false" outlineLevel="0" collapsed="false">
      <c r="A21" s="99" t="s">
        <v>207</v>
      </c>
      <c r="B21" s="100" t="s">
        <v>77</v>
      </c>
      <c r="C21" s="100" t="s">
        <v>77</v>
      </c>
      <c r="D21" s="101" t="s">
        <v>208</v>
      </c>
      <c r="E21" s="102" t="s">
        <v>82</v>
      </c>
      <c r="F21" s="103" t="n">
        <f aca="false">G21+H21</f>
        <v>0</v>
      </c>
      <c r="G21" s="103"/>
      <c r="H21" s="103"/>
      <c r="I21" s="104" t="n">
        <f aca="false">SUM(J21:O21)</f>
        <v>276</v>
      </c>
      <c r="J21" s="104" t="n">
        <v>78</v>
      </c>
      <c r="K21" s="104" t="n">
        <v>71</v>
      </c>
      <c r="L21" s="104" t="n">
        <v>65</v>
      </c>
      <c r="M21" s="104" t="n">
        <v>18</v>
      </c>
      <c r="N21" s="104" t="n">
        <v>33</v>
      </c>
      <c r="O21" s="104" t="n">
        <v>11</v>
      </c>
      <c r="P21" s="129" t="n">
        <f aca="false">F21*I21</f>
        <v>0</v>
      </c>
      <c r="Q21" s="130"/>
    </row>
    <row r="22" s="98" customFormat="true" ht="31.5" hidden="false" customHeight="false" outlineLevel="0" collapsed="false">
      <c r="A22" s="99" t="s">
        <v>209</v>
      </c>
      <c r="B22" s="100" t="s">
        <v>77</v>
      </c>
      <c r="C22" s="100" t="s">
        <v>77</v>
      </c>
      <c r="D22" s="101" t="s">
        <v>210</v>
      </c>
      <c r="E22" s="102" t="s">
        <v>82</v>
      </c>
      <c r="F22" s="103" t="n">
        <f aca="false">G22+H22</f>
        <v>0</v>
      </c>
      <c r="G22" s="103"/>
      <c r="H22" s="103"/>
      <c r="I22" s="104" t="n">
        <f aca="false">SUM(J22:O22)</f>
        <v>1</v>
      </c>
      <c r="J22" s="104" t="n">
        <v>0</v>
      </c>
      <c r="K22" s="104" t="n">
        <v>1</v>
      </c>
      <c r="L22" s="104" t="n">
        <v>0</v>
      </c>
      <c r="M22" s="104" t="n">
        <v>0</v>
      </c>
      <c r="N22" s="104" t="n">
        <v>0</v>
      </c>
      <c r="O22" s="104" t="n">
        <v>0</v>
      </c>
      <c r="P22" s="129" t="n">
        <f aca="false">F22*I22</f>
        <v>0</v>
      </c>
      <c r="Q22" s="130"/>
    </row>
    <row r="23" s="98" customFormat="true" ht="31.5" hidden="false" customHeight="false" outlineLevel="0" collapsed="false">
      <c r="A23" s="99" t="s">
        <v>211</v>
      </c>
      <c r="B23" s="100" t="s">
        <v>77</v>
      </c>
      <c r="C23" s="100" t="s">
        <v>77</v>
      </c>
      <c r="D23" s="101" t="s">
        <v>212</v>
      </c>
      <c r="E23" s="102" t="s">
        <v>82</v>
      </c>
      <c r="F23" s="103" t="n">
        <f aca="false">G23+H23</f>
        <v>0</v>
      </c>
      <c r="G23" s="103"/>
      <c r="H23" s="103"/>
      <c r="I23" s="104" t="n">
        <f aca="false">SUM(J23:O23)</f>
        <v>2</v>
      </c>
      <c r="J23" s="104" t="n">
        <v>0</v>
      </c>
      <c r="K23" s="104" t="n">
        <v>0</v>
      </c>
      <c r="L23" s="104" t="n">
        <v>2</v>
      </c>
      <c r="M23" s="104" t="n">
        <v>0</v>
      </c>
      <c r="N23" s="104" t="n">
        <v>0</v>
      </c>
      <c r="O23" s="104" t="n">
        <v>0</v>
      </c>
      <c r="P23" s="129" t="n">
        <f aca="false">F23*I23</f>
        <v>0</v>
      </c>
      <c r="Q23" s="130"/>
    </row>
    <row r="24" s="98" customFormat="true" ht="15.75" hidden="false" customHeight="false" outlineLevel="0" collapsed="false">
      <c r="A24" s="99" t="s">
        <v>213</v>
      </c>
      <c r="B24" s="100" t="s">
        <v>77</v>
      </c>
      <c r="C24" s="100" t="s">
        <v>77</v>
      </c>
      <c r="D24" s="101" t="s">
        <v>214</v>
      </c>
      <c r="E24" s="102" t="s">
        <v>82</v>
      </c>
      <c r="F24" s="103" t="n">
        <f aca="false">G24+H24</f>
        <v>0</v>
      </c>
      <c r="G24" s="103"/>
      <c r="H24" s="103"/>
      <c r="I24" s="104" t="n">
        <f aca="false">SUM(J24:O24)</f>
        <v>7</v>
      </c>
      <c r="J24" s="104" t="n">
        <v>1</v>
      </c>
      <c r="K24" s="104" t="n">
        <v>1</v>
      </c>
      <c r="L24" s="104" t="n">
        <v>1</v>
      </c>
      <c r="M24" s="104" t="n">
        <v>2</v>
      </c>
      <c r="N24" s="104" t="n">
        <v>2</v>
      </c>
      <c r="O24" s="104" t="n">
        <v>0</v>
      </c>
      <c r="P24" s="129" t="n">
        <f aca="false">F24*I24</f>
        <v>0</v>
      </c>
      <c r="Q24" s="130"/>
    </row>
    <row r="25" s="98" customFormat="true" ht="15.75" hidden="false" customHeight="false" outlineLevel="0" collapsed="false">
      <c r="A25" s="99" t="s">
        <v>215</v>
      </c>
      <c r="B25" s="100" t="s">
        <v>77</v>
      </c>
      <c r="C25" s="100" t="s">
        <v>77</v>
      </c>
      <c r="D25" s="101" t="s">
        <v>216</v>
      </c>
      <c r="E25" s="102" t="s">
        <v>82</v>
      </c>
      <c r="F25" s="103" t="n">
        <f aca="false">G25+H25</f>
        <v>0</v>
      </c>
      <c r="G25" s="103"/>
      <c r="H25" s="103"/>
      <c r="I25" s="104" t="n">
        <f aca="false">SUM(J25:O25)</f>
        <v>22</v>
      </c>
      <c r="J25" s="104" t="n">
        <v>1</v>
      </c>
      <c r="K25" s="104" t="n">
        <v>5</v>
      </c>
      <c r="L25" s="104" t="n">
        <v>4</v>
      </c>
      <c r="M25" s="104" t="n">
        <v>4</v>
      </c>
      <c r="N25" s="104" t="n">
        <v>8</v>
      </c>
      <c r="O25" s="104" t="n">
        <v>0</v>
      </c>
      <c r="P25" s="129" t="n">
        <f aca="false">F25*I25</f>
        <v>0</v>
      </c>
      <c r="Q25" s="130"/>
    </row>
    <row r="26" s="98" customFormat="true" ht="15.75" hidden="false" customHeight="false" outlineLevel="0" collapsed="false">
      <c r="A26" s="99" t="s">
        <v>217</v>
      </c>
      <c r="B26" s="100" t="s">
        <v>77</v>
      </c>
      <c r="C26" s="100" t="s">
        <v>77</v>
      </c>
      <c r="D26" s="101" t="s">
        <v>218</v>
      </c>
      <c r="E26" s="102" t="s">
        <v>82</v>
      </c>
      <c r="F26" s="103" t="n">
        <f aca="false">G26+H26</f>
        <v>0</v>
      </c>
      <c r="G26" s="103"/>
      <c r="H26" s="103"/>
      <c r="I26" s="104" t="n">
        <f aca="false">SUM(J26:O26)</f>
        <v>2</v>
      </c>
      <c r="J26" s="131" t="n">
        <v>0</v>
      </c>
      <c r="K26" s="131" t="n">
        <v>0</v>
      </c>
      <c r="L26" s="131" t="n">
        <v>0</v>
      </c>
      <c r="M26" s="131" t="n">
        <v>2</v>
      </c>
      <c r="N26" s="131" t="n">
        <v>0</v>
      </c>
      <c r="O26" s="131" t="n">
        <v>0</v>
      </c>
      <c r="P26" s="129" t="n">
        <f aca="false">F26*I28</f>
        <v>0</v>
      </c>
      <c r="Q26" s="130"/>
    </row>
    <row r="27" s="98" customFormat="true" ht="63" hidden="false" customHeight="false" outlineLevel="0" collapsed="false">
      <c r="A27" s="99" t="s">
        <v>219</v>
      </c>
      <c r="B27" s="100" t="s">
        <v>77</v>
      </c>
      <c r="C27" s="100" t="s">
        <v>77</v>
      </c>
      <c r="D27" s="132" t="s">
        <v>220</v>
      </c>
      <c r="E27" s="102" t="s">
        <v>82</v>
      </c>
      <c r="F27" s="103" t="n">
        <f aca="false">G27+H27</f>
        <v>0</v>
      </c>
      <c r="G27" s="103"/>
      <c r="H27" s="103"/>
      <c r="I27" s="104" t="n">
        <f aca="false">SUM(J27:O27)</f>
        <v>22</v>
      </c>
      <c r="J27" s="104" t="n">
        <v>1</v>
      </c>
      <c r="K27" s="104" t="n">
        <v>5</v>
      </c>
      <c r="L27" s="104" t="n">
        <v>4</v>
      </c>
      <c r="M27" s="104" t="n">
        <v>4</v>
      </c>
      <c r="N27" s="104" t="n">
        <v>8</v>
      </c>
      <c r="O27" s="104" t="n">
        <v>0</v>
      </c>
      <c r="P27" s="129" t="n">
        <f aca="false">I27*F27</f>
        <v>0</v>
      </c>
      <c r="Q27" s="130"/>
    </row>
    <row r="28" s="106" customFormat="true" ht="111" hidden="false" customHeight="false" outlineLevel="0" collapsed="false">
      <c r="A28" s="107" t="s">
        <v>221</v>
      </c>
      <c r="B28" s="108" t="s">
        <v>77</v>
      </c>
      <c r="C28" s="108" t="s">
        <v>77</v>
      </c>
      <c r="D28" s="133" t="s">
        <v>222</v>
      </c>
      <c r="E28" s="110" t="s">
        <v>82</v>
      </c>
      <c r="F28" s="111" t="n">
        <f aca="false">G28+H28</f>
        <v>0</v>
      </c>
      <c r="G28" s="111"/>
      <c r="H28" s="111"/>
      <c r="I28" s="112" t="n">
        <f aca="false">SUM(J28:O28)</f>
        <v>1</v>
      </c>
      <c r="J28" s="112" t="n">
        <v>0</v>
      </c>
      <c r="K28" s="112" t="n">
        <v>0</v>
      </c>
      <c r="L28" s="112" t="n">
        <v>1</v>
      </c>
      <c r="M28" s="112" t="n">
        <v>0</v>
      </c>
      <c r="N28" s="112" t="n">
        <v>0</v>
      </c>
      <c r="O28" s="112" t="n">
        <v>0</v>
      </c>
      <c r="P28" s="134" t="n">
        <f aca="false">I29*F28</f>
        <v>0</v>
      </c>
      <c r="Q28" s="135"/>
    </row>
    <row r="29" s="106" customFormat="true" ht="16.5" hidden="false" customHeight="false" outlineLevel="0" collapsed="false">
      <c r="A29" s="115"/>
      <c r="B29" s="115"/>
      <c r="C29" s="115"/>
      <c r="D29" s="116"/>
      <c r="E29" s="115"/>
      <c r="F29" s="117"/>
      <c r="G29" s="117"/>
      <c r="H29" s="117"/>
      <c r="I29" s="61"/>
      <c r="J29" s="61"/>
      <c r="K29" s="61"/>
      <c r="L29" s="61"/>
      <c r="M29" s="61"/>
      <c r="N29" s="61"/>
      <c r="O29" s="61"/>
      <c r="P29" s="117"/>
      <c r="Q29" s="115"/>
    </row>
    <row r="30" s="106" customFormat="true" ht="15.75" hidden="false" customHeight="false" outlineLevel="0" collapsed="false">
      <c r="A30" s="115"/>
      <c r="B30" s="115"/>
      <c r="C30" s="115"/>
      <c r="D30" s="116"/>
      <c r="E30" s="115"/>
      <c r="F30" s="117"/>
      <c r="G30" s="117"/>
      <c r="H30" s="117"/>
      <c r="I30" s="61"/>
      <c r="J30" s="61"/>
      <c r="K30" s="61"/>
      <c r="L30" s="61"/>
      <c r="M30" s="61"/>
      <c r="N30" s="61"/>
      <c r="O30" s="61"/>
      <c r="P30" s="117"/>
      <c r="Q30" s="115"/>
    </row>
    <row r="31" s="106" customFormat="true" ht="15.75" hidden="false" customHeight="false" outlineLevel="0" collapsed="false">
      <c r="A31" s="115"/>
      <c r="B31" s="115"/>
      <c r="C31" s="115"/>
      <c r="D31" s="116"/>
      <c r="E31" s="115"/>
      <c r="F31" s="117"/>
      <c r="G31" s="117"/>
      <c r="H31" s="117"/>
      <c r="I31" s="61"/>
      <c r="J31" s="61"/>
      <c r="K31" s="61"/>
      <c r="L31" s="61"/>
      <c r="M31" s="61"/>
      <c r="N31" s="61"/>
      <c r="O31" s="61"/>
      <c r="P31" s="117"/>
      <c r="Q31" s="115"/>
    </row>
    <row r="32" s="106" customFormat="true" ht="15.75" hidden="false" customHeight="false" outlineLevel="0" collapsed="false">
      <c r="A32" s="115"/>
      <c r="B32" s="115"/>
      <c r="C32" s="115"/>
      <c r="D32" s="116"/>
      <c r="E32" s="115"/>
      <c r="F32" s="117"/>
      <c r="G32" s="117"/>
      <c r="H32" s="117"/>
      <c r="I32" s="61"/>
      <c r="J32" s="61"/>
      <c r="K32" s="61"/>
      <c r="L32" s="61"/>
      <c r="M32" s="61"/>
      <c r="N32" s="61"/>
      <c r="O32" s="61"/>
      <c r="P32" s="117"/>
      <c r="Q32" s="115"/>
    </row>
    <row r="33" s="106" customFormat="true" ht="15.75" hidden="false" customHeight="false" outlineLevel="0" collapsed="false">
      <c r="A33" s="115"/>
      <c r="B33" s="115"/>
      <c r="C33" s="115"/>
      <c r="D33" s="116"/>
      <c r="E33" s="115"/>
      <c r="F33" s="117"/>
      <c r="G33" s="117"/>
      <c r="H33" s="117"/>
      <c r="I33" s="61"/>
      <c r="J33" s="61"/>
      <c r="K33" s="61"/>
      <c r="L33" s="61"/>
      <c r="M33" s="61"/>
      <c r="N33" s="61"/>
      <c r="O33" s="61"/>
      <c r="P33" s="117"/>
      <c r="Q33" s="115"/>
    </row>
    <row r="34" s="106" customFormat="true" ht="15.75" hidden="false" customHeight="false" outlineLevel="0" collapsed="false">
      <c r="A34" s="115"/>
      <c r="B34" s="115"/>
      <c r="C34" s="115"/>
      <c r="D34" s="116"/>
      <c r="E34" s="115"/>
      <c r="F34" s="117"/>
      <c r="G34" s="117"/>
      <c r="H34" s="117"/>
      <c r="I34" s="61"/>
      <c r="J34" s="61"/>
      <c r="K34" s="61"/>
      <c r="L34" s="61"/>
      <c r="M34" s="61"/>
      <c r="N34" s="61"/>
      <c r="O34" s="61"/>
      <c r="P34" s="117"/>
      <c r="Q34" s="115"/>
    </row>
    <row r="35" s="106" customFormat="true" ht="15.75" hidden="false" customHeight="false" outlineLevel="0" collapsed="false">
      <c r="A35" s="115"/>
      <c r="B35" s="115"/>
      <c r="C35" s="115"/>
      <c r="D35" s="116"/>
      <c r="E35" s="115"/>
      <c r="F35" s="117"/>
      <c r="G35" s="117"/>
      <c r="H35" s="117"/>
      <c r="I35" s="61"/>
      <c r="J35" s="61"/>
      <c r="K35" s="61"/>
      <c r="L35" s="61"/>
      <c r="M35" s="61"/>
      <c r="N35" s="61"/>
      <c r="O35" s="61"/>
      <c r="P35" s="117"/>
      <c r="Q35" s="115"/>
    </row>
    <row r="36" s="106" customFormat="true" ht="15.75" hidden="false" customHeight="false" outlineLevel="0" collapsed="false">
      <c r="A36" s="115"/>
      <c r="B36" s="115"/>
      <c r="C36" s="115"/>
      <c r="D36" s="116"/>
      <c r="E36" s="115"/>
      <c r="F36" s="117"/>
      <c r="G36" s="117"/>
      <c r="H36" s="117"/>
      <c r="I36" s="61"/>
      <c r="J36" s="61"/>
      <c r="K36" s="61"/>
      <c r="L36" s="61"/>
      <c r="M36" s="61"/>
      <c r="N36" s="61"/>
      <c r="O36" s="61"/>
      <c r="P36" s="117"/>
      <c r="Q36" s="115"/>
    </row>
    <row r="37" s="106" customFormat="true" ht="15.75" hidden="false" customHeight="false" outlineLevel="0" collapsed="false">
      <c r="A37" s="115"/>
      <c r="B37" s="115"/>
      <c r="C37" s="115"/>
      <c r="D37" s="116"/>
      <c r="E37" s="115"/>
      <c r="F37" s="117"/>
      <c r="G37" s="117"/>
      <c r="H37" s="117"/>
      <c r="I37" s="61"/>
      <c r="J37" s="61"/>
      <c r="K37" s="61"/>
      <c r="L37" s="61"/>
      <c r="M37" s="61"/>
      <c r="N37" s="61"/>
      <c r="O37" s="61"/>
      <c r="P37" s="117"/>
      <c r="Q37" s="115"/>
    </row>
    <row r="38" s="106" customFormat="true" ht="15.75" hidden="false" customHeight="false" outlineLevel="0" collapsed="false">
      <c r="A38" s="115"/>
      <c r="B38" s="115"/>
      <c r="C38" s="115"/>
      <c r="D38" s="116"/>
      <c r="E38" s="115"/>
      <c r="F38" s="117"/>
      <c r="G38" s="117"/>
      <c r="H38" s="117"/>
      <c r="I38" s="61"/>
      <c r="J38" s="61"/>
      <c r="K38" s="61"/>
      <c r="L38" s="61"/>
      <c r="M38" s="61"/>
      <c r="N38" s="61"/>
      <c r="O38" s="61"/>
      <c r="P38" s="117"/>
      <c r="Q38" s="115"/>
    </row>
    <row r="39" s="106" customFormat="true" ht="15.75" hidden="false" customHeight="false" outlineLevel="0" collapsed="false">
      <c r="A39" s="115"/>
      <c r="B39" s="115"/>
      <c r="C39" s="115"/>
      <c r="D39" s="116"/>
      <c r="E39" s="115"/>
      <c r="F39" s="117"/>
      <c r="G39" s="117"/>
      <c r="H39" s="117"/>
      <c r="I39" s="61"/>
      <c r="J39" s="61"/>
      <c r="K39" s="61"/>
      <c r="L39" s="61"/>
      <c r="M39" s="61"/>
      <c r="N39" s="61"/>
      <c r="O39" s="61"/>
      <c r="P39" s="117"/>
      <c r="Q39" s="115"/>
    </row>
    <row r="40" s="106" customFormat="true" ht="15.75" hidden="false" customHeight="false" outlineLevel="0" collapsed="false">
      <c r="A40" s="115"/>
      <c r="B40" s="115"/>
      <c r="C40" s="115"/>
      <c r="D40" s="116"/>
      <c r="E40" s="115"/>
      <c r="F40" s="117"/>
      <c r="G40" s="117"/>
      <c r="H40" s="117"/>
      <c r="I40" s="61"/>
      <c r="J40" s="61"/>
      <c r="K40" s="61"/>
      <c r="L40" s="61"/>
      <c r="M40" s="61"/>
      <c r="N40" s="61"/>
      <c r="O40" s="61"/>
      <c r="P40" s="117"/>
      <c r="Q40" s="115"/>
    </row>
    <row r="41" s="106" customFormat="true" ht="15.75" hidden="false" customHeight="false" outlineLevel="0" collapsed="false">
      <c r="A41" s="115"/>
      <c r="B41" s="115"/>
      <c r="C41" s="115"/>
      <c r="D41" s="116"/>
      <c r="E41" s="115"/>
      <c r="F41" s="117"/>
      <c r="G41" s="117"/>
      <c r="H41" s="117"/>
      <c r="I41" s="61"/>
      <c r="J41" s="61"/>
      <c r="K41" s="61"/>
      <c r="L41" s="61"/>
      <c r="M41" s="61"/>
      <c r="N41" s="61"/>
      <c r="O41" s="61"/>
      <c r="P41" s="117"/>
      <c r="Q41" s="115"/>
    </row>
    <row r="42" s="106" customFormat="true" ht="15.75" hidden="false" customHeight="false" outlineLevel="0" collapsed="false">
      <c r="A42" s="115"/>
      <c r="B42" s="115"/>
      <c r="C42" s="115"/>
      <c r="D42" s="116"/>
      <c r="E42" s="115"/>
      <c r="F42" s="117"/>
      <c r="G42" s="117"/>
      <c r="H42" s="117"/>
      <c r="I42" s="61"/>
      <c r="J42" s="61"/>
      <c r="K42" s="61"/>
      <c r="L42" s="61"/>
      <c r="M42" s="61"/>
      <c r="N42" s="61"/>
      <c r="O42" s="61"/>
      <c r="P42" s="117"/>
      <c r="Q42" s="115"/>
    </row>
    <row r="43" s="106" customFormat="true" ht="15.75" hidden="false" customHeight="false" outlineLevel="0" collapsed="false">
      <c r="A43" s="115"/>
      <c r="B43" s="115"/>
      <c r="C43" s="115"/>
      <c r="D43" s="116"/>
      <c r="E43" s="115"/>
      <c r="F43" s="117"/>
      <c r="G43" s="117"/>
      <c r="H43" s="117"/>
      <c r="I43" s="61"/>
      <c r="J43" s="61"/>
      <c r="K43" s="61"/>
      <c r="L43" s="61"/>
      <c r="M43" s="61"/>
      <c r="N43" s="61"/>
      <c r="O43" s="61"/>
      <c r="P43" s="117"/>
      <c r="Q43" s="115"/>
    </row>
    <row r="44" s="106" customFormat="true" ht="15.75" hidden="false" customHeight="false" outlineLevel="0" collapsed="false">
      <c r="A44" s="115"/>
      <c r="B44" s="115"/>
      <c r="C44" s="115"/>
      <c r="D44" s="116"/>
      <c r="E44" s="115"/>
      <c r="F44" s="117"/>
      <c r="G44" s="117"/>
      <c r="H44" s="117"/>
      <c r="I44" s="61"/>
      <c r="J44" s="61"/>
      <c r="K44" s="61"/>
      <c r="L44" s="61"/>
      <c r="M44" s="61"/>
      <c r="N44" s="61"/>
      <c r="O44" s="61"/>
      <c r="P44" s="117"/>
      <c r="Q44" s="115"/>
    </row>
    <row r="45" s="106" customFormat="true" ht="15.75" hidden="false" customHeight="false" outlineLevel="0" collapsed="false">
      <c r="A45" s="115"/>
      <c r="B45" s="115"/>
      <c r="C45" s="115"/>
      <c r="D45" s="116"/>
      <c r="E45" s="115"/>
      <c r="F45" s="117"/>
      <c r="G45" s="117"/>
      <c r="H45" s="117"/>
      <c r="I45" s="61"/>
      <c r="J45" s="61"/>
      <c r="K45" s="61"/>
      <c r="L45" s="61"/>
      <c r="M45" s="61"/>
      <c r="N45" s="61"/>
      <c r="O45" s="61"/>
      <c r="P45" s="117"/>
      <c r="Q45" s="115"/>
    </row>
    <row r="46" s="106" customFormat="true" ht="15.75" hidden="false" customHeight="false" outlineLevel="0" collapsed="false">
      <c r="A46" s="115"/>
      <c r="B46" s="115"/>
      <c r="C46" s="115"/>
      <c r="D46" s="116"/>
      <c r="E46" s="115"/>
      <c r="F46" s="117"/>
      <c r="G46" s="117"/>
      <c r="H46" s="117"/>
      <c r="I46" s="61"/>
      <c r="J46" s="61"/>
      <c r="K46" s="61"/>
      <c r="L46" s="61"/>
      <c r="M46" s="61"/>
      <c r="N46" s="61"/>
      <c r="O46" s="61"/>
      <c r="P46" s="117"/>
      <c r="Q46" s="115"/>
    </row>
    <row r="47" s="106" customFormat="true" ht="15.75" hidden="false" customHeight="false" outlineLevel="0" collapsed="false">
      <c r="A47" s="115"/>
      <c r="B47" s="115"/>
      <c r="C47" s="115"/>
      <c r="D47" s="116"/>
      <c r="E47" s="115"/>
      <c r="F47" s="117"/>
      <c r="G47" s="117"/>
      <c r="H47" s="117"/>
      <c r="I47" s="61"/>
      <c r="J47" s="61"/>
      <c r="K47" s="61"/>
      <c r="L47" s="61"/>
      <c r="M47" s="61"/>
      <c r="N47" s="61"/>
      <c r="O47" s="61"/>
      <c r="P47" s="117"/>
      <c r="Q47" s="115"/>
    </row>
    <row r="48" s="106" customFormat="true" ht="15.75" hidden="false" customHeight="false" outlineLevel="0" collapsed="false">
      <c r="A48" s="115"/>
      <c r="B48" s="115"/>
      <c r="C48" s="115"/>
      <c r="D48" s="116"/>
      <c r="E48" s="115"/>
      <c r="F48" s="117"/>
      <c r="G48" s="117"/>
      <c r="H48" s="117"/>
      <c r="I48" s="61"/>
      <c r="J48" s="61"/>
      <c r="K48" s="61"/>
      <c r="L48" s="61"/>
      <c r="M48" s="61"/>
      <c r="N48" s="61"/>
      <c r="O48" s="61"/>
      <c r="P48" s="117"/>
      <c r="Q48" s="115"/>
    </row>
    <row r="49" s="106" customFormat="true" ht="15.75" hidden="false" customHeight="false" outlineLevel="0" collapsed="false">
      <c r="A49" s="115"/>
      <c r="B49" s="115"/>
      <c r="C49" s="115"/>
      <c r="D49" s="116"/>
      <c r="E49" s="115"/>
      <c r="F49" s="117"/>
      <c r="G49" s="117"/>
      <c r="H49" s="117"/>
      <c r="I49" s="61"/>
      <c r="J49" s="61"/>
      <c r="K49" s="61"/>
      <c r="L49" s="61"/>
      <c r="M49" s="61"/>
      <c r="N49" s="61"/>
      <c r="O49" s="61"/>
      <c r="P49" s="117"/>
      <c r="Q49" s="115"/>
    </row>
    <row r="50" s="106" customFormat="true" ht="15.75" hidden="false" customHeight="false" outlineLevel="0" collapsed="false">
      <c r="A50" s="115"/>
      <c r="B50" s="115"/>
      <c r="C50" s="115"/>
      <c r="D50" s="116"/>
      <c r="E50" s="115"/>
      <c r="F50" s="117"/>
      <c r="G50" s="117"/>
      <c r="H50" s="117"/>
      <c r="I50" s="61"/>
      <c r="J50" s="61"/>
      <c r="K50" s="61"/>
      <c r="L50" s="61"/>
      <c r="M50" s="61"/>
      <c r="N50" s="61"/>
      <c r="O50" s="61"/>
      <c r="P50" s="117"/>
      <c r="Q50" s="115"/>
    </row>
    <row r="51" s="106" customFormat="true" ht="15.75" hidden="false" customHeight="false" outlineLevel="0" collapsed="false">
      <c r="A51" s="115"/>
      <c r="B51" s="115"/>
      <c r="C51" s="115"/>
      <c r="D51" s="116"/>
      <c r="E51" s="115"/>
      <c r="F51" s="117"/>
      <c r="G51" s="117"/>
      <c r="H51" s="117"/>
      <c r="I51" s="61"/>
      <c r="J51" s="61"/>
      <c r="K51" s="61"/>
      <c r="L51" s="61"/>
      <c r="M51" s="61"/>
      <c r="N51" s="61"/>
      <c r="O51" s="61"/>
      <c r="P51" s="117"/>
      <c r="Q51" s="115"/>
    </row>
    <row r="52" s="106" customFormat="true" ht="15.75" hidden="false" customHeight="false" outlineLevel="0" collapsed="false">
      <c r="A52" s="115"/>
      <c r="B52" s="115"/>
      <c r="C52" s="115"/>
      <c r="D52" s="116"/>
      <c r="E52" s="115"/>
      <c r="F52" s="117"/>
      <c r="G52" s="117"/>
      <c r="H52" s="117"/>
      <c r="I52" s="61"/>
      <c r="J52" s="61"/>
      <c r="K52" s="61"/>
      <c r="L52" s="61"/>
      <c r="M52" s="61"/>
      <c r="N52" s="61"/>
      <c r="O52" s="61"/>
      <c r="P52" s="117"/>
      <c r="Q52" s="115"/>
    </row>
    <row r="53" s="106" customFormat="true" ht="15.75" hidden="false" customHeight="false" outlineLevel="0" collapsed="false">
      <c r="A53" s="115"/>
      <c r="B53" s="115"/>
      <c r="C53" s="115"/>
      <c r="D53" s="116"/>
      <c r="E53" s="115"/>
      <c r="F53" s="117"/>
      <c r="G53" s="117"/>
      <c r="H53" s="117"/>
      <c r="I53" s="61"/>
      <c r="J53" s="61"/>
      <c r="K53" s="61"/>
      <c r="L53" s="61"/>
      <c r="M53" s="61"/>
      <c r="N53" s="61"/>
      <c r="O53" s="61"/>
      <c r="P53" s="117"/>
      <c r="Q53" s="115"/>
    </row>
    <row r="54" s="106" customFormat="true" ht="15.75" hidden="false" customHeight="false" outlineLevel="0" collapsed="false">
      <c r="A54" s="115"/>
      <c r="B54" s="115"/>
      <c r="C54" s="115"/>
      <c r="D54" s="116"/>
      <c r="E54" s="115"/>
      <c r="F54" s="117"/>
      <c r="G54" s="117"/>
      <c r="H54" s="117"/>
      <c r="I54" s="61"/>
      <c r="J54" s="61"/>
      <c r="K54" s="61"/>
      <c r="L54" s="61"/>
      <c r="M54" s="61"/>
      <c r="N54" s="61"/>
      <c r="O54" s="61"/>
      <c r="P54" s="117"/>
      <c r="Q54" s="115"/>
    </row>
    <row r="55" s="106" customFormat="true" ht="15.75" hidden="false" customHeight="false" outlineLevel="0" collapsed="false">
      <c r="A55" s="115"/>
      <c r="B55" s="115"/>
      <c r="C55" s="115"/>
      <c r="D55" s="116"/>
      <c r="E55" s="115"/>
      <c r="F55" s="117"/>
      <c r="G55" s="117"/>
      <c r="H55" s="117"/>
      <c r="I55" s="61"/>
      <c r="J55" s="61"/>
      <c r="K55" s="61"/>
      <c r="L55" s="61"/>
      <c r="M55" s="61"/>
      <c r="N55" s="61"/>
      <c r="O55" s="61"/>
      <c r="P55" s="117"/>
      <c r="Q55" s="115"/>
    </row>
    <row r="56" s="106" customFormat="true" ht="15.75" hidden="false" customHeight="false" outlineLevel="0" collapsed="false">
      <c r="A56" s="115"/>
      <c r="B56" s="115"/>
      <c r="C56" s="115"/>
      <c r="D56" s="116"/>
      <c r="E56" s="115"/>
      <c r="F56" s="117"/>
      <c r="G56" s="117"/>
      <c r="H56" s="117"/>
      <c r="I56" s="61"/>
      <c r="J56" s="61"/>
      <c r="K56" s="61"/>
      <c r="L56" s="61"/>
      <c r="M56" s="61"/>
      <c r="N56" s="61"/>
      <c r="O56" s="61"/>
      <c r="P56" s="117"/>
      <c r="Q56" s="115"/>
    </row>
    <row r="57" s="106" customFormat="true" ht="15.75" hidden="false" customHeight="false" outlineLevel="0" collapsed="false">
      <c r="A57" s="115"/>
      <c r="B57" s="115"/>
      <c r="C57" s="115"/>
      <c r="D57" s="116"/>
      <c r="E57" s="115"/>
      <c r="F57" s="117"/>
      <c r="G57" s="117"/>
      <c r="H57" s="117"/>
      <c r="I57" s="61"/>
      <c r="J57" s="61"/>
      <c r="K57" s="61"/>
      <c r="L57" s="61"/>
      <c r="M57" s="61"/>
      <c r="N57" s="61"/>
      <c r="O57" s="61"/>
      <c r="P57" s="117"/>
      <c r="Q57" s="115"/>
    </row>
    <row r="58" s="106" customFormat="true" ht="15.75" hidden="false" customHeight="false" outlineLevel="0" collapsed="false">
      <c r="A58" s="115"/>
      <c r="B58" s="115"/>
      <c r="C58" s="115"/>
      <c r="D58" s="116"/>
      <c r="E58" s="115"/>
      <c r="F58" s="117"/>
      <c r="G58" s="117"/>
      <c r="H58" s="117"/>
      <c r="I58" s="61"/>
      <c r="J58" s="61"/>
      <c r="K58" s="61"/>
      <c r="L58" s="61"/>
      <c r="M58" s="61"/>
      <c r="N58" s="61"/>
      <c r="O58" s="61"/>
      <c r="P58" s="117"/>
      <c r="Q58" s="115"/>
    </row>
    <row r="59" s="106" customFormat="true" ht="15.75" hidden="false" customHeight="false" outlineLevel="0" collapsed="false">
      <c r="A59" s="115"/>
      <c r="B59" s="115"/>
      <c r="C59" s="115"/>
      <c r="D59" s="116"/>
      <c r="E59" s="115"/>
      <c r="F59" s="117"/>
      <c r="G59" s="117"/>
      <c r="H59" s="117"/>
      <c r="I59" s="61"/>
      <c r="J59" s="61"/>
      <c r="K59" s="61"/>
      <c r="L59" s="61"/>
      <c r="M59" s="61"/>
      <c r="N59" s="61"/>
      <c r="O59" s="61"/>
      <c r="P59" s="117"/>
      <c r="Q59" s="115"/>
    </row>
    <row r="60" s="106" customFormat="true" ht="15.75" hidden="false" customHeight="false" outlineLevel="0" collapsed="false">
      <c r="A60" s="115"/>
      <c r="B60" s="115"/>
      <c r="C60" s="115"/>
      <c r="D60" s="116"/>
      <c r="E60" s="115"/>
      <c r="F60" s="117"/>
      <c r="G60" s="117"/>
      <c r="H60" s="117"/>
      <c r="I60" s="61"/>
      <c r="J60" s="61"/>
      <c r="K60" s="61"/>
      <c r="L60" s="61"/>
      <c r="M60" s="61"/>
      <c r="N60" s="61"/>
      <c r="O60" s="61"/>
      <c r="P60" s="117"/>
      <c r="Q60" s="115"/>
    </row>
    <row r="61" s="106" customFormat="true" ht="15.75" hidden="false" customHeight="false" outlineLevel="0" collapsed="false">
      <c r="A61" s="115"/>
      <c r="B61" s="115"/>
      <c r="C61" s="115"/>
      <c r="D61" s="116"/>
      <c r="E61" s="115"/>
      <c r="F61" s="117"/>
      <c r="G61" s="117"/>
      <c r="H61" s="117"/>
      <c r="I61" s="61"/>
      <c r="J61" s="61"/>
      <c r="K61" s="61"/>
      <c r="L61" s="61"/>
      <c r="M61" s="61"/>
      <c r="N61" s="61"/>
      <c r="O61" s="61"/>
      <c r="P61" s="117"/>
      <c r="Q61" s="115"/>
    </row>
    <row r="62" s="106" customFormat="true" ht="15.75" hidden="false" customHeight="false" outlineLevel="0" collapsed="false">
      <c r="A62" s="115"/>
      <c r="B62" s="115"/>
      <c r="C62" s="115"/>
      <c r="D62" s="116"/>
      <c r="E62" s="115"/>
      <c r="F62" s="117"/>
      <c r="G62" s="117"/>
      <c r="H62" s="117"/>
      <c r="I62" s="61"/>
      <c r="J62" s="61"/>
      <c r="K62" s="61"/>
      <c r="L62" s="61"/>
      <c r="M62" s="61"/>
      <c r="N62" s="61"/>
      <c r="O62" s="61"/>
      <c r="P62" s="117"/>
      <c r="Q62" s="115"/>
    </row>
    <row r="63" s="106" customFormat="true" ht="15.75" hidden="false" customHeight="false" outlineLevel="0" collapsed="false">
      <c r="A63" s="115"/>
      <c r="B63" s="115"/>
      <c r="C63" s="115"/>
      <c r="D63" s="116"/>
      <c r="E63" s="115"/>
      <c r="F63" s="117"/>
      <c r="G63" s="117"/>
      <c r="H63" s="117"/>
      <c r="I63" s="61"/>
      <c r="J63" s="61"/>
      <c r="K63" s="61"/>
      <c r="L63" s="61"/>
      <c r="M63" s="61"/>
      <c r="N63" s="61"/>
      <c r="O63" s="61"/>
      <c r="P63" s="117"/>
      <c r="Q63" s="115"/>
    </row>
    <row r="64" s="106" customFormat="true" ht="15.75" hidden="false" customHeight="false" outlineLevel="0" collapsed="false">
      <c r="A64" s="115"/>
      <c r="B64" s="115"/>
      <c r="C64" s="115"/>
      <c r="D64" s="116"/>
      <c r="E64" s="115"/>
      <c r="F64" s="117"/>
      <c r="G64" s="117"/>
      <c r="H64" s="117"/>
      <c r="I64" s="61"/>
      <c r="J64" s="61"/>
      <c r="K64" s="61"/>
      <c r="L64" s="61"/>
      <c r="M64" s="61"/>
      <c r="N64" s="61"/>
      <c r="O64" s="61"/>
      <c r="P64" s="117"/>
      <c r="Q64" s="115"/>
    </row>
    <row r="65" s="106" customFormat="true" ht="15.75" hidden="false" customHeight="false" outlineLevel="0" collapsed="false">
      <c r="A65" s="115"/>
      <c r="B65" s="115"/>
      <c r="C65" s="115"/>
      <c r="D65" s="116"/>
      <c r="E65" s="115"/>
      <c r="F65" s="117"/>
      <c r="G65" s="117"/>
      <c r="H65" s="117"/>
      <c r="I65" s="61"/>
      <c r="J65" s="61"/>
      <c r="K65" s="61"/>
      <c r="L65" s="61"/>
      <c r="M65" s="61"/>
      <c r="N65" s="61"/>
      <c r="O65" s="61"/>
      <c r="P65" s="117"/>
      <c r="Q65" s="115"/>
    </row>
    <row r="66" s="106" customFormat="true" ht="15.75" hidden="false" customHeight="false" outlineLevel="0" collapsed="false">
      <c r="A66" s="115"/>
      <c r="B66" s="115"/>
      <c r="C66" s="115"/>
      <c r="D66" s="116"/>
      <c r="E66" s="115"/>
      <c r="F66" s="117"/>
      <c r="G66" s="117"/>
      <c r="H66" s="117"/>
      <c r="I66" s="61"/>
      <c r="J66" s="61"/>
      <c r="K66" s="61"/>
      <c r="L66" s="61"/>
      <c r="M66" s="61"/>
      <c r="N66" s="61"/>
      <c r="O66" s="61"/>
      <c r="P66" s="117"/>
      <c r="Q66" s="115"/>
    </row>
    <row r="67" s="106" customFormat="true" ht="15.75" hidden="false" customHeight="false" outlineLevel="0" collapsed="false">
      <c r="A67" s="115"/>
      <c r="B67" s="115"/>
      <c r="C67" s="115"/>
      <c r="D67" s="116"/>
      <c r="E67" s="115"/>
      <c r="F67" s="117"/>
      <c r="G67" s="117"/>
      <c r="H67" s="117"/>
      <c r="I67" s="61"/>
      <c r="J67" s="61"/>
      <c r="K67" s="61"/>
      <c r="L67" s="61"/>
      <c r="M67" s="61"/>
      <c r="N67" s="61"/>
      <c r="O67" s="61"/>
      <c r="P67" s="117"/>
      <c r="Q67" s="115"/>
    </row>
    <row r="68" s="106" customFormat="true" ht="15.75" hidden="false" customHeight="false" outlineLevel="0" collapsed="false">
      <c r="A68" s="115"/>
      <c r="B68" s="115"/>
      <c r="C68" s="115"/>
      <c r="D68" s="116"/>
      <c r="E68" s="115"/>
      <c r="F68" s="117"/>
      <c r="G68" s="117"/>
      <c r="H68" s="117"/>
      <c r="I68" s="61"/>
      <c r="J68" s="61"/>
      <c r="K68" s="61"/>
      <c r="L68" s="61"/>
      <c r="M68" s="61"/>
      <c r="N68" s="61"/>
      <c r="O68" s="61"/>
      <c r="P68" s="117"/>
      <c r="Q68" s="115"/>
    </row>
    <row r="69" s="106" customFormat="true" ht="15.75" hidden="false" customHeight="false" outlineLevel="0" collapsed="false">
      <c r="A69" s="115"/>
      <c r="B69" s="115"/>
      <c r="C69" s="115"/>
      <c r="D69" s="116"/>
      <c r="E69" s="115"/>
      <c r="F69" s="117"/>
      <c r="G69" s="117"/>
      <c r="H69" s="117"/>
      <c r="I69" s="61"/>
      <c r="J69" s="61"/>
      <c r="K69" s="61"/>
      <c r="L69" s="61"/>
      <c r="M69" s="61"/>
      <c r="N69" s="61"/>
      <c r="O69" s="61"/>
      <c r="P69" s="117"/>
      <c r="Q69" s="115"/>
    </row>
    <row r="70" s="106" customFormat="true" ht="15.75" hidden="false" customHeight="false" outlineLevel="0" collapsed="false">
      <c r="A70" s="115"/>
      <c r="B70" s="115"/>
      <c r="C70" s="115"/>
      <c r="D70" s="116"/>
      <c r="E70" s="115"/>
      <c r="F70" s="117"/>
      <c r="G70" s="117"/>
      <c r="H70" s="117"/>
      <c r="I70" s="61"/>
      <c r="J70" s="61"/>
      <c r="K70" s="61"/>
      <c r="L70" s="61"/>
      <c r="M70" s="61"/>
      <c r="N70" s="61"/>
      <c r="O70" s="61"/>
      <c r="P70" s="117"/>
      <c r="Q70" s="115"/>
    </row>
    <row r="71" s="106" customFormat="true" ht="15.75" hidden="false" customHeight="false" outlineLevel="0" collapsed="false">
      <c r="A71" s="115"/>
      <c r="B71" s="115"/>
      <c r="C71" s="115"/>
      <c r="D71" s="116"/>
      <c r="E71" s="115"/>
      <c r="F71" s="117"/>
      <c r="G71" s="117"/>
      <c r="H71" s="117"/>
      <c r="I71" s="61"/>
      <c r="J71" s="61"/>
      <c r="K71" s="61"/>
      <c r="L71" s="61"/>
      <c r="M71" s="61"/>
      <c r="N71" s="61"/>
      <c r="O71" s="61"/>
      <c r="P71" s="117"/>
      <c r="Q71" s="115"/>
    </row>
    <row r="72" s="106" customFormat="true" ht="15.75" hidden="false" customHeight="false" outlineLevel="0" collapsed="false">
      <c r="A72" s="115"/>
      <c r="B72" s="115"/>
      <c r="C72" s="115"/>
      <c r="D72" s="116"/>
      <c r="E72" s="115"/>
      <c r="F72" s="117"/>
      <c r="G72" s="117"/>
      <c r="H72" s="117"/>
      <c r="I72" s="61"/>
      <c r="J72" s="61"/>
      <c r="K72" s="61"/>
      <c r="L72" s="61"/>
      <c r="M72" s="61"/>
      <c r="N72" s="61"/>
      <c r="O72" s="61"/>
      <c r="P72" s="117"/>
      <c r="Q72" s="115"/>
    </row>
    <row r="73" s="106" customFormat="true" ht="15.75" hidden="false" customHeight="false" outlineLevel="0" collapsed="false">
      <c r="A73" s="115"/>
      <c r="B73" s="115"/>
      <c r="C73" s="115"/>
      <c r="D73" s="116"/>
      <c r="E73" s="115"/>
      <c r="F73" s="117"/>
      <c r="G73" s="117"/>
      <c r="H73" s="117"/>
      <c r="I73" s="61"/>
      <c r="J73" s="61"/>
      <c r="K73" s="61"/>
      <c r="L73" s="61"/>
      <c r="M73" s="61"/>
      <c r="N73" s="61"/>
      <c r="O73" s="61"/>
      <c r="P73" s="117"/>
      <c r="Q73" s="115"/>
    </row>
    <row r="74" s="106" customFormat="true" ht="15.75" hidden="false" customHeight="false" outlineLevel="0" collapsed="false">
      <c r="A74" s="115"/>
      <c r="B74" s="115"/>
      <c r="C74" s="115"/>
      <c r="D74" s="116"/>
      <c r="E74" s="115"/>
      <c r="F74" s="117"/>
      <c r="G74" s="117"/>
      <c r="H74" s="117"/>
      <c r="I74" s="61"/>
      <c r="J74" s="61"/>
      <c r="K74" s="61"/>
      <c r="L74" s="61"/>
      <c r="M74" s="61"/>
      <c r="N74" s="61"/>
      <c r="O74" s="61"/>
      <c r="P74" s="117"/>
      <c r="Q74" s="115"/>
    </row>
    <row r="75" s="106" customFormat="true" ht="15.75" hidden="false" customHeight="false" outlineLevel="0" collapsed="false">
      <c r="A75" s="115"/>
      <c r="B75" s="115"/>
      <c r="C75" s="115"/>
      <c r="D75" s="116"/>
      <c r="E75" s="115"/>
      <c r="F75" s="117"/>
      <c r="G75" s="117"/>
      <c r="H75" s="117"/>
      <c r="I75" s="61"/>
      <c r="J75" s="61"/>
      <c r="K75" s="61"/>
      <c r="L75" s="61"/>
      <c r="M75" s="61"/>
      <c r="N75" s="61"/>
      <c r="O75" s="61"/>
      <c r="P75" s="117"/>
      <c r="Q75" s="115"/>
    </row>
    <row r="76" s="106" customFormat="true" ht="15.75" hidden="false" customHeight="false" outlineLevel="0" collapsed="false">
      <c r="A76" s="115"/>
      <c r="B76" s="115"/>
      <c r="C76" s="115"/>
      <c r="D76" s="116"/>
      <c r="E76" s="115"/>
      <c r="F76" s="117"/>
      <c r="G76" s="117"/>
      <c r="H76" s="117"/>
      <c r="I76" s="61"/>
      <c r="J76" s="61"/>
      <c r="K76" s="61"/>
      <c r="L76" s="61"/>
      <c r="M76" s="61"/>
      <c r="N76" s="61"/>
      <c r="O76" s="61"/>
      <c r="P76" s="117"/>
      <c r="Q76" s="115"/>
    </row>
    <row r="77" s="106" customFormat="true" ht="15.75" hidden="false" customHeight="false" outlineLevel="0" collapsed="false">
      <c r="A77" s="115"/>
      <c r="B77" s="115"/>
      <c r="C77" s="115"/>
      <c r="D77" s="116"/>
      <c r="E77" s="115"/>
      <c r="F77" s="117"/>
      <c r="G77" s="117"/>
      <c r="H77" s="117"/>
      <c r="I77" s="61"/>
      <c r="J77" s="61"/>
      <c r="K77" s="61"/>
      <c r="L77" s="61"/>
      <c r="M77" s="61"/>
      <c r="N77" s="61"/>
      <c r="O77" s="61"/>
      <c r="P77" s="117"/>
      <c r="Q77" s="115"/>
    </row>
    <row r="78" s="106" customFormat="true" ht="15.75" hidden="false" customHeight="false" outlineLevel="0" collapsed="false">
      <c r="A78" s="115"/>
      <c r="B78" s="115"/>
      <c r="C78" s="115"/>
      <c r="D78" s="116"/>
      <c r="E78" s="115"/>
      <c r="F78" s="117"/>
      <c r="G78" s="117"/>
      <c r="H78" s="117"/>
      <c r="I78" s="61"/>
      <c r="J78" s="61"/>
      <c r="K78" s="61"/>
      <c r="L78" s="61"/>
      <c r="M78" s="61"/>
      <c r="N78" s="61"/>
      <c r="O78" s="61"/>
      <c r="P78" s="117"/>
      <c r="Q78" s="115"/>
    </row>
    <row r="79" s="106" customFormat="true" ht="15.75" hidden="false" customHeight="false" outlineLevel="0" collapsed="false">
      <c r="A79" s="115"/>
      <c r="B79" s="115"/>
      <c r="C79" s="115"/>
      <c r="D79" s="116"/>
      <c r="E79" s="115"/>
      <c r="F79" s="117"/>
      <c r="G79" s="117"/>
      <c r="H79" s="117"/>
      <c r="I79" s="61"/>
      <c r="J79" s="61"/>
      <c r="K79" s="61"/>
      <c r="L79" s="61"/>
      <c r="M79" s="61"/>
      <c r="N79" s="61"/>
      <c r="O79" s="61"/>
      <c r="P79" s="117"/>
      <c r="Q79" s="115"/>
    </row>
    <row r="80" s="106" customFormat="true" ht="15.75" hidden="false" customHeight="false" outlineLevel="0" collapsed="false">
      <c r="A80" s="115"/>
      <c r="B80" s="115"/>
      <c r="C80" s="115"/>
      <c r="D80" s="116"/>
      <c r="E80" s="115"/>
      <c r="F80" s="117"/>
      <c r="G80" s="117"/>
      <c r="H80" s="117"/>
      <c r="I80" s="61"/>
      <c r="J80" s="61"/>
      <c r="K80" s="61"/>
      <c r="L80" s="61"/>
      <c r="M80" s="61"/>
      <c r="N80" s="61"/>
      <c r="O80" s="61"/>
      <c r="P80" s="117"/>
      <c r="Q80" s="115"/>
    </row>
    <row r="81" s="106" customFormat="true" ht="15.75" hidden="false" customHeight="false" outlineLevel="0" collapsed="false">
      <c r="A81" s="115"/>
      <c r="B81" s="115"/>
      <c r="C81" s="115"/>
      <c r="D81" s="116"/>
      <c r="E81" s="115"/>
      <c r="F81" s="117"/>
      <c r="G81" s="117"/>
      <c r="H81" s="117"/>
      <c r="I81" s="61"/>
      <c r="J81" s="61"/>
      <c r="K81" s="61"/>
      <c r="L81" s="61"/>
      <c r="M81" s="61"/>
      <c r="N81" s="61"/>
      <c r="O81" s="61"/>
      <c r="P81" s="117"/>
      <c r="Q81" s="115"/>
    </row>
    <row r="82" s="106" customFormat="true" ht="15.75" hidden="false" customHeight="false" outlineLevel="0" collapsed="false">
      <c r="A82" s="115"/>
      <c r="B82" s="115"/>
      <c r="C82" s="115"/>
      <c r="D82" s="116"/>
      <c r="E82" s="115"/>
      <c r="F82" s="117"/>
      <c r="G82" s="117"/>
      <c r="H82" s="117"/>
      <c r="I82" s="61"/>
      <c r="J82" s="61"/>
      <c r="K82" s="61"/>
      <c r="L82" s="61"/>
      <c r="M82" s="61"/>
      <c r="N82" s="61"/>
      <c r="O82" s="61"/>
      <c r="P82" s="117"/>
      <c r="Q82" s="115"/>
    </row>
    <row r="83" s="106" customFormat="true" ht="15.75" hidden="false" customHeight="false" outlineLevel="0" collapsed="false">
      <c r="A83" s="115"/>
      <c r="B83" s="115"/>
      <c r="C83" s="115"/>
      <c r="D83" s="116"/>
      <c r="E83" s="115"/>
      <c r="F83" s="117"/>
      <c r="G83" s="117"/>
      <c r="H83" s="117"/>
      <c r="I83" s="61"/>
      <c r="J83" s="61"/>
      <c r="K83" s="61"/>
      <c r="L83" s="61"/>
      <c r="M83" s="61"/>
      <c r="N83" s="61"/>
      <c r="O83" s="61"/>
      <c r="P83" s="117"/>
      <c r="Q83" s="115"/>
    </row>
    <row r="84" s="106" customFormat="true" ht="15.75" hidden="false" customHeight="false" outlineLevel="0" collapsed="false">
      <c r="A84" s="115"/>
      <c r="B84" s="115"/>
      <c r="C84" s="115"/>
      <c r="D84" s="116"/>
      <c r="E84" s="115"/>
      <c r="F84" s="117"/>
      <c r="G84" s="117"/>
      <c r="H84" s="117"/>
      <c r="I84" s="61"/>
      <c r="J84" s="61"/>
      <c r="K84" s="61"/>
      <c r="L84" s="61"/>
      <c r="M84" s="61"/>
      <c r="N84" s="61"/>
      <c r="O84" s="61"/>
      <c r="P84" s="117"/>
      <c r="Q84" s="115"/>
    </row>
    <row r="85" s="106" customFormat="true" ht="15.75" hidden="false" customHeight="false" outlineLevel="0" collapsed="false">
      <c r="A85" s="115"/>
      <c r="B85" s="115"/>
      <c r="C85" s="115"/>
      <c r="D85" s="116"/>
      <c r="E85" s="115"/>
      <c r="F85" s="117"/>
      <c r="G85" s="117"/>
      <c r="H85" s="117"/>
      <c r="I85" s="61"/>
      <c r="J85" s="61"/>
      <c r="K85" s="61"/>
      <c r="L85" s="61"/>
      <c r="M85" s="61"/>
      <c r="N85" s="61"/>
      <c r="O85" s="61"/>
      <c r="P85" s="117"/>
      <c r="Q85" s="115"/>
    </row>
    <row r="86" s="106" customFormat="true" ht="15.75" hidden="false" customHeight="false" outlineLevel="0" collapsed="false">
      <c r="A86" s="115"/>
      <c r="B86" s="115"/>
      <c r="C86" s="115"/>
      <c r="D86" s="116"/>
      <c r="E86" s="115"/>
      <c r="F86" s="117"/>
      <c r="G86" s="117"/>
      <c r="H86" s="117"/>
      <c r="I86" s="61"/>
      <c r="J86" s="61"/>
      <c r="K86" s="61"/>
      <c r="L86" s="61"/>
      <c r="M86" s="61"/>
      <c r="N86" s="61"/>
      <c r="O86" s="61"/>
      <c r="P86" s="117"/>
      <c r="Q86" s="115"/>
    </row>
    <row r="87" s="106" customFormat="true" ht="15.75" hidden="false" customHeight="false" outlineLevel="0" collapsed="false">
      <c r="A87" s="115"/>
      <c r="B87" s="115"/>
      <c r="C87" s="115"/>
      <c r="D87" s="116"/>
      <c r="E87" s="115"/>
      <c r="F87" s="117"/>
      <c r="G87" s="117"/>
      <c r="H87" s="117"/>
      <c r="I87" s="61"/>
      <c r="J87" s="61"/>
      <c r="K87" s="61"/>
      <c r="L87" s="61"/>
      <c r="M87" s="61"/>
      <c r="N87" s="61"/>
      <c r="O87" s="61"/>
      <c r="P87" s="117"/>
      <c r="Q87" s="115"/>
    </row>
    <row r="88" s="106" customFormat="true" ht="15.75" hidden="false" customHeight="false" outlineLevel="0" collapsed="false">
      <c r="A88" s="115"/>
      <c r="B88" s="115"/>
      <c r="C88" s="115"/>
      <c r="D88" s="116"/>
      <c r="E88" s="115"/>
      <c r="F88" s="117"/>
      <c r="G88" s="117"/>
      <c r="H88" s="117"/>
      <c r="I88" s="61"/>
      <c r="J88" s="61"/>
      <c r="K88" s="61"/>
      <c r="L88" s="61"/>
      <c r="M88" s="61"/>
      <c r="N88" s="61"/>
      <c r="O88" s="61"/>
      <c r="P88" s="117"/>
      <c r="Q88" s="115"/>
    </row>
    <row r="89" s="106" customFormat="true" ht="15.75" hidden="false" customHeight="false" outlineLevel="0" collapsed="false">
      <c r="A89" s="115"/>
      <c r="B89" s="115"/>
      <c r="C89" s="115"/>
      <c r="D89" s="116"/>
      <c r="E89" s="115"/>
      <c r="F89" s="117"/>
      <c r="G89" s="117"/>
      <c r="H89" s="117"/>
      <c r="I89" s="61"/>
      <c r="J89" s="61"/>
      <c r="K89" s="61"/>
      <c r="L89" s="61"/>
      <c r="M89" s="61"/>
      <c r="N89" s="61"/>
      <c r="O89" s="61"/>
      <c r="P89" s="117"/>
      <c r="Q89" s="115"/>
    </row>
    <row r="90" s="106" customFormat="true" ht="15.75" hidden="false" customHeight="false" outlineLevel="0" collapsed="false">
      <c r="A90" s="115"/>
      <c r="B90" s="115"/>
      <c r="C90" s="115"/>
      <c r="D90" s="116"/>
      <c r="E90" s="115"/>
      <c r="F90" s="117"/>
      <c r="G90" s="117"/>
      <c r="H90" s="117"/>
      <c r="I90" s="61"/>
      <c r="J90" s="61"/>
      <c r="K90" s="61"/>
      <c r="L90" s="61"/>
      <c r="M90" s="61"/>
      <c r="N90" s="61"/>
      <c r="O90" s="61"/>
      <c r="P90" s="117"/>
      <c r="Q90" s="115"/>
    </row>
    <row r="91" s="106" customFormat="true" ht="15.75" hidden="false" customHeight="false" outlineLevel="0" collapsed="false">
      <c r="A91" s="115"/>
      <c r="B91" s="115"/>
      <c r="C91" s="115"/>
      <c r="D91" s="116"/>
      <c r="E91" s="115"/>
      <c r="F91" s="117"/>
      <c r="G91" s="117"/>
      <c r="H91" s="117"/>
      <c r="I91" s="61"/>
      <c r="J91" s="61"/>
      <c r="K91" s="61"/>
      <c r="L91" s="61"/>
      <c r="M91" s="61"/>
      <c r="N91" s="61"/>
      <c r="O91" s="61"/>
      <c r="P91" s="117"/>
      <c r="Q91" s="115"/>
    </row>
    <row r="92" s="106" customFormat="true" ht="15.75" hidden="false" customHeight="false" outlineLevel="0" collapsed="false">
      <c r="A92" s="115"/>
      <c r="B92" s="115"/>
      <c r="C92" s="115"/>
      <c r="D92" s="116"/>
      <c r="E92" s="115"/>
      <c r="F92" s="117"/>
      <c r="G92" s="117"/>
      <c r="H92" s="117"/>
      <c r="I92" s="61"/>
      <c r="J92" s="61"/>
      <c r="K92" s="61"/>
      <c r="L92" s="61"/>
      <c r="M92" s="61"/>
      <c r="N92" s="61"/>
      <c r="O92" s="61"/>
      <c r="P92" s="117"/>
      <c r="Q92" s="115"/>
    </row>
    <row r="93" s="106" customFormat="true" ht="15.75" hidden="false" customHeight="false" outlineLevel="0" collapsed="false">
      <c r="A93" s="115"/>
      <c r="B93" s="115"/>
      <c r="C93" s="115"/>
      <c r="D93" s="116"/>
      <c r="E93" s="115"/>
      <c r="F93" s="117"/>
      <c r="G93" s="117"/>
      <c r="H93" s="117"/>
      <c r="I93" s="61"/>
      <c r="J93" s="61"/>
      <c r="K93" s="61"/>
      <c r="L93" s="61"/>
      <c r="M93" s="61"/>
      <c r="N93" s="61"/>
      <c r="O93" s="61"/>
      <c r="P93" s="117"/>
      <c r="Q93" s="115"/>
    </row>
    <row r="94" s="106" customFormat="true" ht="15.75" hidden="false" customHeight="false" outlineLevel="0" collapsed="false">
      <c r="A94" s="115"/>
      <c r="B94" s="115"/>
      <c r="C94" s="115"/>
      <c r="D94" s="116"/>
      <c r="E94" s="115"/>
      <c r="F94" s="117"/>
      <c r="G94" s="117"/>
      <c r="H94" s="117"/>
      <c r="I94" s="61"/>
      <c r="J94" s="61"/>
      <c r="K94" s="61"/>
      <c r="L94" s="61"/>
      <c r="M94" s="61"/>
      <c r="N94" s="61"/>
      <c r="O94" s="61"/>
      <c r="P94" s="117"/>
      <c r="Q94" s="115"/>
    </row>
    <row r="95" s="106" customFormat="true" ht="15.75" hidden="false" customHeight="false" outlineLevel="0" collapsed="false">
      <c r="A95" s="115"/>
      <c r="B95" s="115"/>
      <c r="C95" s="115"/>
      <c r="D95" s="116"/>
      <c r="E95" s="115"/>
      <c r="F95" s="117"/>
      <c r="G95" s="117"/>
      <c r="H95" s="117"/>
      <c r="I95" s="61"/>
      <c r="J95" s="61"/>
      <c r="K95" s="61"/>
      <c r="L95" s="61"/>
      <c r="M95" s="61"/>
      <c r="N95" s="61"/>
      <c r="O95" s="61"/>
      <c r="P95" s="117"/>
      <c r="Q95" s="115"/>
    </row>
    <row r="96" s="106" customFormat="true" ht="15.75" hidden="false" customHeight="false" outlineLevel="0" collapsed="false">
      <c r="A96" s="115"/>
      <c r="B96" s="115"/>
      <c r="C96" s="115"/>
      <c r="D96" s="116"/>
      <c r="E96" s="115"/>
      <c r="F96" s="117"/>
      <c r="G96" s="117"/>
      <c r="H96" s="117"/>
      <c r="I96" s="61"/>
      <c r="J96" s="61"/>
      <c r="K96" s="61"/>
      <c r="L96" s="61"/>
      <c r="M96" s="61"/>
      <c r="N96" s="61"/>
      <c r="O96" s="61"/>
      <c r="P96" s="117"/>
      <c r="Q96" s="115"/>
    </row>
    <row r="97" s="106" customFormat="true" ht="15.75" hidden="false" customHeight="false" outlineLevel="0" collapsed="false">
      <c r="A97" s="115"/>
      <c r="B97" s="115"/>
      <c r="C97" s="115"/>
      <c r="D97" s="116"/>
      <c r="E97" s="115"/>
      <c r="F97" s="117"/>
      <c r="G97" s="117"/>
      <c r="H97" s="117"/>
      <c r="I97" s="61"/>
      <c r="J97" s="61"/>
      <c r="K97" s="61"/>
      <c r="L97" s="61"/>
      <c r="M97" s="61"/>
      <c r="N97" s="61"/>
      <c r="O97" s="61"/>
      <c r="P97" s="117"/>
      <c r="Q97" s="115"/>
    </row>
    <row r="98" s="106" customFormat="true" ht="15.75" hidden="false" customHeight="false" outlineLevel="0" collapsed="false">
      <c r="A98" s="115"/>
      <c r="B98" s="115"/>
      <c r="C98" s="115"/>
      <c r="D98" s="116"/>
      <c r="E98" s="115"/>
      <c r="F98" s="117"/>
      <c r="G98" s="117"/>
      <c r="H98" s="117"/>
      <c r="I98" s="61"/>
      <c r="J98" s="61"/>
      <c r="K98" s="61"/>
      <c r="L98" s="61"/>
      <c r="M98" s="61"/>
      <c r="N98" s="61"/>
      <c r="O98" s="61"/>
      <c r="P98" s="117"/>
      <c r="Q98" s="115"/>
    </row>
    <row r="99" s="106" customFormat="true" ht="15.75" hidden="false" customHeight="false" outlineLevel="0" collapsed="false">
      <c r="A99" s="115"/>
      <c r="B99" s="115"/>
      <c r="C99" s="115"/>
      <c r="D99" s="116"/>
      <c r="E99" s="115"/>
      <c r="F99" s="117"/>
      <c r="G99" s="117"/>
      <c r="H99" s="117"/>
      <c r="I99" s="61"/>
      <c r="J99" s="61"/>
      <c r="K99" s="61"/>
      <c r="L99" s="61"/>
      <c r="M99" s="61"/>
      <c r="N99" s="61"/>
      <c r="O99" s="61"/>
      <c r="P99" s="117"/>
      <c r="Q99" s="115"/>
    </row>
    <row r="100" s="106" customFormat="true" ht="15.75" hidden="false" customHeight="false" outlineLevel="0" collapsed="false">
      <c r="A100" s="115"/>
      <c r="B100" s="115"/>
      <c r="C100" s="115"/>
      <c r="D100" s="116"/>
      <c r="E100" s="115"/>
      <c r="F100" s="117"/>
      <c r="G100" s="117"/>
      <c r="H100" s="117"/>
      <c r="I100" s="61"/>
      <c r="J100" s="61"/>
      <c r="K100" s="61"/>
      <c r="L100" s="61"/>
      <c r="M100" s="61"/>
      <c r="N100" s="61"/>
      <c r="O100" s="61"/>
      <c r="P100" s="117"/>
      <c r="Q100" s="115"/>
    </row>
    <row r="101" s="106" customFormat="true" ht="15.75" hidden="false" customHeight="false" outlineLevel="0" collapsed="false">
      <c r="A101" s="115"/>
      <c r="B101" s="115"/>
      <c r="C101" s="115"/>
      <c r="D101" s="116"/>
      <c r="E101" s="115"/>
      <c r="F101" s="117"/>
      <c r="G101" s="117"/>
      <c r="H101" s="117"/>
      <c r="I101" s="61"/>
      <c r="J101" s="61"/>
      <c r="K101" s="61"/>
      <c r="L101" s="61"/>
      <c r="M101" s="61"/>
      <c r="N101" s="61"/>
      <c r="O101" s="61"/>
      <c r="P101" s="117"/>
      <c r="Q101" s="115"/>
    </row>
    <row r="102" s="106" customFormat="true" ht="15.75" hidden="false" customHeight="false" outlineLevel="0" collapsed="false">
      <c r="A102" s="115"/>
      <c r="B102" s="115"/>
      <c r="C102" s="115"/>
      <c r="D102" s="116"/>
      <c r="E102" s="115"/>
      <c r="F102" s="117"/>
      <c r="G102" s="117"/>
      <c r="H102" s="117"/>
      <c r="I102" s="61"/>
      <c r="J102" s="61"/>
      <c r="K102" s="61"/>
      <c r="L102" s="61"/>
      <c r="M102" s="61"/>
      <c r="N102" s="61"/>
      <c r="O102" s="61"/>
      <c r="P102" s="117"/>
      <c r="Q102" s="115"/>
    </row>
    <row r="103" s="106" customFormat="true" ht="15.75" hidden="false" customHeight="false" outlineLevel="0" collapsed="false">
      <c r="A103" s="115"/>
      <c r="B103" s="115"/>
      <c r="C103" s="115"/>
      <c r="D103" s="116"/>
      <c r="E103" s="115"/>
      <c r="F103" s="117"/>
      <c r="G103" s="117"/>
      <c r="H103" s="117"/>
      <c r="I103" s="61"/>
      <c r="J103" s="61"/>
      <c r="K103" s="61"/>
      <c r="L103" s="61"/>
      <c r="M103" s="61"/>
      <c r="N103" s="61"/>
      <c r="O103" s="61"/>
      <c r="P103" s="117"/>
      <c r="Q103" s="115"/>
    </row>
    <row r="104" s="106" customFormat="true" ht="15.75" hidden="false" customHeight="false" outlineLevel="0" collapsed="false">
      <c r="A104" s="115"/>
      <c r="B104" s="115"/>
      <c r="C104" s="115"/>
      <c r="D104" s="116"/>
      <c r="E104" s="115"/>
      <c r="F104" s="117"/>
      <c r="G104" s="117"/>
      <c r="H104" s="117"/>
      <c r="I104" s="61"/>
      <c r="J104" s="61"/>
      <c r="K104" s="61"/>
      <c r="L104" s="61"/>
      <c r="M104" s="61"/>
      <c r="N104" s="61"/>
      <c r="O104" s="61"/>
      <c r="P104" s="117"/>
      <c r="Q104" s="115"/>
    </row>
    <row r="105" s="106" customFormat="true" ht="15.75" hidden="false" customHeight="false" outlineLevel="0" collapsed="false">
      <c r="A105" s="115"/>
      <c r="B105" s="115"/>
      <c r="C105" s="115"/>
      <c r="D105" s="116"/>
      <c r="E105" s="115"/>
      <c r="F105" s="117"/>
      <c r="G105" s="117"/>
      <c r="H105" s="117"/>
      <c r="I105" s="61"/>
      <c r="J105" s="61"/>
      <c r="K105" s="61"/>
      <c r="L105" s="61"/>
      <c r="M105" s="61"/>
      <c r="N105" s="61"/>
      <c r="O105" s="61"/>
      <c r="P105" s="117"/>
      <c r="Q105" s="115"/>
    </row>
  </sheetData>
  <mergeCells count="1">
    <mergeCell ref="A3:C3"/>
  </mergeCells>
  <conditionalFormatting sqref="G14:H26 G5:H12">
    <cfRule type="expression" priority="2" aboveAverage="0" equalAverage="0" bottom="0" percent="0" rank="0" text="" dxfId="16">
      <formula>LEN(TRIM(G5))=0</formula>
    </cfRule>
    <cfRule type="expression" priority="3" aboveAverage="0" equalAverage="0" bottom="0" percent="0" rank="0" text="" dxfId="17">
      <formula>LEN(TRIM(G5))=0</formula>
    </cfRule>
  </conditionalFormatting>
  <conditionalFormatting sqref="G13:H13">
    <cfRule type="expression" priority="4" aboveAverage="0" equalAverage="0" bottom="0" percent="0" rank="0" text="" dxfId="18">
      <formula>LEN(TRIM(G13))=0</formula>
    </cfRule>
    <cfRule type="expression" priority="5" aboveAverage="0" equalAverage="0" bottom="0" percent="0" rank="0" text="" dxfId="17">
      <formula>LEN(TRIM(G13))=0</formula>
    </cfRule>
  </conditionalFormatting>
  <conditionalFormatting sqref="G28:H28">
    <cfRule type="expression" priority="6" aboveAverage="0" equalAverage="0" bottom="0" percent="0" rank="0" text="" dxfId="19">
      <formula>LEN(TRIM(G28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8.63"/>
    <col collapsed="false" customWidth="true" hidden="false" outlineLevel="0" max="3" min="2" style="58" width="11.13"/>
    <col collapsed="false" customWidth="true" hidden="false" outlineLevel="0" max="4" min="4" style="59" width="80.63"/>
    <col collapsed="false" customWidth="true" hidden="false" outlineLevel="0" max="5" min="5" style="58" width="8.63"/>
    <col collapsed="false" customWidth="true" hidden="false" outlineLevel="0" max="6" min="6" style="60" width="15.62"/>
    <col collapsed="false" customWidth="true" hidden="false" outlineLevel="0" max="8" min="7" style="60" width="12.62"/>
    <col collapsed="false" customWidth="true" hidden="false" outlineLevel="0" max="9" min="9" style="61" width="15.62"/>
    <col collapsed="false" customWidth="true" hidden="false" outlineLevel="0" max="15" min="10" style="61" width="11.13"/>
    <col collapsed="false" customWidth="true" hidden="false" outlineLevel="0" max="16" min="16" style="60" width="15.62"/>
    <col collapsed="false" customWidth="true" hidden="false" outlineLevel="0" max="17" min="17" style="58" width="31.5"/>
    <col collapsed="false" customWidth="false" hidden="false" outlineLevel="0" max="16384" min="18" style="62" width="9"/>
  </cols>
  <sheetData>
    <row r="1" customFormat="false" ht="103.5" hidden="false" customHeight="true" outlineLevel="0" collapsed="false">
      <c r="A1" s="63" t="s">
        <v>46</v>
      </c>
      <c r="B1" s="64" t="s">
        <v>47</v>
      </c>
      <c r="C1" s="64" t="s">
        <v>48</v>
      </c>
      <c r="D1" s="65" t="s">
        <v>32</v>
      </c>
      <c r="E1" s="64" t="s">
        <v>49</v>
      </c>
      <c r="F1" s="66" t="s">
        <v>50</v>
      </c>
      <c r="G1" s="66" t="s">
        <v>51</v>
      </c>
      <c r="H1" s="66" t="s">
        <v>52</v>
      </c>
      <c r="I1" s="67" t="s">
        <v>53</v>
      </c>
      <c r="J1" s="67" t="s">
        <v>54</v>
      </c>
      <c r="K1" s="67" t="s">
        <v>55</v>
      </c>
      <c r="L1" s="67" t="s">
        <v>56</v>
      </c>
      <c r="M1" s="67" t="s">
        <v>57</v>
      </c>
      <c r="N1" s="67" t="s">
        <v>58</v>
      </c>
      <c r="O1" s="67" t="s">
        <v>59</v>
      </c>
      <c r="P1" s="68" t="s">
        <v>60</v>
      </c>
      <c r="Q1" s="118" t="s">
        <v>61</v>
      </c>
    </row>
    <row r="2" customFormat="false" ht="15.75" hidden="false" customHeight="false" outlineLevel="0" collapsed="false">
      <c r="A2" s="70"/>
      <c r="B2" s="71"/>
      <c r="C2" s="71"/>
      <c r="D2" s="72"/>
      <c r="E2" s="71"/>
      <c r="F2" s="73" t="s">
        <v>62</v>
      </c>
      <c r="G2" s="73" t="s">
        <v>63</v>
      </c>
      <c r="H2" s="73" t="s">
        <v>64</v>
      </c>
      <c r="I2" s="74" t="s">
        <v>65</v>
      </c>
      <c r="J2" s="74" t="s">
        <v>66</v>
      </c>
      <c r="K2" s="74" t="s">
        <v>67</v>
      </c>
      <c r="L2" s="74" t="s">
        <v>68</v>
      </c>
      <c r="M2" s="74" t="s">
        <v>69</v>
      </c>
      <c r="N2" s="74" t="s">
        <v>70</v>
      </c>
      <c r="O2" s="74" t="s">
        <v>71</v>
      </c>
      <c r="P2" s="75" t="s">
        <v>72</v>
      </c>
      <c r="Q2" s="119"/>
    </row>
    <row r="3" s="82" customFormat="true" ht="15.75" hidden="false" customHeight="true" outlineLevel="0" collapsed="false">
      <c r="A3" s="70" t="s">
        <v>223</v>
      </c>
      <c r="B3" s="70"/>
      <c r="C3" s="70"/>
      <c r="D3" s="72" t="s">
        <v>224</v>
      </c>
      <c r="E3" s="77"/>
      <c r="F3" s="78"/>
      <c r="G3" s="78"/>
      <c r="H3" s="78"/>
      <c r="I3" s="79"/>
      <c r="J3" s="79"/>
      <c r="K3" s="79"/>
      <c r="L3" s="79"/>
      <c r="M3" s="79"/>
      <c r="N3" s="79"/>
      <c r="O3" s="79"/>
      <c r="P3" s="80"/>
      <c r="Q3" s="120"/>
    </row>
    <row r="4" s="82" customFormat="true" ht="16.5" hidden="false" customHeight="false" outlineLevel="0" collapsed="false">
      <c r="A4" s="83"/>
      <c r="B4" s="84"/>
      <c r="C4" s="84"/>
      <c r="D4" s="85" t="s">
        <v>75</v>
      </c>
      <c r="E4" s="86"/>
      <c r="F4" s="87"/>
      <c r="G4" s="87"/>
      <c r="H4" s="87"/>
      <c r="I4" s="88"/>
      <c r="J4" s="88"/>
      <c r="K4" s="88"/>
      <c r="L4" s="88"/>
      <c r="M4" s="88"/>
      <c r="N4" s="88"/>
      <c r="O4" s="88"/>
      <c r="P4" s="89" t="n">
        <f aca="false">SUM(P5:P27)</f>
        <v>0</v>
      </c>
      <c r="Q4" s="121"/>
    </row>
    <row r="5" s="98" customFormat="true" ht="32.25" hidden="false" customHeight="false" outlineLevel="0" collapsed="false">
      <c r="A5" s="122" t="s">
        <v>225</v>
      </c>
      <c r="B5" s="123" t="s">
        <v>77</v>
      </c>
      <c r="C5" s="123" t="s">
        <v>77</v>
      </c>
      <c r="D5" s="124" t="s">
        <v>226</v>
      </c>
      <c r="E5" s="125" t="s">
        <v>82</v>
      </c>
      <c r="F5" s="126" t="n">
        <f aca="false">G5+H5</f>
        <v>0</v>
      </c>
      <c r="G5" s="126"/>
      <c r="H5" s="126"/>
      <c r="I5" s="95" t="n">
        <f aca="false">SUM(J5:O5)</f>
        <v>367</v>
      </c>
      <c r="J5" s="95" t="n">
        <v>85</v>
      </c>
      <c r="K5" s="95" t="n">
        <v>65</v>
      </c>
      <c r="L5" s="95" t="n">
        <v>75</v>
      </c>
      <c r="M5" s="95" t="n">
        <v>62</v>
      </c>
      <c r="N5" s="95" t="n">
        <v>68</v>
      </c>
      <c r="O5" s="95" t="n">
        <v>12</v>
      </c>
      <c r="P5" s="127" t="n">
        <f aca="false">I5*F5</f>
        <v>0</v>
      </c>
      <c r="Q5" s="128"/>
    </row>
    <row r="6" s="98" customFormat="true" ht="31.5" hidden="false" customHeight="false" outlineLevel="0" collapsed="false">
      <c r="A6" s="99" t="s">
        <v>227</v>
      </c>
      <c r="B6" s="100" t="s">
        <v>77</v>
      </c>
      <c r="C6" s="100" t="s">
        <v>77</v>
      </c>
      <c r="D6" s="101" t="s">
        <v>228</v>
      </c>
      <c r="E6" s="102" t="s">
        <v>82</v>
      </c>
      <c r="F6" s="103" t="n">
        <f aca="false">G6+H6</f>
        <v>0</v>
      </c>
      <c r="G6" s="103"/>
      <c r="H6" s="103"/>
      <c r="I6" s="104" t="n">
        <f aca="false">SUM(J6:O6)</f>
        <v>27</v>
      </c>
      <c r="J6" s="104" t="n">
        <v>7</v>
      </c>
      <c r="K6" s="104" t="n">
        <v>2</v>
      </c>
      <c r="L6" s="104" t="n">
        <v>11</v>
      </c>
      <c r="M6" s="104" t="n">
        <v>4</v>
      </c>
      <c r="N6" s="104" t="n">
        <v>2</v>
      </c>
      <c r="O6" s="104" t="n">
        <v>1</v>
      </c>
      <c r="P6" s="129" t="n">
        <f aca="false">I6*F6</f>
        <v>0</v>
      </c>
      <c r="Q6" s="130"/>
    </row>
    <row r="7" s="98" customFormat="true" ht="31.5" hidden="false" customHeight="false" outlineLevel="0" collapsed="false">
      <c r="A7" s="99" t="s">
        <v>229</v>
      </c>
      <c r="B7" s="100" t="s">
        <v>77</v>
      </c>
      <c r="C7" s="100" t="s">
        <v>77</v>
      </c>
      <c r="D7" s="101" t="s">
        <v>230</v>
      </c>
      <c r="E7" s="102" t="s">
        <v>82</v>
      </c>
      <c r="F7" s="103" t="n">
        <f aca="false">G7+H7</f>
        <v>0</v>
      </c>
      <c r="G7" s="103"/>
      <c r="H7" s="103"/>
      <c r="I7" s="104" t="n">
        <f aca="false">SUM(J7:O7)</f>
        <v>26</v>
      </c>
      <c r="J7" s="104" t="n">
        <v>3</v>
      </c>
      <c r="K7" s="104" t="n">
        <v>9</v>
      </c>
      <c r="L7" s="104" t="n">
        <v>2</v>
      </c>
      <c r="M7" s="104" t="n">
        <v>5</v>
      </c>
      <c r="N7" s="104" t="n">
        <v>7</v>
      </c>
      <c r="O7" s="104" t="n">
        <v>0</v>
      </c>
      <c r="P7" s="129" t="n">
        <f aca="false">I7*F7</f>
        <v>0</v>
      </c>
      <c r="Q7" s="130"/>
    </row>
    <row r="8" s="98" customFormat="true" ht="31.5" hidden="false" customHeight="false" outlineLevel="0" collapsed="false">
      <c r="A8" s="99" t="s">
        <v>231</v>
      </c>
      <c r="B8" s="100" t="s">
        <v>77</v>
      </c>
      <c r="C8" s="100" t="s">
        <v>77</v>
      </c>
      <c r="D8" s="101" t="s">
        <v>232</v>
      </c>
      <c r="E8" s="102" t="s">
        <v>82</v>
      </c>
      <c r="F8" s="103" t="n">
        <f aca="false">G8+H8</f>
        <v>0</v>
      </c>
      <c r="G8" s="103"/>
      <c r="H8" s="103"/>
      <c r="I8" s="104" t="n">
        <f aca="false">SUM(J8:O8)</f>
        <v>6</v>
      </c>
      <c r="J8" s="104" t="n">
        <v>2</v>
      </c>
      <c r="K8" s="104" t="n">
        <v>0</v>
      </c>
      <c r="L8" s="104" t="n">
        <v>0</v>
      </c>
      <c r="M8" s="104" t="n">
        <v>1</v>
      </c>
      <c r="N8" s="104" t="n">
        <v>3</v>
      </c>
      <c r="O8" s="104" t="n">
        <v>0</v>
      </c>
      <c r="P8" s="129" t="n">
        <f aca="false">I8*F8</f>
        <v>0</v>
      </c>
      <c r="Q8" s="130"/>
    </row>
    <row r="9" s="98" customFormat="true" ht="31.5" hidden="false" customHeight="false" outlineLevel="0" collapsed="false">
      <c r="A9" s="99" t="s">
        <v>233</v>
      </c>
      <c r="B9" s="100" t="s">
        <v>77</v>
      </c>
      <c r="C9" s="100" t="s">
        <v>77</v>
      </c>
      <c r="D9" s="101" t="s">
        <v>234</v>
      </c>
      <c r="E9" s="102" t="s">
        <v>82</v>
      </c>
      <c r="F9" s="103" t="n">
        <f aca="false">G9+H9</f>
        <v>0</v>
      </c>
      <c r="G9" s="103"/>
      <c r="H9" s="103"/>
      <c r="I9" s="104" t="n">
        <f aca="false">SUM(J9:O9)</f>
        <v>72</v>
      </c>
      <c r="J9" s="104" t="n">
        <v>22</v>
      </c>
      <c r="K9" s="104" t="n">
        <v>5</v>
      </c>
      <c r="L9" s="104" t="n">
        <v>0</v>
      </c>
      <c r="M9" s="104" t="n">
        <v>15</v>
      </c>
      <c r="N9" s="104" t="n">
        <v>0</v>
      </c>
      <c r="O9" s="104" t="n">
        <v>30</v>
      </c>
      <c r="P9" s="129" t="n">
        <f aca="false">I9*F9</f>
        <v>0</v>
      </c>
      <c r="Q9" s="130"/>
    </row>
    <row r="10" s="98" customFormat="true" ht="31.5" hidden="false" customHeight="false" outlineLevel="0" collapsed="false">
      <c r="A10" s="99" t="s">
        <v>235</v>
      </c>
      <c r="B10" s="100" t="s">
        <v>77</v>
      </c>
      <c r="C10" s="100" t="s">
        <v>77</v>
      </c>
      <c r="D10" s="101" t="s">
        <v>236</v>
      </c>
      <c r="E10" s="102" t="s">
        <v>237</v>
      </c>
      <c r="F10" s="103" t="n">
        <f aca="false">G10+H10</f>
        <v>0</v>
      </c>
      <c r="G10" s="103"/>
      <c r="H10" s="103"/>
      <c r="I10" s="104" t="n">
        <f aca="false">SUM(J10:O10)</f>
        <v>125</v>
      </c>
      <c r="J10" s="104" t="n">
        <v>25</v>
      </c>
      <c r="K10" s="104" t="n">
        <v>10</v>
      </c>
      <c r="L10" s="104" t="n">
        <v>0</v>
      </c>
      <c r="M10" s="104" t="n">
        <v>30</v>
      </c>
      <c r="N10" s="104" t="n">
        <v>0</v>
      </c>
      <c r="O10" s="104" t="n">
        <v>60</v>
      </c>
      <c r="P10" s="129" t="n">
        <f aca="false">I10*F10</f>
        <v>0</v>
      </c>
      <c r="Q10" s="130"/>
    </row>
    <row r="11" s="98" customFormat="true" ht="31.5" hidden="false" customHeight="false" outlineLevel="0" collapsed="false">
      <c r="A11" s="99" t="s">
        <v>238</v>
      </c>
      <c r="B11" s="100" t="s">
        <v>77</v>
      </c>
      <c r="C11" s="100" t="s">
        <v>77</v>
      </c>
      <c r="D11" s="101" t="s">
        <v>239</v>
      </c>
      <c r="E11" s="102" t="s">
        <v>237</v>
      </c>
      <c r="F11" s="103" t="n">
        <f aca="false">G11+H11</f>
        <v>0</v>
      </c>
      <c r="G11" s="103"/>
      <c r="H11" s="103"/>
      <c r="I11" s="104" t="n">
        <f aca="false">SUM(J11:O11)</f>
        <v>285</v>
      </c>
      <c r="J11" s="104" t="n">
        <v>30</v>
      </c>
      <c r="K11" s="104" t="n">
        <v>15</v>
      </c>
      <c r="L11" s="104" t="n">
        <v>0</v>
      </c>
      <c r="M11" s="104" t="n">
        <v>55</v>
      </c>
      <c r="N11" s="104" t="n">
        <v>0</v>
      </c>
      <c r="O11" s="104" t="n">
        <v>185</v>
      </c>
      <c r="P11" s="129" t="n">
        <f aca="false">I11*F11</f>
        <v>0</v>
      </c>
      <c r="Q11" s="130"/>
    </row>
    <row r="12" s="98" customFormat="true" ht="31.5" hidden="false" customHeight="false" outlineLevel="0" collapsed="false">
      <c r="A12" s="99" t="s">
        <v>240</v>
      </c>
      <c r="B12" s="100" t="s">
        <v>77</v>
      </c>
      <c r="C12" s="100" t="s">
        <v>77</v>
      </c>
      <c r="D12" s="101" t="s">
        <v>241</v>
      </c>
      <c r="E12" s="102" t="s">
        <v>237</v>
      </c>
      <c r="F12" s="103" t="n">
        <f aca="false">G12+H12</f>
        <v>0</v>
      </c>
      <c r="G12" s="103"/>
      <c r="H12" s="103"/>
      <c r="I12" s="104" t="n">
        <f aca="false">SUM(J12:O12)</f>
        <v>727</v>
      </c>
      <c r="J12" s="104" t="n">
        <v>115</v>
      </c>
      <c r="K12" s="104" t="n">
        <v>135</v>
      </c>
      <c r="L12" s="104" t="n">
        <v>208</v>
      </c>
      <c r="M12" s="104" t="n">
        <v>169</v>
      </c>
      <c r="N12" s="104" t="n">
        <v>80</v>
      </c>
      <c r="O12" s="104" t="n">
        <v>20</v>
      </c>
      <c r="P12" s="129" t="n">
        <f aca="false">I12*F12</f>
        <v>0</v>
      </c>
      <c r="Q12" s="130"/>
    </row>
    <row r="13" s="98" customFormat="true" ht="31.5" hidden="false" customHeight="false" outlineLevel="0" collapsed="false">
      <c r="A13" s="99" t="s">
        <v>242</v>
      </c>
      <c r="B13" s="100" t="s">
        <v>77</v>
      </c>
      <c r="C13" s="100" t="s">
        <v>77</v>
      </c>
      <c r="D13" s="101" t="s">
        <v>243</v>
      </c>
      <c r="E13" s="102" t="s">
        <v>237</v>
      </c>
      <c r="F13" s="103" t="n">
        <f aca="false">G13+H13</f>
        <v>0</v>
      </c>
      <c r="G13" s="103"/>
      <c r="H13" s="103"/>
      <c r="I13" s="104" t="n">
        <f aca="false">SUM(J13:O13)</f>
        <v>200</v>
      </c>
      <c r="J13" s="104" t="n">
        <v>48</v>
      </c>
      <c r="K13" s="104" t="n">
        <v>56</v>
      </c>
      <c r="L13" s="104" t="n">
        <v>30</v>
      </c>
      <c r="M13" s="104" t="n">
        <v>52</v>
      </c>
      <c r="N13" s="104" t="n">
        <v>14</v>
      </c>
      <c r="O13" s="104" t="n">
        <v>0</v>
      </c>
      <c r="P13" s="129" t="n">
        <f aca="false">I13*F13</f>
        <v>0</v>
      </c>
      <c r="Q13" s="130"/>
    </row>
    <row r="14" s="98" customFormat="true" ht="31.5" hidden="false" customHeight="false" outlineLevel="0" collapsed="false">
      <c r="A14" s="99" t="s">
        <v>244</v>
      </c>
      <c r="B14" s="100" t="s">
        <v>77</v>
      </c>
      <c r="C14" s="100" t="s">
        <v>77</v>
      </c>
      <c r="D14" s="101" t="s">
        <v>245</v>
      </c>
      <c r="E14" s="102" t="s">
        <v>237</v>
      </c>
      <c r="F14" s="103" t="n">
        <f aca="false">G14+H14</f>
        <v>0</v>
      </c>
      <c r="G14" s="103"/>
      <c r="H14" s="103"/>
      <c r="I14" s="104" t="n">
        <f aca="false">SUM(J14:O14)</f>
        <v>110</v>
      </c>
      <c r="J14" s="104" t="n">
        <v>35</v>
      </c>
      <c r="K14" s="104" t="n">
        <v>15</v>
      </c>
      <c r="L14" s="104" t="n">
        <v>15</v>
      </c>
      <c r="M14" s="104" t="n">
        <v>30</v>
      </c>
      <c r="N14" s="104" t="n">
        <v>15</v>
      </c>
      <c r="O14" s="104" t="n">
        <v>0</v>
      </c>
      <c r="P14" s="129" t="n">
        <f aca="false">I14*F14</f>
        <v>0</v>
      </c>
      <c r="Q14" s="130"/>
    </row>
    <row r="15" s="106" customFormat="true" ht="15.75" hidden="false" customHeight="false" outlineLevel="0" collapsed="false">
      <c r="A15" s="99" t="s">
        <v>246</v>
      </c>
      <c r="B15" s="100" t="s">
        <v>77</v>
      </c>
      <c r="C15" s="100" t="s">
        <v>77</v>
      </c>
      <c r="D15" s="101" t="s">
        <v>247</v>
      </c>
      <c r="E15" s="102" t="s">
        <v>237</v>
      </c>
      <c r="F15" s="103" t="n">
        <f aca="false">G15+H15</f>
        <v>0</v>
      </c>
      <c r="G15" s="103"/>
      <c r="H15" s="103"/>
      <c r="I15" s="104" t="n">
        <f aca="false">SUM(J15:O15)</f>
        <v>85</v>
      </c>
      <c r="J15" s="104" t="n">
        <v>30</v>
      </c>
      <c r="K15" s="104" t="n">
        <v>0</v>
      </c>
      <c r="L15" s="104" t="n">
        <v>0</v>
      </c>
      <c r="M15" s="104" t="n">
        <v>55</v>
      </c>
      <c r="N15" s="104" t="n">
        <v>0</v>
      </c>
      <c r="O15" s="104" t="n">
        <v>0</v>
      </c>
      <c r="P15" s="129" t="n">
        <f aca="false">I15*F15</f>
        <v>0</v>
      </c>
      <c r="Q15" s="130"/>
    </row>
    <row r="16" s="106" customFormat="true" ht="15.75" hidden="false" customHeight="false" outlineLevel="0" collapsed="false">
      <c r="A16" s="99" t="s">
        <v>248</v>
      </c>
      <c r="B16" s="100" t="s">
        <v>77</v>
      </c>
      <c r="C16" s="100" t="s">
        <v>77</v>
      </c>
      <c r="D16" s="101" t="s">
        <v>249</v>
      </c>
      <c r="E16" s="136" t="s">
        <v>237</v>
      </c>
      <c r="F16" s="103" t="n">
        <f aca="false">G16+H16</f>
        <v>0</v>
      </c>
      <c r="G16" s="103"/>
      <c r="H16" s="103"/>
      <c r="I16" s="104" t="n">
        <f aca="false">SUM(J16:O16)</f>
        <v>7</v>
      </c>
      <c r="J16" s="104" t="n">
        <v>2</v>
      </c>
      <c r="K16" s="104" t="n">
        <v>0</v>
      </c>
      <c r="L16" s="104" t="n">
        <v>0</v>
      </c>
      <c r="M16" s="104" t="n">
        <v>5</v>
      </c>
      <c r="N16" s="104" t="n">
        <v>0</v>
      </c>
      <c r="O16" s="104" t="n">
        <v>0</v>
      </c>
      <c r="P16" s="129" t="n">
        <f aca="false">I16*F16</f>
        <v>0</v>
      </c>
      <c r="Q16" s="137"/>
    </row>
    <row r="17" s="106" customFormat="true" ht="15.75" hidden="false" customHeight="false" outlineLevel="0" collapsed="false">
      <c r="A17" s="99" t="s">
        <v>250</v>
      </c>
      <c r="B17" s="100" t="s">
        <v>77</v>
      </c>
      <c r="C17" s="100" t="s">
        <v>77</v>
      </c>
      <c r="D17" s="101" t="s">
        <v>251</v>
      </c>
      <c r="E17" s="136" t="s">
        <v>237</v>
      </c>
      <c r="F17" s="103" t="n">
        <f aca="false">G17+H17</f>
        <v>0</v>
      </c>
      <c r="G17" s="103"/>
      <c r="H17" s="103"/>
      <c r="I17" s="104" t="n">
        <f aca="false">SUM(J17:O17)</f>
        <v>41</v>
      </c>
      <c r="J17" s="104" t="n">
        <v>16</v>
      </c>
      <c r="K17" s="104" t="n">
        <v>0</v>
      </c>
      <c r="L17" s="104" t="n">
        <v>0</v>
      </c>
      <c r="M17" s="104" t="n">
        <v>25</v>
      </c>
      <c r="N17" s="104" t="n">
        <v>0</v>
      </c>
      <c r="O17" s="104" t="n">
        <v>0</v>
      </c>
      <c r="P17" s="129" t="n">
        <f aca="false">I17*F17</f>
        <v>0</v>
      </c>
      <c r="Q17" s="137"/>
    </row>
    <row r="18" s="106" customFormat="true" ht="15.75" hidden="false" customHeight="false" outlineLevel="0" collapsed="false">
      <c r="A18" s="99" t="s">
        <v>252</v>
      </c>
      <c r="B18" s="100" t="s">
        <v>77</v>
      </c>
      <c r="C18" s="100" t="s">
        <v>77</v>
      </c>
      <c r="D18" s="101" t="s">
        <v>253</v>
      </c>
      <c r="E18" s="136" t="s">
        <v>237</v>
      </c>
      <c r="F18" s="103" t="n">
        <f aca="false">G18+H18</f>
        <v>0</v>
      </c>
      <c r="G18" s="103"/>
      <c r="H18" s="103"/>
      <c r="I18" s="104" t="n">
        <f aca="false">SUM(J18:O18)</f>
        <v>41</v>
      </c>
      <c r="J18" s="104" t="n">
        <v>16</v>
      </c>
      <c r="K18" s="104" t="n">
        <v>0</v>
      </c>
      <c r="L18" s="104" t="n">
        <v>0</v>
      </c>
      <c r="M18" s="104" t="n">
        <v>25</v>
      </c>
      <c r="N18" s="104" t="n">
        <v>0</v>
      </c>
      <c r="O18" s="104" t="n">
        <v>0</v>
      </c>
      <c r="P18" s="129" t="n">
        <f aca="false">I18*F18</f>
        <v>0</v>
      </c>
      <c r="Q18" s="137"/>
    </row>
    <row r="19" s="106" customFormat="true" ht="15.75" hidden="false" customHeight="false" outlineLevel="0" collapsed="false">
      <c r="A19" s="99" t="s">
        <v>254</v>
      </c>
      <c r="B19" s="100" t="s">
        <v>77</v>
      </c>
      <c r="C19" s="100" t="s">
        <v>77</v>
      </c>
      <c r="D19" s="101" t="s">
        <v>255</v>
      </c>
      <c r="E19" s="136" t="s">
        <v>237</v>
      </c>
      <c r="F19" s="103" t="n">
        <f aca="false">G19+H19</f>
        <v>0</v>
      </c>
      <c r="G19" s="103"/>
      <c r="H19" s="103"/>
      <c r="I19" s="104" t="n">
        <f aca="false">SUM(J19:O19)</f>
        <v>41</v>
      </c>
      <c r="J19" s="104" t="n">
        <v>16</v>
      </c>
      <c r="K19" s="104" t="n">
        <v>0</v>
      </c>
      <c r="L19" s="104" t="n">
        <v>0</v>
      </c>
      <c r="M19" s="104" t="n">
        <v>25</v>
      </c>
      <c r="N19" s="104" t="n">
        <v>0</v>
      </c>
      <c r="O19" s="104" t="n">
        <v>0</v>
      </c>
      <c r="P19" s="129" t="n">
        <f aca="false">I19*F19</f>
        <v>0</v>
      </c>
      <c r="Q19" s="137"/>
    </row>
    <row r="20" s="106" customFormat="true" ht="15.75" hidden="false" customHeight="false" outlineLevel="0" collapsed="false">
      <c r="A20" s="99" t="s">
        <v>256</v>
      </c>
      <c r="B20" s="100" t="s">
        <v>77</v>
      </c>
      <c r="C20" s="100" t="s">
        <v>77</v>
      </c>
      <c r="D20" s="101" t="s">
        <v>257</v>
      </c>
      <c r="E20" s="136" t="s">
        <v>237</v>
      </c>
      <c r="F20" s="103" t="n">
        <f aca="false">G20+H20</f>
        <v>0</v>
      </c>
      <c r="G20" s="103"/>
      <c r="H20" s="103"/>
      <c r="I20" s="104" t="n">
        <f aca="false">SUM(J20:O20)</f>
        <v>190</v>
      </c>
      <c r="J20" s="104" t="n">
        <v>40</v>
      </c>
      <c r="K20" s="104" t="n">
        <v>75</v>
      </c>
      <c r="L20" s="104" t="n">
        <v>75</v>
      </c>
      <c r="M20" s="104" t="n">
        <v>0</v>
      </c>
      <c r="N20" s="104" t="n">
        <v>0</v>
      </c>
      <c r="O20" s="104" t="n">
        <v>0</v>
      </c>
      <c r="P20" s="129" t="n">
        <f aca="false">I20*F20</f>
        <v>0</v>
      </c>
      <c r="Q20" s="137"/>
    </row>
    <row r="21" s="106" customFormat="true" ht="15.75" hidden="false" customHeight="false" outlineLevel="0" collapsed="false">
      <c r="A21" s="99" t="s">
        <v>258</v>
      </c>
      <c r="B21" s="100" t="s">
        <v>77</v>
      </c>
      <c r="C21" s="100" t="s">
        <v>77</v>
      </c>
      <c r="D21" s="101" t="s">
        <v>259</v>
      </c>
      <c r="E21" s="136" t="s">
        <v>237</v>
      </c>
      <c r="F21" s="103" t="n">
        <f aca="false">G21+H21</f>
        <v>0</v>
      </c>
      <c r="G21" s="103"/>
      <c r="H21" s="103"/>
      <c r="I21" s="104" t="n">
        <f aca="false">SUM(J21:O21)</f>
        <v>100</v>
      </c>
      <c r="J21" s="104" t="n">
        <v>20</v>
      </c>
      <c r="K21" s="104" t="n">
        <v>40</v>
      </c>
      <c r="L21" s="104" t="n">
        <v>40</v>
      </c>
      <c r="M21" s="104" t="n">
        <v>0</v>
      </c>
      <c r="N21" s="104" t="n">
        <v>0</v>
      </c>
      <c r="O21" s="104" t="n">
        <v>0</v>
      </c>
      <c r="P21" s="129" t="n">
        <f aca="false">I21*F21</f>
        <v>0</v>
      </c>
      <c r="Q21" s="137"/>
    </row>
    <row r="22" s="106" customFormat="true" ht="15.75" hidden="false" customHeight="false" outlineLevel="0" collapsed="false">
      <c r="A22" s="99" t="s">
        <v>260</v>
      </c>
      <c r="B22" s="100" t="s">
        <v>77</v>
      </c>
      <c r="C22" s="100" t="s">
        <v>77</v>
      </c>
      <c r="D22" s="101" t="s">
        <v>253</v>
      </c>
      <c r="E22" s="136" t="s">
        <v>237</v>
      </c>
      <c r="F22" s="103" t="n">
        <f aca="false">G22+H22</f>
        <v>0</v>
      </c>
      <c r="G22" s="103"/>
      <c r="H22" s="103"/>
      <c r="I22" s="104" t="n">
        <f aca="false">SUM(J22:O22)</f>
        <v>100</v>
      </c>
      <c r="J22" s="104" t="n">
        <v>20</v>
      </c>
      <c r="K22" s="104" t="n">
        <v>40</v>
      </c>
      <c r="L22" s="104" t="n">
        <v>40</v>
      </c>
      <c r="M22" s="104" t="n">
        <v>0</v>
      </c>
      <c r="N22" s="104" t="n">
        <v>0</v>
      </c>
      <c r="O22" s="104" t="n">
        <v>0</v>
      </c>
      <c r="P22" s="129" t="n">
        <f aca="false">I22*F22</f>
        <v>0</v>
      </c>
      <c r="Q22" s="137"/>
    </row>
    <row r="23" s="106" customFormat="true" ht="15.75" hidden="false" customHeight="false" outlineLevel="0" collapsed="false">
      <c r="A23" s="99" t="s">
        <v>261</v>
      </c>
      <c r="B23" s="100" t="s">
        <v>77</v>
      </c>
      <c r="C23" s="100" t="s">
        <v>77</v>
      </c>
      <c r="D23" s="101" t="s">
        <v>255</v>
      </c>
      <c r="E23" s="136" t="s">
        <v>237</v>
      </c>
      <c r="F23" s="103" t="n">
        <f aca="false">G23+H23</f>
        <v>0</v>
      </c>
      <c r="G23" s="103"/>
      <c r="H23" s="103"/>
      <c r="I23" s="104" t="n">
        <f aca="false">SUM(J23:O23)</f>
        <v>100</v>
      </c>
      <c r="J23" s="104" t="n">
        <v>20</v>
      </c>
      <c r="K23" s="104" t="n">
        <v>40</v>
      </c>
      <c r="L23" s="104" t="n">
        <v>40</v>
      </c>
      <c r="M23" s="104" t="n">
        <v>0</v>
      </c>
      <c r="N23" s="104" t="n">
        <v>0</v>
      </c>
      <c r="O23" s="104" t="n">
        <v>0</v>
      </c>
      <c r="P23" s="129" t="n">
        <f aca="false">I23*F23</f>
        <v>0</v>
      </c>
      <c r="Q23" s="137"/>
    </row>
    <row r="24" s="106" customFormat="true" ht="15.75" hidden="false" customHeight="false" outlineLevel="0" collapsed="false">
      <c r="A24" s="99" t="s">
        <v>262</v>
      </c>
      <c r="B24" s="100" t="s">
        <v>77</v>
      </c>
      <c r="C24" s="100" t="s">
        <v>77</v>
      </c>
      <c r="D24" s="101" t="s">
        <v>263</v>
      </c>
      <c r="E24" s="136" t="s">
        <v>237</v>
      </c>
      <c r="F24" s="103" t="n">
        <f aca="false">G24+H24</f>
        <v>0</v>
      </c>
      <c r="G24" s="103"/>
      <c r="H24" s="103"/>
      <c r="I24" s="104" t="n">
        <f aca="false">SUM(J24:O24)</f>
        <v>4</v>
      </c>
      <c r="J24" s="104" t="n">
        <v>0</v>
      </c>
      <c r="K24" s="104" t="n">
        <v>2</v>
      </c>
      <c r="L24" s="104" t="n">
        <v>2</v>
      </c>
      <c r="M24" s="104" t="n">
        <v>0</v>
      </c>
      <c r="N24" s="104" t="n">
        <v>0</v>
      </c>
      <c r="O24" s="104" t="n">
        <v>0</v>
      </c>
      <c r="P24" s="129" t="n">
        <f aca="false">I24*F24</f>
        <v>0</v>
      </c>
      <c r="Q24" s="137"/>
    </row>
    <row r="25" s="106" customFormat="true" ht="15.75" hidden="false" customHeight="false" outlineLevel="0" collapsed="false">
      <c r="A25" s="99" t="s">
        <v>264</v>
      </c>
      <c r="B25" s="100" t="s">
        <v>77</v>
      </c>
      <c r="C25" s="100" t="s">
        <v>77</v>
      </c>
      <c r="D25" s="101" t="s">
        <v>265</v>
      </c>
      <c r="E25" s="136" t="s">
        <v>82</v>
      </c>
      <c r="F25" s="103" t="n">
        <f aca="false">G25+H25</f>
        <v>0</v>
      </c>
      <c r="G25" s="103"/>
      <c r="H25" s="103"/>
      <c r="I25" s="104" t="n">
        <f aca="false">SUM(J25:O25)</f>
        <v>24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24</v>
      </c>
      <c r="P25" s="129" t="n">
        <f aca="false">I25*F25</f>
        <v>0</v>
      </c>
      <c r="Q25" s="137"/>
    </row>
    <row r="26" s="106" customFormat="true" ht="34.5" hidden="false" customHeight="true" outlineLevel="0" collapsed="false">
      <c r="A26" s="99" t="s">
        <v>266</v>
      </c>
      <c r="B26" s="100" t="s">
        <v>77</v>
      </c>
      <c r="C26" s="100" t="s">
        <v>77</v>
      </c>
      <c r="D26" s="101" t="s">
        <v>267</v>
      </c>
      <c r="E26" s="136" t="s">
        <v>82</v>
      </c>
      <c r="F26" s="103" t="n">
        <f aca="false">G26+H26</f>
        <v>0</v>
      </c>
      <c r="G26" s="103"/>
      <c r="H26" s="103"/>
      <c r="I26" s="104" t="n">
        <f aca="false">SUM(J26:O26)</f>
        <v>140</v>
      </c>
      <c r="J26" s="104" t="n">
        <v>50</v>
      </c>
      <c r="K26" s="104" t="n">
        <v>25</v>
      </c>
      <c r="L26" s="104" t="n">
        <v>20</v>
      </c>
      <c r="M26" s="104" t="n">
        <v>45</v>
      </c>
      <c r="N26" s="104" t="n">
        <v>0</v>
      </c>
      <c r="O26" s="104" t="n">
        <v>0</v>
      </c>
      <c r="P26" s="129" t="n">
        <f aca="false">I26*F26</f>
        <v>0</v>
      </c>
      <c r="Q26" s="137"/>
    </row>
    <row r="27" s="106" customFormat="true" ht="16.5" hidden="false" customHeight="false" outlineLevel="0" collapsed="false">
      <c r="A27" s="107" t="s">
        <v>268</v>
      </c>
      <c r="B27" s="108" t="s">
        <v>77</v>
      </c>
      <c r="C27" s="108" t="s">
        <v>77</v>
      </c>
      <c r="D27" s="109" t="s">
        <v>269</v>
      </c>
      <c r="E27" s="138" t="s">
        <v>82</v>
      </c>
      <c r="F27" s="111" t="n">
        <f aca="false">G27+H27</f>
        <v>0</v>
      </c>
      <c r="G27" s="111"/>
      <c r="H27" s="111"/>
      <c r="I27" s="112" t="n">
        <f aca="false">SUM(J27:O27)</f>
        <v>6</v>
      </c>
      <c r="J27" s="112" t="n">
        <v>1</v>
      </c>
      <c r="K27" s="112" t="n">
        <v>1</v>
      </c>
      <c r="L27" s="112" t="n">
        <v>1</v>
      </c>
      <c r="M27" s="112" t="n">
        <v>1</v>
      </c>
      <c r="N27" s="112" t="n">
        <v>1</v>
      </c>
      <c r="O27" s="112" t="n">
        <v>1</v>
      </c>
      <c r="P27" s="134" t="n">
        <f aca="false">I27*F27</f>
        <v>0</v>
      </c>
      <c r="Q27" s="139"/>
    </row>
    <row r="28" s="106" customFormat="true" ht="16.5" hidden="false" customHeight="false" outlineLevel="0" collapsed="false">
      <c r="A28" s="115"/>
      <c r="B28" s="115"/>
      <c r="C28" s="115"/>
      <c r="D28" s="116"/>
      <c r="E28" s="115"/>
      <c r="F28" s="117"/>
      <c r="G28" s="117"/>
      <c r="H28" s="117"/>
      <c r="I28" s="61"/>
      <c r="J28" s="61"/>
      <c r="K28" s="61"/>
      <c r="L28" s="61"/>
      <c r="M28" s="61"/>
      <c r="N28" s="61"/>
      <c r="O28" s="61"/>
      <c r="P28" s="117"/>
      <c r="Q28" s="115"/>
    </row>
    <row r="29" s="106" customFormat="true" ht="15.75" hidden="false" customHeight="false" outlineLevel="0" collapsed="false">
      <c r="A29" s="115"/>
      <c r="B29" s="115"/>
      <c r="C29" s="115"/>
      <c r="D29" s="116"/>
      <c r="E29" s="115"/>
      <c r="F29" s="117"/>
      <c r="G29" s="117"/>
      <c r="H29" s="117"/>
      <c r="I29" s="61"/>
      <c r="J29" s="61"/>
      <c r="K29" s="61"/>
      <c r="L29" s="61"/>
      <c r="M29" s="61"/>
      <c r="N29" s="61"/>
      <c r="O29" s="61"/>
      <c r="P29" s="117"/>
      <c r="Q29" s="115"/>
    </row>
    <row r="30" s="106" customFormat="true" ht="15.75" hidden="false" customHeight="false" outlineLevel="0" collapsed="false">
      <c r="A30" s="115"/>
      <c r="B30" s="115"/>
      <c r="C30" s="115"/>
      <c r="D30" s="116"/>
      <c r="E30" s="115"/>
      <c r="F30" s="117"/>
      <c r="G30" s="117"/>
      <c r="H30" s="117"/>
      <c r="I30" s="61"/>
      <c r="J30" s="61"/>
      <c r="K30" s="61"/>
      <c r="L30" s="61"/>
      <c r="M30" s="61"/>
      <c r="N30" s="61"/>
      <c r="O30" s="61"/>
      <c r="P30" s="117"/>
      <c r="Q30" s="115"/>
    </row>
    <row r="31" s="106" customFormat="true" ht="15.75" hidden="false" customHeight="false" outlineLevel="0" collapsed="false">
      <c r="A31" s="115"/>
      <c r="B31" s="115"/>
      <c r="C31" s="115"/>
      <c r="D31" s="116"/>
      <c r="E31" s="115"/>
      <c r="F31" s="117"/>
      <c r="G31" s="117"/>
      <c r="H31" s="117"/>
      <c r="I31" s="61"/>
      <c r="J31" s="61"/>
      <c r="K31" s="61"/>
      <c r="L31" s="61"/>
      <c r="M31" s="61"/>
      <c r="N31" s="61"/>
      <c r="O31" s="61"/>
      <c r="P31" s="117"/>
      <c r="Q31" s="115"/>
    </row>
    <row r="32" s="106" customFormat="true" ht="15.75" hidden="false" customHeight="false" outlineLevel="0" collapsed="false">
      <c r="A32" s="115"/>
      <c r="B32" s="115"/>
      <c r="C32" s="115"/>
      <c r="D32" s="116"/>
      <c r="E32" s="115"/>
      <c r="F32" s="117"/>
      <c r="G32" s="117"/>
      <c r="H32" s="117"/>
      <c r="I32" s="61"/>
      <c r="J32" s="61"/>
      <c r="K32" s="61"/>
      <c r="L32" s="61"/>
      <c r="M32" s="61"/>
      <c r="N32" s="61"/>
      <c r="O32" s="61"/>
      <c r="P32" s="117"/>
      <c r="Q32" s="115"/>
    </row>
    <row r="33" s="106" customFormat="true" ht="15.75" hidden="false" customHeight="false" outlineLevel="0" collapsed="false">
      <c r="A33" s="115"/>
      <c r="B33" s="115"/>
      <c r="C33" s="115"/>
      <c r="D33" s="116"/>
      <c r="E33" s="115"/>
      <c r="F33" s="117"/>
      <c r="G33" s="117"/>
      <c r="H33" s="117"/>
      <c r="I33" s="61"/>
      <c r="J33" s="61"/>
      <c r="K33" s="61"/>
      <c r="L33" s="61"/>
      <c r="M33" s="61"/>
      <c r="N33" s="61"/>
      <c r="O33" s="61"/>
      <c r="P33" s="117"/>
      <c r="Q33" s="115"/>
    </row>
    <row r="34" s="106" customFormat="true" ht="15.75" hidden="false" customHeight="false" outlineLevel="0" collapsed="false">
      <c r="A34" s="115"/>
      <c r="B34" s="115"/>
      <c r="C34" s="115"/>
      <c r="D34" s="116"/>
      <c r="E34" s="115"/>
      <c r="F34" s="117"/>
      <c r="G34" s="117"/>
      <c r="H34" s="117"/>
      <c r="I34" s="61"/>
      <c r="J34" s="61"/>
      <c r="K34" s="61"/>
      <c r="L34" s="61"/>
      <c r="M34" s="61"/>
      <c r="N34" s="61"/>
      <c r="O34" s="61"/>
      <c r="P34" s="117"/>
      <c r="Q34" s="115"/>
    </row>
    <row r="35" s="106" customFormat="true" ht="15.75" hidden="false" customHeight="false" outlineLevel="0" collapsed="false">
      <c r="A35" s="115"/>
      <c r="B35" s="115"/>
      <c r="C35" s="115"/>
      <c r="D35" s="116"/>
      <c r="E35" s="115"/>
      <c r="F35" s="117"/>
      <c r="G35" s="117"/>
      <c r="H35" s="117"/>
      <c r="I35" s="61"/>
      <c r="J35" s="61"/>
      <c r="K35" s="61"/>
      <c r="L35" s="61"/>
      <c r="M35" s="61"/>
      <c r="N35" s="61"/>
      <c r="O35" s="61"/>
      <c r="P35" s="117"/>
      <c r="Q35" s="115"/>
    </row>
    <row r="36" s="106" customFormat="true" ht="15.75" hidden="false" customHeight="false" outlineLevel="0" collapsed="false">
      <c r="A36" s="115"/>
      <c r="B36" s="115"/>
      <c r="C36" s="115"/>
      <c r="D36" s="116"/>
      <c r="E36" s="115"/>
      <c r="F36" s="117"/>
      <c r="G36" s="117"/>
      <c r="H36" s="117"/>
      <c r="I36" s="61"/>
      <c r="J36" s="61"/>
      <c r="K36" s="61"/>
      <c r="L36" s="61"/>
      <c r="M36" s="61"/>
      <c r="N36" s="61"/>
      <c r="O36" s="61"/>
      <c r="P36" s="117"/>
      <c r="Q36" s="115"/>
    </row>
    <row r="37" s="106" customFormat="true" ht="15.75" hidden="false" customHeight="false" outlineLevel="0" collapsed="false">
      <c r="A37" s="115"/>
      <c r="B37" s="115"/>
      <c r="C37" s="115"/>
      <c r="D37" s="116"/>
      <c r="E37" s="115"/>
      <c r="F37" s="117"/>
      <c r="G37" s="117"/>
      <c r="H37" s="117"/>
      <c r="I37" s="61"/>
      <c r="J37" s="61"/>
      <c r="K37" s="61"/>
      <c r="L37" s="61"/>
      <c r="M37" s="61"/>
      <c r="N37" s="61"/>
      <c r="O37" s="61"/>
      <c r="P37" s="117"/>
      <c r="Q37" s="115"/>
    </row>
    <row r="38" s="106" customFormat="true" ht="15.75" hidden="false" customHeight="false" outlineLevel="0" collapsed="false">
      <c r="A38" s="115"/>
      <c r="B38" s="115"/>
      <c r="C38" s="115"/>
      <c r="D38" s="116"/>
      <c r="E38" s="115"/>
      <c r="F38" s="117"/>
      <c r="G38" s="117"/>
      <c r="H38" s="117"/>
      <c r="I38" s="61"/>
      <c r="J38" s="61"/>
      <c r="K38" s="61"/>
      <c r="L38" s="61"/>
      <c r="M38" s="61"/>
      <c r="N38" s="61"/>
      <c r="O38" s="61"/>
      <c r="P38" s="117"/>
      <c r="Q38" s="115"/>
    </row>
    <row r="39" s="106" customFormat="true" ht="15.75" hidden="false" customHeight="false" outlineLevel="0" collapsed="false">
      <c r="A39" s="115"/>
      <c r="B39" s="115"/>
      <c r="C39" s="115"/>
      <c r="D39" s="116"/>
      <c r="E39" s="115"/>
      <c r="F39" s="117"/>
      <c r="G39" s="117"/>
      <c r="H39" s="117"/>
      <c r="I39" s="61"/>
      <c r="J39" s="61"/>
      <c r="K39" s="61"/>
      <c r="L39" s="61"/>
      <c r="M39" s="61"/>
      <c r="N39" s="61"/>
      <c r="O39" s="61"/>
      <c r="P39" s="117"/>
      <c r="Q39" s="115"/>
    </row>
    <row r="40" s="106" customFormat="true" ht="15.75" hidden="false" customHeight="false" outlineLevel="0" collapsed="false">
      <c r="A40" s="115"/>
      <c r="B40" s="115"/>
      <c r="C40" s="115"/>
      <c r="D40" s="116"/>
      <c r="E40" s="115"/>
      <c r="F40" s="117"/>
      <c r="G40" s="117"/>
      <c r="H40" s="117"/>
      <c r="I40" s="61"/>
      <c r="J40" s="61"/>
      <c r="K40" s="61"/>
      <c r="L40" s="61"/>
      <c r="M40" s="61"/>
      <c r="N40" s="61"/>
      <c r="O40" s="61"/>
      <c r="P40" s="117"/>
      <c r="Q40" s="115"/>
    </row>
    <row r="41" s="106" customFormat="true" ht="15.75" hidden="false" customHeight="false" outlineLevel="0" collapsed="false">
      <c r="A41" s="115"/>
      <c r="B41" s="115"/>
      <c r="C41" s="115"/>
      <c r="D41" s="116"/>
      <c r="E41" s="115"/>
      <c r="F41" s="117"/>
      <c r="G41" s="117"/>
      <c r="H41" s="117"/>
      <c r="I41" s="61"/>
      <c r="J41" s="61"/>
      <c r="K41" s="61"/>
      <c r="L41" s="61"/>
      <c r="M41" s="61"/>
      <c r="N41" s="61"/>
      <c r="O41" s="61"/>
      <c r="P41" s="117"/>
      <c r="Q41" s="115"/>
    </row>
    <row r="42" s="106" customFormat="true" ht="15.75" hidden="false" customHeight="false" outlineLevel="0" collapsed="false">
      <c r="A42" s="115"/>
      <c r="B42" s="115"/>
      <c r="C42" s="115"/>
      <c r="D42" s="116"/>
      <c r="E42" s="115"/>
      <c r="F42" s="117"/>
      <c r="G42" s="117"/>
      <c r="H42" s="117"/>
      <c r="I42" s="61"/>
      <c r="J42" s="61"/>
      <c r="K42" s="61"/>
      <c r="L42" s="61"/>
      <c r="M42" s="61"/>
      <c r="N42" s="61"/>
      <c r="O42" s="61"/>
      <c r="P42" s="117"/>
      <c r="Q42" s="115"/>
    </row>
    <row r="43" s="106" customFormat="true" ht="15.75" hidden="false" customHeight="false" outlineLevel="0" collapsed="false">
      <c r="A43" s="115"/>
      <c r="B43" s="115"/>
      <c r="C43" s="115"/>
      <c r="D43" s="116"/>
      <c r="E43" s="115"/>
      <c r="F43" s="117"/>
      <c r="G43" s="117"/>
      <c r="H43" s="117"/>
      <c r="I43" s="61"/>
      <c r="J43" s="61"/>
      <c r="K43" s="61"/>
      <c r="L43" s="61"/>
      <c r="M43" s="61"/>
      <c r="N43" s="61"/>
      <c r="O43" s="61"/>
      <c r="P43" s="117"/>
      <c r="Q43" s="115"/>
    </row>
    <row r="44" s="106" customFormat="true" ht="15.75" hidden="false" customHeight="false" outlineLevel="0" collapsed="false">
      <c r="A44" s="115"/>
      <c r="B44" s="115"/>
      <c r="C44" s="115"/>
      <c r="D44" s="116"/>
      <c r="E44" s="115"/>
      <c r="F44" s="117"/>
      <c r="G44" s="117"/>
      <c r="H44" s="117"/>
      <c r="I44" s="61"/>
      <c r="J44" s="61"/>
      <c r="K44" s="61"/>
      <c r="L44" s="61"/>
      <c r="M44" s="61"/>
      <c r="N44" s="61"/>
      <c r="O44" s="61"/>
      <c r="P44" s="117"/>
      <c r="Q44" s="115"/>
    </row>
    <row r="45" s="106" customFormat="true" ht="15.75" hidden="false" customHeight="false" outlineLevel="0" collapsed="false">
      <c r="A45" s="115"/>
      <c r="B45" s="115"/>
      <c r="C45" s="115"/>
      <c r="D45" s="116"/>
      <c r="E45" s="115"/>
      <c r="F45" s="117"/>
      <c r="G45" s="117"/>
      <c r="H45" s="117"/>
      <c r="I45" s="61"/>
      <c r="J45" s="61"/>
      <c r="K45" s="61"/>
      <c r="L45" s="61"/>
      <c r="M45" s="61"/>
      <c r="N45" s="61"/>
      <c r="O45" s="61"/>
      <c r="P45" s="117"/>
      <c r="Q45" s="115"/>
    </row>
    <row r="46" s="106" customFormat="true" ht="15.75" hidden="false" customHeight="false" outlineLevel="0" collapsed="false">
      <c r="A46" s="115"/>
      <c r="B46" s="115"/>
      <c r="C46" s="115"/>
      <c r="D46" s="116"/>
      <c r="E46" s="115"/>
      <c r="F46" s="117"/>
      <c r="G46" s="117"/>
      <c r="H46" s="117"/>
      <c r="I46" s="61"/>
      <c r="J46" s="61"/>
      <c r="K46" s="61"/>
      <c r="L46" s="61"/>
      <c r="M46" s="61"/>
      <c r="N46" s="61"/>
      <c r="O46" s="61"/>
      <c r="P46" s="117"/>
      <c r="Q46" s="115"/>
    </row>
    <row r="47" s="106" customFormat="true" ht="15.75" hidden="false" customHeight="false" outlineLevel="0" collapsed="false">
      <c r="A47" s="115"/>
      <c r="B47" s="115"/>
      <c r="C47" s="115"/>
      <c r="D47" s="116"/>
      <c r="E47" s="115"/>
      <c r="F47" s="117"/>
      <c r="G47" s="117"/>
      <c r="H47" s="117"/>
      <c r="I47" s="61"/>
      <c r="J47" s="61"/>
      <c r="K47" s="61"/>
      <c r="L47" s="61"/>
      <c r="M47" s="61"/>
      <c r="N47" s="61"/>
      <c r="O47" s="61"/>
      <c r="P47" s="117"/>
      <c r="Q47" s="115"/>
    </row>
    <row r="48" s="106" customFormat="true" ht="15.75" hidden="false" customHeight="false" outlineLevel="0" collapsed="false">
      <c r="A48" s="115"/>
      <c r="B48" s="115"/>
      <c r="C48" s="115"/>
      <c r="D48" s="116"/>
      <c r="E48" s="115"/>
      <c r="F48" s="117"/>
      <c r="G48" s="117"/>
      <c r="H48" s="117"/>
      <c r="I48" s="61"/>
      <c r="J48" s="61"/>
      <c r="K48" s="61"/>
      <c r="L48" s="61"/>
      <c r="M48" s="61"/>
      <c r="N48" s="61"/>
      <c r="O48" s="61"/>
      <c r="P48" s="117"/>
      <c r="Q48" s="115"/>
    </row>
    <row r="49" s="106" customFormat="true" ht="15.75" hidden="false" customHeight="false" outlineLevel="0" collapsed="false">
      <c r="A49" s="115"/>
      <c r="B49" s="115"/>
      <c r="C49" s="115"/>
      <c r="D49" s="116"/>
      <c r="E49" s="115"/>
      <c r="F49" s="117"/>
      <c r="G49" s="117"/>
      <c r="H49" s="117"/>
      <c r="I49" s="61"/>
      <c r="J49" s="61"/>
      <c r="K49" s="61"/>
      <c r="L49" s="61"/>
      <c r="M49" s="61"/>
      <c r="N49" s="61"/>
      <c r="O49" s="61"/>
      <c r="P49" s="117"/>
      <c r="Q49" s="115"/>
    </row>
    <row r="50" s="106" customFormat="true" ht="15.75" hidden="false" customHeight="false" outlineLevel="0" collapsed="false">
      <c r="A50" s="115"/>
      <c r="B50" s="115"/>
      <c r="C50" s="115"/>
      <c r="D50" s="116"/>
      <c r="E50" s="115"/>
      <c r="F50" s="117"/>
      <c r="G50" s="117"/>
      <c r="H50" s="117"/>
      <c r="I50" s="61"/>
      <c r="J50" s="61"/>
      <c r="K50" s="61"/>
      <c r="L50" s="61"/>
      <c r="M50" s="61"/>
      <c r="N50" s="61"/>
      <c r="O50" s="61"/>
      <c r="P50" s="117"/>
      <c r="Q50" s="115"/>
    </row>
    <row r="51" s="106" customFormat="true" ht="15.75" hidden="false" customHeight="false" outlineLevel="0" collapsed="false">
      <c r="A51" s="115"/>
      <c r="B51" s="115"/>
      <c r="C51" s="115"/>
      <c r="D51" s="116"/>
      <c r="E51" s="115"/>
      <c r="F51" s="117"/>
      <c r="G51" s="117"/>
      <c r="H51" s="117"/>
      <c r="I51" s="61"/>
      <c r="J51" s="61"/>
      <c r="K51" s="61"/>
      <c r="L51" s="61"/>
      <c r="M51" s="61"/>
      <c r="N51" s="61"/>
      <c r="O51" s="61"/>
      <c r="P51" s="117"/>
      <c r="Q51" s="115"/>
    </row>
    <row r="52" s="106" customFormat="true" ht="15.75" hidden="false" customHeight="false" outlineLevel="0" collapsed="false">
      <c r="A52" s="115"/>
      <c r="B52" s="115"/>
      <c r="C52" s="115"/>
      <c r="D52" s="116"/>
      <c r="E52" s="115"/>
      <c r="F52" s="117"/>
      <c r="G52" s="117"/>
      <c r="H52" s="117"/>
      <c r="I52" s="61"/>
      <c r="J52" s="61"/>
      <c r="K52" s="61"/>
      <c r="L52" s="61"/>
      <c r="M52" s="61"/>
      <c r="N52" s="61"/>
      <c r="O52" s="61"/>
      <c r="P52" s="117"/>
      <c r="Q52" s="115"/>
    </row>
    <row r="53" s="106" customFormat="true" ht="15.75" hidden="false" customHeight="false" outlineLevel="0" collapsed="false">
      <c r="A53" s="115"/>
      <c r="B53" s="115"/>
      <c r="C53" s="115"/>
      <c r="D53" s="116"/>
      <c r="E53" s="115"/>
      <c r="F53" s="117"/>
      <c r="G53" s="117"/>
      <c r="H53" s="117"/>
      <c r="I53" s="61"/>
      <c r="J53" s="61"/>
      <c r="K53" s="61"/>
      <c r="L53" s="61"/>
      <c r="M53" s="61"/>
      <c r="N53" s="61"/>
      <c r="O53" s="61"/>
      <c r="P53" s="117"/>
      <c r="Q53" s="115"/>
    </row>
    <row r="54" s="106" customFormat="true" ht="15.75" hidden="false" customHeight="false" outlineLevel="0" collapsed="false">
      <c r="A54" s="115"/>
      <c r="B54" s="115"/>
      <c r="C54" s="115"/>
      <c r="D54" s="116"/>
      <c r="E54" s="115"/>
      <c r="F54" s="117"/>
      <c r="G54" s="117"/>
      <c r="H54" s="117"/>
      <c r="I54" s="61"/>
      <c r="J54" s="61"/>
      <c r="K54" s="61"/>
      <c r="L54" s="61"/>
      <c r="M54" s="61"/>
      <c r="N54" s="61"/>
      <c r="O54" s="61"/>
      <c r="P54" s="117"/>
      <c r="Q54" s="115"/>
    </row>
    <row r="55" s="106" customFormat="true" ht="15.75" hidden="false" customHeight="false" outlineLevel="0" collapsed="false">
      <c r="A55" s="115"/>
      <c r="B55" s="115"/>
      <c r="C55" s="115"/>
      <c r="D55" s="116"/>
      <c r="E55" s="115"/>
      <c r="F55" s="117"/>
      <c r="G55" s="117"/>
      <c r="H55" s="117"/>
      <c r="I55" s="61"/>
      <c r="J55" s="61"/>
      <c r="K55" s="61"/>
      <c r="L55" s="61"/>
      <c r="M55" s="61"/>
      <c r="N55" s="61"/>
      <c r="O55" s="61"/>
      <c r="P55" s="117"/>
      <c r="Q55" s="115"/>
    </row>
    <row r="56" s="106" customFormat="true" ht="15.75" hidden="false" customHeight="false" outlineLevel="0" collapsed="false">
      <c r="A56" s="115"/>
      <c r="B56" s="115"/>
      <c r="C56" s="115"/>
      <c r="D56" s="116"/>
      <c r="E56" s="115"/>
      <c r="F56" s="117"/>
      <c r="G56" s="117"/>
      <c r="H56" s="117"/>
      <c r="I56" s="61"/>
      <c r="J56" s="61"/>
      <c r="K56" s="61"/>
      <c r="L56" s="61"/>
      <c r="M56" s="61"/>
      <c r="N56" s="61"/>
      <c r="O56" s="61"/>
      <c r="P56" s="117"/>
      <c r="Q56" s="115"/>
    </row>
    <row r="57" s="106" customFormat="true" ht="15.75" hidden="false" customHeight="false" outlineLevel="0" collapsed="false">
      <c r="A57" s="115"/>
      <c r="B57" s="115"/>
      <c r="C57" s="115"/>
      <c r="D57" s="116"/>
      <c r="E57" s="115"/>
      <c r="F57" s="117"/>
      <c r="G57" s="117"/>
      <c r="H57" s="117"/>
      <c r="I57" s="61"/>
      <c r="J57" s="61"/>
      <c r="K57" s="61"/>
      <c r="L57" s="61"/>
      <c r="M57" s="61"/>
      <c r="N57" s="61"/>
      <c r="O57" s="61"/>
      <c r="P57" s="117"/>
      <c r="Q57" s="115"/>
    </row>
    <row r="58" s="106" customFormat="true" ht="15.75" hidden="false" customHeight="false" outlineLevel="0" collapsed="false">
      <c r="A58" s="115"/>
      <c r="B58" s="115"/>
      <c r="C58" s="115"/>
      <c r="D58" s="116"/>
      <c r="E58" s="115"/>
      <c r="F58" s="117"/>
      <c r="G58" s="117"/>
      <c r="H58" s="117"/>
      <c r="I58" s="61"/>
      <c r="J58" s="61"/>
      <c r="K58" s="61"/>
      <c r="L58" s="61"/>
      <c r="M58" s="61"/>
      <c r="N58" s="61"/>
      <c r="O58" s="61"/>
      <c r="P58" s="117"/>
      <c r="Q58" s="115"/>
    </row>
    <row r="59" s="106" customFormat="true" ht="15.75" hidden="false" customHeight="false" outlineLevel="0" collapsed="false">
      <c r="A59" s="115"/>
      <c r="B59" s="115"/>
      <c r="C59" s="115"/>
      <c r="D59" s="116"/>
      <c r="E59" s="115"/>
      <c r="F59" s="117"/>
      <c r="G59" s="117"/>
      <c r="H59" s="117"/>
      <c r="I59" s="61"/>
      <c r="J59" s="61"/>
      <c r="K59" s="61"/>
      <c r="L59" s="61"/>
      <c r="M59" s="61"/>
      <c r="N59" s="61"/>
      <c r="O59" s="61"/>
      <c r="P59" s="117"/>
      <c r="Q59" s="115"/>
    </row>
    <row r="60" s="106" customFormat="true" ht="15.75" hidden="false" customHeight="false" outlineLevel="0" collapsed="false">
      <c r="A60" s="115"/>
      <c r="B60" s="115"/>
      <c r="C60" s="115"/>
      <c r="D60" s="116"/>
      <c r="E60" s="115"/>
      <c r="F60" s="117"/>
      <c r="G60" s="117"/>
      <c r="H60" s="117"/>
      <c r="I60" s="61"/>
      <c r="J60" s="61"/>
      <c r="K60" s="61"/>
      <c r="L60" s="61"/>
      <c r="M60" s="61"/>
      <c r="N60" s="61"/>
      <c r="O60" s="61"/>
      <c r="P60" s="117"/>
      <c r="Q60" s="115"/>
    </row>
    <row r="61" s="106" customFormat="true" ht="15.75" hidden="false" customHeight="false" outlineLevel="0" collapsed="false">
      <c r="A61" s="115"/>
      <c r="B61" s="115"/>
      <c r="C61" s="115"/>
      <c r="D61" s="116"/>
      <c r="E61" s="115"/>
      <c r="F61" s="117"/>
      <c r="G61" s="117"/>
      <c r="H61" s="117"/>
      <c r="I61" s="61"/>
      <c r="J61" s="61"/>
      <c r="K61" s="61"/>
      <c r="L61" s="61"/>
      <c r="M61" s="61"/>
      <c r="N61" s="61"/>
      <c r="O61" s="61"/>
      <c r="P61" s="117"/>
      <c r="Q61" s="115"/>
    </row>
    <row r="62" s="106" customFormat="true" ht="15.75" hidden="false" customHeight="false" outlineLevel="0" collapsed="false">
      <c r="A62" s="115"/>
      <c r="B62" s="115"/>
      <c r="C62" s="115"/>
      <c r="D62" s="116"/>
      <c r="E62" s="115"/>
      <c r="F62" s="117"/>
      <c r="G62" s="117"/>
      <c r="H62" s="117"/>
      <c r="I62" s="61"/>
      <c r="J62" s="61"/>
      <c r="K62" s="61"/>
      <c r="L62" s="61"/>
      <c r="M62" s="61"/>
      <c r="N62" s="61"/>
      <c r="O62" s="61"/>
      <c r="P62" s="117"/>
      <c r="Q62" s="115"/>
    </row>
    <row r="63" s="106" customFormat="true" ht="15.75" hidden="false" customHeight="false" outlineLevel="0" collapsed="false">
      <c r="A63" s="115"/>
      <c r="B63" s="115"/>
      <c r="C63" s="115"/>
      <c r="D63" s="116"/>
      <c r="E63" s="115"/>
      <c r="F63" s="117"/>
      <c r="G63" s="117"/>
      <c r="H63" s="117"/>
      <c r="I63" s="61"/>
      <c r="J63" s="61"/>
      <c r="K63" s="61"/>
      <c r="L63" s="61"/>
      <c r="M63" s="61"/>
      <c r="N63" s="61"/>
      <c r="O63" s="61"/>
      <c r="P63" s="117"/>
      <c r="Q63" s="115"/>
    </row>
    <row r="64" s="106" customFormat="true" ht="15.75" hidden="false" customHeight="false" outlineLevel="0" collapsed="false">
      <c r="A64" s="115"/>
      <c r="B64" s="115"/>
      <c r="C64" s="115"/>
      <c r="D64" s="116"/>
      <c r="E64" s="115"/>
      <c r="F64" s="117"/>
      <c r="G64" s="117"/>
      <c r="H64" s="117"/>
      <c r="I64" s="61"/>
      <c r="J64" s="61"/>
      <c r="K64" s="61"/>
      <c r="L64" s="61"/>
      <c r="M64" s="61"/>
      <c r="N64" s="61"/>
      <c r="O64" s="61"/>
      <c r="P64" s="117"/>
      <c r="Q64" s="115"/>
    </row>
    <row r="65" s="106" customFormat="true" ht="15.75" hidden="false" customHeight="false" outlineLevel="0" collapsed="false">
      <c r="A65" s="115"/>
      <c r="B65" s="115"/>
      <c r="C65" s="115"/>
      <c r="D65" s="116"/>
      <c r="E65" s="115"/>
      <c r="F65" s="117"/>
      <c r="G65" s="117"/>
      <c r="H65" s="117"/>
      <c r="I65" s="61"/>
      <c r="J65" s="61"/>
      <c r="K65" s="61"/>
      <c r="L65" s="61"/>
      <c r="M65" s="61"/>
      <c r="N65" s="61"/>
      <c r="O65" s="61"/>
      <c r="P65" s="117"/>
      <c r="Q65" s="115"/>
    </row>
    <row r="66" s="106" customFormat="true" ht="15.75" hidden="false" customHeight="false" outlineLevel="0" collapsed="false">
      <c r="A66" s="115"/>
      <c r="B66" s="115"/>
      <c r="C66" s="115"/>
      <c r="D66" s="116"/>
      <c r="E66" s="115"/>
      <c r="F66" s="117"/>
      <c r="G66" s="117"/>
      <c r="H66" s="117"/>
      <c r="I66" s="61"/>
      <c r="J66" s="61"/>
      <c r="K66" s="61"/>
      <c r="L66" s="61"/>
      <c r="M66" s="61"/>
      <c r="N66" s="61"/>
      <c r="O66" s="61"/>
      <c r="P66" s="117"/>
      <c r="Q66" s="115"/>
    </row>
    <row r="67" s="106" customFormat="true" ht="15.75" hidden="false" customHeight="false" outlineLevel="0" collapsed="false">
      <c r="A67" s="115"/>
      <c r="B67" s="115"/>
      <c r="C67" s="115"/>
      <c r="D67" s="116"/>
      <c r="E67" s="115"/>
      <c r="F67" s="117"/>
      <c r="G67" s="117"/>
      <c r="H67" s="117"/>
      <c r="I67" s="61"/>
      <c r="J67" s="61"/>
      <c r="K67" s="61"/>
      <c r="L67" s="61"/>
      <c r="M67" s="61"/>
      <c r="N67" s="61"/>
      <c r="O67" s="61"/>
      <c r="P67" s="117"/>
      <c r="Q67" s="115"/>
    </row>
    <row r="68" s="106" customFormat="true" ht="15.75" hidden="false" customHeight="false" outlineLevel="0" collapsed="false">
      <c r="A68" s="115"/>
      <c r="B68" s="115"/>
      <c r="C68" s="115"/>
      <c r="D68" s="116"/>
      <c r="E68" s="115"/>
      <c r="F68" s="117"/>
      <c r="G68" s="117"/>
      <c r="H68" s="117"/>
      <c r="I68" s="61"/>
      <c r="J68" s="61"/>
      <c r="K68" s="61"/>
      <c r="L68" s="61"/>
      <c r="M68" s="61"/>
      <c r="N68" s="61"/>
      <c r="O68" s="61"/>
      <c r="P68" s="117"/>
      <c r="Q68" s="115"/>
    </row>
    <row r="69" s="106" customFormat="true" ht="15.75" hidden="false" customHeight="false" outlineLevel="0" collapsed="false">
      <c r="A69" s="115"/>
      <c r="B69" s="115"/>
      <c r="C69" s="115"/>
      <c r="D69" s="116"/>
      <c r="E69" s="115"/>
      <c r="F69" s="117"/>
      <c r="G69" s="117"/>
      <c r="H69" s="117"/>
      <c r="I69" s="61"/>
      <c r="J69" s="61"/>
      <c r="K69" s="61"/>
      <c r="L69" s="61"/>
      <c r="M69" s="61"/>
      <c r="N69" s="61"/>
      <c r="O69" s="61"/>
      <c r="P69" s="117"/>
      <c r="Q69" s="115"/>
    </row>
    <row r="70" s="106" customFormat="true" ht="15.75" hidden="false" customHeight="false" outlineLevel="0" collapsed="false">
      <c r="A70" s="115"/>
      <c r="B70" s="115"/>
      <c r="C70" s="115"/>
      <c r="D70" s="116"/>
      <c r="E70" s="115"/>
      <c r="F70" s="117"/>
      <c r="G70" s="117"/>
      <c r="H70" s="117"/>
      <c r="I70" s="61"/>
      <c r="J70" s="61"/>
      <c r="K70" s="61"/>
      <c r="L70" s="61"/>
      <c r="M70" s="61"/>
      <c r="N70" s="61"/>
      <c r="O70" s="61"/>
      <c r="P70" s="117"/>
      <c r="Q70" s="115"/>
    </row>
    <row r="71" s="106" customFormat="true" ht="15.75" hidden="false" customHeight="false" outlineLevel="0" collapsed="false">
      <c r="A71" s="115"/>
      <c r="B71" s="115"/>
      <c r="C71" s="115"/>
      <c r="D71" s="116"/>
      <c r="E71" s="115"/>
      <c r="F71" s="117"/>
      <c r="G71" s="117"/>
      <c r="H71" s="117"/>
      <c r="I71" s="61"/>
      <c r="J71" s="61"/>
      <c r="K71" s="61"/>
      <c r="L71" s="61"/>
      <c r="M71" s="61"/>
      <c r="N71" s="61"/>
      <c r="O71" s="61"/>
      <c r="P71" s="117"/>
      <c r="Q71" s="115"/>
    </row>
    <row r="72" s="106" customFormat="true" ht="15.75" hidden="false" customHeight="false" outlineLevel="0" collapsed="false">
      <c r="A72" s="115"/>
      <c r="B72" s="115"/>
      <c r="C72" s="115"/>
      <c r="D72" s="116"/>
      <c r="E72" s="115"/>
      <c r="F72" s="117"/>
      <c r="G72" s="117"/>
      <c r="H72" s="117"/>
      <c r="I72" s="61"/>
      <c r="J72" s="61"/>
      <c r="K72" s="61"/>
      <c r="L72" s="61"/>
      <c r="M72" s="61"/>
      <c r="N72" s="61"/>
      <c r="O72" s="61"/>
      <c r="P72" s="117"/>
      <c r="Q72" s="115"/>
    </row>
    <row r="73" s="106" customFormat="true" ht="15.75" hidden="false" customHeight="false" outlineLevel="0" collapsed="false">
      <c r="A73" s="115"/>
      <c r="B73" s="115"/>
      <c r="C73" s="115"/>
      <c r="D73" s="116"/>
      <c r="E73" s="115"/>
      <c r="F73" s="117"/>
      <c r="G73" s="117"/>
      <c r="H73" s="117"/>
      <c r="I73" s="61"/>
      <c r="J73" s="61"/>
      <c r="K73" s="61"/>
      <c r="L73" s="61"/>
      <c r="M73" s="61"/>
      <c r="N73" s="61"/>
      <c r="O73" s="61"/>
      <c r="P73" s="117"/>
      <c r="Q73" s="115"/>
    </row>
    <row r="74" s="106" customFormat="true" ht="15.75" hidden="false" customHeight="false" outlineLevel="0" collapsed="false">
      <c r="A74" s="115"/>
      <c r="B74" s="115"/>
      <c r="C74" s="115"/>
      <c r="D74" s="116"/>
      <c r="E74" s="115"/>
      <c r="F74" s="117"/>
      <c r="G74" s="117"/>
      <c r="H74" s="117"/>
      <c r="I74" s="61"/>
      <c r="J74" s="61"/>
      <c r="K74" s="61"/>
      <c r="L74" s="61"/>
      <c r="M74" s="61"/>
      <c r="N74" s="61"/>
      <c r="O74" s="61"/>
      <c r="P74" s="117"/>
      <c r="Q74" s="115"/>
    </row>
    <row r="75" s="106" customFormat="true" ht="15.75" hidden="false" customHeight="false" outlineLevel="0" collapsed="false">
      <c r="A75" s="115"/>
      <c r="B75" s="115"/>
      <c r="C75" s="115"/>
      <c r="D75" s="116"/>
      <c r="E75" s="115"/>
      <c r="F75" s="117"/>
      <c r="G75" s="117"/>
      <c r="H75" s="117"/>
      <c r="I75" s="61"/>
      <c r="J75" s="61"/>
      <c r="K75" s="61"/>
      <c r="L75" s="61"/>
      <c r="M75" s="61"/>
      <c r="N75" s="61"/>
      <c r="O75" s="61"/>
      <c r="P75" s="117"/>
      <c r="Q75" s="115"/>
    </row>
    <row r="76" s="106" customFormat="true" ht="15.75" hidden="false" customHeight="false" outlineLevel="0" collapsed="false">
      <c r="A76" s="115"/>
      <c r="B76" s="115"/>
      <c r="C76" s="115"/>
      <c r="D76" s="116"/>
      <c r="E76" s="115"/>
      <c r="F76" s="117"/>
      <c r="G76" s="117"/>
      <c r="H76" s="117"/>
      <c r="I76" s="61"/>
      <c r="J76" s="61"/>
      <c r="K76" s="61"/>
      <c r="L76" s="61"/>
      <c r="M76" s="61"/>
      <c r="N76" s="61"/>
      <c r="O76" s="61"/>
      <c r="P76" s="117"/>
      <c r="Q76" s="115"/>
    </row>
    <row r="77" s="106" customFormat="true" ht="15.75" hidden="false" customHeight="false" outlineLevel="0" collapsed="false">
      <c r="A77" s="115"/>
      <c r="B77" s="115"/>
      <c r="C77" s="115"/>
      <c r="D77" s="116"/>
      <c r="E77" s="115"/>
      <c r="F77" s="117"/>
      <c r="G77" s="117"/>
      <c r="H77" s="117"/>
      <c r="I77" s="61"/>
      <c r="J77" s="61"/>
      <c r="K77" s="61"/>
      <c r="L77" s="61"/>
      <c r="M77" s="61"/>
      <c r="N77" s="61"/>
      <c r="O77" s="61"/>
      <c r="P77" s="117"/>
      <c r="Q77" s="115"/>
    </row>
    <row r="78" s="106" customFormat="true" ht="15.75" hidden="false" customHeight="false" outlineLevel="0" collapsed="false">
      <c r="A78" s="115"/>
      <c r="B78" s="115"/>
      <c r="C78" s="115"/>
      <c r="D78" s="116"/>
      <c r="E78" s="115"/>
      <c r="F78" s="117"/>
      <c r="G78" s="117"/>
      <c r="H78" s="117"/>
      <c r="I78" s="61"/>
      <c r="J78" s="61"/>
      <c r="K78" s="61"/>
      <c r="L78" s="61"/>
      <c r="M78" s="61"/>
      <c r="N78" s="61"/>
      <c r="O78" s="61"/>
      <c r="P78" s="117"/>
      <c r="Q78" s="115"/>
    </row>
    <row r="79" s="106" customFormat="true" ht="15.75" hidden="false" customHeight="false" outlineLevel="0" collapsed="false">
      <c r="A79" s="115"/>
      <c r="B79" s="115"/>
      <c r="C79" s="115"/>
      <c r="D79" s="116"/>
      <c r="E79" s="115"/>
      <c r="F79" s="117"/>
      <c r="G79" s="117"/>
      <c r="H79" s="117"/>
      <c r="I79" s="61"/>
      <c r="J79" s="61"/>
      <c r="K79" s="61"/>
      <c r="L79" s="61"/>
      <c r="M79" s="61"/>
      <c r="N79" s="61"/>
      <c r="O79" s="61"/>
      <c r="P79" s="117"/>
      <c r="Q79" s="115"/>
    </row>
    <row r="80" s="106" customFormat="true" ht="15.75" hidden="false" customHeight="false" outlineLevel="0" collapsed="false">
      <c r="A80" s="115"/>
      <c r="B80" s="115"/>
      <c r="C80" s="115"/>
      <c r="D80" s="116"/>
      <c r="E80" s="115"/>
      <c r="F80" s="117"/>
      <c r="G80" s="117"/>
      <c r="H80" s="117"/>
      <c r="I80" s="61"/>
      <c r="J80" s="61"/>
      <c r="K80" s="61"/>
      <c r="L80" s="61"/>
      <c r="M80" s="61"/>
      <c r="N80" s="61"/>
      <c r="O80" s="61"/>
      <c r="P80" s="117"/>
      <c r="Q80" s="115"/>
    </row>
    <row r="81" s="106" customFormat="true" ht="15.75" hidden="false" customHeight="false" outlineLevel="0" collapsed="false">
      <c r="A81" s="115"/>
      <c r="B81" s="115"/>
      <c r="C81" s="115"/>
      <c r="D81" s="116"/>
      <c r="E81" s="115"/>
      <c r="F81" s="117"/>
      <c r="G81" s="117"/>
      <c r="H81" s="117"/>
      <c r="I81" s="61"/>
      <c r="J81" s="61"/>
      <c r="K81" s="61"/>
      <c r="L81" s="61"/>
      <c r="M81" s="61"/>
      <c r="N81" s="61"/>
      <c r="O81" s="61"/>
      <c r="P81" s="117"/>
      <c r="Q81" s="115"/>
    </row>
    <row r="82" s="106" customFormat="true" ht="15.75" hidden="false" customHeight="false" outlineLevel="0" collapsed="false">
      <c r="A82" s="115"/>
      <c r="B82" s="115"/>
      <c r="C82" s="115"/>
      <c r="D82" s="116"/>
      <c r="E82" s="115"/>
      <c r="F82" s="117"/>
      <c r="G82" s="117"/>
      <c r="H82" s="117"/>
      <c r="I82" s="61"/>
      <c r="J82" s="61"/>
      <c r="K82" s="61"/>
      <c r="L82" s="61"/>
      <c r="M82" s="61"/>
      <c r="N82" s="61"/>
      <c r="O82" s="61"/>
      <c r="P82" s="117"/>
      <c r="Q82" s="115"/>
    </row>
    <row r="83" s="106" customFormat="true" ht="15.75" hidden="false" customHeight="false" outlineLevel="0" collapsed="false">
      <c r="A83" s="115"/>
      <c r="B83" s="115"/>
      <c r="C83" s="115"/>
      <c r="D83" s="116"/>
      <c r="E83" s="115"/>
      <c r="F83" s="117"/>
      <c r="G83" s="117"/>
      <c r="H83" s="117"/>
      <c r="I83" s="61"/>
      <c r="J83" s="61"/>
      <c r="K83" s="61"/>
      <c r="L83" s="61"/>
      <c r="M83" s="61"/>
      <c r="N83" s="61"/>
      <c r="O83" s="61"/>
      <c r="P83" s="117"/>
      <c r="Q83" s="115"/>
    </row>
    <row r="84" s="106" customFormat="true" ht="15.75" hidden="false" customHeight="false" outlineLevel="0" collapsed="false">
      <c r="A84" s="115"/>
      <c r="B84" s="115"/>
      <c r="C84" s="115"/>
      <c r="D84" s="116"/>
      <c r="E84" s="115"/>
      <c r="F84" s="117"/>
      <c r="G84" s="117"/>
      <c r="H84" s="117"/>
      <c r="I84" s="61"/>
      <c r="J84" s="61"/>
      <c r="K84" s="61"/>
      <c r="L84" s="61"/>
      <c r="M84" s="61"/>
      <c r="N84" s="61"/>
      <c r="O84" s="61"/>
      <c r="P84" s="117"/>
      <c r="Q84" s="115"/>
    </row>
    <row r="85" s="106" customFormat="true" ht="15.75" hidden="false" customHeight="false" outlineLevel="0" collapsed="false">
      <c r="A85" s="115"/>
      <c r="B85" s="115"/>
      <c r="C85" s="115"/>
      <c r="D85" s="116"/>
      <c r="E85" s="115"/>
      <c r="F85" s="117"/>
      <c r="G85" s="117"/>
      <c r="H85" s="117"/>
      <c r="I85" s="61"/>
      <c r="J85" s="61"/>
      <c r="K85" s="61"/>
      <c r="L85" s="61"/>
      <c r="M85" s="61"/>
      <c r="N85" s="61"/>
      <c r="O85" s="61"/>
      <c r="P85" s="117"/>
      <c r="Q85" s="115"/>
    </row>
    <row r="86" s="106" customFormat="true" ht="15.75" hidden="false" customHeight="false" outlineLevel="0" collapsed="false">
      <c r="A86" s="115"/>
      <c r="B86" s="115"/>
      <c r="C86" s="115"/>
      <c r="D86" s="116"/>
      <c r="E86" s="115"/>
      <c r="F86" s="117"/>
      <c r="G86" s="117"/>
      <c r="H86" s="117"/>
      <c r="I86" s="61"/>
      <c r="J86" s="61"/>
      <c r="K86" s="61"/>
      <c r="L86" s="61"/>
      <c r="M86" s="61"/>
      <c r="N86" s="61"/>
      <c r="O86" s="61"/>
      <c r="P86" s="117"/>
      <c r="Q86" s="115"/>
    </row>
    <row r="87" s="106" customFormat="true" ht="15.75" hidden="false" customHeight="false" outlineLevel="0" collapsed="false">
      <c r="A87" s="115"/>
      <c r="B87" s="115"/>
      <c r="C87" s="115"/>
      <c r="D87" s="116"/>
      <c r="E87" s="115"/>
      <c r="F87" s="117"/>
      <c r="G87" s="117"/>
      <c r="H87" s="117"/>
      <c r="I87" s="61"/>
      <c r="J87" s="61"/>
      <c r="K87" s="61"/>
      <c r="L87" s="61"/>
      <c r="M87" s="61"/>
      <c r="N87" s="61"/>
      <c r="O87" s="61"/>
      <c r="P87" s="117"/>
      <c r="Q87" s="115"/>
    </row>
    <row r="88" s="106" customFormat="true" ht="15.75" hidden="false" customHeight="false" outlineLevel="0" collapsed="false">
      <c r="A88" s="115"/>
      <c r="B88" s="115"/>
      <c r="C88" s="115"/>
      <c r="D88" s="116"/>
      <c r="E88" s="115"/>
      <c r="F88" s="117"/>
      <c r="G88" s="117"/>
      <c r="H88" s="117"/>
      <c r="I88" s="61"/>
      <c r="J88" s="61"/>
      <c r="K88" s="61"/>
      <c r="L88" s="61"/>
      <c r="M88" s="61"/>
      <c r="N88" s="61"/>
      <c r="O88" s="61"/>
      <c r="P88" s="117"/>
      <c r="Q88" s="115"/>
    </row>
    <row r="89" s="106" customFormat="true" ht="15.75" hidden="false" customHeight="false" outlineLevel="0" collapsed="false">
      <c r="A89" s="115"/>
      <c r="B89" s="115"/>
      <c r="C89" s="115"/>
      <c r="D89" s="116"/>
      <c r="E89" s="115"/>
      <c r="F89" s="117"/>
      <c r="G89" s="117"/>
      <c r="H89" s="117"/>
      <c r="I89" s="61"/>
      <c r="J89" s="61"/>
      <c r="K89" s="61"/>
      <c r="L89" s="61"/>
      <c r="M89" s="61"/>
      <c r="N89" s="61"/>
      <c r="O89" s="61"/>
      <c r="P89" s="117"/>
      <c r="Q89" s="115"/>
    </row>
    <row r="90" s="106" customFormat="true" ht="15.75" hidden="false" customHeight="false" outlineLevel="0" collapsed="false">
      <c r="A90" s="115"/>
      <c r="B90" s="115"/>
      <c r="C90" s="115"/>
      <c r="D90" s="116"/>
      <c r="E90" s="115"/>
      <c r="F90" s="117"/>
      <c r="G90" s="117"/>
      <c r="H90" s="117"/>
      <c r="I90" s="61"/>
      <c r="J90" s="61"/>
      <c r="K90" s="61"/>
      <c r="L90" s="61"/>
      <c r="M90" s="61"/>
      <c r="N90" s="61"/>
      <c r="O90" s="61"/>
      <c r="P90" s="117"/>
      <c r="Q90" s="115"/>
    </row>
    <row r="91" s="106" customFormat="true" ht="15.75" hidden="false" customHeight="false" outlineLevel="0" collapsed="false">
      <c r="A91" s="115"/>
      <c r="B91" s="115"/>
      <c r="C91" s="115"/>
      <c r="D91" s="116"/>
      <c r="E91" s="115"/>
      <c r="F91" s="117"/>
      <c r="G91" s="117"/>
      <c r="H91" s="117"/>
      <c r="I91" s="61"/>
      <c r="J91" s="61"/>
      <c r="K91" s="61"/>
      <c r="L91" s="61"/>
      <c r="M91" s="61"/>
      <c r="N91" s="61"/>
      <c r="O91" s="61"/>
      <c r="P91" s="117"/>
      <c r="Q91" s="115"/>
    </row>
    <row r="92" s="106" customFormat="true" ht="15.75" hidden="false" customHeight="false" outlineLevel="0" collapsed="false">
      <c r="A92" s="115"/>
      <c r="B92" s="115"/>
      <c r="C92" s="115"/>
      <c r="D92" s="116"/>
      <c r="E92" s="115"/>
      <c r="F92" s="117"/>
      <c r="G92" s="117"/>
      <c r="H92" s="117"/>
      <c r="I92" s="61"/>
      <c r="J92" s="61"/>
      <c r="K92" s="61"/>
      <c r="L92" s="61"/>
      <c r="M92" s="61"/>
      <c r="N92" s="61"/>
      <c r="O92" s="61"/>
      <c r="P92" s="117"/>
      <c r="Q92" s="115"/>
    </row>
    <row r="93" s="106" customFormat="true" ht="15.75" hidden="false" customHeight="false" outlineLevel="0" collapsed="false">
      <c r="A93" s="115"/>
      <c r="B93" s="115"/>
      <c r="C93" s="115"/>
      <c r="D93" s="116"/>
      <c r="E93" s="115"/>
      <c r="F93" s="117"/>
      <c r="G93" s="117"/>
      <c r="H93" s="117"/>
      <c r="I93" s="61"/>
      <c r="J93" s="61"/>
      <c r="K93" s="61"/>
      <c r="L93" s="61"/>
      <c r="M93" s="61"/>
      <c r="N93" s="61"/>
      <c r="O93" s="61"/>
      <c r="P93" s="117"/>
      <c r="Q93" s="115"/>
    </row>
    <row r="94" s="106" customFormat="true" ht="15.75" hidden="false" customHeight="false" outlineLevel="0" collapsed="false">
      <c r="A94" s="115"/>
      <c r="B94" s="115"/>
      <c r="C94" s="115"/>
      <c r="D94" s="116"/>
      <c r="E94" s="115"/>
      <c r="F94" s="117"/>
      <c r="G94" s="117"/>
      <c r="H94" s="117"/>
      <c r="I94" s="61"/>
      <c r="J94" s="61"/>
      <c r="K94" s="61"/>
      <c r="L94" s="61"/>
      <c r="M94" s="61"/>
      <c r="N94" s="61"/>
      <c r="O94" s="61"/>
      <c r="P94" s="117"/>
      <c r="Q94" s="115"/>
    </row>
    <row r="95" s="106" customFormat="true" ht="15.75" hidden="false" customHeight="false" outlineLevel="0" collapsed="false">
      <c r="A95" s="115"/>
      <c r="B95" s="115"/>
      <c r="C95" s="115"/>
      <c r="D95" s="116"/>
      <c r="E95" s="115"/>
      <c r="F95" s="117"/>
      <c r="G95" s="117"/>
      <c r="H95" s="117"/>
      <c r="I95" s="61"/>
      <c r="J95" s="61"/>
      <c r="K95" s="61"/>
      <c r="L95" s="61"/>
      <c r="M95" s="61"/>
      <c r="N95" s="61"/>
      <c r="O95" s="61"/>
      <c r="P95" s="117"/>
      <c r="Q95" s="115"/>
    </row>
    <row r="96" s="106" customFormat="true" ht="15.75" hidden="false" customHeight="false" outlineLevel="0" collapsed="false">
      <c r="A96" s="115"/>
      <c r="B96" s="115"/>
      <c r="C96" s="115"/>
      <c r="D96" s="116"/>
      <c r="E96" s="115"/>
      <c r="F96" s="117"/>
      <c r="G96" s="117"/>
      <c r="H96" s="117"/>
      <c r="I96" s="61"/>
      <c r="J96" s="61"/>
      <c r="K96" s="61"/>
      <c r="L96" s="61"/>
      <c r="M96" s="61"/>
      <c r="N96" s="61"/>
      <c r="O96" s="61"/>
      <c r="P96" s="117"/>
      <c r="Q96" s="115"/>
    </row>
    <row r="97" s="106" customFormat="true" ht="15.75" hidden="false" customHeight="false" outlineLevel="0" collapsed="false">
      <c r="A97" s="115"/>
      <c r="B97" s="115"/>
      <c r="C97" s="115"/>
      <c r="D97" s="116"/>
      <c r="E97" s="115"/>
      <c r="F97" s="117"/>
      <c r="G97" s="117"/>
      <c r="H97" s="117"/>
      <c r="I97" s="61"/>
      <c r="J97" s="61"/>
      <c r="K97" s="61"/>
      <c r="L97" s="61"/>
      <c r="M97" s="61"/>
      <c r="N97" s="61"/>
      <c r="O97" s="61"/>
      <c r="P97" s="117"/>
      <c r="Q97" s="115"/>
    </row>
    <row r="98" s="106" customFormat="true" ht="15.75" hidden="false" customHeight="false" outlineLevel="0" collapsed="false">
      <c r="A98" s="115"/>
      <c r="B98" s="115"/>
      <c r="C98" s="115"/>
      <c r="D98" s="116"/>
      <c r="E98" s="115"/>
      <c r="F98" s="117"/>
      <c r="G98" s="117"/>
      <c r="H98" s="117"/>
      <c r="I98" s="61"/>
      <c r="J98" s="61"/>
      <c r="K98" s="61"/>
      <c r="L98" s="61"/>
      <c r="M98" s="61"/>
      <c r="N98" s="61"/>
      <c r="O98" s="61"/>
      <c r="P98" s="117"/>
      <c r="Q98" s="115"/>
    </row>
    <row r="99" s="106" customFormat="true" ht="15.75" hidden="false" customHeight="false" outlineLevel="0" collapsed="false">
      <c r="A99" s="115"/>
      <c r="B99" s="115"/>
      <c r="C99" s="115"/>
      <c r="D99" s="116"/>
      <c r="E99" s="115"/>
      <c r="F99" s="117"/>
      <c r="G99" s="117"/>
      <c r="H99" s="117"/>
      <c r="I99" s="61"/>
      <c r="J99" s="61"/>
      <c r="K99" s="61"/>
      <c r="L99" s="61"/>
      <c r="M99" s="61"/>
      <c r="N99" s="61"/>
      <c r="O99" s="61"/>
      <c r="P99" s="117"/>
      <c r="Q99" s="115"/>
    </row>
    <row r="100" s="106" customFormat="true" ht="15.75" hidden="false" customHeight="false" outlineLevel="0" collapsed="false">
      <c r="A100" s="115"/>
      <c r="B100" s="115"/>
      <c r="C100" s="115"/>
      <c r="D100" s="116"/>
      <c r="E100" s="115"/>
      <c r="F100" s="117"/>
      <c r="G100" s="117"/>
      <c r="H100" s="117"/>
      <c r="I100" s="61"/>
      <c r="J100" s="61"/>
      <c r="K100" s="61"/>
      <c r="L100" s="61"/>
      <c r="M100" s="61"/>
      <c r="N100" s="61"/>
      <c r="O100" s="61"/>
      <c r="P100" s="117"/>
      <c r="Q100" s="115"/>
    </row>
    <row r="101" s="106" customFormat="true" ht="15.75" hidden="false" customHeight="false" outlineLevel="0" collapsed="false">
      <c r="A101" s="115"/>
      <c r="B101" s="115"/>
      <c r="C101" s="115"/>
      <c r="D101" s="116"/>
      <c r="E101" s="115"/>
      <c r="F101" s="117"/>
      <c r="G101" s="117"/>
      <c r="H101" s="117"/>
      <c r="I101" s="61"/>
      <c r="J101" s="61"/>
      <c r="K101" s="61"/>
      <c r="L101" s="61"/>
      <c r="M101" s="61"/>
      <c r="N101" s="61"/>
      <c r="O101" s="61"/>
      <c r="P101" s="117"/>
      <c r="Q101" s="115"/>
    </row>
    <row r="102" s="106" customFormat="true" ht="15.75" hidden="false" customHeight="false" outlineLevel="0" collapsed="false">
      <c r="A102" s="115"/>
      <c r="B102" s="115"/>
      <c r="C102" s="115"/>
      <c r="D102" s="116"/>
      <c r="E102" s="115"/>
      <c r="F102" s="117"/>
      <c r="G102" s="117"/>
      <c r="H102" s="117"/>
      <c r="I102" s="61"/>
      <c r="J102" s="61"/>
      <c r="K102" s="61"/>
      <c r="L102" s="61"/>
      <c r="M102" s="61"/>
      <c r="N102" s="61"/>
      <c r="O102" s="61"/>
      <c r="P102" s="117"/>
      <c r="Q102" s="115"/>
    </row>
    <row r="103" s="106" customFormat="true" ht="15.75" hidden="false" customHeight="false" outlineLevel="0" collapsed="false">
      <c r="A103" s="115"/>
      <c r="B103" s="115"/>
      <c r="C103" s="115"/>
      <c r="D103" s="116"/>
      <c r="E103" s="115"/>
      <c r="F103" s="117"/>
      <c r="G103" s="117"/>
      <c r="H103" s="117"/>
      <c r="I103" s="61"/>
      <c r="J103" s="61"/>
      <c r="K103" s="61"/>
      <c r="L103" s="61"/>
      <c r="M103" s="61"/>
      <c r="N103" s="61"/>
      <c r="O103" s="61"/>
      <c r="P103" s="117"/>
      <c r="Q103" s="115"/>
    </row>
    <row r="104" s="106" customFormat="true" ht="15.75" hidden="false" customHeight="false" outlineLevel="0" collapsed="false">
      <c r="A104" s="115"/>
      <c r="B104" s="115"/>
      <c r="C104" s="115"/>
      <c r="D104" s="116"/>
      <c r="E104" s="115"/>
      <c r="F104" s="117"/>
      <c r="G104" s="117"/>
      <c r="H104" s="117"/>
      <c r="I104" s="61"/>
      <c r="J104" s="61"/>
      <c r="K104" s="61"/>
      <c r="L104" s="61"/>
      <c r="M104" s="61"/>
      <c r="N104" s="61"/>
      <c r="O104" s="61"/>
      <c r="P104" s="117"/>
      <c r="Q104" s="115"/>
    </row>
  </sheetData>
  <mergeCells count="1">
    <mergeCell ref="A3:C3"/>
  </mergeCells>
  <conditionalFormatting sqref="G27:H27 G25:H25 G5:H23">
    <cfRule type="expression" priority="2" aboveAverage="0" equalAverage="0" bottom="0" percent="0" rank="0" text="" dxfId="20">
      <formula>LEN(TRIM(G5))=0</formula>
    </cfRule>
  </conditionalFormatting>
  <conditionalFormatting sqref="G26:H26">
    <cfRule type="expression" priority="3" aboveAverage="0" equalAverage="0" bottom="0" percent="0" rank="0" text="" dxfId="21">
      <formula>LEN(TRIM(G26))=0</formula>
    </cfRule>
  </conditionalFormatting>
  <conditionalFormatting sqref="G24:H24">
    <cfRule type="expression" priority="4" aboveAverage="0" equalAverage="0" bottom="0" percent="0" rank="0" text="" dxfId="22">
      <formula>LEN(TRIM(G24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8.63"/>
    <col collapsed="false" customWidth="true" hidden="false" outlineLevel="0" max="3" min="2" style="58" width="11.13"/>
    <col collapsed="false" customWidth="true" hidden="false" outlineLevel="0" max="4" min="4" style="59" width="80.63"/>
    <col collapsed="false" customWidth="true" hidden="false" outlineLevel="0" max="5" min="5" style="58" width="8.63"/>
    <col collapsed="false" customWidth="true" hidden="false" outlineLevel="0" max="6" min="6" style="60" width="15.62"/>
    <col collapsed="false" customWidth="true" hidden="false" outlineLevel="0" max="8" min="7" style="60" width="12.62"/>
    <col collapsed="false" customWidth="true" hidden="false" outlineLevel="0" max="9" min="9" style="61" width="15.62"/>
    <col collapsed="false" customWidth="true" hidden="false" outlineLevel="0" max="15" min="10" style="61" width="11.13"/>
    <col collapsed="false" customWidth="true" hidden="false" outlineLevel="0" max="16" min="16" style="60" width="15.62"/>
    <col collapsed="false" customWidth="true" hidden="false" outlineLevel="0" max="17" min="17" style="58" width="31.5"/>
    <col collapsed="false" customWidth="false" hidden="false" outlineLevel="0" max="16384" min="18" style="62" width="9"/>
  </cols>
  <sheetData>
    <row r="1" customFormat="false" ht="103.5" hidden="false" customHeight="true" outlineLevel="0" collapsed="false">
      <c r="A1" s="63" t="s">
        <v>46</v>
      </c>
      <c r="B1" s="64" t="s">
        <v>47</v>
      </c>
      <c r="C1" s="64" t="s">
        <v>48</v>
      </c>
      <c r="D1" s="65" t="s">
        <v>32</v>
      </c>
      <c r="E1" s="64" t="s">
        <v>49</v>
      </c>
      <c r="F1" s="66" t="s">
        <v>50</v>
      </c>
      <c r="G1" s="66" t="s">
        <v>51</v>
      </c>
      <c r="H1" s="66" t="s">
        <v>52</v>
      </c>
      <c r="I1" s="67" t="s">
        <v>53</v>
      </c>
      <c r="J1" s="67" t="s">
        <v>54</v>
      </c>
      <c r="K1" s="67" t="s">
        <v>55</v>
      </c>
      <c r="L1" s="67" t="s">
        <v>56</v>
      </c>
      <c r="M1" s="67" t="s">
        <v>57</v>
      </c>
      <c r="N1" s="67" t="s">
        <v>58</v>
      </c>
      <c r="O1" s="67" t="s">
        <v>59</v>
      </c>
      <c r="P1" s="68" t="s">
        <v>60</v>
      </c>
      <c r="Q1" s="118" t="s">
        <v>61</v>
      </c>
    </row>
    <row r="2" customFormat="false" ht="15.75" hidden="false" customHeight="false" outlineLevel="0" collapsed="false">
      <c r="A2" s="70"/>
      <c r="B2" s="71"/>
      <c r="C2" s="71"/>
      <c r="D2" s="72"/>
      <c r="E2" s="71"/>
      <c r="F2" s="73" t="s">
        <v>62</v>
      </c>
      <c r="G2" s="73" t="s">
        <v>63</v>
      </c>
      <c r="H2" s="73" t="s">
        <v>64</v>
      </c>
      <c r="I2" s="74" t="s">
        <v>65</v>
      </c>
      <c r="J2" s="74" t="s">
        <v>66</v>
      </c>
      <c r="K2" s="74" t="s">
        <v>67</v>
      </c>
      <c r="L2" s="74" t="s">
        <v>68</v>
      </c>
      <c r="M2" s="74" t="s">
        <v>69</v>
      </c>
      <c r="N2" s="74" t="s">
        <v>70</v>
      </c>
      <c r="O2" s="74" t="s">
        <v>71</v>
      </c>
      <c r="P2" s="75" t="s">
        <v>72</v>
      </c>
      <c r="Q2" s="119"/>
    </row>
    <row r="3" s="82" customFormat="true" ht="15.75" hidden="false" customHeight="true" outlineLevel="0" collapsed="false">
      <c r="A3" s="70" t="s">
        <v>270</v>
      </c>
      <c r="B3" s="70"/>
      <c r="C3" s="70"/>
      <c r="D3" s="72" t="s">
        <v>271</v>
      </c>
      <c r="E3" s="77"/>
      <c r="F3" s="78"/>
      <c r="G3" s="78"/>
      <c r="H3" s="78"/>
      <c r="I3" s="79"/>
      <c r="J3" s="79"/>
      <c r="K3" s="79"/>
      <c r="L3" s="79"/>
      <c r="M3" s="79"/>
      <c r="N3" s="79"/>
      <c r="O3" s="79"/>
      <c r="P3" s="80"/>
      <c r="Q3" s="120"/>
    </row>
    <row r="4" s="82" customFormat="true" ht="16.5" hidden="false" customHeight="false" outlineLevel="0" collapsed="false">
      <c r="A4" s="83"/>
      <c r="B4" s="84"/>
      <c r="C4" s="84"/>
      <c r="D4" s="85" t="s">
        <v>75</v>
      </c>
      <c r="E4" s="86"/>
      <c r="F4" s="87"/>
      <c r="G4" s="87"/>
      <c r="H4" s="87"/>
      <c r="I4" s="88"/>
      <c r="J4" s="88"/>
      <c r="K4" s="88"/>
      <c r="L4" s="88"/>
      <c r="M4" s="88"/>
      <c r="N4" s="88"/>
      <c r="O4" s="88"/>
      <c r="P4" s="89" t="n">
        <f aca="false">SUM(P5:P17)</f>
        <v>0</v>
      </c>
      <c r="Q4" s="121"/>
    </row>
    <row r="5" s="98" customFormat="true" ht="16.5" hidden="false" customHeight="false" outlineLevel="0" collapsed="false">
      <c r="A5" s="122" t="s">
        <v>272</v>
      </c>
      <c r="B5" s="123" t="s">
        <v>77</v>
      </c>
      <c r="C5" s="123" t="s">
        <v>77</v>
      </c>
      <c r="D5" s="140" t="s">
        <v>273</v>
      </c>
      <c r="E5" s="125" t="s">
        <v>237</v>
      </c>
      <c r="F5" s="126" t="n">
        <f aca="false">G5+H5</f>
        <v>0</v>
      </c>
      <c r="G5" s="126"/>
      <c r="H5" s="126"/>
      <c r="I5" s="95" t="n">
        <f aca="false">SUM(J5:O5)</f>
        <v>581</v>
      </c>
      <c r="J5" s="95" t="n">
        <v>104</v>
      </c>
      <c r="K5" s="95" t="n">
        <v>85</v>
      </c>
      <c r="L5" s="95" t="n">
        <v>113</v>
      </c>
      <c r="M5" s="95" t="n">
        <v>160</v>
      </c>
      <c r="N5" s="95" t="n">
        <v>119</v>
      </c>
      <c r="O5" s="95" t="n">
        <v>0</v>
      </c>
      <c r="P5" s="127" t="n">
        <f aca="false">I5*F5</f>
        <v>0</v>
      </c>
      <c r="Q5" s="128"/>
    </row>
    <row r="6" s="98" customFormat="true" ht="15.75" hidden="false" customHeight="false" outlineLevel="0" collapsed="false">
      <c r="A6" s="99" t="s">
        <v>274</v>
      </c>
      <c r="B6" s="100" t="s">
        <v>77</v>
      </c>
      <c r="C6" s="100" t="s">
        <v>77</v>
      </c>
      <c r="D6" s="141" t="s">
        <v>275</v>
      </c>
      <c r="E6" s="102" t="s">
        <v>237</v>
      </c>
      <c r="F6" s="103" t="n">
        <f aca="false">G6+H6</f>
        <v>0</v>
      </c>
      <c r="G6" s="103"/>
      <c r="H6" s="103"/>
      <c r="I6" s="104" t="n">
        <f aca="false">SUM(J6:O6)</f>
        <v>18515</v>
      </c>
      <c r="J6" s="104" t="n">
        <v>4954</v>
      </c>
      <c r="K6" s="104" t="n">
        <v>2718</v>
      </c>
      <c r="L6" s="104" t="n">
        <v>2624</v>
      </c>
      <c r="M6" s="104" t="n">
        <v>3791</v>
      </c>
      <c r="N6" s="104" t="n">
        <v>4428</v>
      </c>
      <c r="O6" s="104" t="n">
        <v>0</v>
      </c>
      <c r="P6" s="129" t="n">
        <f aca="false">I6*F6</f>
        <v>0</v>
      </c>
      <c r="Q6" s="130"/>
    </row>
    <row r="7" s="98" customFormat="true" ht="15.75" hidden="false" customHeight="false" outlineLevel="0" collapsed="false">
      <c r="A7" s="99" t="s">
        <v>276</v>
      </c>
      <c r="B7" s="100" t="s">
        <v>77</v>
      </c>
      <c r="C7" s="100" t="s">
        <v>77</v>
      </c>
      <c r="D7" s="141" t="s">
        <v>277</v>
      </c>
      <c r="E7" s="102" t="s">
        <v>237</v>
      </c>
      <c r="F7" s="103" t="n">
        <f aca="false">G7+H7</f>
        <v>0</v>
      </c>
      <c r="G7" s="103"/>
      <c r="H7" s="103"/>
      <c r="I7" s="104" t="n">
        <f aca="false">SUM(J7:O7)</f>
        <v>2266</v>
      </c>
      <c r="J7" s="104" t="n">
        <v>332</v>
      </c>
      <c r="K7" s="104" t="n">
        <v>481</v>
      </c>
      <c r="L7" s="104" t="n">
        <v>490</v>
      </c>
      <c r="M7" s="104" t="n">
        <v>340</v>
      </c>
      <c r="N7" s="104" t="n">
        <v>623</v>
      </c>
      <c r="O7" s="104" t="n">
        <v>0</v>
      </c>
      <c r="P7" s="129" t="n">
        <f aca="false">I7*F7</f>
        <v>0</v>
      </c>
      <c r="Q7" s="130"/>
    </row>
    <row r="8" s="98" customFormat="true" ht="15.75" hidden="false" customHeight="false" outlineLevel="0" collapsed="false">
      <c r="A8" s="99" t="s">
        <v>278</v>
      </c>
      <c r="B8" s="100" t="s">
        <v>77</v>
      </c>
      <c r="C8" s="100" t="s">
        <v>77</v>
      </c>
      <c r="D8" s="141" t="s">
        <v>279</v>
      </c>
      <c r="E8" s="102" t="s">
        <v>237</v>
      </c>
      <c r="F8" s="103" t="n">
        <f aca="false">G8+H8</f>
        <v>0</v>
      </c>
      <c r="G8" s="103"/>
      <c r="H8" s="103"/>
      <c r="I8" s="104" t="n">
        <f aca="false">SUM(J8:O8)</f>
        <v>27</v>
      </c>
      <c r="J8" s="104" t="n">
        <v>27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29" t="n">
        <f aca="false">I8*F8</f>
        <v>0</v>
      </c>
      <c r="Q8" s="130"/>
    </row>
    <row r="9" s="98" customFormat="true" ht="15.75" hidden="false" customHeight="false" outlineLevel="0" collapsed="false">
      <c r="A9" s="99" t="s">
        <v>280</v>
      </c>
      <c r="B9" s="100" t="s">
        <v>77</v>
      </c>
      <c r="C9" s="100" t="s">
        <v>77</v>
      </c>
      <c r="D9" s="141" t="s">
        <v>281</v>
      </c>
      <c r="E9" s="102" t="s">
        <v>237</v>
      </c>
      <c r="F9" s="103" t="n">
        <f aca="false">G9+H9</f>
        <v>0</v>
      </c>
      <c r="G9" s="103"/>
      <c r="H9" s="103"/>
      <c r="I9" s="104" t="n">
        <f aca="false">SUM(J9:O9)</f>
        <v>7662</v>
      </c>
      <c r="J9" s="104" t="n">
        <v>1660</v>
      </c>
      <c r="K9" s="104" t="n">
        <v>2020</v>
      </c>
      <c r="L9" s="104" t="n">
        <v>1634</v>
      </c>
      <c r="M9" s="104" t="n">
        <v>1312</v>
      </c>
      <c r="N9" s="104" t="n">
        <v>1036</v>
      </c>
      <c r="O9" s="104" t="n">
        <v>0</v>
      </c>
      <c r="P9" s="129" t="n">
        <f aca="false">I9*F9</f>
        <v>0</v>
      </c>
      <c r="Q9" s="130"/>
    </row>
    <row r="10" s="98" customFormat="true" ht="15.75" hidden="false" customHeight="false" outlineLevel="0" collapsed="false">
      <c r="A10" s="99" t="s">
        <v>282</v>
      </c>
      <c r="B10" s="100" t="s">
        <v>77</v>
      </c>
      <c r="C10" s="100" t="s">
        <v>77</v>
      </c>
      <c r="D10" s="141" t="s">
        <v>283</v>
      </c>
      <c r="E10" s="102" t="s">
        <v>237</v>
      </c>
      <c r="F10" s="103" t="n">
        <f aca="false">G10+H10</f>
        <v>0</v>
      </c>
      <c r="G10" s="103"/>
      <c r="H10" s="103"/>
      <c r="I10" s="104" t="n">
        <f aca="false">SUM(J10:O10)</f>
        <v>173</v>
      </c>
      <c r="J10" s="104" t="n">
        <v>22</v>
      </c>
      <c r="K10" s="104" t="n">
        <v>0</v>
      </c>
      <c r="L10" s="104" t="n">
        <v>151</v>
      </c>
      <c r="M10" s="104" t="n">
        <v>0</v>
      </c>
      <c r="N10" s="104" t="n">
        <v>0</v>
      </c>
      <c r="O10" s="104" t="n">
        <v>0</v>
      </c>
      <c r="P10" s="129" t="n">
        <f aca="false">I10*F10</f>
        <v>0</v>
      </c>
      <c r="Q10" s="130"/>
    </row>
    <row r="11" s="98" customFormat="true" ht="15.75" hidden="false" customHeight="false" outlineLevel="0" collapsed="false">
      <c r="A11" s="99" t="s">
        <v>284</v>
      </c>
      <c r="B11" s="100" t="s">
        <v>77</v>
      </c>
      <c r="C11" s="100" t="s">
        <v>77</v>
      </c>
      <c r="D11" s="141" t="s">
        <v>285</v>
      </c>
      <c r="E11" s="102" t="s">
        <v>237</v>
      </c>
      <c r="F11" s="103" t="n">
        <f aca="false">G11+H11</f>
        <v>0</v>
      </c>
      <c r="G11" s="103"/>
      <c r="H11" s="103"/>
      <c r="I11" s="104" t="n">
        <f aca="false">SUM(J11:O11)</f>
        <v>55</v>
      </c>
      <c r="J11" s="104" t="n">
        <v>10</v>
      </c>
      <c r="K11" s="104" t="n">
        <v>0</v>
      </c>
      <c r="L11" s="104" t="n">
        <v>45</v>
      </c>
      <c r="M11" s="104" t="n">
        <v>0</v>
      </c>
      <c r="N11" s="104" t="n">
        <v>0</v>
      </c>
      <c r="O11" s="104" t="n">
        <v>0</v>
      </c>
      <c r="P11" s="129" t="n">
        <f aca="false">I11*F11</f>
        <v>0</v>
      </c>
      <c r="Q11" s="130"/>
    </row>
    <row r="12" s="98" customFormat="true" ht="15.75" hidden="false" customHeight="false" outlineLevel="0" collapsed="false">
      <c r="A12" s="99" t="s">
        <v>286</v>
      </c>
      <c r="B12" s="100" t="s">
        <v>77</v>
      </c>
      <c r="C12" s="100" t="s">
        <v>77</v>
      </c>
      <c r="D12" s="141" t="s">
        <v>287</v>
      </c>
      <c r="E12" s="102" t="s">
        <v>237</v>
      </c>
      <c r="F12" s="103" t="n">
        <f aca="false">G12+H12</f>
        <v>0</v>
      </c>
      <c r="G12" s="103"/>
      <c r="H12" s="103"/>
      <c r="I12" s="104" t="n">
        <f aca="false">SUM(J12:O12)</f>
        <v>30</v>
      </c>
      <c r="J12" s="104" t="n">
        <v>0</v>
      </c>
      <c r="K12" s="104" t="n">
        <v>0</v>
      </c>
      <c r="L12" s="104" t="n">
        <v>30</v>
      </c>
      <c r="M12" s="104" t="n">
        <v>0</v>
      </c>
      <c r="N12" s="104" t="n">
        <v>0</v>
      </c>
      <c r="O12" s="104" t="n">
        <v>0</v>
      </c>
      <c r="P12" s="129" t="n">
        <f aca="false">I12*F12</f>
        <v>0</v>
      </c>
      <c r="Q12" s="130"/>
    </row>
    <row r="13" s="98" customFormat="true" ht="15.75" hidden="false" customHeight="false" outlineLevel="0" collapsed="false">
      <c r="A13" s="99" t="s">
        <v>288</v>
      </c>
      <c r="B13" s="100" t="s">
        <v>77</v>
      </c>
      <c r="C13" s="100" t="s">
        <v>77</v>
      </c>
      <c r="D13" s="141" t="s">
        <v>289</v>
      </c>
      <c r="E13" s="102" t="s">
        <v>237</v>
      </c>
      <c r="F13" s="103" t="n">
        <f aca="false">G13+H13</f>
        <v>0</v>
      </c>
      <c r="G13" s="103"/>
      <c r="H13" s="103"/>
      <c r="I13" s="104" t="n">
        <f aca="false">SUM(J13:O13)</f>
        <v>184</v>
      </c>
      <c r="J13" s="104" t="n">
        <v>6</v>
      </c>
      <c r="K13" s="104" t="n">
        <v>0</v>
      </c>
      <c r="L13" s="104" t="n">
        <v>0</v>
      </c>
      <c r="M13" s="104" t="n">
        <v>178</v>
      </c>
      <c r="N13" s="104" t="n">
        <v>0</v>
      </c>
      <c r="O13" s="104" t="n">
        <v>0</v>
      </c>
      <c r="P13" s="129" t="n">
        <f aca="false">I13*F13</f>
        <v>0</v>
      </c>
      <c r="Q13" s="130"/>
    </row>
    <row r="14" s="98" customFormat="true" ht="15.75" hidden="false" customHeight="false" outlineLevel="0" collapsed="false">
      <c r="A14" s="99" t="s">
        <v>290</v>
      </c>
      <c r="B14" s="100" t="s">
        <v>77</v>
      </c>
      <c r="C14" s="100" t="s">
        <v>77</v>
      </c>
      <c r="D14" s="141" t="s">
        <v>291</v>
      </c>
      <c r="E14" s="102" t="s">
        <v>237</v>
      </c>
      <c r="F14" s="103" t="n">
        <f aca="false">G14+H14</f>
        <v>0</v>
      </c>
      <c r="G14" s="103"/>
      <c r="H14" s="103"/>
      <c r="I14" s="104" t="n">
        <f aca="false">SUM(J14:O14)</f>
        <v>15</v>
      </c>
      <c r="J14" s="104" t="n">
        <v>15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29" t="n">
        <f aca="false">I14*F14</f>
        <v>0</v>
      </c>
      <c r="Q14" s="130"/>
    </row>
    <row r="15" s="98" customFormat="true" ht="15.75" hidden="false" customHeight="false" outlineLevel="0" collapsed="false">
      <c r="A15" s="99" t="s">
        <v>292</v>
      </c>
      <c r="B15" s="100" t="s">
        <v>77</v>
      </c>
      <c r="C15" s="100" t="s">
        <v>77</v>
      </c>
      <c r="D15" s="141" t="s">
        <v>293</v>
      </c>
      <c r="E15" s="102" t="s">
        <v>237</v>
      </c>
      <c r="F15" s="103" t="n">
        <f aca="false">G15+H15</f>
        <v>0</v>
      </c>
      <c r="G15" s="103"/>
      <c r="H15" s="103"/>
      <c r="I15" s="104" t="n">
        <f aca="false">SUM(J15:O15)</f>
        <v>1278</v>
      </c>
      <c r="J15" s="104" t="n">
        <v>275</v>
      </c>
      <c r="K15" s="104" t="n">
        <v>194</v>
      </c>
      <c r="L15" s="104" t="n">
        <v>260</v>
      </c>
      <c r="M15" s="104" t="n">
        <v>288</v>
      </c>
      <c r="N15" s="104" t="n">
        <v>261</v>
      </c>
      <c r="O15" s="104" t="n">
        <v>0</v>
      </c>
      <c r="P15" s="129" t="n">
        <f aca="false">I15*F15</f>
        <v>0</v>
      </c>
      <c r="Q15" s="130"/>
    </row>
    <row r="16" s="98" customFormat="true" ht="15.75" hidden="false" customHeight="false" outlineLevel="0" collapsed="false">
      <c r="A16" s="99" t="s">
        <v>294</v>
      </c>
      <c r="B16" s="100" t="s">
        <v>77</v>
      </c>
      <c r="C16" s="100" t="s">
        <v>77</v>
      </c>
      <c r="D16" s="141" t="s">
        <v>295</v>
      </c>
      <c r="E16" s="102" t="s">
        <v>237</v>
      </c>
      <c r="F16" s="103" t="n">
        <f aca="false">G16+H16</f>
        <v>0</v>
      </c>
      <c r="G16" s="103"/>
      <c r="H16" s="103"/>
      <c r="I16" s="104" t="n">
        <f aca="false">SUM(J16:O16)</f>
        <v>39</v>
      </c>
      <c r="J16" s="104" t="n">
        <v>0</v>
      </c>
      <c r="K16" s="104" t="n">
        <v>34</v>
      </c>
      <c r="L16" s="104" t="n">
        <v>0</v>
      </c>
      <c r="M16" s="104" t="n">
        <v>5</v>
      </c>
      <c r="N16" s="104" t="n">
        <v>0</v>
      </c>
      <c r="O16" s="104" t="n">
        <v>0</v>
      </c>
      <c r="P16" s="129" t="n">
        <f aca="false">I16*F16</f>
        <v>0</v>
      </c>
      <c r="Q16" s="130"/>
    </row>
    <row r="17" s="98" customFormat="true" ht="16.5" hidden="false" customHeight="false" outlineLevel="0" collapsed="false">
      <c r="A17" s="107" t="s">
        <v>296</v>
      </c>
      <c r="B17" s="108" t="s">
        <v>77</v>
      </c>
      <c r="C17" s="108" t="s">
        <v>77</v>
      </c>
      <c r="D17" s="142" t="s">
        <v>297</v>
      </c>
      <c r="E17" s="110" t="s">
        <v>237</v>
      </c>
      <c r="F17" s="111" t="n">
        <f aca="false">G17+H17</f>
        <v>0</v>
      </c>
      <c r="G17" s="111"/>
      <c r="H17" s="111"/>
      <c r="I17" s="112" t="n">
        <f aca="false">SUM(J17:O17)</f>
        <v>264</v>
      </c>
      <c r="J17" s="112" t="n">
        <v>45</v>
      </c>
      <c r="K17" s="112" t="n">
        <v>2</v>
      </c>
      <c r="L17" s="112" t="n">
        <v>33</v>
      </c>
      <c r="M17" s="112" t="n">
        <v>180</v>
      </c>
      <c r="N17" s="112" t="n">
        <v>4</v>
      </c>
      <c r="O17" s="112" t="n">
        <v>0</v>
      </c>
      <c r="P17" s="134" t="n">
        <f aca="false">I17*F17</f>
        <v>0</v>
      </c>
      <c r="Q17" s="135"/>
    </row>
    <row r="18" s="106" customFormat="true" ht="16.5" hidden="false" customHeight="false" outlineLevel="0" collapsed="false">
      <c r="A18" s="115"/>
      <c r="B18" s="115"/>
      <c r="C18" s="115"/>
      <c r="D18" s="116"/>
      <c r="E18" s="115"/>
      <c r="F18" s="117"/>
      <c r="G18" s="117"/>
      <c r="H18" s="117"/>
      <c r="I18" s="61"/>
      <c r="J18" s="61"/>
      <c r="K18" s="61"/>
      <c r="L18" s="61"/>
      <c r="M18" s="61"/>
      <c r="N18" s="61"/>
      <c r="O18" s="61"/>
      <c r="P18" s="117"/>
      <c r="Q18" s="115"/>
    </row>
    <row r="19" s="106" customFormat="true" ht="15.75" hidden="false" customHeight="false" outlineLevel="0" collapsed="false">
      <c r="A19" s="115"/>
      <c r="B19" s="115"/>
      <c r="C19" s="115"/>
      <c r="D19" s="116"/>
      <c r="E19" s="115"/>
      <c r="F19" s="117"/>
      <c r="G19" s="117"/>
      <c r="H19" s="117"/>
      <c r="I19" s="61"/>
      <c r="J19" s="61"/>
      <c r="K19" s="61"/>
      <c r="L19" s="61"/>
      <c r="M19" s="61"/>
      <c r="N19" s="61"/>
      <c r="O19" s="61"/>
      <c r="P19" s="117"/>
      <c r="Q19" s="115"/>
    </row>
    <row r="20" s="106" customFormat="true" ht="15.75" hidden="false" customHeight="false" outlineLevel="0" collapsed="false">
      <c r="A20" s="115"/>
      <c r="B20" s="115"/>
      <c r="C20" s="115"/>
      <c r="D20" s="116"/>
      <c r="E20" s="115"/>
      <c r="F20" s="117"/>
      <c r="G20" s="117"/>
      <c r="H20" s="117"/>
      <c r="I20" s="61"/>
      <c r="J20" s="61"/>
      <c r="K20" s="61"/>
      <c r="L20" s="61"/>
      <c r="M20" s="61"/>
      <c r="N20" s="61"/>
      <c r="O20" s="61"/>
      <c r="P20" s="117"/>
      <c r="Q20" s="115"/>
    </row>
    <row r="21" s="106" customFormat="true" ht="15.75" hidden="false" customHeight="false" outlineLevel="0" collapsed="false">
      <c r="A21" s="115"/>
      <c r="B21" s="115"/>
      <c r="C21" s="115"/>
      <c r="D21" s="116"/>
      <c r="E21" s="115"/>
      <c r="F21" s="117"/>
      <c r="G21" s="117"/>
      <c r="H21" s="117"/>
      <c r="I21" s="61"/>
      <c r="J21" s="61"/>
      <c r="K21" s="61"/>
      <c r="L21" s="61"/>
      <c r="M21" s="61"/>
      <c r="N21" s="61"/>
      <c r="O21" s="61"/>
      <c r="P21" s="117"/>
      <c r="Q21" s="115"/>
    </row>
    <row r="22" s="106" customFormat="true" ht="15.75" hidden="false" customHeight="false" outlineLevel="0" collapsed="false">
      <c r="A22" s="115"/>
      <c r="B22" s="115"/>
      <c r="C22" s="115"/>
      <c r="D22" s="116"/>
      <c r="E22" s="115"/>
      <c r="F22" s="117"/>
      <c r="G22" s="117"/>
      <c r="H22" s="117"/>
      <c r="I22" s="61"/>
      <c r="J22" s="61"/>
      <c r="K22" s="61"/>
      <c r="L22" s="61"/>
      <c r="M22" s="61"/>
      <c r="N22" s="61"/>
      <c r="O22" s="61"/>
      <c r="P22" s="117"/>
      <c r="Q22" s="115"/>
    </row>
    <row r="23" s="106" customFormat="true" ht="15.75" hidden="false" customHeight="false" outlineLevel="0" collapsed="false">
      <c r="A23" s="115"/>
      <c r="B23" s="115"/>
      <c r="C23" s="115"/>
      <c r="D23" s="116"/>
      <c r="E23" s="115"/>
      <c r="F23" s="117"/>
      <c r="G23" s="117"/>
      <c r="H23" s="117"/>
      <c r="I23" s="61"/>
      <c r="J23" s="61"/>
      <c r="K23" s="61"/>
      <c r="L23" s="61"/>
      <c r="M23" s="61"/>
      <c r="N23" s="61"/>
      <c r="O23" s="61"/>
      <c r="P23" s="117"/>
      <c r="Q23" s="115"/>
    </row>
    <row r="24" s="106" customFormat="true" ht="15.75" hidden="false" customHeight="false" outlineLevel="0" collapsed="false">
      <c r="A24" s="115"/>
      <c r="B24" s="115"/>
      <c r="C24" s="115"/>
      <c r="D24" s="116"/>
      <c r="E24" s="115"/>
      <c r="F24" s="117"/>
      <c r="G24" s="117"/>
      <c r="H24" s="117"/>
      <c r="I24" s="61"/>
      <c r="J24" s="61"/>
      <c r="K24" s="61"/>
      <c r="L24" s="61"/>
      <c r="M24" s="61"/>
      <c r="N24" s="61"/>
      <c r="O24" s="61"/>
      <c r="P24" s="117"/>
      <c r="Q24" s="115"/>
    </row>
    <row r="25" s="106" customFormat="true" ht="15.75" hidden="false" customHeight="false" outlineLevel="0" collapsed="false">
      <c r="A25" s="115"/>
      <c r="B25" s="115"/>
      <c r="C25" s="115"/>
      <c r="D25" s="116"/>
      <c r="E25" s="115"/>
      <c r="F25" s="117"/>
      <c r="G25" s="117"/>
      <c r="H25" s="117"/>
      <c r="I25" s="61"/>
      <c r="J25" s="61"/>
      <c r="K25" s="61"/>
      <c r="L25" s="61"/>
      <c r="M25" s="61"/>
      <c r="N25" s="61"/>
      <c r="O25" s="61"/>
      <c r="P25" s="117"/>
      <c r="Q25" s="115"/>
    </row>
    <row r="26" s="106" customFormat="true" ht="15.75" hidden="false" customHeight="false" outlineLevel="0" collapsed="false">
      <c r="A26" s="115"/>
      <c r="B26" s="115"/>
      <c r="C26" s="115"/>
      <c r="D26" s="116"/>
      <c r="E26" s="115"/>
      <c r="F26" s="117"/>
      <c r="G26" s="117"/>
      <c r="H26" s="117"/>
      <c r="I26" s="61"/>
      <c r="J26" s="61"/>
      <c r="K26" s="61"/>
      <c r="L26" s="61"/>
      <c r="M26" s="61"/>
      <c r="N26" s="61"/>
      <c r="O26" s="61"/>
      <c r="P26" s="117"/>
      <c r="Q26" s="115"/>
    </row>
    <row r="27" s="106" customFormat="true" ht="15.75" hidden="false" customHeight="false" outlineLevel="0" collapsed="false">
      <c r="A27" s="115"/>
      <c r="B27" s="115"/>
      <c r="C27" s="115"/>
      <c r="D27" s="116"/>
      <c r="E27" s="115"/>
      <c r="F27" s="117"/>
      <c r="G27" s="117"/>
      <c r="H27" s="117"/>
      <c r="I27" s="61"/>
      <c r="J27" s="61"/>
      <c r="K27" s="61"/>
      <c r="L27" s="61"/>
      <c r="M27" s="61"/>
      <c r="N27" s="61"/>
      <c r="O27" s="61"/>
      <c r="P27" s="117"/>
      <c r="Q27" s="115"/>
    </row>
    <row r="28" s="106" customFormat="true" ht="15.75" hidden="false" customHeight="false" outlineLevel="0" collapsed="false">
      <c r="A28" s="115"/>
      <c r="B28" s="115"/>
      <c r="C28" s="115"/>
      <c r="D28" s="116"/>
      <c r="E28" s="115"/>
      <c r="F28" s="117"/>
      <c r="G28" s="117"/>
      <c r="H28" s="117"/>
      <c r="I28" s="61"/>
      <c r="J28" s="61"/>
      <c r="K28" s="61"/>
      <c r="L28" s="61"/>
      <c r="M28" s="61"/>
      <c r="N28" s="61"/>
      <c r="O28" s="61"/>
      <c r="P28" s="117"/>
      <c r="Q28" s="115"/>
    </row>
    <row r="29" s="106" customFormat="true" ht="15.75" hidden="false" customHeight="false" outlineLevel="0" collapsed="false">
      <c r="A29" s="115"/>
      <c r="B29" s="115"/>
      <c r="C29" s="115"/>
      <c r="D29" s="116"/>
      <c r="E29" s="115"/>
      <c r="F29" s="117"/>
      <c r="G29" s="117"/>
      <c r="H29" s="117"/>
      <c r="I29" s="61"/>
      <c r="J29" s="61"/>
      <c r="K29" s="61"/>
      <c r="L29" s="61"/>
      <c r="M29" s="61"/>
      <c r="N29" s="61"/>
      <c r="O29" s="61"/>
      <c r="P29" s="117"/>
      <c r="Q29" s="115"/>
    </row>
    <row r="30" s="106" customFormat="true" ht="15.75" hidden="false" customHeight="false" outlineLevel="0" collapsed="false">
      <c r="A30" s="115"/>
      <c r="B30" s="115"/>
      <c r="C30" s="115"/>
      <c r="D30" s="116"/>
      <c r="E30" s="115"/>
      <c r="F30" s="117"/>
      <c r="G30" s="117"/>
      <c r="H30" s="117"/>
      <c r="I30" s="61"/>
      <c r="J30" s="61"/>
      <c r="K30" s="61"/>
      <c r="L30" s="61"/>
      <c r="M30" s="61"/>
      <c r="N30" s="61"/>
      <c r="O30" s="61"/>
      <c r="P30" s="117"/>
      <c r="Q30" s="115"/>
    </row>
    <row r="31" s="106" customFormat="true" ht="15.75" hidden="false" customHeight="false" outlineLevel="0" collapsed="false">
      <c r="A31" s="115"/>
      <c r="B31" s="115"/>
      <c r="C31" s="115"/>
      <c r="D31" s="116"/>
      <c r="E31" s="115"/>
      <c r="F31" s="117"/>
      <c r="G31" s="117"/>
      <c r="H31" s="117"/>
      <c r="I31" s="61"/>
      <c r="J31" s="61"/>
      <c r="K31" s="61"/>
      <c r="L31" s="61"/>
      <c r="M31" s="61"/>
      <c r="N31" s="61"/>
      <c r="O31" s="61"/>
      <c r="P31" s="117"/>
      <c r="Q31" s="115"/>
    </row>
    <row r="32" s="106" customFormat="true" ht="15.75" hidden="false" customHeight="false" outlineLevel="0" collapsed="false">
      <c r="A32" s="115"/>
      <c r="B32" s="115"/>
      <c r="C32" s="115"/>
      <c r="D32" s="116"/>
      <c r="E32" s="115"/>
      <c r="F32" s="117"/>
      <c r="G32" s="117"/>
      <c r="H32" s="117"/>
      <c r="I32" s="61"/>
      <c r="J32" s="61"/>
      <c r="K32" s="61"/>
      <c r="L32" s="61"/>
      <c r="M32" s="61"/>
      <c r="N32" s="61"/>
      <c r="O32" s="61"/>
      <c r="P32" s="117"/>
      <c r="Q32" s="115"/>
    </row>
    <row r="33" s="106" customFormat="true" ht="15.75" hidden="false" customHeight="false" outlineLevel="0" collapsed="false">
      <c r="A33" s="115"/>
      <c r="B33" s="115"/>
      <c r="C33" s="115"/>
      <c r="D33" s="116"/>
      <c r="E33" s="115"/>
      <c r="F33" s="117"/>
      <c r="G33" s="117"/>
      <c r="H33" s="117"/>
      <c r="I33" s="61"/>
      <c r="J33" s="61"/>
      <c r="K33" s="61"/>
      <c r="L33" s="61"/>
      <c r="M33" s="61"/>
      <c r="N33" s="61"/>
      <c r="O33" s="61"/>
      <c r="P33" s="117"/>
      <c r="Q33" s="115"/>
    </row>
    <row r="34" s="106" customFormat="true" ht="15.75" hidden="false" customHeight="false" outlineLevel="0" collapsed="false">
      <c r="A34" s="115"/>
      <c r="B34" s="115"/>
      <c r="C34" s="115"/>
      <c r="D34" s="116"/>
      <c r="E34" s="115"/>
      <c r="F34" s="117"/>
      <c r="G34" s="117"/>
      <c r="H34" s="117"/>
      <c r="I34" s="61"/>
      <c r="J34" s="61"/>
      <c r="K34" s="61"/>
      <c r="L34" s="61"/>
      <c r="M34" s="61"/>
      <c r="N34" s="61"/>
      <c r="O34" s="61"/>
      <c r="P34" s="117"/>
      <c r="Q34" s="115"/>
    </row>
    <row r="35" s="106" customFormat="true" ht="15.75" hidden="false" customHeight="false" outlineLevel="0" collapsed="false">
      <c r="A35" s="115"/>
      <c r="B35" s="115"/>
      <c r="C35" s="115"/>
      <c r="D35" s="116"/>
      <c r="E35" s="115"/>
      <c r="F35" s="117"/>
      <c r="G35" s="117"/>
      <c r="H35" s="117"/>
      <c r="I35" s="61"/>
      <c r="J35" s="61"/>
      <c r="K35" s="61"/>
      <c r="L35" s="61"/>
      <c r="M35" s="61"/>
      <c r="N35" s="61"/>
      <c r="O35" s="61"/>
      <c r="P35" s="117"/>
      <c r="Q35" s="115"/>
    </row>
    <row r="36" s="106" customFormat="true" ht="15.75" hidden="false" customHeight="false" outlineLevel="0" collapsed="false">
      <c r="A36" s="115"/>
      <c r="B36" s="115"/>
      <c r="C36" s="115"/>
      <c r="D36" s="116"/>
      <c r="E36" s="115"/>
      <c r="F36" s="117"/>
      <c r="G36" s="117"/>
      <c r="H36" s="117"/>
      <c r="I36" s="61"/>
      <c r="J36" s="61"/>
      <c r="K36" s="61"/>
      <c r="L36" s="61"/>
      <c r="M36" s="61"/>
      <c r="N36" s="61"/>
      <c r="O36" s="61"/>
      <c r="P36" s="117"/>
      <c r="Q36" s="115"/>
    </row>
    <row r="37" s="106" customFormat="true" ht="15.75" hidden="false" customHeight="false" outlineLevel="0" collapsed="false">
      <c r="A37" s="115"/>
      <c r="B37" s="115"/>
      <c r="C37" s="115"/>
      <c r="D37" s="116"/>
      <c r="E37" s="115"/>
      <c r="F37" s="117"/>
      <c r="G37" s="117"/>
      <c r="H37" s="117"/>
      <c r="I37" s="61"/>
      <c r="J37" s="61"/>
      <c r="K37" s="61"/>
      <c r="L37" s="61"/>
      <c r="M37" s="61"/>
      <c r="N37" s="61"/>
      <c r="O37" s="61"/>
      <c r="P37" s="117"/>
      <c r="Q37" s="115"/>
    </row>
    <row r="38" s="106" customFormat="true" ht="15.75" hidden="false" customHeight="false" outlineLevel="0" collapsed="false">
      <c r="A38" s="115"/>
      <c r="B38" s="115"/>
      <c r="C38" s="115"/>
      <c r="D38" s="116"/>
      <c r="E38" s="115"/>
      <c r="F38" s="117"/>
      <c r="G38" s="117"/>
      <c r="H38" s="117"/>
      <c r="I38" s="61"/>
      <c r="J38" s="61"/>
      <c r="K38" s="61"/>
      <c r="L38" s="61"/>
      <c r="M38" s="61"/>
      <c r="N38" s="61"/>
      <c r="O38" s="61"/>
      <c r="P38" s="117"/>
      <c r="Q38" s="115"/>
    </row>
    <row r="39" s="106" customFormat="true" ht="15.75" hidden="false" customHeight="false" outlineLevel="0" collapsed="false">
      <c r="A39" s="115"/>
      <c r="B39" s="115"/>
      <c r="C39" s="115"/>
      <c r="D39" s="116"/>
      <c r="E39" s="115"/>
      <c r="F39" s="117"/>
      <c r="G39" s="117"/>
      <c r="H39" s="117"/>
      <c r="I39" s="61"/>
      <c r="J39" s="61"/>
      <c r="K39" s="61"/>
      <c r="L39" s="61"/>
      <c r="M39" s="61"/>
      <c r="N39" s="61"/>
      <c r="O39" s="61"/>
      <c r="P39" s="117"/>
      <c r="Q39" s="115"/>
    </row>
    <row r="40" s="106" customFormat="true" ht="15.75" hidden="false" customHeight="false" outlineLevel="0" collapsed="false">
      <c r="A40" s="115"/>
      <c r="B40" s="115"/>
      <c r="C40" s="115"/>
      <c r="D40" s="116"/>
      <c r="E40" s="115"/>
      <c r="F40" s="117"/>
      <c r="G40" s="117"/>
      <c r="H40" s="117"/>
      <c r="I40" s="61"/>
      <c r="J40" s="61"/>
      <c r="K40" s="61"/>
      <c r="L40" s="61"/>
      <c r="M40" s="61"/>
      <c r="N40" s="61"/>
      <c r="O40" s="61"/>
      <c r="P40" s="117"/>
      <c r="Q40" s="115"/>
    </row>
    <row r="41" s="106" customFormat="true" ht="15.75" hidden="false" customHeight="false" outlineLevel="0" collapsed="false">
      <c r="A41" s="115"/>
      <c r="B41" s="115"/>
      <c r="C41" s="115"/>
      <c r="D41" s="116"/>
      <c r="E41" s="115"/>
      <c r="F41" s="117"/>
      <c r="G41" s="117"/>
      <c r="H41" s="117"/>
      <c r="I41" s="61"/>
      <c r="J41" s="61"/>
      <c r="K41" s="61"/>
      <c r="L41" s="61"/>
      <c r="M41" s="61"/>
      <c r="N41" s="61"/>
      <c r="O41" s="61"/>
      <c r="P41" s="117"/>
      <c r="Q41" s="115"/>
    </row>
    <row r="42" s="106" customFormat="true" ht="15.75" hidden="false" customHeight="false" outlineLevel="0" collapsed="false">
      <c r="A42" s="115"/>
      <c r="B42" s="115"/>
      <c r="C42" s="115"/>
      <c r="D42" s="116"/>
      <c r="E42" s="115"/>
      <c r="F42" s="117"/>
      <c r="G42" s="117"/>
      <c r="H42" s="117"/>
      <c r="I42" s="61"/>
      <c r="J42" s="61"/>
      <c r="K42" s="61"/>
      <c r="L42" s="61"/>
      <c r="M42" s="61"/>
      <c r="N42" s="61"/>
      <c r="O42" s="61"/>
      <c r="P42" s="117"/>
      <c r="Q42" s="115"/>
    </row>
    <row r="43" s="106" customFormat="true" ht="15.75" hidden="false" customHeight="false" outlineLevel="0" collapsed="false">
      <c r="A43" s="115"/>
      <c r="B43" s="115"/>
      <c r="C43" s="115"/>
      <c r="D43" s="116"/>
      <c r="E43" s="115"/>
      <c r="F43" s="117"/>
      <c r="G43" s="117"/>
      <c r="H43" s="117"/>
      <c r="I43" s="61"/>
      <c r="J43" s="61"/>
      <c r="K43" s="61"/>
      <c r="L43" s="61"/>
      <c r="M43" s="61"/>
      <c r="N43" s="61"/>
      <c r="O43" s="61"/>
      <c r="P43" s="117"/>
      <c r="Q43" s="115"/>
    </row>
    <row r="44" s="106" customFormat="true" ht="15.75" hidden="false" customHeight="false" outlineLevel="0" collapsed="false">
      <c r="A44" s="115"/>
      <c r="B44" s="115"/>
      <c r="C44" s="115"/>
      <c r="D44" s="116"/>
      <c r="E44" s="115"/>
      <c r="F44" s="117"/>
      <c r="G44" s="117"/>
      <c r="H44" s="117"/>
      <c r="I44" s="61"/>
      <c r="J44" s="61"/>
      <c r="K44" s="61"/>
      <c r="L44" s="61"/>
      <c r="M44" s="61"/>
      <c r="N44" s="61"/>
      <c r="O44" s="61"/>
      <c r="P44" s="117"/>
      <c r="Q44" s="115"/>
    </row>
    <row r="45" s="106" customFormat="true" ht="15.75" hidden="false" customHeight="false" outlineLevel="0" collapsed="false">
      <c r="A45" s="115"/>
      <c r="B45" s="115"/>
      <c r="C45" s="115"/>
      <c r="D45" s="116"/>
      <c r="E45" s="115"/>
      <c r="F45" s="117"/>
      <c r="G45" s="117"/>
      <c r="H45" s="117"/>
      <c r="I45" s="61"/>
      <c r="J45" s="61"/>
      <c r="K45" s="61"/>
      <c r="L45" s="61"/>
      <c r="M45" s="61"/>
      <c r="N45" s="61"/>
      <c r="O45" s="61"/>
      <c r="P45" s="117"/>
      <c r="Q45" s="115"/>
    </row>
    <row r="46" s="106" customFormat="true" ht="15.75" hidden="false" customHeight="false" outlineLevel="0" collapsed="false">
      <c r="A46" s="115"/>
      <c r="B46" s="115"/>
      <c r="C46" s="115"/>
      <c r="D46" s="116"/>
      <c r="E46" s="115"/>
      <c r="F46" s="117"/>
      <c r="G46" s="117"/>
      <c r="H46" s="117"/>
      <c r="I46" s="61"/>
      <c r="J46" s="61"/>
      <c r="K46" s="61"/>
      <c r="L46" s="61"/>
      <c r="M46" s="61"/>
      <c r="N46" s="61"/>
      <c r="O46" s="61"/>
      <c r="P46" s="117"/>
      <c r="Q46" s="115"/>
    </row>
    <row r="47" s="106" customFormat="true" ht="15.75" hidden="false" customHeight="false" outlineLevel="0" collapsed="false">
      <c r="A47" s="115"/>
      <c r="B47" s="115"/>
      <c r="C47" s="115"/>
      <c r="D47" s="116"/>
      <c r="E47" s="115"/>
      <c r="F47" s="117"/>
      <c r="G47" s="117"/>
      <c r="H47" s="117"/>
      <c r="I47" s="61"/>
      <c r="J47" s="61"/>
      <c r="K47" s="61"/>
      <c r="L47" s="61"/>
      <c r="M47" s="61"/>
      <c r="N47" s="61"/>
      <c r="O47" s="61"/>
      <c r="P47" s="117"/>
      <c r="Q47" s="115"/>
    </row>
    <row r="48" s="106" customFormat="true" ht="15.75" hidden="false" customHeight="false" outlineLevel="0" collapsed="false">
      <c r="A48" s="115"/>
      <c r="B48" s="115"/>
      <c r="C48" s="115"/>
      <c r="D48" s="116"/>
      <c r="E48" s="115"/>
      <c r="F48" s="117"/>
      <c r="G48" s="117"/>
      <c r="H48" s="117"/>
      <c r="I48" s="61"/>
      <c r="J48" s="61"/>
      <c r="K48" s="61"/>
      <c r="L48" s="61"/>
      <c r="M48" s="61"/>
      <c r="N48" s="61"/>
      <c r="O48" s="61"/>
      <c r="P48" s="117"/>
      <c r="Q48" s="115"/>
    </row>
    <row r="49" s="106" customFormat="true" ht="15.75" hidden="false" customHeight="false" outlineLevel="0" collapsed="false">
      <c r="A49" s="115"/>
      <c r="B49" s="115"/>
      <c r="C49" s="115"/>
      <c r="D49" s="116"/>
      <c r="E49" s="115"/>
      <c r="F49" s="117"/>
      <c r="G49" s="117"/>
      <c r="H49" s="117"/>
      <c r="I49" s="61"/>
      <c r="J49" s="61"/>
      <c r="K49" s="61"/>
      <c r="L49" s="61"/>
      <c r="M49" s="61"/>
      <c r="N49" s="61"/>
      <c r="O49" s="61"/>
      <c r="P49" s="117"/>
      <c r="Q49" s="115"/>
    </row>
    <row r="50" s="106" customFormat="true" ht="15.75" hidden="false" customHeight="false" outlineLevel="0" collapsed="false">
      <c r="A50" s="115"/>
      <c r="B50" s="115"/>
      <c r="C50" s="115"/>
      <c r="D50" s="116"/>
      <c r="E50" s="115"/>
      <c r="F50" s="117"/>
      <c r="G50" s="117"/>
      <c r="H50" s="117"/>
      <c r="I50" s="61"/>
      <c r="J50" s="61"/>
      <c r="K50" s="61"/>
      <c r="L50" s="61"/>
      <c r="M50" s="61"/>
      <c r="N50" s="61"/>
      <c r="O50" s="61"/>
      <c r="P50" s="117"/>
      <c r="Q50" s="115"/>
    </row>
    <row r="51" s="106" customFormat="true" ht="15.75" hidden="false" customHeight="false" outlineLevel="0" collapsed="false">
      <c r="A51" s="115"/>
      <c r="B51" s="115"/>
      <c r="C51" s="115"/>
      <c r="D51" s="116"/>
      <c r="E51" s="115"/>
      <c r="F51" s="117"/>
      <c r="G51" s="117"/>
      <c r="H51" s="117"/>
      <c r="I51" s="61"/>
      <c r="J51" s="61"/>
      <c r="K51" s="61"/>
      <c r="L51" s="61"/>
      <c r="M51" s="61"/>
      <c r="N51" s="61"/>
      <c r="O51" s="61"/>
      <c r="P51" s="117"/>
      <c r="Q51" s="115"/>
    </row>
    <row r="52" s="106" customFormat="true" ht="15.75" hidden="false" customHeight="false" outlineLevel="0" collapsed="false">
      <c r="A52" s="115"/>
      <c r="B52" s="115"/>
      <c r="C52" s="115"/>
      <c r="D52" s="116"/>
      <c r="E52" s="115"/>
      <c r="F52" s="117"/>
      <c r="G52" s="117"/>
      <c r="H52" s="117"/>
      <c r="I52" s="61"/>
      <c r="J52" s="61"/>
      <c r="K52" s="61"/>
      <c r="L52" s="61"/>
      <c r="M52" s="61"/>
      <c r="N52" s="61"/>
      <c r="O52" s="61"/>
      <c r="P52" s="117"/>
      <c r="Q52" s="115"/>
    </row>
    <row r="53" s="106" customFormat="true" ht="15.75" hidden="false" customHeight="false" outlineLevel="0" collapsed="false">
      <c r="A53" s="115"/>
      <c r="B53" s="115"/>
      <c r="C53" s="115"/>
      <c r="D53" s="116"/>
      <c r="E53" s="115"/>
      <c r="F53" s="117"/>
      <c r="G53" s="117"/>
      <c r="H53" s="117"/>
      <c r="I53" s="61"/>
      <c r="J53" s="61"/>
      <c r="K53" s="61"/>
      <c r="L53" s="61"/>
      <c r="M53" s="61"/>
      <c r="N53" s="61"/>
      <c r="O53" s="61"/>
      <c r="P53" s="117"/>
      <c r="Q53" s="115"/>
    </row>
    <row r="54" s="106" customFormat="true" ht="15.75" hidden="false" customHeight="false" outlineLevel="0" collapsed="false">
      <c r="A54" s="115"/>
      <c r="B54" s="115"/>
      <c r="C54" s="115"/>
      <c r="D54" s="116"/>
      <c r="E54" s="115"/>
      <c r="F54" s="117"/>
      <c r="G54" s="117"/>
      <c r="H54" s="117"/>
      <c r="I54" s="61"/>
      <c r="J54" s="61"/>
      <c r="K54" s="61"/>
      <c r="L54" s="61"/>
      <c r="M54" s="61"/>
      <c r="N54" s="61"/>
      <c r="O54" s="61"/>
      <c r="P54" s="117"/>
      <c r="Q54" s="115"/>
    </row>
    <row r="55" s="106" customFormat="true" ht="15.75" hidden="false" customHeight="false" outlineLevel="0" collapsed="false">
      <c r="A55" s="115"/>
      <c r="B55" s="115"/>
      <c r="C55" s="115"/>
      <c r="D55" s="116"/>
      <c r="E55" s="115"/>
      <c r="F55" s="117"/>
      <c r="G55" s="117"/>
      <c r="H55" s="117"/>
      <c r="I55" s="61"/>
      <c r="J55" s="61"/>
      <c r="K55" s="61"/>
      <c r="L55" s="61"/>
      <c r="M55" s="61"/>
      <c r="N55" s="61"/>
      <c r="O55" s="61"/>
      <c r="P55" s="117"/>
      <c r="Q55" s="115"/>
    </row>
    <row r="56" s="106" customFormat="true" ht="15.75" hidden="false" customHeight="false" outlineLevel="0" collapsed="false">
      <c r="A56" s="115"/>
      <c r="B56" s="115"/>
      <c r="C56" s="115"/>
      <c r="D56" s="116"/>
      <c r="E56" s="115"/>
      <c r="F56" s="117"/>
      <c r="G56" s="117"/>
      <c r="H56" s="117"/>
      <c r="I56" s="61"/>
      <c r="J56" s="61"/>
      <c r="K56" s="61"/>
      <c r="L56" s="61"/>
      <c r="M56" s="61"/>
      <c r="N56" s="61"/>
      <c r="O56" s="61"/>
      <c r="P56" s="117"/>
      <c r="Q56" s="115"/>
    </row>
    <row r="57" s="106" customFormat="true" ht="15.75" hidden="false" customHeight="false" outlineLevel="0" collapsed="false">
      <c r="A57" s="115"/>
      <c r="B57" s="115"/>
      <c r="C57" s="115"/>
      <c r="D57" s="116"/>
      <c r="E57" s="115"/>
      <c r="F57" s="117"/>
      <c r="G57" s="117"/>
      <c r="H57" s="117"/>
      <c r="I57" s="61"/>
      <c r="J57" s="61"/>
      <c r="K57" s="61"/>
      <c r="L57" s="61"/>
      <c r="M57" s="61"/>
      <c r="N57" s="61"/>
      <c r="O57" s="61"/>
      <c r="P57" s="117"/>
      <c r="Q57" s="115"/>
    </row>
    <row r="58" s="106" customFormat="true" ht="15.75" hidden="false" customHeight="false" outlineLevel="0" collapsed="false">
      <c r="A58" s="115"/>
      <c r="B58" s="115"/>
      <c r="C58" s="115"/>
      <c r="D58" s="116"/>
      <c r="E58" s="115"/>
      <c r="F58" s="117"/>
      <c r="G58" s="117"/>
      <c r="H58" s="117"/>
      <c r="I58" s="61"/>
      <c r="J58" s="61"/>
      <c r="K58" s="61"/>
      <c r="L58" s="61"/>
      <c r="M58" s="61"/>
      <c r="N58" s="61"/>
      <c r="O58" s="61"/>
      <c r="P58" s="117"/>
      <c r="Q58" s="115"/>
    </row>
    <row r="59" s="106" customFormat="true" ht="15.75" hidden="false" customHeight="false" outlineLevel="0" collapsed="false">
      <c r="A59" s="115"/>
      <c r="B59" s="115"/>
      <c r="C59" s="115"/>
      <c r="D59" s="116"/>
      <c r="E59" s="115"/>
      <c r="F59" s="117"/>
      <c r="G59" s="117"/>
      <c r="H59" s="117"/>
      <c r="I59" s="61"/>
      <c r="J59" s="61"/>
      <c r="K59" s="61"/>
      <c r="L59" s="61"/>
      <c r="M59" s="61"/>
      <c r="N59" s="61"/>
      <c r="O59" s="61"/>
      <c r="P59" s="117"/>
      <c r="Q59" s="115"/>
    </row>
    <row r="60" s="106" customFormat="true" ht="15.75" hidden="false" customHeight="false" outlineLevel="0" collapsed="false">
      <c r="A60" s="115"/>
      <c r="B60" s="115"/>
      <c r="C60" s="115"/>
      <c r="D60" s="116"/>
      <c r="E60" s="115"/>
      <c r="F60" s="117"/>
      <c r="G60" s="117"/>
      <c r="H60" s="117"/>
      <c r="I60" s="61"/>
      <c r="J60" s="61"/>
      <c r="K60" s="61"/>
      <c r="L60" s="61"/>
      <c r="M60" s="61"/>
      <c r="N60" s="61"/>
      <c r="O60" s="61"/>
      <c r="P60" s="117"/>
      <c r="Q60" s="115"/>
    </row>
    <row r="61" s="106" customFormat="true" ht="15.75" hidden="false" customHeight="false" outlineLevel="0" collapsed="false">
      <c r="A61" s="115"/>
      <c r="B61" s="115"/>
      <c r="C61" s="115"/>
      <c r="D61" s="116"/>
      <c r="E61" s="115"/>
      <c r="F61" s="117"/>
      <c r="G61" s="117"/>
      <c r="H61" s="117"/>
      <c r="I61" s="61"/>
      <c r="J61" s="61"/>
      <c r="K61" s="61"/>
      <c r="L61" s="61"/>
      <c r="M61" s="61"/>
      <c r="N61" s="61"/>
      <c r="O61" s="61"/>
      <c r="P61" s="117"/>
      <c r="Q61" s="115"/>
    </row>
    <row r="62" s="106" customFormat="true" ht="15.75" hidden="false" customHeight="false" outlineLevel="0" collapsed="false">
      <c r="A62" s="115"/>
      <c r="B62" s="115"/>
      <c r="C62" s="115"/>
      <c r="D62" s="116"/>
      <c r="E62" s="115"/>
      <c r="F62" s="117"/>
      <c r="G62" s="117"/>
      <c r="H62" s="117"/>
      <c r="I62" s="61"/>
      <c r="J62" s="61"/>
      <c r="K62" s="61"/>
      <c r="L62" s="61"/>
      <c r="M62" s="61"/>
      <c r="N62" s="61"/>
      <c r="O62" s="61"/>
      <c r="P62" s="117"/>
      <c r="Q62" s="115"/>
    </row>
    <row r="63" s="106" customFormat="true" ht="15.75" hidden="false" customHeight="false" outlineLevel="0" collapsed="false">
      <c r="A63" s="115"/>
      <c r="B63" s="115"/>
      <c r="C63" s="115"/>
      <c r="D63" s="116"/>
      <c r="E63" s="115"/>
      <c r="F63" s="117"/>
      <c r="G63" s="117"/>
      <c r="H63" s="117"/>
      <c r="I63" s="61"/>
      <c r="J63" s="61"/>
      <c r="K63" s="61"/>
      <c r="L63" s="61"/>
      <c r="M63" s="61"/>
      <c r="N63" s="61"/>
      <c r="O63" s="61"/>
      <c r="P63" s="117"/>
      <c r="Q63" s="115"/>
    </row>
    <row r="64" s="106" customFormat="true" ht="15.75" hidden="false" customHeight="false" outlineLevel="0" collapsed="false">
      <c r="A64" s="115"/>
      <c r="B64" s="115"/>
      <c r="C64" s="115"/>
      <c r="D64" s="116"/>
      <c r="E64" s="115"/>
      <c r="F64" s="117"/>
      <c r="G64" s="117"/>
      <c r="H64" s="117"/>
      <c r="I64" s="61"/>
      <c r="J64" s="61"/>
      <c r="K64" s="61"/>
      <c r="L64" s="61"/>
      <c r="M64" s="61"/>
      <c r="N64" s="61"/>
      <c r="O64" s="61"/>
      <c r="P64" s="117"/>
      <c r="Q64" s="115"/>
    </row>
    <row r="65" s="106" customFormat="true" ht="15.75" hidden="false" customHeight="false" outlineLevel="0" collapsed="false">
      <c r="A65" s="115"/>
      <c r="B65" s="115"/>
      <c r="C65" s="115"/>
      <c r="D65" s="116"/>
      <c r="E65" s="115"/>
      <c r="F65" s="117"/>
      <c r="G65" s="117"/>
      <c r="H65" s="117"/>
      <c r="I65" s="61"/>
      <c r="J65" s="61"/>
      <c r="K65" s="61"/>
      <c r="L65" s="61"/>
      <c r="M65" s="61"/>
      <c r="N65" s="61"/>
      <c r="O65" s="61"/>
      <c r="P65" s="117"/>
      <c r="Q65" s="115"/>
    </row>
    <row r="66" s="106" customFormat="true" ht="15.75" hidden="false" customHeight="false" outlineLevel="0" collapsed="false">
      <c r="A66" s="115"/>
      <c r="B66" s="115"/>
      <c r="C66" s="115"/>
      <c r="D66" s="116"/>
      <c r="E66" s="115"/>
      <c r="F66" s="117"/>
      <c r="G66" s="117"/>
      <c r="H66" s="117"/>
      <c r="I66" s="61"/>
      <c r="J66" s="61"/>
      <c r="K66" s="61"/>
      <c r="L66" s="61"/>
      <c r="M66" s="61"/>
      <c r="N66" s="61"/>
      <c r="O66" s="61"/>
      <c r="P66" s="117"/>
      <c r="Q66" s="115"/>
    </row>
    <row r="67" s="106" customFormat="true" ht="15.75" hidden="false" customHeight="false" outlineLevel="0" collapsed="false">
      <c r="A67" s="115"/>
      <c r="B67" s="115"/>
      <c r="C67" s="115"/>
      <c r="D67" s="116"/>
      <c r="E67" s="115"/>
      <c r="F67" s="117"/>
      <c r="G67" s="117"/>
      <c r="H67" s="117"/>
      <c r="I67" s="61"/>
      <c r="J67" s="61"/>
      <c r="K67" s="61"/>
      <c r="L67" s="61"/>
      <c r="M67" s="61"/>
      <c r="N67" s="61"/>
      <c r="O67" s="61"/>
      <c r="P67" s="117"/>
      <c r="Q67" s="115"/>
    </row>
    <row r="68" s="106" customFormat="true" ht="15.75" hidden="false" customHeight="false" outlineLevel="0" collapsed="false">
      <c r="A68" s="115"/>
      <c r="B68" s="115"/>
      <c r="C68" s="115"/>
      <c r="D68" s="116"/>
      <c r="E68" s="115"/>
      <c r="F68" s="117"/>
      <c r="G68" s="117"/>
      <c r="H68" s="117"/>
      <c r="I68" s="61"/>
      <c r="J68" s="61"/>
      <c r="K68" s="61"/>
      <c r="L68" s="61"/>
      <c r="M68" s="61"/>
      <c r="N68" s="61"/>
      <c r="O68" s="61"/>
      <c r="P68" s="117"/>
      <c r="Q68" s="115"/>
    </row>
    <row r="69" s="106" customFormat="true" ht="15.75" hidden="false" customHeight="false" outlineLevel="0" collapsed="false">
      <c r="A69" s="115"/>
      <c r="B69" s="115"/>
      <c r="C69" s="115"/>
      <c r="D69" s="116"/>
      <c r="E69" s="115"/>
      <c r="F69" s="117"/>
      <c r="G69" s="117"/>
      <c r="H69" s="117"/>
      <c r="I69" s="61"/>
      <c r="J69" s="61"/>
      <c r="K69" s="61"/>
      <c r="L69" s="61"/>
      <c r="M69" s="61"/>
      <c r="N69" s="61"/>
      <c r="O69" s="61"/>
      <c r="P69" s="117"/>
      <c r="Q69" s="115"/>
    </row>
    <row r="70" s="106" customFormat="true" ht="15.75" hidden="false" customHeight="false" outlineLevel="0" collapsed="false">
      <c r="A70" s="115"/>
      <c r="B70" s="115"/>
      <c r="C70" s="115"/>
      <c r="D70" s="116"/>
      <c r="E70" s="115"/>
      <c r="F70" s="117"/>
      <c r="G70" s="117"/>
      <c r="H70" s="117"/>
      <c r="I70" s="61"/>
      <c r="J70" s="61"/>
      <c r="K70" s="61"/>
      <c r="L70" s="61"/>
      <c r="M70" s="61"/>
      <c r="N70" s="61"/>
      <c r="O70" s="61"/>
      <c r="P70" s="117"/>
      <c r="Q70" s="115"/>
    </row>
    <row r="71" s="106" customFormat="true" ht="15.75" hidden="false" customHeight="false" outlineLevel="0" collapsed="false">
      <c r="A71" s="115"/>
      <c r="B71" s="115"/>
      <c r="C71" s="115"/>
      <c r="D71" s="116"/>
      <c r="E71" s="115"/>
      <c r="F71" s="117"/>
      <c r="G71" s="117"/>
      <c r="H71" s="117"/>
      <c r="I71" s="61"/>
      <c r="J71" s="61"/>
      <c r="K71" s="61"/>
      <c r="L71" s="61"/>
      <c r="M71" s="61"/>
      <c r="N71" s="61"/>
      <c r="O71" s="61"/>
      <c r="P71" s="117"/>
      <c r="Q71" s="115"/>
    </row>
    <row r="72" s="106" customFormat="true" ht="15.75" hidden="false" customHeight="false" outlineLevel="0" collapsed="false">
      <c r="A72" s="115"/>
      <c r="B72" s="115"/>
      <c r="C72" s="115"/>
      <c r="D72" s="116"/>
      <c r="E72" s="115"/>
      <c r="F72" s="117"/>
      <c r="G72" s="117"/>
      <c r="H72" s="117"/>
      <c r="I72" s="61"/>
      <c r="J72" s="61"/>
      <c r="K72" s="61"/>
      <c r="L72" s="61"/>
      <c r="M72" s="61"/>
      <c r="N72" s="61"/>
      <c r="O72" s="61"/>
      <c r="P72" s="117"/>
      <c r="Q72" s="115"/>
    </row>
    <row r="73" s="106" customFormat="true" ht="15.75" hidden="false" customHeight="false" outlineLevel="0" collapsed="false">
      <c r="A73" s="115"/>
      <c r="B73" s="115"/>
      <c r="C73" s="115"/>
      <c r="D73" s="116"/>
      <c r="E73" s="115"/>
      <c r="F73" s="117"/>
      <c r="G73" s="117"/>
      <c r="H73" s="117"/>
      <c r="I73" s="61"/>
      <c r="J73" s="61"/>
      <c r="K73" s="61"/>
      <c r="L73" s="61"/>
      <c r="M73" s="61"/>
      <c r="N73" s="61"/>
      <c r="O73" s="61"/>
      <c r="P73" s="117"/>
      <c r="Q73" s="115"/>
    </row>
    <row r="74" s="106" customFormat="true" ht="15.75" hidden="false" customHeight="false" outlineLevel="0" collapsed="false">
      <c r="A74" s="115"/>
      <c r="B74" s="115"/>
      <c r="C74" s="115"/>
      <c r="D74" s="116"/>
      <c r="E74" s="115"/>
      <c r="F74" s="117"/>
      <c r="G74" s="117"/>
      <c r="H74" s="117"/>
      <c r="I74" s="61"/>
      <c r="J74" s="61"/>
      <c r="K74" s="61"/>
      <c r="L74" s="61"/>
      <c r="M74" s="61"/>
      <c r="N74" s="61"/>
      <c r="O74" s="61"/>
      <c r="P74" s="117"/>
      <c r="Q74" s="115"/>
    </row>
    <row r="75" s="106" customFormat="true" ht="15.75" hidden="false" customHeight="false" outlineLevel="0" collapsed="false">
      <c r="A75" s="115"/>
      <c r="B75" s="115"/>
      <c r="C75" s="115"/>
      <c r="D75" s="116"/>
      <c r="E75" s="115"/>
      <c r="F75" s="117"/>
      <c r="G75" s="117"/>
      <c r="H75" s="117"/>
      <c r="I75" s="61"/>
      <c r="J75" s="61"/>
      <c r="K75" s="61"/>
      <c r="L75" s="61"/>
      <c r="M75" s="61"/>
      <c r="N75" s="61"/>
      <c r="O75" s="61"/>
      <c r="P75" s="117"/>
      <c r="Q75" s="115"/>
    </row>
    <row r="76" s="106" customFormat="true" ht="15.75" hidden="false" customHeight="false" outlineLevel="0" collapsed="false">
      <c r="A76" s="115"/>
      <c r="B76" s="115"/>
      <c r="C76" s="115"/>
      <c r="D76" s="116"/>
      <c r="E76" s="115"/>
      <c r="F76" s="117"/>
      <c r="G76" s="117"/>
      <c r="H76" s="117"/>
      <c r="I76" s="61"/>
      <c r="J76" s="61"/>
      <c r="K76" s="61"/>
      <c r="L76" s="61"/>
      <c r="M76" s="61"/>
      <c r="N76" s="61"/>
      <c r="O76" s="61"/>
      <c r="P76" s="117"/>
      <c r="Q76" s="115"/>
    </row>
    <row r="77" s="106" customFormat="true" ht="15.75" hidden="false" customHeight="false" outlineLevel="0" collapsed="false">
      <c r="A77" s="115"/>
      <c r="B77" s="115"/>
      <c r="C77" s="115"/>
      <c r="D77" s="116"/>
      <c r="E77" s="115"/>
      <c r="F77" s="117"/>
      <c r="G77" s="117"/>
      <c r="H77" s="117"/>
      <c r="I77" s="61"/>
      <c r="J77" s="61"/>
      <c r="K77" s="61"/>
      <c r="L77" s="61"/>
      <c r="M77" s="61"/>
      <c r="N77" s="61"/>
      <c r="O77" s="61"/>
      <c r="P77" s="117"/>
      <c r="Q77" s="115"/>
    </row>
    <row r="78" s="106" customFormat="true" ht="15.75" hidden="false" customHeight="false" outlineLevel="0" collapsed="false">
      <c r="A78" s="115"/>
      <c r="B78" s="115"/>
      <c r="C78" s="115"/>
      <c r="D78" s="116"/>
      <c r="E78" s="115"/>
      <c r="F78" s="117"/>
      <c r="G78" s="117"/>
      <c r="H78" s="117"/>
      <c r="I78" s="61"/>
      <c r="J78" s="61"/>
      <c r="K78" s="61"/>
      <c r="L78" s="61"/>
      <c r="M78" s="61"/>
      <c r="N78" s="61"/>
      <c r="O78" s="61"/>
      <c r="P78" s="117"/>
      <c r="Q78" s="115"/>
    </row>
    <row r="79" s="106" customFormat="true" ht="15.75" hidden="false" customHeight="false" outlineLevel="0" collapsed="false">
      <c r="A79" s="115"/>
      <c r="B79" s="115"/>
      <c r="C79" s="115"/>
      <c r="D79" s="116"/>
      <c r="E79" s="115"/>
      <c r="F79" s="117"/>
      <c r="G79" s="117"/>
      <c r="H79" s="117"/>
      <c r="I79" s="61"/>
      <c r="J79" s="61"/>
      <c r="K79" s="61"/>
      <c r="L79" s="61"/>
      <c r="M79" s="61"/>
      <c r="N79" s="61"/>
      <c r="O79" s="61"/>
      <c r="P79" s="117"/>
      <c r="Q79" s="115"/>
    </row>
    <row r="80" s="106" customFormat="true" ht="15.75" hidden="false" customHeight="false" outlineLevel="0" collapsed="false">
      <c r="A80" s="115"/>
      <c r="B80" s="115"/>
      <c r="C80" s="115"/>
      <c r="D80" s="116"/>
      <c r="E80" s="115"/>
      <c r="F80" s="117"/>
      <c r="G80" s="117"/>
      <c r="H80" s="117"/>
      <c r="I80" s="61"/>
      <c r="J80" s="61"/>
      <c r="K80" s="61"/>
      <c r="L80" s="61"/>
      <c r="M80" s="61"/>
      <c r="N80" s="61"/>
      <c r="O80" s="61"/>
      <c r="P80" s="117"/>
      <c r="Q80" s="115"/>
    </row>
    <row r="81" s="106" customFormat="true" ht="15.75" hidden="false" customHeight="false" outlineLevel="0" collapsed="false">
      <c r="A81" s="115"/>
      <c r="B81" s="115"/>
      <c r="C81" s="115"/>
      <c r="D81" s="116"/>
      <c r="E81" s="115"/>
      <c r="F81" s="117"/>
      <c r="G81" s="117"/>
      <c r="H81" s="117"/>
      <c r="I81" s="61"/>
      <c r="J81" s="61"/>
      <c r="K81" s="61"/>
      <c r="L81" s="61"/>
      <c r="M81" s="61"/>
      <c r="N81" s="61"/>
      <c r="O81" s="61"/>
      <c r="P81" s="117"/>
      <c r="Q81" s="115"/>
    </row>
    <row r="82" s="106" customFormat="true" ht="15.75" hidden="false" customHeight="false" outlineLevel="0" collapsed="false">
      <c r="A82" s="115"/>
      <c r="B82" s="115"/>
      <c r="C82" s="115"/>
      <c r="D82" s="116"/>
      <c r="E82" s="115"/>
      <c r="F82" s="117"/>
      <c r="G82" s="117"/>
      <c r="H82" s="117"/>
      <c r="I82" s="61"/>
      <c r="J82" s="61"/>
      <c r="K82" s="61"/>
      <c r="L82" s="61"/>
      <c r="M82" s="61"/>
      <c r="N82" s="61"/>
      <c r="O82" s="61"/>
      <c r="P82" s="117"/>
      <c r="Q82" s="115"/>
    </row>
    <row r="83" s="106" customFormat="true" ht="15.75" hidden="false" customHeight="false" outlineLevel="0" collapsed="false">
      <c r="A83" s="115"/>
      <c r="B83" s="115"/>
      <c r="C83" s="115"/>
      <c r="D83" s="116"/>
      <c r="E83" s="115"/>
      <c r="F83" s="117"/>
      <c r="G83" s="117"/>
      <c r="H83" s="117"/>
      <c r="I83" s="61"/>
      <c r="J83" s="61"/>
      <c r="K83" s="61"/>
      <c r="L83" s="61"/>
      <c r="M83" s="61"/>
      <c r="N83" s="61"/>
      <c r="O83" s="61"/>
      <c r="P83" s="117"/>
      <c r="Q83" s="115"/>
    </row>
    <row r="84" s="106" customFormat="true" ht="15.75" hidden="false" customHeight="false" outlineLevel="0" collapsed="false">
      <c r="A84" s="115"/>
      <c r="B84" s="115"/>
      <c r="C84" s="115"/>
      <c r="D84" s="116"/>
      <c r="E84" s="115"/>
      <c r="F84" s="117"/>
      <c r="G84" s="117"/>
      <c r="H84" s="117"/>
      <c r="I84" s="61"/>
      <c r="J84" s="61"/>
      <c r="K84" s="61"/>
      <c r="L84" s="61"/>
      <c r="M84" s="61"/>
      <c r="N84" s="61"/>
      <c r="O84" s="61"/>
      <c r="P84" s="117"/>
      <c r="Q84" s="115"/>
    </row>
    <row r="85" s="106" customFormat="true" ht="15.75" hidden="false" customHeight="false" outlineLevel="0" collapsed="false">
      <c r="A85" s="115"/>
      <c r="B85" s="115"/>
      <c r="C85" s="115"/>
      <c r="D85" s="116"/>
      <c r="E85" s="115"/>
      <c r="F85" s="117"/>
      <c r="G85" s="117"/>
      <c r="H85" s="117"/>
      <c r="I85" s="61"/>
      <c r="J85" s="61"/>
      <c r="K85" s="61"/>
      <c r="L85" s="61"/>
      <c r="M85" s="61"/>
      <c r="N85" s="61"/>
      <c r="O85" s="61"/>
      <c r="P85" s="117"/>
      <c r="Q85" s="115"/>
    </row>
    <row r="86" s="106" customFormat="true" ht="15.75" hidden="false" customHeight="false" outlineLevel="0" collapsed="false">
      <c r="A86" s="115"/>
      <c r="B86" s="115"/>
      <c r="C86" s="115"/>
      <c r="D86" s="116"/>
      <c r="E86" s="115"/>
      <c r="F86" s="117"/>
      <c r="G86" s="117"/>
      <c r="H86" s="117"/>
      <c r="I86" s="61"/>
      <c r="J86" s="61"/>
      <c r="K86" s="61"/>
      <c r="L86" s="61"/>
      <c r="M86" s="61"/>
      <c r="N86" s="61"/>
      <c r="O86" s="61"/>
      <c r="P86" s="117"/>
      <c r="Q86" s="115"/>
    </row>
    <row r="87" s="106" customFormat="true" ht="15.75" hidden="false" customHeight="false" outlineLevel="0" collapsed="false">
      <c r="A87" s="115"/>
      <c r="B87" s="115"/>
      <c r="C87" s="115"/>
      <c r="D87" s="116"/>
      <c r="E87" s="115"/>
      <c r="F87" s="117"/>
      <c r="G87" s="117"/>
      <c r="H87" s="117"/>
      <c r="I87" s="61"/>
      <c r="J87" s="61"/>
      <c r="K87" s="61"/>
      <c r="L87" s="61"/>
      <c r="M87" s="61"/>
      <c r="N87" s="61"/>
      <c r="O87" s="61"/>
      <c r="P87" s="117"/>
      <c r="Q87" s="115"/>
    </row>
    <row r="88" s="106" customFormat="true" ht="15.75" hidden="false" customHeight="false" outlineLevel="0" collapsed="false">
      <c r="A88" s="115"/>
      <c r="B88" s="115"/>
      <c r="C88" s="115"/>
      <c r="D88" s="116"/>
      <c r="E88" s="115"/>
      <c r="F88" s="117"/>
      <c r="G88" s="117"/>
      <c r="H88" s="117"/>
      <c r="I88" s="61"/>
      <c r="J88" s="61"/>
      <c r="K88" s="61"/>
      <c r="L88" s="61"/>
      <c r="M88" s="61"/>
      <c r="N88" s="61"/>
      <c r="O88" s="61"/>
      <c r="P88" s="117"/>
      <c r="Q88" s="115"/>
    </row>
    <row r="89" s="106" customFormat="true" ht="15.75" hidden="false" customHeight="false" outlineLevel="0" collapsed="false">
      <c r="A89" s="115"/>
      <c r="B89" s="115"/>
      <c r="C89" s="115"/>
      <c r="D89" s="116"/>
      <c r="E89" s="115"/>
      <c r="F89" s="117"/>
      <c r="G89" s="117"/>
      <c r="H89" s="117"/>
      <c r="I89" s="61"/>
      <c r="J89" s="61"/>
      <c r="K89" s="61"/>
      <c r="L89" s="61"/>
      <c r="M89" s="61"/>
      <c r="N89" s="61"/>
      <c r="O89" s="61"/>
      <c r="P89" s="117"/>
      <c r="Q89" s="115"/>
    </row>
    <row r="90" s="106" customFormat="true" ht="15.75" hidden="false" customHeight="false" outlineLevel="0" collapsed="false">
      <c r="A90" s="115"/>
      <c r="B90" s="115"/>
      <c r="C90" s="115"/>
      <c r="D90" s="116"/>
      <c r="E90" s="115"/>
      <c r="F90" s="117"/>
      <c r="G90" s="117"/>
      <c r="H90" s="117"/>
      <c r="I90" s="61"/>
      <c r="J90" s="61"/>
      <c r="K90" s="61"/>
      <c r="L90" s="61"/>
      <c r="M90" s="61"/>
      <c r="N90" s="61"/>
      <c r="O90" s="61"/>
      <c r="P90" s="117"/>
      <c r="Q90" s="115"/>
    </row>
    <row r="91" s="106" customFormat="true" ht="15.75" hidden="false" customHeight="false" outlineLevel="0" collapsed="false">
      <c r="A91" s="115"/>
      <c r="B91" s="115"/>
      <c r="C91" s="115"/>
      <c r="D91" s="116"/>
      <c r="E91" s="115"/>
      <c r="F91" s="117"/>
      <c r="G91" s="117"/>
      <c r="H91" s="117"/>
      <c r="I91" s="61"/>
      <c r="J91" s="61"/>
      <c r="K91" s="61"/>
      <c r="L91" s="61"/>
      <c r="M91" s="61"/>
      <c r="N91" s="61"/>
      <c r="O91" s="61"/>
      <c r="P91" s="117"/>
      <c r="Q91" s="115"/>
    </row>
    <row r="92" s="106" customFormat="true" ht="15.75" hidden="false" customHeight="false" outlineLevel="0" collapsed="false">
      <c r="A92" s="115"/>
      <c r="B92" s="115"/>
      <c r="C92" s="115"/>
      <c r="D92" s="116"/>
      <c r="E92" s="115"/>
      <c r="F92" s="117"/>
      <c r="G92" s="117"/>
      <c r="H92" s="117"/>
      <c r="I92" s="61"/>
      <c r="J92" s="61"/>
      <c r="K92" s="61"/>
      <c r="L92" s="61"/>
      <c r="M92" s="61"/>
      <c r="N92" s="61"/>
      <c r="O92" s="61"/>
      <c r="P92" s="117"/>
      <c r="Q92" s="115"/>
    </row>
    <row r="93" s="106" customFormat="true" ht="15.75" hidden="false" customHeight="false" outlineLevel="0" collapsed="false">
      <c r="A93" s="115"/>
      <c r="B93" s="115"/>
      <c r="C93" s="115"/>
      <c r="D93" s="116"/>
      <c r="E93" s="115"/>
      <c r="F93" s="117"/>
      <c r="G93" s="117"/>
      <c r="H93" s="117"/>
      <c r="I93" s="61"/>
      <c r="J93" s="61"/>
      <c r="K93" s="61"/>
      <c r="L93" s="61"/>
      <c r="M93" s="61"/>
      <c r="N93" s="61"/>
      <c r="O93" s="61"/>
      <c r="P93" s="117"/>
      <c r="Q93" s="115"/>
    </row>
    <row r="94" s="106" customFormat="true" ht="15.75" hidden="false" customHeight="false" outlineLevel="0" collapsed="false">
      <c r="A94" s="115"/>
      <c r="B94" s="115"/>
      <c r="C94" s="115"/>
      <c r="D94" s="116"/>
      <c r="E94" s="115"/>
      <c r="F94" s="117"/>
      <c r="G94" s="117"/>
      <c r="H94" s="117"/>
      <c r="I94" s="61"/>
      <c r="J94" s="61"/>
      <c r="K94" s="61"/>
      <c r="L94" s="61"/>
      <c r="M94" s="61"/>
      <c r="N94" s="61"/>
      <c r="O94" s="61"/>
      <c r="P94" s="117"/>
      <c r="Q94" s="115"/>
    </row>
    <row r="95" s="106" customFormat="true" ht="15.75" hidden="false" customHeight="false" outlineLevel="0" collapsed="false">
      <c r="A95" s="115"/>
      <c r="B95" s="115"/>
      <c r="C95" s="115"/>
      <c r="D95" s="116"/>
      <c r="E95" s="115"/>
      <c r="F95" s="117"/>
      <c r="G95" s="117"/>
      <c r="H95" s="117"/>
      <c r="I95" s="61"/>
      <c r="J95" s="61"/>
      <c r="K95" s="61"/>
      <c r="L95" s="61"/>
      <c r="M95" s="61"/>
      <c r="N95" s="61"/>
      <c r="O95" s="61"/>
      <c r="P95" s="117"/>
      <c r="Q95" s="115"/>
    </row>
    <row r="96" s="106" customFormat="true" ht="15.75" hidden="false" customHeight="false" outlineLevel="0" collapsed="false">
      <c r="A96" s="115"/>
      <c r="B96" s="115"/>
      <c r="C96" s="115"/>
      <c r="D96" s="116"/>
      <c r="E96" s="115"/>
      <c r="F96" s="117"/>
      <c r="G96" s="117"/>
      <c r="H96" s="117"/>
      <c r="I96" s="61"/>
      <c r="J96" s="61"/>
      <c r="K96" s="61"/>
      <c r="L96" s="61"/>
      <c r="M96" s="61"/>
      <c r="N96" s="61"/>
      <c r="O96" s="61"/>
      <c r="P96" s="117"/>
      <c r="Q96" s="115"/>
    </row>
    <row r="97" s="106" customFormat="true" ht="15.75" hidden="false" customHeight="false" outlineLevel="0" collapsed="false">
      <c r="A97" s="115"/>
      <c r="B97" s="115"/>
      <c r="C97" s="115"/>
      <c r="D97" s="116"/>
      <c r="E97" s="115"/>
      <c r="F97" s="117"/>
      <c r="G97" s="117"/>
      <c r="H97" s="117"/>
      <c r="I97" s="61"/>
      <c r="J97" s="61"/>
      <c r="K97" s="61"/>
      <c r="L97" s="61"/>
      <c r="M97" s="61"/>
      <c r="N97" s="61"/>
      <c r="O97" s="61"/>
      <c r="P97" s="117"/>
      <c r="Q97" s="115"/>
    </row>
    <row r="98" s="106" customFormat="true" ht="15.75" hidden="false" customHeight="false" outlineLevel="0" collapsed="false">
      <c r="A98" s="115"/>
      <c r="B98" s="115"/>
      <c r="C98" s="115"/>
      <c r="D98" s="116"/>
      <c r="E98" s="115"/>
      <c r="F98" s="117"/>
      <c r="G98" s="117"/>
      <c r="H98" s="117"/>
      <c r="I98" s="61"/>
      <c r="J98" s="61"/>
      <c r="K98" s="61"/>
      <c r="L98" s="61"/>
      <c r="M98" s="61"/>
      <c r="N98" s="61"/>
      <c r="O98" s="61"/>
      <c r="P98" s="117"/>
      <c r="Q98" s="115"/>
    </row>
    <row r="99" s="106" customFormat="true" ht="15.75" hidden="false" customHeight="false" outlineLevel="0" collapsed="false">
      <c r="A99" s="115"/>
      <c r="B99" s="115"/>
      <c r="C99" s="115"/>
      <c r="D99" s="116"/>
      <c r="E99" s="115"/>
      <c r="F99" s="117"/>
      <c r="G99" s="117"/>
      <c r="H99" s="117"/>
      <c r="I99" s="61"/>
      <c r="J99" s="61"/>
      <c r="K99" s="61"/>
      <c r="L99" s="61"/>
      <c r="M99" s="61"/>
      <c r="N99" s="61"/>
      <c r="O99" s="61"/>
      <c r="P99" s="117"/>
      <c r="Q99" s="115"/>
    </row>
    <row r="100" s="106" customFormat="true" ht="15.75" hidden="false" customHeight="false" outlineLevel="0" collapsed="false">
      <c r="A100" s="115"/>
      <c r="B100" s="115"/>
      <c r="C100" s="115"/>
      <c r="D100" s="116"/>
      <c r="E100" s="115"/>
      <c r="F100" s="117"/>
      <c r="G100" s="117"/>
      <c r="H100" s="117"/>
      <c r="I100" s="61"/>
      <c r="J100" s="61"/>
      <c r="K100" s="61"/>
      <c r="L100" s="61"/>
      <c r="M100" s="61"/>
      <c r="N100" s="61"/>
      <c r="O100" s="61"/>
      <c r="P100" s="117"/>
      <c r="Q100" s="115"/>
    </row>
    <row r="101" s="106" customFormat="true" ht="15.75" hidden="false" customHeight="false" outlineLevel="0" collapsed="false">
      <c r="A101" s="115"/>
      <c r="B101" s="115"/>
      <c r="C101" s="115"/>
      <c r="D101" s="116"/>
      <c r="E101" s="115"/>
      <c r="F101" s="117"/>
      <c r="G101" s="117"/>
      <c r="H101" s="117"/>
      <c r="I101" s="61"/>
      <c r="J101" s="61"/>
      <c r="K101" s="61"/>
      <c r="L101" s="61"/>
      <c r="M101" s="61"/>
      <c r="N101" s="61"/>
      <c r="O101" s="61"/>
      <c r="P101" s="117"/>
      <c r="Q101" s="115"/>
    </row>
    <row r="102" s="106" customFormat="true" ht="15.75" hidden="false" customHeight="false" outlineLevel="0" collapsed="false">
      <c r="A102" s="115"/>
      <c r="B102" s="115"/>
      <c r="C102" s="115"/>
      <c r="D102" s="116"/>
      <c r="E102" s="115"/>
      <c r="F102" s="117"/>
      <c r="G102" s="117"/>
      <c r="H102" s="117"/>
      <c r="I102" s="61"/>
      <c r="J102" s="61"/>
      <c r="K102" s="61"/>
      <c r="L102" s="61"/>
      <c r="M102" s="61"/>
      <c r="N102" s="61"/>
      <c r="O102" s="61"/>
      <c r="P102" s="117"/>
      <c r="Q102" s="115"/>
    </row>
    <row r="103" s="106" customFormat="true" ht="15.75" hidden="false" customHeight="false" outlineLevel="0" collapsed="false">
      <c r="A103" s="115"/>
      <c r="B103" s="115"/>
      <c r="C103" s="115"/>
      <c r="D103" s="116"/>
      <c r="E103" s="115"/>
      <c r="F103" s="117"/>
      <c r="G103" s="117"/>
      <c r="H103" s="117"/>
      <c r="I103" s="61"/>
      <c r="J103" s="61"/>
      <c r="K103" s="61"/>
      <c r="L103" s="61"/>
      <c r="M103" s="61"/>
      <c r="N103" s="61"/>
      <c r="O103" s="61"/>
      <c r="P103" s="117"/>
      <c r="Q103" s="115"/>
    </row>
    <row r="104" s="106" customFormat="true" ht="15.75" hidden="false" customHeight="false" outlineLevel="0" collapsed="false">
      <c r="A104" s="115"/>
      <c r="B104" s="115"/>
      <c r="C104" s="115"/>
      <c r="D104" s="116"/>
      <c r="E104" s="115"/>
      <c r="F104" s="117"/>
      <c r="G104" s="117"/>
      <c r="H104" s="117"/>
      <c r="I104" s="61"/>
      <c r="J104" s="61"/>
      <c r="K104" s="61"/>
      <c r="L104" s="61"/>
      <c r="M104" s="61"/>
      <c r="N104" s="61"/>
      <c r="O104" s="61"/>
      <c r="P104" s="117"/>
      <c r="Q104" s="115"/>
    </row>
  </sheetData>
  <mergeCells count="1">
    <mergeCell ref="A3:C3"/>
  </mergeCells>
  <conditionalFormatting sqref="G5:H17">
    <cfRule type="expression" priority="2" aboveAverage="0" equalAverage="0" bottom="0" percent="0" rank="0" text="" dxfId="23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8.63"/>
    <col collapsed="false" customWidth="true" hidden="false" outlineLevel="0" max="3" min="2" style="58" width="11.13"/>
    <col collapsed="false" customWidth="true" hidden="false" outlineLevel="0" max="4" min="4" style="59" width="80.63"/>
    <col collapsed="false" customWidth="true" hidden="false" outlineLevel="0" max="5" min="5" style="58" width="8.63"/>
    <col collapsed="false" customWidth="true" hidden="false" outlineLevel="0" max="6" min="6" style="60" width="15.62"/>
    <col collapsed="false" customWidth="true" hidden="false" outlineLevel="0" max="8" min="7" style="60" width="12.62"/>
    <col collapsed="false" customWidth="true" hidden="false" outlineLevel="0" max="9" min="9" style="143" width="15.62"/>
    <col collapsed="false" customWidth="true" hidden="false" outlineLevel="0" max="15" min="10" style="61" width="11.13"/>
    <col collapsed="false" customWidth="true" hidden="false" outlineLevel="0" max="16" min="16" style="60" width="15.62"/>
    <col collapsed="false" customWidth="true" hidden="false" outlineLevel="0" max="17" min="17" style="58" width="31.5"/>
    <col collapsed="false" customWidth="false" hidden="false" outlineLevel="0" max="16384" min="18" style="62" width="9"/>
  </cols>
  <sheetData>
    <row r="1" customFormat="false" ht="103.5" hidden="false" customHeight="true" outlineLevel="0" collapsed="false">
      <c r="A1" s="63" t="s">
        <v>46</v>
      </c>
      <c r="B1" s="64" t="s">
        <v>47</v>
      </c>
      <c r="C1" s="64" t="s">
        <v>48</v>
      </c>
      <c r="D1" s="65" t="s">
        <v>32</v>
      </c>
      <c r="E1" s="64" t="s">
        <v>49</v>
      </c>
      <c r="F1" s="66" t="s">
        <v>50</v>
      </c>
      <c r="G1" s="66" t="s">
        <v>51</v>
      </c>
      <c r="H1" s="66" t="s">
        <v>52</v>
      </c>
      <c r="I1" s="67" t="s">
        <v>53</v>
      </c>
      <c r="J1" s="67" t="s">
        <v>54</v>
      </c>
      <c r="K1" s="67" t="s">
        <v>55</v>
      </c>
      <c r="L1" s="67" t="s">
        <v>56</v>
      </c>
      <c r="M1" s="67" t="s">
        <v>57</v>
      </c>
      <c r="N1" s="67" t="s">
        <v>58</v>
      </c>
      <c r="O1" s="67" t="s">
        <v>59</v>
      </c>
      <c r="P1" s="68" t="s">
        <v>60</v>
      </c>
      <c r="Q1" s="118" t="s">
        <v>61</v>
      </c>
    </row>
    <row r="2" customFormat="false" ht="15.75" hidden="false" customHeight="false" outlineLevel="0" collapsed="false">
      <c r="A2" s="70"/>
      <c r="B2" s="71"/>
      <c r="C2" s="71"/>
      <c r="D2" s="72"/>
      <c r="E2" s="71"/>
      <c r="F2" s="73" t="s">
        <v>62</v>
      </c>
      <c r="G2" s="73" t="s">
        <v>63</v>
      </c>
      <c r="H2" s="73" t="s">
        <v>64</v>
      </c>
      <c r="I2" s="74" t="s">
        <v>65</v>
      </c>
      <c r="J2" s="74" t="s">
        <v>66</v>
      </c>
      <c r="K2" s="74" t="s">
        <v>67</v>
      </c>
      <c r="L2" s="74" t="s">
        <v>68</v>
      </c>
      <c r="M2" s="74" t="s">
        <v>69</v>
      </c>
      <c r="N2" s="74" t="s">
        <v>70</v>
      </c>
      <c r="O2" s="74" t="s">
        <v>71</v>
      </c>
      <c r="P2" s="75" t="s">
        <v>72</v>
      </c>
      <c r="Q2" s="119"/>
    </row>
    <row r="3" s="82" customFormat="true" ht="15.75" hidden="false" customHeight="true" outlineLevel="0" collapsed="false">
      <c r="A3" s="70" t="s">
        <v>298</v>
      </c>
      <c r="B3" s="70"/>
      <c r="C3" s="70"/>
      <c r="D3" s="72" t="s">
        <v>299</v>
      </c>
      <c r="E3" s="77"/>
      <c r="F3" s="78"/>
      <c r="G3" s="78"/>
      <c r="H3" s="78"/>
      <c r="I3" s="79"/>
      <c r="J3" s="79"/>
      <c r="K3" s="79"/>
      <c r="L3" s="79"/>
      <c r="M3" s="79"/>
      <c r="N3" s="79"/>
      <c r="O3" s="79"/>
      <c r="P3" s="80"/>
      <c r="Q3" s="120"/>
    </row>
    <row r="4" s="82" customFormat="true" ht="16.5" hidden="false" customHeight="false" outlineLevel="0" collapsed="false">
      <c r="A4" s="83"/>
      <c r="B4" s="84"/>
      <c r="C4" s="84"/>
      <c r="D4" s="85" t="s">
        <v>75</v>
      </c>
      <c r="E4" s="86"/>
      <c r="F4" s="87"/>
      <c r="G4" s="87"/>
      <c r="H4" s="87"/>
      <c r="I4" s="88"/>
      <c r="J4" s="88"/>
      <c r="K4" s="88"/>
      <c r="L4" s="88"/>
      <c r="M4" s="88"/>
      <c r="N4" s="88"/>
      <c r="O4" s="88"/>
      <c r="P4" s="89" t="n">
        <f aca="false">SUM(P5:P17)</f>
        <v>0</v>
      </c>
      <c r="Q4" s="121"/>
    </row>
    <row r="5" s="98" customFormat="true" ht="32.25" hidden="false" customHeight="false" outlineLevel="0" collapsed="false">
      <c r="A5" s="122" t="s">
        <v>300</v>
      </c>
      <c r="B5" s="123" t="s">
        <v>77</v>
      </c>
      <c r="C5" s="123" t="s">
        <v>77</v>
      </c>
      <c r="D5" s="124" t="s">
        <v>301</v>
      </c>
      <c r="E5" s="125" t="s">
        <v>82</v>
      </c>
      <c r="F5" s="126" t="n">
        <f aca="false">G5+H5</f>
        <v>0</v>
      </c>
      <c r="G5" s="126"/>
      <c r="H5" s="126"/>
      <c r="I5" s="95" t="n">
        <f aca="false">SUM(J5:O5)</f>
        <v>1</v>
      </c>
      <c r="J5" s="95" t="n">
        <v>0</v>
      </c>
      <c r="K5" s="95" t="n">
        <v>0</v>
      </c>
      <c r="L5" s="95" t="n">
        <v>0</v>
      </c>
      <c r="M5" s="95" t="n">
        <v>1</v>
      </c>
      <c r="N5" s="95" t="n">
        <v>0</v>
      </c>
      <c r="O5" s="95" t="n">
        <v>0</v>
      </c>
      <c r="P5" s="127" t="n">
        <f aca="false">I5*F5</f>
        <v>0</v>
      </c>
      <c r="Q5" s="128"/>
    </row>
    <row r="6" s="98" customFormat="true" ht="31.5" hidden="false" customHeight="false" outlineLevel="0" collapsed="false">
      <c r="A6" s="99" t="s">
        <v>302</v>
      </c>
      <c r="B6" s="100" t="s">
        <v>77</v>
      </c>
      <c r="C6" s="100" t="s">
        <v>77</v>
      </c>
      <c r="D6" s="101" t="s">
        <v>303</v>
      </c>
      <c r="E6" s="102" t="s">
        <v>82</v>
      </c>
      <c r="F6" s="103" t="n">
        <f aca="false">G6+H6</f>
        <v>0</v>
      </c>
      <c r="G6" s="103"/>
      <c r="H6" s="103"/>
      <c r="I6" s="104" t="n">
        <f aca="false">SUM(J6:O6)</f>
        <v>1</v>
      </c>
      <c r="J6" s="104" t="n">
        <v>0</v>
      </c>
      <c r="K6" s="104" t="n">
        <v>0</v>
      </c>
      <c r="L6" s="104" t="n">
        <v>0</v>
      </c>
      <c r="M6" s="104" t="n">
        <v>1</v>
      </c>
      <c r="N6" s="104" t="n">
        <v>0</v>
      </c>
      <c r="O6" s="104" t="n">
        <v>0</v>
      </c>
      <c r="P6" s="129" t="n">
        <f aca="false">I6*F6</f>
        <v>0</v>
      </c>
      <c r="Q6" s="130"/>
    </row>
    <row r="7" s="98" customFormat="true" ht="31.5" hidden="false" customHeight="false" outlineLevel="0" collapsed="false">
      <c r="A7" s="99" t="s">
        <v>304</v>
      </c>
      <c r="B7" s="100" t="s">
        <v>77</v>
      </c>
      <c r="C7" s="100" t="s">
        <v>77</v>
      </c>
      <c r="D7" s="101" t="s">
        <v>305</v>
      </c>
      <c r="E7" s="102" t="s">
        <v>82</v>
      </c>
      <c r="F7" s="103" t="n">
        <f aca="false">G7+H7</f>
        <v>0</v>
      </c>
      <c r="G7" s="103"/>
      <c r="H7" s="103"/>
      <c r="I7" s="104" t="n">
        <f aca="false">SUM(J7:O7)</f>
        <v>1</v>
      </c>
      <c r="J7" s="104" t="n">
        <v>0</v>
      </c>
      <c r="K7" s="104" t="n">
        <v>0</v>
      </c>
      <c r="L7" s="104" t="n">
        <v>0</v>
      </c>
      <c r="M7" s="104" t="n">
        <v>1</v>
      </c>
      <c r="N7" s="104" t="n">
        <v>0</v>
      </c>
      <c r="O7" s="104" t="n">
        <v>0</v>
      </c>
      <c r="P7" s="129" t="n">
        <f aca="false">I7*F7</f>
        <v>0</v>
      </c>
      <c r="Q7" s="130"/>
    </row>
    <row r="8" s="98" customFormat="true" ht="31.5" hidden="false" customHeight="false" outlineLevel="0" collapsed="false">
      <c r="A8" s="99" t="s">
        <v>306</v>
      </c>
      <c r="B8" s="100" t="s">
        <v>77</v>
      </c>
      <c r="C8" s="100" t="s">
        <v>77</v>
      </c>
      <c r="D8" s="101" t="s">
        <v>307</v>
      </c>
      <c r="E8" s="102" t="s">
        <v>82</v>
      </c>
      <c r="F8" s="103" t="n">
        <f aca="false">G8+H8</f>
        <v>0</v>
      </c>
      <c r="G8" s="103"/>
      <c r="H8" s="103"/>
      <c r="I8" s="104" t="n">
        <f aca="false">SUM(J8:O8)</f>
        <v>1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1</v>
      </c>
      <c r="O8" s="104" t="n">
        <v>0</v>
      </c>
      <c r="P8" s="129" t="n">
        <f aca="false">I8*F8</f>
        <v>0</v>
      </c>
      <c r="Q8" s="130"/>
    </row>
    <row r="9" s="98" customFormat="true" ht="31.5" hidden="false" customHeight="false" outlineLevel="0" collapsed="false">
      <c r="A9" s="99" t="s">
        <v>308</v>
      </c>
      <c r="B9" s="100" t="s">
        <v>77</v>
      </c>
      <c r="C9" s="100" t="s">
        <v>77</v>
      </c>
      <c r="D9" s="101" t="s">
        <v>309</v>
      </c>
      <c r="E9" s="102" t="s">
        <v>82</v>
      </c>
      <c r="F9" s="103" t="n">
        <f aca="false">G9+H9</f>
        <v>0</v>
      </c>
      <c r="G9" s="103"/>
      <c r="H9" s="103"/>
      <c r="I9" s="104" t="n">
        <f aca="false">SUM(J9:O9)</f>
        <v>1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1</v>
      </c>
      <c r="O9" s="104" t="n">
        <v>0</v>
      </c>
      <c r="P9" s="129" t="n">
        <f aca="false">I9*F9</f>
        <v>0</v>
      </c>
      <c r="Q9" s="130"/>
    </row>
    <row r="10" s="98" customFormat="true" ht="31.5" hidden="false" customHeight="false" outlineLevel="0" collapsed="false">
      <c r="A10" s="99" t="s">
        <v>310</v>
      </c>
      <c r="B10" s="100" t="s">
        <v>77</v>
      </c>
      <c r="C10" s="100" t="s">
        <v>77</v>
      </c>
      <c r="D10" s="101" t="s">
        <v>311</v>
      </c>
      <c r="E10" s="102" t="s">
        <v>82</v>
      </c>
      <c r="F10" s="103" t="n">
        <f aca="false">G10+H10</f>
        <v>0</v>
      </c>
      <c r="G10" s="103"/>
      <c r="H10" s="103"/>
      <c r="I10" s="104" t="n">
        <f aca="false">SUM(J10:O10)</f>
        <v>1</v>
      </c>
      <c r="J10" s="104" t="n">
        <v>1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29" t="n">
        <f aca="false">I10*F10</f>
        <v>0</v>
      </c>
      <c r="Q10" s="130"/>
    </row>
    <row r="11" s="98" customFormat="true" ht="31.5" hidden="false" customHeight="false" outlineLevel="0" collapsed="false">
      <c r="A11" s="99" t="s">
        <v>312</v>
      </c>
      <c r="B11" s="100" t="s">
        <v>77</v>
      </c>
      <c r="C11" s="100" t="s">
        <v>77</v>
      </c>
      <c r="D11" s="101" t="s">
        <v>313</v>
      </c>
      <c r="E11" s="102" t="s">
        <v>82</v>
      </c>
      <c r="F11" s="103" t="n">
        <f aca="false">G11+H11</f>
        <v>0</v>
      </c>
      <c r="G11" s="103"/>
      <c r="H11" s="103"/>
      <c r="I11" s="104" t="n">
        <f aca="false">SUM(J11:O11)</f>
        <v>1</v>
      </c>
      <c r="J11" s="104" t="n">
        <v>1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29" t="n">
        <f aca="false">I11*F11</f>
        <v>0</v>
      </c>
      <c r="Q11" s="130"/>
    </row>
    <row r="12" s="98" customFormat="true" ht="31.5" hidden="false" customHeight="false" outlineLevel="0" collapsed="false">
      <c r="A12" s="99" t="s">
        <v>314</v>
      </c>
      <c r="B12" s="100" t="s">
        <v>77</v>
      </c>
      <c r="C12" s="100" t="s">
        <v>77</v>
      </c>
      <c r="D12" s="101" t="s">
        <v>315</v>
      </c>
      <c r="E12" s="102" t="s">
        <v>82</v>
      </c>
      <c r="F12" s="103" t="n">
        <f aca="false">G12+H12</f>
        <v>0</v>
      </c>
      <c r="G12" s="103"/>
      <c r="H12" s="103"/>
      <c r="I12" s="104" t="n">
        <f aca="false">SUM(J12:O12)</f>
        <v>1</v>
      </c>
      <c r="J12" s="104" t="n">
        <v>0</v>
      </c>
      <c r="K12" s="104" t="n">
        <v>1</v>
      </c>
      <c r="L12" s="104" t="n">
        <v>0</v>
      </c>
      <c r="M12" s="104" t="n">
        <v>0</v>
      </c>
      <c r="N12" s="104" t="n">
        <v>0</v>
      </c>
      <c r="O12" s="104" t="n">
        <v>0</v>
      </c>
      <c r="P12" s="129" t="n">
        <f aca="false">I12*F12</f>
        <v>0</v>
      </c>
      <c r="Q12" s="130"/>
    </row>
    <row r="13" s="98" customFormat="true" ht="31.5" hidden="false" customHeight="false" outlineLevel="0" collapsed="false">
      <c r="A13" s="99" t="s">
        <v>316</v>
      </c>
      <c r="B13" s="100" t="s">
        <v>77</v>
      </c>
      <c r="C13" s="100" t="s">
        <v>77</v>
      </c>
      <c r="D13" s="101" t="s">
        <v>317</v>
      </c>
      <c r="E13" s="102" t="s">
        <v>82</v>
      </c>
      <c r="F13" s="103" t="n">
        <f aca="false">G13+H13</f>
        <v>0</v>
      </c>
      <c r="G13" s="103"/>
      <c r="H13" s="103"/>
      <c r="I13" s="104" t="n">
        <f aca="false">SUM(J13:O13)</f>
        <v>1</v>
      </c>
      <c r="J13" s="104" t="n">
        <v>0</v>
      </c>
      <c r="K13" s="104" t="n">
        <v>0</v>
      </c>
      <c r="L13" s="104" t="n">
        <v>1</v>
      </c>
      <c r="M13" s="104" t="n">
        <v>0</v>
      </c>
      <c r="N13" s="104" t="n">
        <v>0</v>
      </c>
      <c r="O13" s="104" t="n">
        <v>0</v>
      </c>
      <c r="P13" s="129" t="n">
        <f aca="false">I13*F13</f>
        <v>0</v>
      </c>
      <c r="Q13" s="130"/>
    </row>
    <row r="14" s="98" customFormat="true" ht="31.5" hidden="false" customHeight="false" outlineLevel="0" collapsed="false">
      <c r="A14" s="99" t="s">
        <v>318</v>
      </c>
      <c r="B14" s="100" t="s">
        <v>77</v>
      </c>
      <c r="C14" s="100" t="s">
        <v>77</v>
      </c>
      <c r="D14" s="101" t="s">
        <v>319</v>
      </c>
      <c r="E14" s="102" t="s">
        <v>82</v>
      </c>
      <c r="F14" s="103" t="n">
        <f aca="false">G14+H14</f>
        <v>0</v>
      </c>
      <c r="G14" s="103"/>
      <c r="H14" s="103"/>
      <c r="I14" s="104" t="n">
        <f aca="false">SUM(J14:O14)</f>
        <v>1</v>
      </c>
      <c r="J14" s="104" t="n">
        <v>0</v>
      </c>
      <c r="K14" s="104" t="n">
        <v>0</v>
      </c>
      <c r="L14" s="104" t="n">
        <v>1</v>
      </c>
      <c r="M14" s="104" t="n">
        <v>0</v>
      </c>
      <c r="N14" s="104" t="n">
        <v>0</v>
      </c>
      <c r="O14" s="104" t="n">
        <v>0</v>
      </c>
      <c r="P14" s="129" t="n">
        <f aca="false">I14*F14</f>
        <v>0</v>
      </c>
      <c r="Q14" s="130"/>
    </row>
    <row r="15" s="98" customFormat="true" ht="31.5" hidden="false" customHeight="false" outlineLevel="0" collapsed="false">
      <c r="A15" s="99" t="s">
        <v>320</v>
      </c>
      <c r="B15" s="100" t="s">
        <v>77</v>
      </c>
      <c r="C15" s="100" t="s">
        <v>77</v>
      </c>
      <c r="D15" s="101" t="s">
        <v>321</v>
      </c>
      <c r="E15" s="102" t="s">
        <v>82</v>
      </c>
      <c r="F15" s="103" t="n">
        <f aca="false">G15+H15</f>
        <v>0</v>
      </c>
      <c r="G15" s="103"/>
      <c r="H15" s="103"/>
      <c r="I15" s="104" t="n">
        <f aca="false">SUM(J15:O15)</f>
        <v>1</v>
      </c>
      <c r="J15" s="131" t="n">
        <v>0</v>
      </c>
      <c r="K15" s="131" t="n">
        <v>0</v>
      </c>
      <c r="L15" s="131" t="n">
        <v>1</v>
      </c>
      <c r="M15" s="131" t="n">
        <v>0</v>
      </c>
      <c r="N15" s="131" t="n">
        <v>0</v>
      </c>
      <c r="O15" s="131" t="n">
        <v>0</v>
      </c>
      <c r="P15" s="129" t="n">
        <f aca="false">I15*F15</f>
        <v>0</v>
      </c>
      <c r="Q15" s="130"/>
    </row>
    <row r="16" s="106" customFormat="true" ht="94.5" hidden="false" customHeight="false" outlineLevel="0" collapsed="false">
      <c r="A16" s="99" t="s">
        <v>322</v>
      </c>
      <c r="B16" s="100" t="s">
        <v>77</v>
      </c>
      <c r="C16" s="100" t="s">
        <v>77</v>
      </c>
      <c r="D16" s="101" t="s">
        <v>323</v>
      </c>
      <c r="E16" s="102" t="s">
        <v>82</v>
      </c>
      <c r="F16" s="103" t="n">
        <f aca="false">G16+H16</f>
        <v>0</v>
      </c>
      <c r="G16" s="103"/>
      <c r="H16" s="103"/>
      <c r="I16" s="104" t="n">
        <f aca="false">SUM(J16:O16)</f>
        <v>1</v>
      </c>
      <c r="J16" s="131" t="n">
        <v>0</v>
      </c>
      <c r="K16" s="131" t="n">
        <v>0</v>
      </c>
      <c r="L16" s="131" t="n">
        <v>0</v>
      </c>
      <c r="M16" s="131" t="n">
        <v>1</v>
      </c>
      <c r="N16" s="131" t="n">
        <v>0</v>
      </c>
      <c r="O16" s="131" t="n">
        <v>0</v>
      </c>
      <c r="P16" s="129" t="n">
        <f aca="false">I16*F16</f>
        <v>0</v>
      </c>
      <c r="Q16" s="130"/>
    </row>
    <row r="17" s="106" customFormat="true" ht="63.75" hidden="false" customHeight="false" outlineLevel="0" collapsed="false">
      <c r="A17" s="107" t="s">
        <v>324</v>
      </c>
      <c r="B17" s="108" t="s">
        <v>77</v>
      </c>
      <c r="C17" s="108" t="s">
        <v>77</v>
      </c>
      <c r="D17" s="109" t="s">
        <v>325</v>
      </c>
      <c r="E17" s="110" t="s">
        <v>82</v>
      </c>
      <c r="F17" s="111" t="n">
        <f aca="false">G17+H17</f>
        <v>0</v>
      </c>
      <c r="G17" s="111"/>
      <c r="H17" s="111"/>
      <c r="I17" s="144" t="n">
        <f aca="false">SUM(J17:O17)</f>
        <v>1</v>
      </c>
      <c r="J17" s="112" t="n">
        <v>1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34" t="n">
        <f aca="false">I17*F17</f>
        <v>0</v>
      </c>
      <c r="Q17" s="135"/>
    </row>
    <row r="18" s="106" customFormat="true" ht="16.5" hidden="false" customHeight="false" outlineLevel="0" collapsed="false">
      <c r="A18" s="115"/>
      <c r="B18" s="115"/>
      <c r="C18" s="115"/>
      <c r="D18" s="116"/>
      <c r="E18" s="115"/>
      <c r="F18" s="117"/>
      <c r="G18" s="117"/>
      <c r="H18" s="117"/>
      <c r="I18" s="145"/>
      <c r="J18" s="61"/>
      <c r="K18" s="61"/>
      <c r="L18" s="61"/>
      <c r="M18" s="61"/>
      <c r="N18" s="61"/>
      <c r="O18" s="61"/>
      <c r="P18" s="117"/>
      <c r="Q18" s="115"/>
    </row>
    <row r="19" s="106" customFormat="true" ht="15.75" hidden="false" customHeight="false" outlineLevel="0" collapsed="false">
      <c r="A19" s="115"/>
      <c r="B19" s="115"/>
      <c r="C19" s="115"/>
      <c r="D19" s="116"/>
      <c r="E19" s="115"/>
      <c r="F19" s="117"/>
      <c r="G19" s="117"/>
      <c r="H19" s="117"/>
      <c r="I19" s="145"/>
      <c r="J19" s="61"/>
      <c r="K19" s="61"/>
      <c r="L19" s="61"/>
      <c r="M19" s="61"/>
      <c r="N19" s="61"/>
      <c r="O19" s="61"/>
      <c r="P19" s="117"/>
      <c r="Q19" s="115"/>
    </row>
    <row r="20" s="106" customFormat="true" ht="15.75" hidden="false" customHeight="false" outlineLevel="0" collapsed="false">
      <c r="A20" s="115"/>
      <c r="B20" s="115"/>
      <c r="C20" s="115"/>
      <c r="D20" s="116"/>
      <c r="E20" s="115"/>
      <c r="F20" s="117"/>
      <c r="G20" s="117"/>
      <c r="H20" s="117"/>
      <c r="I20" s="145"/>
      <c r="J20" s="61"/>
      <c r="K20" s="61"/>
      <c r="L20" s="61"/>
      <c r="M20" s="61"/>
      <c r="N20" s="61"/>
      <c r="O20" s="61"/>
      <c r="P20" s="117"/>
      <c r="Q20" s="115"/>
    </row>
    <row r="21" s="106" customFormat="true" ht="15.75" hidden="false" customHeight="false" outlineLevel="0" collapsed="false">
      <c r="A21" s="115"/>
      <c r="B21" s="115"/>
      <c r="C21" s="115"/>
      <c r="D21" s="116"/>
      <c r="E21" s="115"/>
      <c r="F21" s="117"/>
      <c r="G21" s="117"/>
      <c r="H21" s="117"/>
      <c r="I21" s="145"/>
      <c r="J21" s="61"/>
      <c r="K21" s="61"/>
      <c r="L21" s="61"/>
      <c r="M21" s="61"/>
      <c r="N21" s="61"/>
      <c r="O21" s="61"/>
      <c r="P21" s="117"/>
      <c r="Q21" s="115"/>
    </row>
    <row r="22" s="106" customFormat="true" ht="15.75" hidden="false" customHeight="false" outlineLevel="0" collapsed="false">
      <c r="A22" s="115"/>
      <c r="B22" s="115"/>
      <c r="C22" s="115"/>
      <c r="D22" s="116"/>
      <c r="E22" s="115"/>
      <c r="F22" s="117"/>
      <c r="G22" s="117"/>
      <c r="H22" s="117"/>
      <c r="I22" s="145"/>
      <c r="J22" s="61"/>
      <c r="K22" s="61"/>
      <c r="L22" s="61"/>
      <c r="M22" s="61"/>
      <c r="N22" s="61"/>
      <c r="O22" s="61"/>
      <c r="P22" s="117"/>
      <c r="Q22" s="115"/>
    </row>
    <row r="23" s="106" customFormat="true" ht="15.75" hidden="false" customHeight="false" outlineLevel="0" collapsed="false">
      <c r="A23" s="115"/>
      <c r="B23" s="115"/>
      <c r="C23" s="115"/>
      <c r="D23" s="116"/>
      <c r="E23" s="115"/>
      <c r="F23" s="117"/>
      <c r="G23" s="117"/>
      <c r="H23" s="117"/>
      <c r="I23" s="145"/>
      <c r="J23" s="61"/>
      <c r="K23" s="61"/>
      <c r="L23" s="61"/>
      <c r="M23" s="61"/>
      <c r="N23" s="61"/>
      <c r="O23" s="61"/>
      <c r="P23" s="117"/>
      <c r="Q23" s="115"/>
    </row>
    <row r="24" s="106" customFormat="true" ht="15.75" hidden="false" customHeight="false" outlineLevel="0" collapsed="false">
      <c r="A24" s="115"/>
      <c r="B24" s="115"/>
      <c r="C24" s="115"/>
      <c r="D24" s="116"/>
      <c r="E24" s="115"/>
      <c r="F24" s="117"/>
      <c r="G24" s="117"/>
      <c r="H24" s="117"/>
      <c r="I24" s="145"/>
      <c r="J24" s="61"/>
      <c r="K24" s="61"/>
      <c r="L24" s="61"/>
      <c r="M24" s="61"/>
      <c r="N24" s="61"/>
      <c r="O24" s="61"/>
      <c r="P24" s="117"/>
      <c r="Q24" s="115"/>
    </row>
    <row r="25" s="106" customFormat="true" ht="15.75" hidden="false" customHeight="false" outlineLevel="0" collapsed="false">
      <c r="A25" s="115"/>
      <c r="B25" s="115"/>
      <c r="C25" s="115"/>
      <c r="D25" s="116"/>
      <c r="E25" s="115"/>
      <c r="F25" s="117"/>
      <c r="G25" s="117"/>
      <c r="H25" s="117"/>
      <c r="I25" s="145"/>
      <c r="J25" s="61"/>
      <c r="K25" s="61"/>
      <c r="L25" s="61"/>
      <c r="M25" s="61"/>
      <c r="N25" s="61"/>
      <c r="O25" s="61"/>
      <c r="P25" s="117"/>
      <c r="Q25" s="115"/>
    </row>
    <row r="26" s="106" customFormat="true" ht="15.75" hidden="false" customHeight="false" outlineLevel="0" collapsed="false">
      <c r="A26" s="115"/>
      <c r="B26" s="115"/>
      <c r="C26" s="115"/>
      <c r="D26" s="116"/>
      <c r="E26" s="115"/>
      <c r="F26" s="117"/>
      <c r="G26" s="117"/>
      <c r="H26" s="117"/>
      <c r="I26" s="145"/>
      <c r="J26" s="61"/>
      <c r="K26" s="61"/>
      <c r="L26" s="61"/>
      <c r="M26" s="61"/>
      <c r="N26" s="61"/>
      <c r="O26" s="61"/>
      <c r="P26" s="117"/>
      <c r="Q26" s="115"/>
    </row>
    <row r="27" s="106" customFormat="true" ht="15.75" hidden="false" customHeight="false" outlineLevel="0" collapsed="false">
      <c r="A27" s="115"/>
      <c r="B27" s="115"/>
      <c r="C27" s="115"/>
      <c r="D27" s="116"/>
      <c r="E27" s="115"/>
      <c r="F27" s="117"/>
      <c r="G27" s="117"/>
      <c r="H27" s="117"/>
      <c r="I27" s="145"/>
      <c r="J27" s="61"/>
      <c r="K27" s="61"/>
      <c r="L27" s="61"/>
      <c r="M27" s="61"/>
      <c r="N27" s="61"/>
      <c r="O27" s="61"/>
      <c r="P27" s="117"/>
      <c r="Q27" s="115"/>
    </row>
    <row r="28" s="106" customFormat="true" ht="15.75" hidden="false" customHeight="false" outlineLevel="0" collapsed="false">
      <c r="A28" s="115"/>
      <c r="B28" s="115"/>
      <c r="C28" s="115"/>
      <c r="D28" s="116"/>
      <c r="E28" s="115"/>
      <c r="F28" s="117"/>
      <c r="G28" s="117"/>
      <c r="H28" s="117"/>
      <c r="I28" s="145"/>
      <c r="J28" s="61"/>
      <c r="K28" s="61"/>
      <c r="L28" s="61"/>
      <c r="M28" s="61"/>
      <c r="N28" s="61"/>
      <c r="O28" s="61"/>
      <c r="P28" s="117"/>
      <c r="Q28" s="115"/>
    </row>
    <row r="29" s="106" customFormat="true" ht="15.75" hidden="false" customHeight="false" outlineLevel="0" collapsed="false">
      <c r="A29" s="115"/>
      <c r="B29" s="115"/>
      <c r="C29" s="115"/>
      <c r="D29" s="116"/>
      <c r="E29" s="115"/>
      <c r="F29" s="117"/>
      <c r="G29" s="117"/>
      <c r="H29" s="117"/>
      <c r="I29" s="145"/>
      <c r="J29" s="61"/>
      <c r="K29" s="61"/>
      <c r="L29" s="61"/>
      <c r="M29" s="61"/>
      <c r="N29" s="61"/>
      <c r="O29" s="61"/>
      <c r="P29" s="117"/>
      <c r="Q29" s="115"/>
    </row>
    <row r="30" s="106" customFormat="true" ht="15.75" hidden="false" customHeight="false" outlineLevel="0" collapsed="false">
      <c r="A30" s="115"/>
      <c r="B30" s="115"/>
      <c r="C30" s="115"/>
      <c r="D30" s="116"/>
      <c r="E30" s="115"/>
      <c r="F30" s="117"/>
      <c r="G30" s="117"/>
      <c r="H30" s="117"/>
      <c r="I30" s="145"/>
      <c r="J30" s="61"/>
      <c r="K30" s="61"/>
      <c r="L30" s="61"/>
      <c r="M30" s="61"/>
      <c r="N30" s="61"/>
      <c r="O30" s="61"/>
      <c r="P30" s="117"/>
      <c r="Q30" s="115"/>
    </row>
    <row r="31" s="106" customFormat="true" ht="15.75" hidden="false" customHeight="false" outlineLevel="0" collapsed="false">
      <c r="A31" s="115"/>
      <c r="B31" s="115"/>
      <c r="C31" s="115"/>
      <c r="D31" s="116"/>
      <c r="E31" s="115"/>
      <c r="F31" s="117"/>
      <c r="G31" s="117"/>
      <c r="H31" s="117"/>
      <c r="I31" s="145"/>
      <c r="J31" s="61"/>
      <c r="K31" s="61"/>
      <c r="L31" s="61"/>
      <c r="M31" s="61"/>
      <c r="N31" s="61"/>
      <c r="O31" s="61"/>
      <c r="P31" s="117"/>
      <c r="Q31" s="115"/>
    </row>
    <row r="32" s="106" customFormat="true" ht="15.75" hidden="false" customHeight="false" outlineLevel="0" collapsed="false">
      <c r="A32" s="115"/>
      <c r="B32" s="115"/>
      <c r="C32" s="115"/>
      <c r="D32" s="116"/>
      <c r="E32" s="115"/>
      <c r="F32" s="117"/>
      <c r="G32" s="117"/>
      <c r="H32" s="117"/>
      <c r="I32" s="145"/>
      <c r="J32" s="61"/>
      <c r="K32" s="61"/>
      <c r="L32" s="61"/>
      <c r="M32" s="61"/>
      <c r="N32" s="61"/>
      <c r="O32" s="61"/>
      <c r="P32" s="117"/>
      <c r="Q32" s="115"/>
    </row>
    <row r="33" s="106" customFormat="true" ht="15.75" hidden="false" customHeight="false" outlineLevel="0" collapsed="false">
      <c r="A33" s="115"/>
      <c r="B33" s="115"/>
      <c r="C33" s="115"/>
      <c r="D33" s="116"/>
      <c r="E33" s="115"/>
      <c r="F33" s="117"/>
      <c r="G33" s="117"/>
      <c r="H33" s="117"/>
      <c r="I33" s="145"/>
      <c r="J33" s="61"/>
      <c r="K33" s="61"/>
      <c r="L33" s="61"/>
      <c r="M33" s="61"/>
      <c r="N33" s="61"/>
      <c r="O33" s="61"/>
      <c r="P33" s="117"/>
      <c r="Q33" s="115"/>
    </row>
    <row r="34" s="106" customFormat="true" ht="15.75" hidden="false" customHeight="false" outlineLevel="0" collapsed="false">
      <c r="A34" s="115"/>
      <c r="B34" s="115"/>
      <c r="C34" s="115"/>
      <c r="D34" s="116"/>
      <c r="E34" s="115"/>
      <c r="F34" s="117"/>
      <c r="G34" s="117"/>
      <c r="H34" s="117"/>
      <c r="I34" s="145"/>
      <c r="J34" s="61"/>
      <c r="K34" s="61"/>
      <c r="L34" s="61"/>
      <c r="M34" s="61"/>
      <c r="N34" s="61"/>
      <c r="O34" s="61"/>
      <c r="P34" s="117"/>
      <c r="Q34" s="115"/>
    </row>
    <row r="35" s="106" customFormat="true" ht="15.75" hidden="false" customHeight="false" outlineLevel="0" collapsed="false">
      <c r="A35" s="115"/>
      <c r="B35" s="115"/>
      <c r="C35" s="115"/>
      <c r="D35" s="116"/>
      <c r="E35" s="115"/>
      <c r="F35" s="117"/>
      <c r="G35" s="117"/>
      <c r="H35" s="117"/>
      <c r="I35" s="145"/>
      <c r="J35" s="61"/>
      <c r="K35" s="61"/>
      <c r="L35" s="61"/>
      <c r="M35" s="61"/>
      <c r="N35" s="61"/>
      <c r="O35" s="61"/>
      <c r="P35" s="117"/>
      <c r="Q35" s="115"/>
    </row>
    <row r="36" s="106" customFormat="true" ht="15.75" hidden="false" customHeight="false" outlineLevel="0" collapsed="false">
      <c r="A36" s="115"/>
      <c r="B36" s="115"/>
      <c r="C36" s="115"/>
      <c r="D36" s="116"/>
      <c r="E36" s="115"/>
      <c r="F36" s="117"/>
      <c r="G36" s="117"/>
      <c r="H36" s="117"/>
      <c r="I36" s="145"/>
      <c r="J36" s="61"/>
      <c r="K36" s="61"/>
      <c r="L36" s="61"/>
      <c r="M36" s="61"/>
      <c r="N36" s="61"/>
      <c r="O36" s="61"/>
      <c r="P36" s="117"/>
      <c r="Q36" s="115"/>
    </row>
    <row r="37" s="106" customFormat="true" ht="15.75" hidden="false" customHeight="false" outlineLevel="0" collapsed="false">
      <c r="A37" s="115"/>
      <c r="B37" s="115"/>
      <c r="C37" s="115"/>
      <c r="D37" s="116"/>
      <c r="E37" s="115"/>
      <c r="F37" s="117"/>
      <c r="G37" s="117"/>
      <c r="H37" s="117"/>
      <c r="I37" s="145"/>
      <c r="J37" s="61"/>
      <c r="K37" s="61"/>
      <c r="L37" s="61"/>
      <c r="M37" s="61"/>
      <c r="N37" s="61"/>
      <c r="O37" s="61"/>
      <c r="P37" s="117"/>
      <c r="Q37" s="115"/>
    </row>
    <row r="38" s="106" customFormat="true" ht="15.75" hidden="false" customHeight="false" outlineLevel="0" collapsed="false">
      <c r="A38" s="115"/>
      <c r="B38" s="115"/>
      <c r="C38" s="115"/>
      <c r="D38" s="116"/>
      <c r="E38" s="115"/>
      <c r="F38" s="117"/>
      <c r="G38" s="117"/>
      <c r="H38" s="117"/>
      <c r="I38" s="145"/>
      <c r="J38" s="61"/>
      <c r="K38" s="61"/>
      <c r="L38" s="61"/>
      <c r="M38" s="61"/>
      <c r="N38" s="61"/>
      <c r="O38" s="61"/>
      <c r="P38" s="117"/>
      <c r="Q38" s="115"/>
    </row>
    <row r="39" s="106" customFormat="true" ht="15.75" hidden="false" customHeight="false" outlineLevel="0" collapsed="false">
      <c r="A39" s="115"/>
      <c r="B39" s="115"/>
      <c r="C39" s="115"/>
      <c r="D39" s="116"/>
      <c r="E39" s="115"/>
      <c r="F39" s="117"/>
      <c r="G39" s="117"/>
      <c r="H39" s="117"/>
      <c r="I39" s="145"/>
      <c r="J39" s="61"/>
      <c r="K39" s="61"/>
      <c r="L39" s="61"/>
      <c r="M39" s="61"/>
      <c r="N39" s="61"/>
      <c r="O39" s="61"/>
      <c r="P39" s="117"/>
      <c r="Q39" s="115"/>
    </row>
    <row r="40" s="106" customFormat="true" ht="15.75" hidden="false" customHeight="false" outlineLevel="0" collapsed="false">
      <c r="A40" s="115"/>
      <c r="B40" s="115"/>
      <c r="C40" s="115"/>
      <c r="D40" s="116"/>
      <c r="E40" s="115"/>
      <c r="F40" s="117"/>
      <c r="G40" s="117"/>
      <c r="H40" s="117"/>
      <c r="I40" s="145"/>
      <c r="J40" s="61"/>
      <c r="K40" s="61"/>
      <c r="L40" s="61"/>
      <c r="M40" s="61"/>
      <c r="N40" s="61"/>
      <c r="O40" s="61"/>
      <c r="P40" s="117"/>
      <c r="Q40" s="115"/>
    </row>
    <row r="41" s="106" customFormat="true" ht="15.75" hidden="false" customHeight="false" outlineLevel="0" collapsed="false">
      <c r="A41" s="115"/>
      <c r="B41" s="115"/>
      <c r="C41" s="115"/>
      <c r="D41" s="116"/>
      <c r="E41" s="115"/>
      <c r="F41" s="117"/>
      <c r="G41" s="117"/>
      <c r="H41" s="117"/>
      <c r="I41" s="145"/>
      <c r="J41" s="61"/>
      <c r="K41" s="61"/>
      <c r="L41" s="61"/>
      <c r="M41" s="61"/>
      <c r="N41" s="61"/>
      <c r="O41" s="61"/>
      <c r="P41" s="117"/>
      <c r="Q41" s="115"/>
    </row>
    <row r="42" s="106" customFormat="true" ht="15.75" hidden="false" customHeight="false" outlineLevel="0" collapsed="false">
      <c r="A42" s="115"/>
      <c r="B42" s="115"/>
      <c r="C42" s="115"/>
      <c r="D42" s="116"/>
      <c r="E42" s="115"/>
      <c r="F42" s="117"/>
      <c r="G42" s="117"/>
      <c r="H42" s="117"/>
      <c r="I42" s="145"/>
      <c r="J42" s="61"/>
      <c r="K42" s="61"/>
      <c r="L42" s="61"/>
      <c r="M42" s="61"/>
      <c r="N42" s="61"/>
      <c r="O42" s="61"/>
      <c r="P42" s="117"/>
      <c r="Q42" s="115"/>
    </row>
    <row r="43" s="106" customFormat="true" ht="15.75" hidden="false" customHeight="false" outlineLevel="0" collapsed="false">
      <c r="A43" s="115"/>
      <c r="B43" s="115"/>
      <c r="C43" s="115"/>
      <c r="D43" s="116"/>
      <c r="E43" s="115"/>
      <c r="F43" s="117"/>
      <c r="G43" s="117"/>
      <c r="H43" s="117"/>
      <c r="I43" s="145"/>
      <c r="J43" s="61"/>
      <c r="K43" s="61"/>
      <c r="L43" s="61"/>
      <c r="M43" s="61"/>
      <c r="N43" s="61"/>
      <c r="O43" s="61"/>
      <c r="P43" s="117"/>
      <c r="Q43" s="115"/>
    </row>
    <row r="44" s="106" customFormat="true" ht="15.75" hidden="false" customHeight="false" outlineLevel="0" collapsed="false">
      <c r="A44" s="115"/>
      <c r="B44" s="115"/>
      <c r="C44" s="115"/>
      <c r="D44" s="116"/>
      <c r="E44" s="115"/>
      <c r="F44" s="117"/>
      <c r="G44" s="117"/>
      <c r="H44" s="117"/>
      <c r="I44" s="145"/>
      <c r="J44" s="61"/>
      <c r="K44" s="61"/>
      <c r="L44" s="61"/>
      <c r="M44" s="61"/>
      <c r="N44" s="61"/>
      <c r="O44" s="61"/>
      <c r="P44" s="117"/>
      <c r="Q44" s="115"/>
    </row>
    <row r="45" s="106" customFormat="true" ht="15.75" hidden="false" customHeight="false" outlineLevel="0" collapsed="false">
      <c r="A45" s="115"/>
      <c r="B45" s="115"/>
      <c r="C45" s="115"/>
      <c r="D45" s="116"/>
      <c r="E45" s="115"/>
      <c r="F45" s="117"/>
      <c r="G45" s="117"/>
      <c r="H45" s="117"/>
      <c r="I45" s="145"/>
      <c r="J45" s="61"/>
      <c r="K45" s="61"/>
      <c r="L45" s="61"/>
      <c r="M45" s="61"/>
      <c r="N45" s="61"/>
      <c r="O45" s="61"/>
      <c r="P45" s="117"/>
      <c r="Q45" s="115"/>
    </row>
    <row r="46" s="106" customFormat="true" ht="15.75" hidden="false" customHeight="false" outlineLevel="0" collapsed="false">
      <c r="A46" s="115"/>
      <c r="B46" s="115"/>
      <c r="C46" s="115"/>
      <c r="D46" s="116"/>
      <c r="E46" s="115"/>
      <c r="F46" s="117"/>
      <c r="G46" s="117"/>
      <c r="H46" s="117"/>
      <c r="I46" s="145"/>
      <c r="J46" s="61"/>
      <c r="K46" s="61"/>
      <c r="L46" s="61"/>
      <c r="M46" s="61"/>
      <c r="N46" s="61"/>
      <c r="O46" s="61"/>
      <c r="P46" s="117"/>
      <c r="Q46" s="115"/>
    </row>
    <row r="47" s="106" customFormat="true" ht="15.75" hidden="false" customHeight="false" outlineLevel="0" collapsed="false">
      <c r="A47" s="115"/>
      <c r="B47" s="115"/>
      <c r="C47" s="115"/>
      <c r="D47" s="116"/>
      <c r="E47" s="115"/>
      <c r="F47" s="117"/>
      <c r="G47" s="117"/>
      <c r="H47" s="117"/>
      <c r="I47" s="145"/>
      <c r="J47" s="61"/>
      <c r="K47" s="61"/>
      <c r="L47" s="61"/>
      <c r="M47" s="61"/>
      <c r="N47" s="61"/>
      <c r="O47" s="61"/>
      <c r="P47" s="117"/>
      <c r="Q47" s="115"/>
    </row>
    <row r="48" s="106" customFormat="true" ht="15.75" hidden="false" customHeight="false" outlineLevel="0" collapsed="false">
      <c r="A48" s="115"/>
      <c r="B48" s="115"/>
      <c r="C48" s="115"/>
      <c r="D48" s="116"/>
      <c r="E48" s="115"/>
      <c r="F48" s="117"/>
      <c r="G48" s="117"/>
      <c r="H48" s="117"/>
      <c r="I48" s="145"/>
      <c r="J48" s="61"/>
      <c r="K48" s="61"/>
      <c r="L48" s="61"/>
      <c r="M48" s="61"/>
      <c r="N48" s="61"/>
      <c r="O48" s="61"/>
      <c r="P48" s="117"/>
      <c r="Q48" s="115"/>
    </row>
    <row r="49" s="106" customFormat="true" ht="15.75" hidden="false" customHeight="false" outlineLevel="0" collapsed="false">
      <c r="A49" s="115"/>
      <c r="B49" s="115"/>
      <c r="C49" s="115"/>
      <c r="D49" s="116"/>
      <c r="E49" s="115"/>
      <c r="F49" s="117"/>
      <c r="G49" s="117"/>
      <c r="H49" s="117"/>
      <c r="I49" s="145"/>
      <c r="J49" s="61"/>
      <c r="K49" s="61"/>
      <c r="L49" s="61"/>
      <c r="M49" s="61"/>
      <c r="N49" s="61"/>
      <c r="O49" s="61"/>
      <c r="P49" s="117"/>
      <c r="Q49" s="115"/>
    </row>
    <row r="50" s="106" customFormat="true" ht="15.75" hidden="false" customHeight="false" outlineLevel="0" collapsed="false">
      <c r="A50" s="115"/>
      <c r="B50" s="115"/>
      <c r="C50" s="115"/>
      <c r="D50" s="116"/>
      <c r="E50" s="115"/>
      <c r="F50" s="117"/>
      <c r="G50" s="117"/>
      <c r="H50" s="117"/>
      <c r="I50" s="145"/>
      <c r="J50" s="61"/>
      <c r="K50" s="61"/>
      <c r="L50" s="61"/>
      <c r="M50" s="61"/>
      <c r="N50" s="61"/>
      <c r="O50" s="61"/>
      <c r="P50" s="117"/>
      <c r="Q50" s="115"/>
    </row>
    <row r="51" s="106" customFormat="true" ht="15.75" hidden="false" customHeight="false" outlineLevel="0" collapsed="false">
      <c r="A51" s="115"/>
      <c r="B51" s="115"/>
      <c r="C51" s="115"/>
      <c r="D51" s="116"/>
      <c r="E51" s="115"/>
      <c r="F51" s="117"/>
      <c r="G51" s="117"/>
      <c r="H51" s="117"/>
      <c r="I51" s="145"/>
      <c r="J51" s="61"/>
      <c r="K51" s="61"/>
      <c r="L51" s="61"/>
      <c r="M51" s="61"/>
      <c r="N51" s="61"/>
      <c r="O51" s="61"/>
      <c r="P51" s="117"/>
      <c r="Q51" s="115"/>
    </row>
    <row r="52" s="106" customFormat="true" ht="15.75" hidden="false" customHeight="false" outlineLevel="0" collapsed="false">
      <c r="A52" s="115"/>
      <c r="B52" s="115"/>
      <c r="C52" s="115"/>
      <c r="D52" s="116"/>
      <c r="E52" s="115"/>
      <c r="F52" s="117"/>
      <c r="G52" s="117"/>
      <c r="H52" s="117"/>
      <c r="I52" s="145"/>
      <c r="J52" s="61"/>
      <c r="K52" s="61"/>
      <c r="L52" s="61"/>
      <c r="M52" s="61"/>
      <c r="N52" s="61"/>
      <c r="O52" s="61"/>
      <c r="P52" s="117"/>
      <c r="Q52" s="115"/>
    </row>
    <row r="53" s="106" customFormat="true" ht="15.75" hidden="false" customHeight="false" outlineLevel="0" collapsed="false">
      <c r="A53" s="115"/>
      <c r="B53" s="115"/>
      <c r="C53" s="115"/>
      <c r="D53" s="116"/>
      <c r="E53" s="115"/>
      <c r="F53" s="117"/>
      <c r="G53" s="117"/>
      <c r="H53" s="117"/>
      <c r="I53" s="145"/>
      <c r="J53" s="61"/>
      <c r="K53" s="61"/>
      <c r="L53" s="61"/>
      <c r="M53" s="61"/>
      <c r="N53" s="61"/>
      <c r="O53" s="61"/>
      <c r="P53" s="117"/>
      <c r="Q53" s="115"/>
    </row>
    <row r="54" s="106" customFormat="true" ht="15.75" hidden="false" customHeight="false" outlineLevel="0" collapsed="false">
      <c r="A54" s="115"/>
      <c r="B54" s="115"/>
      <c r="C54" s="115"/>
      <c r="D54" s="116"/>
      <c r="E54" s="115"/>
      <c r="F54" s="117"/>
      <c r="G54" s="117"/>
      <c r="H54" s="117"/>
      <c r="I54" s="145"/>
      <c r="J54" s="61"/>
      <c r="K54" s="61"/>
      <c r="L54" s="61"/>
      <c r="M54" s="61"/>
      <c r="N54" s="61"/>
      <c r="O54" s="61"/>
      <c r="P54" s="117"/>
      <c r="Q54" s="115"/>
    </row>
    <row r="55" s="106" customFormat="true" ht="15.75" hidden="false" customHeight="false" outlineLevel="0" collapsed="false">
      <c r="A55" s="115"/>
      <c r="B55" s="115"/>
      <c r="C55" s="115"/>
      <c r="D55" s="116"/>
      <c r="E55" s="115"/>
      <c r="F55" s="117"/>
      <c r="G55" s="117"/>
      <c r="H55" s="117"/>
      <c r="I55" s="145"/>
      <c r="J55" s="61"/>
      <c r="K55" s="61"/>
      <c r="L55" s="61"/>
      <c r="M55" s="61"/>
      <c r="N55" s="61"/>
      <c r="O55" s="61"/>
      <c r="P55" s="117"/>
      <c r="Q55" s="115"/>
    </row>
    <row r="56" s="106" customFormat="true" ht="15.75" hidden="false" customHeight="false" outlineLevel="0" collapsed="false">
      <c r="A56" s="115"/>
      <c r="B56" s="115"/>
      <c r="C56" s="115"/>
      <c r="D56" s="116"/>
      <c r="E56" s="115"/>
      <c r="F56" s="117"/>
      <c r="G56" s="117"/>
      <c r="H56" s="117"/>
      <c r="I56" s="145"/>
      <c r="J56" s="61"/>
      <c r="K56" s="61"/>
      <c r="L56" s="61"/>
      <c r="M56" s="61"/>
      <c r="N56" s="61"/>
      <c r="O56" s="61"/>
      <c r="P56" s="117"/>
      <c r="Q56" s="115"/>
    </row>
    <row r="57" s="106" customFormat="true" ht="15.75" hidden="false" customHeight="false" outlineLevel="0" collapsed="false">
      <c r="A57" s="115"/>
      <c r="B57" s="115"/>
      <c r="C57" s="115"/>
      <c r="D57" s="116"/>
      <c r="E57" s="115"/>
      <c r="F57" s="117"/>
      <c r="G57" s="117"/>
      <c r="H57" s="117"/>
      <c r="I57" s="145"/>
      <c r="J57" s="61"/>
      <c r="K57" s="61"/>
      <c r="L57" s="61"/>
      <c r="M57" s="61"/>
      <c r="N57" s="61"/>
      <c r="O57" s="61"/>
      <c r="P57" s="117"/>
      <c r="Q57" s="115"/>
    </row>
    <row r="58" s="106" customFormat="true" ht="15.75" hidden="false" customHeight="false" outlineLevel="0" collapsed="false">
      <c r="A58" s="115"/>
      <c r="B58" s="115"/>
      <c r="C58" s="115"/>
      <c r="D58" s="116"/>
      <c r="E58" s="115"/>
      <c r="F58" s="117"/>
      <c r="G58" s="117"/>
      <c r="H58" s="117"/>
      <c r="I58" s="145"/>
      <c r="J58" s="61"/>
      <c r="K58" s="61"/>
      <c r="L58" s="61"/>
      <c r="M58" s="61"/>
      <c r="N58" s="61"/>
      <c r="O58" s="61"/>
      <c r="P58" s="117"/>
      <c r="Q58" s="115"/>
    </row>
    <row r="59" s="106" customFormat="true" ht="15.75" hidden="false" customHeight="false" outlineLevel="0" collapsed="false">
      <c r="A59" s="115"/>
      <c r="B59" s="115"/>
      <c r="C59" s="115"/>
      <c r="D59" s="116"/>
      <c r="E59" s="115"/>
      <c r="F59" s="117"/>
      <c r="G59" s="117"/>
      <c r="H59" s="117"/>
      <c r="I59" s="145"/>
      <c r="J59" s="61"/>
      <c r="K59" s="61"/>
      <c r="L59" s="61"/>
      <c r="M59" s="61"/>
      <c r="N59" s="61"/>
      <c r="O59" s="61"/>
      <c r="P59" s="117"/>
      <c r="Q59" s="115"/>
    </row>
    <row r="60" s="106" customFormat="true" ht="15.75" hidden="false" customHeight="false" outlineLevel="0" collapsed="false">
      <c r="A60" s="115"/>
      <c r="B60" s="115"/>
      <c r="C60" s="115"/>
      <c r="D60" s="116"/>
      <c r="E60" s="115"/>
      <c r="F60" s="117"/>
      <c r="G60" s="117"/>
      <c r="H60" s="117"/>
      <c r="I60" s="145"/>
      <c r="J60" s="61"/>
      <c r="K60" s="61"/>
      <c r="L60" s="61"/>
      <c r="M60" s="61"/>
      <c r="N60" s="61"/>
      <c r="O60" s="61"/>
      <c r="P60" s="117"/>
      <c r="Q60" s="115"/>
    </row>
    <row r="61" s="106" customFormat="true" ht="15.75" hidden="false" customHeight="false" outlineLevel="0" collapsed="false">
      <c r="A61" s="115"/>
      <c r="B61" s="115"/>
      <c r="C61" s="115"/>
      <c r="D61" s="116"/>
      <c r="E61" s="115"/>
      <c r="F61" s="117"/>
      <c r="G61" s="117"/>
      <c r="H61" s="117"/>
      <c r="I61" s="145"/>
      <c r="J61" s="61"/>
      <c r="K61" s="61"/>
      <c r="L61" s="61"/>
      <c r="M61" s="61"/>
      <c r="N61" s="61"/>
      <c r="O61" s="61"/>
      <c r="P61" s="117"/>
      <c r="Q61" s="115"/>
    </row>
    <row r="62" s="106" customFormat="true" ht="15.75" hidden="false" customHeight="false" outlineLevel="0" collapsed="false">
      <c r="A62" s="115"/>
      <c r="B62" s="115"/>
      <c r="C62" s="115"/>
      <c r="D62" s="116"/>
      <c r="E62" s="115"/>
      <c r="F62" s="117"/>
      <c r="G62" s="117"/>
      <c r="H62" s="117"/>
      <c r="I62" s="145"/>
      <c r="J62" s="61"/>
      <c r="K62" s="61"/>
      <c r="L62" s="61"/>
      <c r="M62" s="61"/>
      <c r="N62" s="61"/>
      <c r="O62" s="61"/>
      <c r="P62" s="117"/>
      <c r="Q62" s="115"/>
    </row>
    <row r="63" s="106" customFormat="true" ht="15.75" hidden="false" customHeight="false" outlineLevel="0" collapsed="false">
      <c r="A63" s="115"/>
      <c r="B63" s="115"/>
      <c r="C63" s="115"/>
      <c r="D63" s="116"/>
      <c r="E63" s="115"/>
      <c r="F63" s="117"/>
      <c r="G63" s="117"/>
      <c r="H63" s="117"/>
      <c r="I63" s="145"/>
      <c r="J63" s="61"/>
      <c r="K63" s="61"/>
      <c r="L63" s="61"/>
      <c r="M63" s="61"/>
      <c r="N63" s="61"/>
      <c r="O63" s="61"/>
      <c r="P63" s="117"/>
      <c r="Q63" s="115"/>
    </row>
    <row r="64" s="106" customFormat="true" ht="15.75" hidden="false" customHeight="false" outlineLevel="0" collapsed="false">
      <c r="A64" s="115"/>
      <c r="B64" s="115"/>
      <c r="C64" s="115"/>
      <c r="D64" s="116"/>
      <c r="E64" s="115"/>
      <c r="F64" s="117"/>
      <c r="G64" s="117"/>
      <c r="H64" s="117"/>
      <c r="I64" s="145"/>
      <c r="J64" s="61"/>
      <c r="K64" s="61"/>
      <c r="L64" s="61"/>
      <c r="M64" s="61"/>
      <c r="N64" s="61"/>
      <c r="O64" s="61"/>
      <c r="P64" s="117"/>
      <c r="Q64" s="115"/>
    </row>
    <row r="65" s="106" customFormat="true" ht="15.75" hidden="false" customHeight="false" outlineLevel="0" collapsed="false">
      <c r="A65" s="115"/>
      <c r="B65" s="115"/>
      <c r="C65" s="115"/>
      <c r="D65" s="116"/>
      <c r="E65" s="115"/>
      <c r="F65" s="117"/>
      <c r="G65" s="117"/>
      <c r="H65" s="117"/>
      <c r="I65" s="145"/>
      <c r="J65" s="61"/>
      <c r="K65" s="61"/>
      <c r="L65" s="61"/>
      <c r="M65" s="61"/>
      <c r="N65" s="61"/>
      <c r="O65" s="61"/>
      <c r="P65" s="117"/>
      <c r="Q65" s="115"/>
    </row>
    <row r="66" s="106" customFormat="true" ht="15.75" hidden="false" customHeight="false" outlineLevel="0" collapsed="false">
      <c r="A66" s="115"/>
      <c r="B66" s="115"/>
      <c r="C66" s="115"/>
      <c r="D66" s="116"/>
      <c r="E66" s="115"/>
      <c r="F66" s="117"/>
      <c r="G66" s="117"/>
      <c r="H66" s="117"/>
      <c r="I66" s="145"/>
      <c r="J66" s="61"/>
      <c r="K66" s="61"/>
      <c r="L66" s="61"/>
      <c r="M66" s="61"/>
      <c r="N66" s="61"/>
      <c r="O66" s="61"/>
      <c r="P66" s="117"/>
      <c r="Q66" s="115"/>
    </row>
    <row r="67" s="106" customFormat="true" ht="15.75" hidden="false" customHeight="false" outlineLevel="0" collapsed="false">
      <c r="A67" s="115"/>
      <c r="B67" s="115"/>
      <c r="C67" s="115"/>
      <c r="D67" s="116"/>
      <c r="E67" s="115"/>
      <c r="F67" s="117"/>
      <c r="G67" s="117"/>
      <c r="H67" s="117"/>
      <c r="I67" s="145"/>
      <c r="J67" s="61"/>
      <c r="K67" s="61"/>
      <c r="L67" s="61"/>
      <c r="M67" s="61"/>
      <c r="N67" s="61"/>
      <c r="O67" s="61"/>
      <c r="P67" s="117"/>
      <c r="Q67" s="115"/>
    </row>
    <row r="68" s="106" customFormat="true" ht="15.75" hidden="false" customHeight="false" outlineLevel="0" collapsed="false">
      <c r="A68" s="115"/>
      <c r="B68" s="115"/>
      <c r="C68" s="115"/>
      <c r="D68" s="116"/>
      <c r="E68" s="115"/>
      <c r="F68" s="117"/>
      <c r="G68" s="117"/>
      <c r="H68" s="117"/>
      <c r="I68" s="145"/>
      <c r="J68" s="61"/>
      <c r="K68" s="61"/>
      <c r="L68" s="61"/>
      <c r="M68" s="61"/>
      <c r="N68" s="61"/>
      <c r="O68" s="61"/>
      <c r="P68" s="117"/>
      <c r="Q68" s="115"/>
    </row>
    <row r="69" s="106" customFormat="true" ht="15.75" hidden="false" customHeight="false" outlineLevel="0" collapsed="false">
      <c r="A69" s="115"/>
      <c r="B69" s="115"/>
      <c r="C69" s="115"/>
      <c r="D69" s="116"/>
      <c r="E69" s="115"/>
      <c r="F69" s="117"/>
      <c r="G69" s="117"/>
      <c r="H69" s="117"/>
      <c r="I69" s="145"/>
      <c r="J69" s="61"/>
      <c r="K69" s="61"/>
      <c r="L69" s="61"/>
      <c r="M69" s="61"/>
      <c r="N69" s="61"/>
      <c r="O69" s="61"/>
      <c r="P69" s="117"/>
      <c r="Q69" s="115"/>
    </row>
    <row r="70" s="106" customFormat="true" ht="15.75" hidden="false" customHeight="false" outlineLevel="0" collapsed="false">
      <c r="A70" s="115"/>
      <c r="B70" s="115"/>
      <c r="C70" s="115"/>
      <c r="D70" s="116"/>
      <c r="E70" s="115"/>
      <c r="F70" s="117"/>
      <c r="G70" s="117"/>
      <c r="H70" s="117"/>
      <c r="I70" s="145"/>
      <c r="J70" s="61"/>
      <c r="K70" s="61"/>
      <c r="L70" s="61"/>
      <c r="M70" s="61"/>
      <c r="N70" s="61"/>
      <c r="O70" s="61"/>
      <c r="P70" s="117"/>
      <c r="Q70" s="115"/>
    </row>
    <row r="71" s="106" customFormat="true" ht="15.75" hidden="false" customHeight="false" outlineLevel="0" collapsed="false">
      <c r="A71" s="115"/>
      <c r="B71" s="115"/>
      <c r="C71" s="115"/>
      <c r="D71" s="116"/>
      <c r="E71" s="115"/>
      <c r="F71" s="117"/>
      <c r="G71" s="117"/>
      <c r="H71" s="117"/>
      <c r="I71" s="145"/>
      <c r="J71" s="61"/>
      <c r="K71" s="61"/>
      <c r="L71" s="61"/>
      <c r="M71" s="61"/>
      <c r="N71" s="61"/>
      <c r="O71" s="61"/>
      <c r="P71" s="117"/>
      <c r="Q71" s="115"/>
    </row>
    <row r="72" s="106" customFormat="true" ht="15.75" hidden="false" customHeight="false" outlineLevel="0" collapsed="false">
      <c r="A72" s="115"/>
      <c r="B72" s="115"/>
      <c r="C72" s="115"/>
      <c r="D72" s="116"/>
      <c r="E72" s="115"/>
      <c r="F72" s="117"/>
      <c r="G72" s="117"/>
      <c r="H72" s="117"/>
      <c r="I72" s="145"/>
      <c r="J72" s="61"/>
      <c r="K72" s="61"/>
      <c r="L72" s="61"/>
      <c r="M72" s="61"/>
      <c r="N72" s="61"/>
      <c r="O72" s="61"/>
      <c r="P72" s="117"/>
      <c r="Q72" s="115"/>
    </row>
    <row r="73" s="106" customFormat="true" ht="15.75" hidden="false" customHeight="false" outlineLevel="0" collapsed="false">
      <c r="A73" s="115"/>
      <c r="B73" s="115"/>
      <c r="C73" s="115"/>
      <c r="D73" s="116"/>
      <c r="E73" s="115"/>
      <c r="F73" s="117"/>
      <c r="G73" s="117"/>
      <c r="H73" s="117"/>
      <c r="I73" s="145"/>
      <c r="J73" s="61"/>
      <c r="K73" s="61"/>
      <c r="L73" s="61"/>
      <c r="M73" s="61"/>
      <c r="N73" s="61"/>
      <c r="O73" s="61"/>
      <c r="P73" s="117"/>
      <c r="Q73" s="115"/>
    </row>
    <row r="74" s="106" customFormat="true" ht="15.75" hidden="false" customHeight="false" outlineLevel="0" collapsed="false">
      <c r="A74" s="115"/>
      <c r="B74" s="115"/>
      <c r="C74" s="115"/>
      <c r="D74" s="116"/>
      <c r="E74" s="115"/>
      <c r="F74" s="117"/>
      <c r="G74" s="117"/>
      <c r="H74" s="117"/>
      <c r="I74" s="145"/>
      <c r="J74" s="61"/>
      <c r="K74" s="61"/>
      <c r="L74" s="61"/>
      <c r="M74" s="61"/>
      <c r="N74" s="61"/>
      <c r="O74" s="61"/>
      <c r="P74" s="117"/>
      <c r="Q74" s="115"/>
    </row>
    <row r="75" s="106" customFormat="true" ht="15.75" hidden="false" customHeight="false" outlineLevel="0" collapsed="false">
      <c r="A75" s="115"/>
      <c r="B75" s="115"/>
      <c r="C75" s="115"/>
      <c r="D75" s="116"/>
      <c r="E75" s="115"/>
      <c r="F75" s="117"/>
      <c r="G75" s="117"/>
      <c r="H75" s="117"/>
      <c r="I75" s="145"/>
      <c r="J75" s="61"/>
      <c r="K75" s="61"/>
      <c r="L75" s="61"/>
      <c r="M75" s="61"/>
      <c r="N75" s="61"/>
      <c r="O75" s="61"/>
      <c r="P75" s="117"/>
      <c r="Q75" s="115"/>
    </row>
    <row r="76" s="106" customFormat="true" ht="15.75" hidden="false" customHeight="false" outlineLevel="0" collapsed="false">
      <c r="A76" s="115"/>
      <c r="B76" s="115"/>
      <c r="C76" s="115"/>
      <c r="D76" s="116"/>
      <c r="E76" s="115"/>
      <c r="F76" s="117"/>
      <c r="G76" s="117"/>
      <c r="H76" s="117"/>
      <c r="I76" s="145"/>
      <c r="J76" s="61"/>
      <c r="K76" s="61"/>
      <c r="L76" s="61"/>
      <c r="M76" s="61"/>
      <c r="N76" s="61"/>
      <c r="O76" s="61"/>
      <c r="P76" s="117"/>
      <c r="Q76" s="115"/>
    </row>
    <row r="77" s="106" customFormat="true" ht="15.75" hidden="false" customHeight="false" outlineLevel="0" collapsed="false">
      <c r="A77" s="115"/>
      <c r="B77" s="115"/>
      <c r="C77" s="115"/>
      <c r="D77" s="116"/>
      <c r="E77" s="115"/>
      <c r="F77" s="117"/>
      <c r="G77" s="117"/>
      <c r="H77" s="117"/>
      <c r="I77" s="145"/>
      <c r="J77" s="61"/>
      <c r="K77" s="61"/>
      <c r="L77" s="61"/>
      <c r="M77" s="61"/>
      <c r="N77" s="61"/>
      <c r="O77" s="61"/>
      <c r="P77" s="117"/>
      <c r="Q77" s="115"/>
    </row>
    <row r="78" s="106" customFormat="true" ht="15.75" hidden="false" customHeight="false" outlineLevel="0" collapsed="false">
      <c r="A78" s="115"/>
      <c r="B78" s="115"/>
      <c r="C78" s="115"/>
      <c r="D78" s="116"/>
      <c r="E78" s="115"/>
      <c r="F78" s="117"/>
      <c r="G78" s="117"/>
      <c r="H78" s="117"/>
      <c r="I78" s="145"/>
      <c r="J78" s="61"/>
      <c r="K78" s="61"/>
      <c r="L78" s="61"/>
      <c r="M78" s="61"/>
      <c r="N78" s="61"/>
      <c r="O78" s="61"/>
      <c r="P78" s="117"/>
      <c r="Q78" s="115"/>
    </row>
    <row r="79" s="106" customFormat="true" ht="15.75" hidden="false" customHeight="false" outlineLevel="0" collapsed="false">
      <c r="A79" s="115"/>
      <c r="B79" s="115"/>
      <c r="C79" s="115"/>
      <c r="D79" s="116"/>
      <c r="E79" s="115"/>
      <c r="F79" s="117"/>
      <c r="G79" s="117"/>
      <c r="H79" s="117"/>
      <c r="I79" s="145"/>
      <c r="J79" s="61"/>
      <c r="K79" s="61"/>
      <c r="L79" s="61"/>
      <c r="M79" s="61"/>
      <c r="N79" s="61"/>
      <c r="O79" s="61"/>
      <c r="P79" s="117"/>
      <c r="Q79" s="115"/>
    </row>
    <row r="80" s="106" customFormat="true" ht="15.75" hidden="false" customHeight="false" outlineLevel="0" collapsed="false">
      <c r="A80" s="115"/>
      <c r="B80" s="115"/>
      <c r="C80" s="115"/>
      <c r="D80" s="116"/>
      <c r="E80" s="115"/>
      <c r="F80" s="117"/>
      <c r="G80" s="117"/>
      <c r="H80" s="117"/>
      <c r="I80" s="145"/>
      <c r="J80" s="61"/>
      <c r="K80" s="61"/>
      <c r="L80" s="61"/>
      <c r="M80" s="61"/>
      <c r="N80" s="61"/>
      <c r="O80" s="61"/>
      <c r="P80" s="117"/>
      <c r="Q80" s="115"/>
    </row>
    <row r="81" s="106" customFormat="true" ht="15.75" hidden="false" customHeight="false" outlineLevel="0" collapsed="false">
      <c r="A81" s="115"/>
      <c r="B81" s="115"/>
      <c r="C81" s="115"/>
      <c r="D81" s="116"/>
      <c r="E81" s="115"/>
      <c r="F81" s="117"/>
      <c r="G81" s="117"/>
      <c r="H81" s="117"/>
      <c r="I81" s="145"/>
      <c r="J81" s="61"/>
      <c r="K81" s="61"/>
      <c r="L81" s="61"/>
      <c r="M81" s="61"/>
      <c r="N81" s="61"/>
      <c r="O81" s="61"/>
      <c r="P81" s="117"/>
      <c r="Q81" s="115"/>
    </row>
    <row r="82" s="106" customFormat="true" ht="15.75" hidden="false" customHeight="false" outlineLevel="0" collapsed="false">
      <c r="A82" s="115"/>
      <c r="B82" s="115"/>
      <c r="C82" s="115"/>
      <c r="D82" s="116"/>
      <c r="E82" s="115"/>
      <c r="F82" s="117"/>
      <c r="G82" s="117"/>
      <c r="H82" s="117"/>
      <c r="I82" s="145"/>
      <c r="J82" s="61"/>
      <c r="K82" s="61"/>
      <c r="L82" s="61"/>
      <c r="M82" s="61"/>
      <c r="N82" s="61"/>
      <c r="O82" s="61"/>
      <c r="P82" s="117"/>
      <c r="Q82" s="115"/>
    </row>
    <row r="83" s="106" customFormat="true" ht="15.75" hidden="false" customHeight="false" outlineLevel="0" collapsed="false">
      <c r="A83" s="115"/>
      <c r="B83" s="115"/>
      <c r="C83" s="115"/>
      <c r="D83" s="116"/>
      <c r="E83" s="115"/>
      <c r="F83" s="117"/>
      <c r="G83" s="117"/>
      <c r="H83" s="117"/>
      <c r="I83" s="145"/>
      <c r="J83" s="61"/>
      <c r="K83" s="61"/>
      <c r="L83" s="61"/>
      <c r="M83" s="61"/>
      <c r="N83" s="61"/>
      <c r="O83" s="61"/>
      <c r="P83" s="117"/>
      <c r="Q83" s="115"/>
    </row>
    <row r="84" s="106" customFormat="true" ht="15.75" hidden="false" customHeight="false" outlineLevel="0" collapsed="false">
      <c r="A84" s="115"/>
      <c r="B84" s="115"/>
      <c r="C84" s="115"/>
      <c r="D84" s="116"/>
      <c r="E84" s="115"/>
      <c r="F84" s="117"/>
      <c r="G84" s="117"/>
      <c r="H84" s="117"/>
      <c r="I84" s="145"/>
      <c r="J84" s="61"/>
      <c r="K84" s="61"/>
      <c r="L84" s="61"/>
      <c r="M84" s="61"/>
      <c r="N84" s="61"/>
      <c r="O84" s="61"/>
      <c r="P84" s="117"/>
      <c r="Q84" s="115"/>
    </row>
    <row r="85" s="106" customFormat="true" ht="15.75" hidden="false" customHeight="false" outlineLevel="0" collapsed="false">
      <c r="A85" s="115"/>
      <c r="B85" s="115"/>
      <c r="C85" s="115"/>
      <c r="D85" s="116"/>
      <c r="E85" s="115"/>
      <c r="F85" s="117"/>
      <c r="G85" s="117"/>
      <c r="H85" s="117"/>
      <c r="I85" s="145"/>
      <c r="J85" s="61"/>
      <c r="K85" s="61"/>
      <c r="L85" s="61"/>
      <c r="M85" s="61"/>
      <c r="N85" s="61"/>
      <c r="O85" s="61"/>
      <c r="P85" s="117"/>
      <c r="Q85" s="115"/>
    </row>
    <row r="86" s="106" customFormat="true" ht="15.75" hidden="false" customHeight="false" outlineLevel="0" collapsed="false">
      <c r="A86" s="115"/>
      <c r="B86" s="115"/>
      <c r="C86" s="115"/>
      <c r="D86" s="116"/>
      <c r="E86" s="115"/>
      <c r="F86" s="117"/>
      <c r="G86" s="117"/>
      <c r="H86" s="117"/>
      <c r="I86" s="145"/>
      <c r="J86" s="61"/>
      <c r="K86" s="61"/>
      <c r="L86" s="61"/>
      <c r="M86" s="61"/>
      <c r="N86" s="61"/>
      <c r="O86" s="61"/>
      <c r="P86" s="117"/>
      <c r="Q86" s="115"/>
    </row>
    <row r="87" s="106" customFormat="true" ht="15.75" hidden="false" customHeight="false" outlineLevel="0" collapsed="false">
      <c r="A87" s="115"/>
      <c r="B87" s="115"/>
      <c r="C87" s="115"/>
      <c r="D87" s="116"/>
      <c r="E87" s="115"/>
      <c r="F87" s="117"/>
      <c r="G87" s="117"/>
      <c r="H87" s="117"/>
      <c r="I87" s="145"/>
      <c r="J87" s="61"/>
      <c r="K87" s="61"/>
      <c r="L87" s="61"/>
      <c r="M87" s="61"/>
      <c r="N87" s="61"/>
      <c r="O87" s="61"/>
      <c r="P87" s="117"/>
      <c r="Q87" s="115"/>
    </row>
    <row r="88" s="106" customFormat="true" ht="15.75" hidden="false" customHeight="false" outlineLevel="0" collapsed="false">
      <c r="A88" s="115"/>
      <c r="B88" s="115"/>
      <c r="C88" s="115"/>
      <c r="D88" s="116"/>
      <c r="E88" s="115"/>
      <c r="F88" s="117"/>
      <c r="G88" s="117"/>
      <c r="H88" s="117"/>
      <c r="I88" s="145"/>
      <c r="J88" s="61"/>
      <c r="K88" s="61"/>
      <c r="L88" s="61"/>
      <c r="M88" s="61"/>
      <c r="N88" s="61"/>
      <c r="O88" s="61"/>
      <c r="P88" s="117"/>
      <c r="Q88" s="115"/>
    </row>
    <row r="89" s="106" customFormat="true" ht="15.75" hidden="false" customHeight="false" outlineLevel="0" collapsed="false">
      <c r="A89" s="115"/>
      <c r="B89" s="115"/>
      <c r="C89" s="115"/>
      <c r="D89" s="116"/>
      <c r="E89" s="115"/>
      <c r="F89" s="117"/>
      <c r="G89" s="117"/>
      <c r="H89" s="117"/>
      <c r="I89" s="145"/>
      <c r="J89" s="61"/>
      <c r="K89" s="61"/>
      <c r="L89" s="61"/>
      <c r="M89" s="61"/>
      <c r="N89" s="61"/>
      <c r="O89" s="61"/>
      <c r="P89" s="117"/>
      <c r="Q89" s="115"/>
    </row>
    <row r="90" s="106" customFormat="true" ht="15.75" hidden="false" customHeight="false" outlineLevel="0" collapsed="false">
      <c r="A90" s="115"/>
      <c r="B90" s="115"/>
      <c r="C90" s="115"/>
      <c r="D90" s="116"/>
      <c r="E90" s="115"/>
      <c r="F90" s="117"/>
      <c r="G90" s="117"/>
      <c r="H90" s="117"/>
      <c r="I90" s="145"/>
      <c r="J90" s="61"/>
      <c r="K90" s="61"/>
      <c r="L90" s="61"/>
      <c r="M90" s="61"/>
      <c r="N90" s="61"/>
      <c r="O90" s="61"/>
      <c r="P90" s="117"/>
      <c r="Q90" s="115"/>
    </row>
    <row r="91" s="106" customFormat="true" ht="15.75" hidden="false" customHeight="false" outlineLevel="0" collapsed="false">
      <c r="A91" s="115"/>
      <c r="B91" s="115"/>
      <c r="C91" s="115"/>
      <c r="D91" s="116"/>
      <c r="E91" s="115"/>
      <c r="F91" s="117"/>
      <c r="G91" s="117"/>
      <c r="H91" s="117"/>
      <c r="I91" s="145"/>
      <c r="J91" s="61"/>
      <c r="K91" s="61"/>
      <c r="L91" s="61"/>
      <c r="M91" s="61"/>
      <c r="N91" s="61"/>
      <c r="O91" s="61"/>
      <c r="P91" s="117"/>
      <c r="Q91" s="115"/>
    </row>
    <row r="92" s="106" customFormat="true" ht="15.75" hidden="false" customHeight="false" outlineLevel="0" collapsed="false">
      <c r="A92" s="115"/>
      <c r="B92" s="115"/>
      <c r="C92" s="115"/>
      <c r="D92" s="116"/>
      <c r="E92" s="115"/>
      <c r="F92" s="117"/>
      <c r="G92" s="117"/>
      <c r="H92" s="117"/>
      <c r="I92" s="145"/>
      <c r="J92" s="61"/>
      <c r="K92" s="61"/>
      <c r="L92" s="61"/>
      <c r="M92" s="61"/>
      <c r="N92" s="61"/>
      <c r="O92" s="61"/>
      <c r="P92" s="117"/>
      <c r="Q92" s="115"/>
    </row>
    <row r="93" s="106" customFormat="true" ht="15.75" hidden="false" customHeight="false" outlineLevel="0" collapsed="false">
      <c r="A93" s="115"/>
      <c r="B93" s="115"/>
      <c r="C93" s="115"/>
      <c r="D93" s="116"/>
      <c r="E93" s="115"/>
      <c r="F93" s="117"/>
      <c r="G93" s="117"/>
      <c r="H93" s="117"/>
      <c r="I93" s="145"/>
      <c r="J93" s="61"/>
      <c r="K93" s="61"/>
      <c r="L93" s="61"/>
      <c r="M93" s="61"/>
      <c r="N93" s="61"/>
      <c r="O93" s="61"/>
      <c r="P93" s="117"/>
      <c r="Q93" s="115"/>
    </row>
    <row r="94" s="106" customFormat="true" ht="15.75" hidden="false" customHeight="false" outlineLevel="0" collapsed="false">
      <c r="A94" s="115"/>
      <c r="B94" s="115"/>
      <c r="C94" s="115"/>
      <c r="D94" s="116"/>
      <c r="E94" s="115"/>
      <c r="F94" s="117"/>
      <c r="G94" s="117"/>
      <c r="H94" s="117"/>
      <c r="I94" s="145"/>
      <c r="J94" s="61"/>
      <c r="K94" s="61"/>
      <c r="L94" s="61"/>
      <c r="M94" s="61"/>
      <c r="N94" s="61"/>
      <c r="O94" s="61"/>
      <c r="P94" s="117"/>
      <c r="Q94" s="115"/>
    </row>
    <row r="95" s="106" customFormat="true" ht="15.75" hidden="false" customHeight="false" outlineLevel="0" collapsed="false">
      <c r="A95" s="115"/>
      <c r="B95" s="115"/>
      <c r="C95" s="115"/>
      <c r="D95" s="116"/>
      <c r="E95" s="115"/>
      <c r="F95" s="117"/>
      <c r="G95" s="117"/>
      <c r="H95" s="117"/>
      <c r="I95" s="145"/>
      <c r="J95" s="61"/>
      <c r="K95" s="61"/>
      <c r="L95" s="61"/>
      <c r="M95" s="61"/>
      <c r="N95" s="61"/>
      <c r="O95" s="61"/>
      <c r="P95" s="117"/>
      <c r="Q95" s="115"/>
    </row>
    <row r="96" s="106" customFormat="true" ht="15.75" hidden="false" customHeight="false" outlineLevel="0" collapsed="false">
      <c r="A96" s="115"/>
      <c r="B96" s="115"/>
      <c r="C96" s="115"/>
      <c r="D96" s="116"/>
      <c r="E96" s="115"/>
      <c r="F96" s="117"/>
      <c r="G96" s="117"/>
      <c r="H96" s="117"/>
      <c r="I96" s="145"/>
      <c r="J96" s="61"/>
      <c r="K96" s="61"/>
      <c r="L96" s="61"/>
      <c r="M96" s="61"/>
      <c r="N96" s="61"/>
      <c r="O96" s="61"/>
      <c r="P96" s="117"/>
      <c r="Q96" s="115"/>
    </row>
    <row r="97" s="106" customFormat="true" ht="15.75" hidden="false" customHeight="false" outlineLevel="0" collapsed="false">
      <c r="A97" s="115"/>
      <c r="B97" s="115"/>
      <c r="C97" s="115"/>
      <c r="D97" s="116"/>
      <c r="E97" s="115"/>
      <c r="F97" s="117"/>
      <c r="G97" s="117"/>
      <c r="H97" s="117"/>
      <c r="I97" s="145"/>
      <c r="J97" s="61"/>
      <c r="K97" s="61"/>
      <c r="L97" s="61"/>
      <c r="M97" s="61"/>
      <c r="N97" s="61"/>
      <c r="O97" s="61"/>
      <c r="P97" s="117"/>
      <c r="Q97" s="115"/>
    </row>
    <row r="98" s="106" customFormat="true" ht="15.75" hidden="false" customHeight="false" outlineLevel="0" collapsed="false">
      <c r="A98" s="115"/>
      <c r="B98" s="115"/>
      <c r="C98" s="115"/>
      <c r="D98" s="116"/>
      <c r="E98" s="115"/>
      <c r="F98" s="117"/>
      <c r="G98" s="117"/>
      <c r="H98" s="117"/>
      <c r="I98" s="145"/>
      <c r="J98" s="61"/>
      <c r="K98" s="61"/>
      <c r="L98" s="61"/>
      <c r="M98" s="61"/>
      <c r="N98" s="61"/>
      <c r="O98" s="61"/>
      <c r="P98" s="117"/>
      <c r="Q98" s="115"/>
    </row>
    <row r="99" s="106" customFormat="true" ht="15.75" hidden="false" customHeight="false" outlineLevel="0" collapsed="false">
      <c r="A99" s="115"/>
      <c r="B99" s="115"/>
      <c r="C99" s="115"/>
      <c r="D99" s="116"/>
      <c r="E99" s="115"/>
      <c r="F99" s="117"/>
      <c r="G99" s="117"/>
      <c r="H99" s="117"/>
      <c r="I99" s="145"/>
      <c r="J99" s="61"/>
      <c r="K99" s="61"/>
      <c r="L99" s="61"/>
      <c r="M99" s="61"/>
      <c r="N99" s="61"/>
      <c r="O99" s="61"/>
      <c r="P99" s="117"/>
      <c r="Q99" s="115"/>
    </row>
    <row r="100" s="106" customFormat="true" ht="15.75" hidden="false" customHeight="false" outlineLevel="0" collapsed="false">
      <c r="A100" s="115"/>
      <c r="B100" s="115"/>
      <c r="C100" s="115"/>
      <c r="D100" s="116"/>
      <c r="E100" s="115"/>
      <c r="F100" s="117"/>
      <c r="G100" s="117"/>
      <c r="H100" s="117"/>
      <c r="I100" s="145"/>
      <c r="J100" s="61"/>
      <c r="K100" s="61"/>
      <c r="L100" s="61"/>
      <c r="M100" s="61"/>
      <c r="N100" s="61"/>
      <c r="O100" s="61"/>
      <c r="P100" s="117"/>
      <c r="Q100" s="115"/>
    </row>
    <row r="101" s="106" customFormat="true" ht="15.75" hidden="false" customHeight="false" outlineLevel="0" collapsed="false">
      <c r="A101" s="115"/>
      <c r="B101" s="115"/>
      <c r="C101" s="115"/>
      <c r="D101" s="116"/>
      <c r="E101" s="115"/>
      <c r="F101" s="117"/>
      <c r="G101" s="117"/>
      <c r="H101" s="117"/>
      <c r="I101" s="145"/>
      <c r="J101" s="61"/>
      <c r="K101" s="61"/>
      <c r="L101" s="61"/>
      <c r="M101" s="61"/>
      <c r="N101" s="61"/>
      <c r="O101" s="61"/>
      <c r="P101" s="117"/>
      <c r="Q101" s="115"/>
    </row>
    <row r="102" s="106" customFormat="true" ht="15.75" hidden="false" customHeight="false" outlineLevel="0" collapsed="false">
      <c r="A102" s="115"/>
      <c r="B102" s="115"/>
      <c r="C102" s="115"/>
      <c r="D102" s="116"/>
      <c r="E102" s="115"/>
      <c r="F102" s="117"/>
      <c r="G102" s="117"/>
      <c r="H102" s="117"/>
      <c r="I102" s="145"/>
      <c r="J102" s="61"/>
      <c r="K102" s="61"/>
      <c r="L102" s="61"/>
      <c r="M102" s="61"/>
      <c r="N102" s="61"/>
      <c r="O102" s="61"/>
      <c r="P102" s="117"/>
      <c r="Q102" s="115"/>
    </row>
    <row r="103" s="106" customFormat="true" ht="15.75" hidden="false" customHeight="false" outlineLevel="0" collapsed="false">
      <c r="A103" s="115"/>
      <c r="B103" s="115"/>
      <c r="C103" s="115"/>
      <c r="D103" s="116"/>
      <c r="E103" s="115"/>
      <c r="F103" s="117"/>
      <c r="G103" s="117"/>
      <c r="H103" s="117"/>
      <c r="I103" s="145"/>
      <c r="J103" s="61"/>
      <c r="K103" s="61"/>
      <c r="L103" s="61"/>
      <c r="M103" s="61"/>
      <c r="N103" s="61"/>
      <c r="O103" s="61"/>
      <c r="P103" s="117"/>
      <c r="Q103" s="115"/>
    </row>
    <row r="104" s="106" customFormat="true" ht="15.75" hidden="false" customHeight="false" outlineLevel="0" collapsed="false">
      <c r="A104" s="115"/>
      <c r="B104" s="115"/>
      <c r="C104" s="115"/>
      <c r="D104" s="116"/>
      <c r="E104" s="115"/>
      <c r="F104" s="117"/>
      <c r="G104" s="117"/>
      <c r="H104" s="117"/>
      <c r="I104" s="145"/>
      <c r="J104" s="61"/>
      <c r="K104" s="61"/>
      <c r="L104" s="61"/>
      <c r="M104" s="61"/>
      <c r="N104" s="61"/>
      <c r="O104" s="61"/>
      <c r="P104" s="117"/>
      <c r="Q104" s="115"/>
    </row>
  </sheetData>
  <mergeCells count="1">
    <mergeCell ref="A3:C3"/>
  </mergeCells>
  <conditionalFormatting sqref="G5:H15">
    <cfRule type="expression" priority="2" aboveAverage="0" equalAverage="0" bottom="0" percent="0" rank="0" text="" dxfId="24">
      <formula>LEN(TRIM(G5))=0</formula>
    </cfRule>
  </conditionalFormatting>
  <conditionalFormatting sqref="G16:H16">
    <cfRule type="expression" priority="3" aboveAverage="0" equalAverage="0" bottom="0" percent="0" rank="0" text="" dxfId="25">
      <formula>LEN(TRIM(G16))=0</formula>
    </cfRule>
  </conditionalFormatting>
  <conditionalFormatting sqref="G17:H17">
    <cfRule type="expression" priority="4" aboveAverage="0" equalAverage="0" bottom="0" percent="0" rank="0" text="" dxfId="26">
      <formula>LEN(TRIM(G17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8.63"/>
    <col collapsed="false" customWidth="true" hidden="false" outlineLevel="0" max="3" min="2" style="58" width="11.13"/>
    <col collapsed="false" customWidth="true" hidden="false" outlineLevel="0" max="4" min="4" style="59" width="80.63"/>
    <col collapsed="false" customWidth="true" hidden="false" outlineLevel="0" max="5" min="5" style="146" width="8.63"/>
    <col collapsed="false" customWidth="true" hidden="false" outlineLevel="0" max="6" min="6" style="143" width="15.62"/>
    <col collapsed="false" customWidth="true" hidden="false" outlineLevel="0" max="7" min="7" style="60" width="12.62"/>
    <col collapsed="false" customWidth="true" hidden="false" outlineLevel="0" max="8" min="8" style="147" width="12.62"/>
    <col collapsed="false" customWidth="true" hidden="false" outlineLevel="0" max="9" min="9" style="148" width="15.62"/>
    <col collapsed="false" customWidth="false" hidden="false" outlineLevel="0" max="15" min="10" style="62" width="9"/>
    <col collapsed="false" customWidth="true" hidden="false" outlineLevel="0" max="16" min="16" style="148" width="15.62"/>
    <col collapsed="false" customWidth="true" hidden="false" outlineLevel="0" max="17" min="17" style="146" width="31.5"/>
    <col collapsed="false" customWidth="false" hidden="false" outlineLevel="0" max="16384" min="18" style="62" width="9"/>
  </cols>
  <sheetData>
    <row r="1" customFormat="false" ht="103.5" hidden="false" customHeight="true" outlineLevel="0" collapsed="false">
      <c r="A1" s="63" t="s">
        <v>46</v>
      </c>
      <c r="B1" s="64" t="s">
        <v>47</v>
      </c>
      <c r="C1" s="64" t="s">
        <v>48</v>
      </c>
      <c r="D1" s="65" t="s">
        <v>32</v>
      </c>
      <c r="E1" s="64" t="s">
        <v>326</v>
      </c>
      <c r="F1" s="66" t="s">
        <v>50</v>
      </c>
      <c r="G1" s="66" t="s">
        <v>51</v>
      </c>
      <c r="H1" s="66" t="s">
        <v>52</v>
      </c>
      <c r="I1" s="67" t="s">
        <v>53</v>
      </c>
      <c r="J1" s="67" t="s">
        <v>54</v>
      </c>
      <c r="K1" s="67" t="s">
        <v>55</v>
      </c>
      <c r="L1" s="67" t="s">
        <v>56</v>
      </c>
      <c r="M1" s="67" t="s">
        <v>57</v>
      </c>
      <c r="N1" s="67" t="s">
        <v>58</v>
      </c>
      <c r="O1" s="67" t="s">
        <v>59</v>
      </c>
      <c r="P1" s="68" t="s">
        <v>60</v>
      </c>
      <c r="Q1" s="118" t="s">
        <v>61</v>
      </c>
    </row>
    <row r="2" customFormat="false" ht="15.75" hidden="false" customHeight="false" outlineLevel="0" collapsed="false">
      <c r="A2" s="70"/>
      <c r="B2" s="71"/>
      <c r="C2" s="71"/>
      <c r="D2" s="72"/>
      <c r="E2" s="71"/>
      <c r="F2" s="73" t="s">
        <v>62</v>
      </c>
      <c r="G2" s="73" t="s">
        <v>63</v>
      </c>
      <c r="H2" s="73" t="s">
        <v>64</v>
      </c>
      <c r="I2" s="73" t="s">
        <v>65</v>
      </c>
      <c r="J2" s="74" t="s">
        <v>66</v>
      </c>
      <c r="K2" s="74" t="s">
        <v>67</v>
      </c>
      <c r="L2" s="74" t="s">
        <v>68</v>
      </c>
      <c r="M2" s="74" t="s">
        <v>69</v>
      </c>
      <c r="N2" s="74" t="s">
        <v>70</v>
      </c>
      <c r="O2" s="74" t="s">
        <v>71</v>
      </c>
      <c r="P2" s="75" t="s">
        <v>72</v>
      </c>
      <c r="Q2" s="119"/>
    </row>
    <row r="3" s="82" customFormat="true" ht="15.75" hidden="false" customHeight="true" outlineLevel="0" collapsed="false">
      <c r="A3" s="70" t="s">
        <v>327</v>
      </c>
      <c r="B3" s="70"/>
      <c r="C3" s="70"/>
      <c r="D3" s="72" t="s">
        <v>328</v>
      </c>
      <c r="E3" s="77"/>
      <c r="F3" s="78"/>
      <c r="G3" s="78"/>
      <c r="H3" s="78"/>
      <c r="I3" s="78"/>
      <c r="J3" s="79"/>
      <c r="K3" s="79"/>
      <c r="L3" s="79"/>
      <c r="M3" s="79"/>
      <c r="N3" s="79"/>
      <c r="O3" s="79"/>
      <c r="P3" s="80"/>
      <c r="Q3" s="120"/>
    </row>
    <row r="4" s="82" customFormat="true" ht="16.5" hidden="false" customHeight="false" outlineLevel="0" collapsed="false">
      <c r="A4" s="83"/>
      <c r="B4" s="84"/>
      <c r="C4" s="84"/>
      <c r="D4" s="85" t="s">
        <v>75</v>
      </c>
      <c r="E4" s="86"/>
      <c r="F4" s="87"/>
      <c r="G4" s="87"/>
      <c r="H4" s="87"/>
      <c r="I4" s="87"/>
      <c r="J4" s="88"/>
      <c r="K4" s="88"/>
      <c r="L4" s="88"/>
      <c r="M4" s="88"/>
      <c r="N4" s="88"/>
      <c r="O4" s="88"/>
      <c r="P4" s="89" t="n">
        <f aca="false">SUM(P5:P31)</f>
        <v>0</v>
      </c>
      <c r="Q4" s="121"/>
    </row>
    <row r="5" s="98" customFormat="true" ht="16.5" hidden="false" customHeight="false" outlineLevel="0" collapsed="false">
      <c r="A5" s="122" t="s">
        <v>329</v>
      </c>
      <c r="B5" s="123" t="s">
        <v>77</v>
      </c>
      <c r="C5" s="123" t="s">
        <v>77</v>
      </c>
      <c r="D5" s="124" t="s">
        <v>330</v>
      </c>
      <c r="E5" s="125" t="s">
        <v>82</v>
      </c>
      <c r="F5" s="126" t="n">
        <f aca="false">G5+H5</f>
        <v>0</v>
      </c>
      <c r="G5" s="126"/>
      <c r="H5" s="126"/>
      <c r="I5" s="149" t="n">
        <f aca="false">J5+K5+L5+M5+N5+O5</f>
        <v>1</v>
      </c>
      <c r="J5" s="150" t="n">
        <v>0</v>
      </c>
      <c r="K5" s="150" t="n">
        <v>1</v>
      </c>
      <c r="L5" s="150" t="n">
        <v>0</v>
      </c>
      <c r="M5" s="150" t="n">
        <v>0</v>
      </c>
      <c r="N5" s="150" t="n">
        <v>0</v>
      </c>
      <c r="O5" s="150" t="n">
        <v>0</v>
      </c>
      <c r="P5" s="151" t="n">
        <f aca="false">I5*F5</f>
        <v>0</v>
      </c>
      <c r="Q5" s="128"/>
    </row>
    <row r="6" s="98" customFormat="true" ht="15.75" hidden="false" customHeight="false" outlineLevel="0" collapsed="false">
      <c r="A6" s="99" t="s">
        <v>331</v>
      </c>
      <c r="B6" s="100" t="s">
        <v>77</v>
      </c>
      <c r="C6" s="100" t="s">
        <v>77</v>
      </c>
      <c r="D6" s="101" t="s">
        <v>332</v>
      </c>
      <c r="E6" s="102" t="s">
        <v>82</v>
      </c>
      <c r="F6" s="103" t="n">
        <f aca="false">G6+H6</f>
        <v>0</v>
      </c>
      <c r="G6" s="103"/>
      <c r="H6" s="103"/>
      <c r="I6" s="152" t="n">
        <f aca="false">J6+K6+L6+M6+N6+O6</f>
        <v>1</v>
      </c>
      <c r="J6" s="153" t="n">
        <v>0</v>
      </c>
      <c r="K6" s="153" t="n">
        <v>1</v>
      </c>
      <c r="L6" s="153" t="n">
        <v>0</v>
      </c>
      <c r="M6" s="153" t="n">
        <v>0</v>
      </c>
      <c r="N6" s="153" t="n">
        <v>0</v>
      </c>
      <c r="O6" s="153" t="n">
        <v>0</v>
      </c>
      <c r="P6" s="154" t="n">
        <f aca="false">I6*F6</f>
        <v>0</v>
      </c>
      <c r="Q6" s="130"/>
    </row>
    <row r="7" s="98" customFormat="true" ht="15.75" hidden="false" customHeight="false" outlineLevel="0" collapsed="false">
      <c r="A7" s="99" t="s">
        <v>333</v>
      </c>
      <c r="B7" s="100" t="s">
        <v>77</v>
      </c>
      <c r="C7" s="100" t="s">
        <v>77</v>
      </c>
      <c r="D7" s="101" t="s">
        <v>334</v>
      </c>
      <c r="E7" s="102" t="s">
        <v>82</v>
      </c>
      <c r="F7" s="103" t="n">
        <f aca="false">G7+H7</f>
        <v>0</v>
      </c>
      <c r="G7" s="103"/>
      <c r="H7" s="103"/>
      <c r="I7" s="152" t="n">
        <f aca="false">J7+K7+L7+M7+N7+O7</f>
        <v>4</v>
      </c>
      <c r="J7" s="153" t="n">
        <v>0</v>
      </c>
      <c r="K7" s="153" t="n">
        <v>4</v>
      </c>
      <c r="L7" s="153" t="n">
        <v>0</v>
      </c>
      <c r="M7" s="153" t="n">
        <v>0</v>
      </c>
      <c r="N7" s="153" t="n">
        <v>0</v>
      </c>
      <c r="O7" s="153" t="n">
        <v>0</v>
      </c>
      <c r="P7" s="154" t="n">
        <f aca="false">I7*F7</f>
        <v>0</v>
      </c>
      <c r="Q7" s="130"/>
    </row>
    <row r="8" s="98" customFormat="true" ht="15.75" hidden="false" customHeight="false" outlineLevel="0" collapsed="false">
      <c r="A8" s="99" t="s">
        <v>335</v>
      </c>
      <c r="B8" s="100" t="s">
        <v>77</v>
      </c>
      <c r="C8" s="100" t="s">
        <v>77</v>
      </c>
      <c r="D8" s="101" t="s">
        <v>336</v>
      </c>
      <c r="E8" s="102" t="s">
        <v>82</v>
      </c>
      <c r="F8" s="103" t="n">
        <f aca="false">G8+H8</f>
        <v>0</v>
      </c>
      <c r="G8" s="103"/>
      <c r="H8" s="103"/>
      <c r="I8" s="152" t="n">
        <f aca="false">J8+K8+L8+M8+N8+O8</f>
        <v>1</v>
      </c>
      <c r="J8" s="153" t="n">
        <v>0</v>
      </c>
      <c r="K8" s="153" t="n">
        <v>1</v>
      </c>
      <c r="L8" s="153" t="n">
        <v>0</v>
      </c>
      <c r="M8" s="153" t="n">
        <v>0</v>
      </c>
      <c r="N8" s="153" t="n">
        <v>0</v>
      </c>
      <c r="O8" s="153" t="n">
        <v>0</v>
      </c>
      <c r="P8" s="154" t="n">
        <f aca="false">I8*F8</f>
        <v>0</v>
      </c>
      <c r="Q8" s="130"/>
    </row>
    <row r="9" s="98" customFormat="true" ht="15.75" hidden="false" customHeight="false" outlineLevel="0" collapsed="false">
      <c r="A9" s="99" t="s">
        <v>337</v>
      </c>
      <c r="B9" s="100" t="s">
        <v>77</v>
      </c>
      <c r="C9" s="100" t="s">
        <v>77</v>
      </c>
      <c r="D9" s="101" t="s">
        <v>338</v>
      </c>
      <c r="E9" s="102" t="s">
        <v>82</v>
      </c>
      <c r="F9" s="103" t="n">
        <f aca="false">G9+H9</f>
        <v>0</v>
      </c>
      <c r="G9" s="103"/>
      <c r="H9" s="103"/>
      <c r="I9" s="152" t="n">
        <f aca="false">J9+K9+L9+M9+N9+O9</f>
        <v>1</v>
      </c>
      <c r="J9" s="153" t="n">
        <v>0</v>
      </c>
      <c r="K9" s="153" t="n">
        <v>1</v>
      </c>
      <c r="L9" s="153" t="n">
        <v>0</v>
      </c>
      <c r="M9" s="153" t="n">
        <v>0</v>
      </c>
      <c r="N9" s="153" t="n">
        <v>0</v>
      </c>
      <c r="O9" s="153" t="n">
        <v>0</v>
      </c>
      <c r="P9" s="154" t="n">
        <f aca="false">I9*F9</f>
        <v>0</v>
      </c>
      <c r="Q9" s="130"/>
    </row>
    <row r="10" s="98" customFormat="true" ht="15.75" hidden="false" customHeight="false" outlineLevel="0" collapsed="false">
      <c r="A10" s="99" t="s">
        <v>339</v>
      </c>
      <c r="B10" s="100" t="s">
        <v>77</v>
      </c>
      <c r="C10" s="100" t="s">
        <v>77</v>
      </c>
      <c r="D10" s="101" t="s">
        <v>340</v>
      </c>
      <c r="E10" s="102" t="s">
        <v>82</v>
      </c>
      <c r="F10" s="103" t="n">
        <f aca="false">G10+H10</f>
        <v>0</v>
      </c>
      <c r="G10" s="103"/>
      <c r="H10" s="103"/>
      <c r="I10" s="152" t="n">
        <f aca="false">J10+K10+L10+M10+N10+O10</f>
        <v>7</v>
      </c>
      <c r="J10" s="153" t="n">
        <v>0</v>
      </c>
      <c r="K10" s="153" t="n">
        <v>6</v>
      </c>
      <c r="L10" s="153" t="n">
        <v>0</v>
      </c>
      <c r="M10" s="153" t="n">
        <v>1</v>
      </c>
      <c r="N10" s="153" t="n">
        <v>0</v>
      </c>
      <c r="O10" s="153" t="n">
        <v>0</v>
      </c>
      <c r="P10" s="154" t="n">
        <f aca="false">I10*F10</f>
        <v>0</v>
      </c>
      <c r="Q10" s="130"/>
    </row>
    <row r="11" s="98" customFormat="true" ht="15.75" hidden="false" customHeight="false" outlineLevel="0" collapsed="false">
      <c r="A11" s="99" t="s">
        <v>341</v>
      </c>
      <c r="B11" s="100" t="s">
        <v>77</v>
      </c>
      <c r="C11" s="100" t="s">
        <v>77</v>
      </c>
      <c r="D11" s="101" t="s">
        <v>342</v>
      </c>
      <c r="E11" s="102" t="s">
        <v>82</v>
      </c>
      <c r="F11" s="103" t="n">
        <f aca="false">G11+H11</f>
        <v>0</v>
      </c>
      <c r="G11" s="103"/>
      <c r="H11" s="103"/>
      <c r="I11" s="152" t="n">
        <f aca="false">J11+K11+L11+M11+N11+O11</f>
        <v>1</v>
      </c>
      <c r="J11" s="153" t="n">
        <v>0</v>
      </c>
      <c r="K11" s="153" t="n">
        <v>1</v>
      </c>
      <c r="L11" s="153" t="n">
        <v>0</v>
      </c>
      <c r="M11" s="153" t="n">
        <v>0</v>
      </c>
      <c r="N11" s="153" t="n">
        <v>0</v>
      </c>
      <c r="O11" s="153" t="n">
        <v>0</v>
      </c>
      <c r="P11" s="154" t="n">
        <f aca="false">I11*F11</f>
        <v>0</v>
      </c>
      <c r="Q11" s="130"/>
    </row>
    <row r="12" s="98" customFormat="true" ht="15.75" hidden="false" customHeight="false" outlineLevel="0" collapsed="false">
      <c r="A12" s="99" t="s">
        <v>343</v>
      </c>
      <c r="B12" s="100" t="s">
        <v>77</v>
      </c>
      <c r="C12" s="100" t="s">
        <v>77</v>
      </c>
      <c r="D12" s="101" t="s">
        <v>344</v>
      </c>
      <c r="E12" s="102" t="s">
        <v>82</v>
      </c>
      <c r="F12" s="103" t="n">
        <f aca="false">G12+H12</f>
        <v>0</v>
      </c>
      <c r="G12" s="103"/>
      <c r="H12" s="103"/>
      <c r="I12" s="152" t="n">
        <f aca="false">J12+K12+L12+M12+N12+O12</f>
        <v>9</v>
      </c>
      <c r="J12" s="153" t="n">
        <v>0</v>
      </c>
      <c r="K12" s="153" t="n">
        <v>8</v>
      </c>
      <c r="L12" s="153" t="n">
        <v>0</v>
      </c>
      <c r="M12" s="153" t="n">
        <v>1</v>
      </c>
      <c r="N12" s="153" t="n">
        <v>0</v>
      </c>
      <c r="O12" s="153" t="n">
        <v>0</v>
      </c>
      <c r="P12" s="154" t="n">
        <f aca="false">I12*F12</f>
        <v>0</v>
      </c>
      <c r="Q12" s="130"/>
    </row>
    <row r="13" s="98" customFormat="true" ht="15.75" hidden="false" customHeight="false" outlineLevel="0" collapsed="false">
      <c r="A13" s="99" t="s">
        <v>345</v>
      </c>
      <c r="B13" s="100" t="s">
        <v>77</v>
      </c>
      <c r="C13" s="100" t="s">
        <v>77</v>
      </c>
      <c r="D13" s="101" t="s">
        <v>346</v>
      </c>
      <c r="E13" s="102" t="s">
        <v>82</v>
      </c>
      <c r="F13" s="103" t="n">
        <f aca="false">G13+H13</f>
        <v>0</v>
      </c>
      <c r="G13" s="103"/>
      <c r="H13" s="103"/>
      <c r="I13" s="152" t="n">
        <f aca="false">J13+K13+L13+M13+N13+O13</f>
        <v>2</v>
      </c>
      <c r="J13" s="153" t="n">
        <v>0</v>
      </c>
      <c r="K13" s="153" t="n">
        <v>2</v>
      </c>
      <c r="L13" s="153" t="n">
        <v>0</v>
      </c>
      <c r="M13" s="153" t="n">
        <v>0</v>
      </c>
      <c r="N13" s="153" t="n">
        <v>0</v>
      </c>
      <c r="O13" s="153" t="n">
        <v>0</v>
      </c>
      <c r="P13" s="154" t="n">
        <f aca="false">I13*F13</f>
        <v>0</v>
      </c>
      <c r="Q13" s="130"/>
    </row>
    <row r="14" s="98" customFormat="true" ht="15.75" hidden="false" customHeight="false" outlineLevel="0" collapsed="false">
      <c r="A14" s="99" t="s">
        <v>347</v>
      </c>
      <c r="B14" s="100" t="s">
        <v>77</v>
      </c>
      <c r="C14" s="100" t="s">
        <v>77</v>
      </c>
      <c r="D14" s="101" t="s">
        <v>348</v>
      </c>
      <c r="E14" s="102" t="s">
        <v>82</v>
      </c>
      <c r="F14" s="103" t="n">
        <f aca="false">G14+H14</f>
        <v>0</v>
      </c>
      <c r="G14" s="103"/>
      <c r="H14" s="103"/>
      <c r="I14" s="152" t="n">
        <f aca="false">J14+K14+L14+M14+N14+O14</f>
        <v>5</v>
      </c>
      <c r="J14" s="153" t="n">
        <v>0</v>
      </c>
      <c r="K14" s="153" t="n">
        <v>5</v>
      </c>
      <c r="L14" s="153" t="n">
        <v>0</v>
      </c>
      <c r="M14" s="153" t="n">
        <v>0</v>
      </c>
      <c r="N14" s="153" t="n">
        <v>0</v>
      </c>
      <c r="O14" s="153" t="n">
        <v>0</v>
      </c>
      <c r="P14" s="154" t="n">
        <f aca="false">I14*F14</f>
        <v>0</v>
      </c>
      <c r="Q14" s="130"/>
    </row>
    <row r="15" s="98" customFormat="true" ht="15.75" hidden="false" customHeight="false" outlineLevel="0" collapsed="false">
      <c r="A15" s="99" t="s">
        <v>349</v>
      </c>
      <c r="B15" s="100" t="s">
        <v>77</v>
      </c>
      <c r="C15" s="100" t="s">
        <v>77</v>
      </c>
      <c r="D15" s="101" t="s">
        <v>350</v>
      </c>
      <c r="E15" s="102" t="s">
        <v>82</v>
      </c>
      <c r="F15" s="103" t="n">
        <f aca="false">G15+H15</f>
        <v>0</v>
      </c>
      <c r="G15" s="103"/>
      <c r="H15" s="103"/>
      <c r="I15" s="152" t="n">
        <f aca="false">J15+K15+L15+M15+N15+O15</f>
        <v>4</v>
      </c>
      <c r="J15" s="153" t="n">
        <v>0</v>
      </c>
      <c r="K15" s="153" t="n">
        <v>4</v>
      </c>
      <c r="L15" s="153" t="n">
        <v>0</v>
      </c>
      <c r="M15" s="153" t="n">
        <v>0</v>
      </c>
      <c r="N15" s="153" t="n">
        <v>0</v>
      </c>
      <c r="O15" s="153" t="n">
        <v>0</v>
      </c>
      <c r="P15" s="154" t="n">
        <f aca="false">I15*F15</f>
        <v>0</v>
      </c>
      <c r="Q15" s="130"/>
    </row>
    <row r="16" s="98" customFormat="true" ht="15.75" hidden="false" customHeight="false" outlineLevel="0" collapsed="false">
      <c r="A16" s="99" t="s">
        <v>351</v>
      </c>
      <c r="B16" s="100" t="s">
        <v>77</v>
      </c>
      <c r="C16" s="100" t="s">
        <v>77</v>
      </c>
      <c r="D16" s="101" t="s">
        <v>352</v>
      </c>
      <c r="E16" s="102" t="s">
        <v>82</v>
      </c>
      <c r="F16" s="103" t="n">
        <f aca="false">G16+H16</f>
        <v>0</v>
      </c>
      <c r="G16" s="103"/>
      <c r="H16" s="103"/>
      <c r="I16" s="152" t="n">
        <f aca="false">J16+K16+L16+M16+N16+O16</f>
        <v>4</v>
      </c>
      <c r="J16" s="153" t="n">
        <v>0</v>
      </c>
      <c r="K16" s="153" t="n">
        <v>4</v>
      </c>
      <c r="L16" s="153" t="n">
        <v>0</v>
      </c>
      <c r="M16" s="153" t="n">
        <v>0</v>
      </c>
      <c r="N16" s="153" t="n">
        <v>0</v>
      </c>
      <c r="O16" s="153" t="n">
        <v>0</v>
      </c>
      <c r="P16" s="154" t="n">
        <f aca="false">I16*F16</f>
        <v>0</v>
      </c>
      <c r="Q16" s="130"/>
    </row>
    <row r="17" s="98" customFormat="true" ht="15.75" hidden="false" customHeight="false" outlineLevel="0" collapsed="false">
      <c r="A17" s="99" t="s">
        <v>353</v>
      </c>
      <c r="B17" s="100" t="s">
        <v>77</v>
      </c>
      <c r="C17" s="100" t="s">
        <v>77</v>
      </c>
      <c r="D17" s="101" t="s">
        <v>354</v>
      </c>
      <c r="E17" s="102" t="s">
        <v>237</v>
      </c>
      <c r="F17" s="103" t="n">
        <f aca="false">G17+H17</f>
        <v>0</v>
      </c>
      <c r="G17" s="103"/>
      <c r="H17" s="103"/>
      <c r="I17" s="152" t="n">
        <f aca="false">J17+K17+L17+M17+N17+O17</f>
        <v>9800</v>
      </c>
      <c r="J17" s="153" t="n">
        <v>2300</v>
      </c>
      <c r="K17" s="153" t="n">
        <v>3400</v>
      </c>
      <c r="L17" s="153" t="n">
        <v>1800</v>
      </c>
      <c r="M17" s="153" t="n">
        <v>1150</v>
      </c>
      <c r="N17" s="153" t="n">
        <v>1150</v>
      </c>
      <c r="O17" s="153" t="n">
        <v>0</v>
      </c>
      <c r="P17" s="154" t="n">
        <f aca="false">I17*F17</f>
        <v>0</v>
      </c>
      <c r="Q17" s="130"/>
    </row>
    <row r="18" s="98" customFormat="true" ht="15.75" hidden="false" customHeight="false" outlineLevel="0" collapsed="false">
      <c r="A18" s="99" t="s">
        <v>355</v>
      </c>
      <c r="B18" s="100" t="s">
        <v>77</v>
      </c>
      <c r="C18" s="100" t="s">
        <v>77</v>
      </c>
      <c r="D18" s="101" t="s">
        <v>356</v>
      </c>
      <c r="E18" s="102" t="s">
        <v>237</v>
      </c>
      <c r="F18" s="103" t="n">
        <f aca="false">G18+H18</f>
        <v>0</v>
      </c>
      <c r="G18" s="103"/>
      <c r="H18" s="103"/>
      <c r="I18" s="152" t="n">
        <f aca="false">J18+K18+L18+M18+N18+O18</f>
        <v>20</v>
      </c>
      <c r="J18" s="153" t="n">
        <v>0</v>
      </c>
      <c r="K18" s="153" t="n">
        <v>20</v>
      </c>
      <c r="L18" s="153" t="n">
        <v>0</v>
      </c>
      <c r="M18" s="153" t="n">
        <v>0</v>
      </c>
      <c r="N18" s="153" t="n">
        <v>0</v>
      </c>
      <c r="O18" s="153" t="n">
        <v>0</v>
      </c>
      <c r="P18" s="154" t="n">
        <f aca="false">I18*F18</f>
        <v>0</v>
      </c>
      <c r="Q18" s="130"/>
    </row>
    <row r="19" s="98" customFormat="true" ht="15.75" hidden="false" customHeight="false" outlineLevel="0" collapsed="false">
      <c r="A19" s="99" t="s">
        <v>357</v>
      </c>
      <c r="B19" s="100" t="s">
        <v>77</v>
      </c>
      <c r="C19" s="100" t="s">
        <v>77</v>
      </c>
      <c r="D19" s="101" t="s">
        <v>358</v>
      </c>
      <c r="E19" s="102" t="s">
        <v>82</v>
      </c>
      <c r="F19" s="103" t="n">
        <f aca="false">G19+H19</f>
        <v>0</v>
      </c>
      <c r="G19" s="103"/>
      <c r="H19" s="103"/>
      <c r="I19" s="152" t="n">
        <f aca="false">J19+K19+L19+M19+N19+O19</f>
        <v>1</v>
      </c>
      <c r="J19" s="153" t="n">
        <v>0</v>
      </c>
      <c r="K19" s="153" t="n">
        <v>1</v>
      </c>
      <c r="L19" s="153" t="n">
        <v>0</v>
      </c>
      <c r="M19" s="153" t="n">
        <v>0</v>
      </c>
      <c r="N19" s="153" t="n">
        <v>0</v>
      </c>
      <c r="O19" s="153" t="n">
        <v>0</v>
      </c>
      <c r="P19" s="154" t="n">
        <f aca="false">I19*F19</f>
        <v>0</v>
      </c>
      <c r="Q19" s="130"/>
    </row>
    <row r="20" s="98" customFormat="true" ht="15.75" hidden="false" customHeight="false" outlineLevel="0" collapsed="false">
      <c r="A20" s="99" t="s">
        <v>359</v>
      </c>
      <c r="B20" s="100" t="s">
        <v>77</v>
      </c>
      <c r="C20" s="100" t="s">
        <v>77</v>
      </c>
      <c r="D20" s="101" t="s">
        <v>360</v>
      </c>
      <c r="E20" s="102" t="s">
        <v>82</v>
      </c>
      <c r="F20" s="103" t="n">
        <f aca="false">G20+H20</f>
        <v>0</v>
      </c>
      <c r="G20" s="103"/>
      <c r="H20" s="103"/>
      <c r="I20" s="152" t="n">
        <f aca="false">J20+K20+L20+M20+N20+O20</f>
        <v>68</v>
      </c>
      <c r="J20" s="153" t="n">
        <v>16</v>
      </c>
      <c r="K20" s="153" t="n">
        <v>23</v>
      </c>
      <c r="L20" s="153" t="n">
        <v>13</v>
      </c>
      <c r="M20" s="153" t="n">
        <v>8</v>
      </c>
      <c r="N20" s="153" t="n">
        <v>8</v>
      </c>
      <c r="O20" s="153" t="n">
        <v>0</v>
      </c>
      <c r="P20" s="154" t="n">
        <f aca="false">I20*F20</f>
        <v>0</v>
      </c>
      <c r="Q20" s="130"/>
    </row>
    <row r="21" s="98" customFormat="true" ht="15.75" hidden="false" customHeight="false" outlineLevel="0" collapsed="false">
      <c r="A21" s="99" t="s">
        <v>361</v>
      </c>
      <c r="B21" s="100" t="s">
        <v>77</v>
      </c>
      <c r="C21" s="100" t="s">
        <v>77</v>
      </c>
      <c r="D21" s="101" t="s">
        <v>362</v>
      </c>
      <c r="E21" s="102" t="s">
        <v>237</v>
      </c>
      <c r="F21" s="103" t="n">
        <f aca="false">G21+H21</f>
        <v>0</v>
      </c>
      <c r="G21" s="103"/>
      <c r="H21" s="103"/>
      <c r="I21" s="152" t="n">
        <f aca="false">J21+K21+L21+M21+N21+O21</f>
        <v>178</v>
      </c>
      <c r="J21" s="153" t="n">
        <v>42</v>
      </c>
      <c r="K21" s="153" t="n">
        <v>42</v>
      </c>
      <c r="L21" s="153" t="n">
        <v>42</v>
      </c>
      <c r="M21" s="153" t="n">
        <v>52</v>
      </c>
      <c r="N21" s="153" t="n">
        <v>0</v>
      </c>
      <c r="O21" s="153" t="n">
        <v>0</v>
      </c>
      <c r="P21" s="154" t="n">
        <f aca="false">I21*F21</f>
        <v>0</v>
      </c>
      <c r="Q21" s="130"/>
    </row>
    <row r="22" s="98" customFormat="true" ht="15.75" hidden="false" customHeight="false" outlineLevel="0" collapsed="false">
      <c r="A22" s="99" t="s">
        <v>363</v>
      </c>
      <c r="B22" s="100" t="s">
        <v>77</v>
      </c>
      <c r="C22" s="100" t="s">
        <v>77</v>
      </c>
      <c r="D22" s="101" t="s">
        <v>364</v>
      </c>
      <c r="E22" s="102" t="s">
        <v>237</v>
      </c>
      <c r="F22" s="103" t="n">
        <f aca="false">G22+H22</f>
        <v>0</v>
      </c>
      <c r="G22" s="103"/>
      <c r="H22" s="103"/>
      <c r="I22" s="152" t="n">
        <f aca="false">J22+K22+L22+M22+N22+O22</f>
        <v>12</v>
      </c>
      <c r="J22" s="153" t="n">
        <v>4</v>
      </c>
      <c r="K22" s="153" t="n">
        <v>4</v>
      </c>
      <c r="L22" s="153" t="n">
        <v>4</v>
      </c>
      <c r="M22" s="153" t="n">
        <v>0</v>
      </c>
      <c r="N22" s="153" t="n">
        <v>0</v>
      </c>
      <c r="O22" s="153" t="n">
        <v>0</v>
      </c>
      <c r="P22" s="154" t="n">
        <f aca="false">I22*F22</f>
        <v>0</v>
      </c>
      <c r="Q22" s="130"/>
    </row>
    <row r="23" s="98" customFormat="true" ht="15.75" hidden="false" customHeight="false" outlineLevel="0" collapsed="false">
      <c r="A23" s="99" t="s">
        <v>365</v>
      </c>
      <c r="B23" s="100" t="s">
        <v>77</v>
      </c>
      <c r="C23" s="100" t="s">
        <v>77</v>
      </c>
      <c r="D23" s="101" t="s">
        <v>366</v>
      </c>
      <c r="E23" s="102" t="s">
        <v>82</v>
      </c>
      <c r="F23" s="103" t="n">
        <f aca="false">G23+H23</f>
        <v>0</v>
      </c>
      <c r="G23" s="103"/>
      <c r="H23" s="103"/>
      <c r="I23" s="152" t="n">
        <f aca="false">J23+K23+L23+M23+N23+O23</f>
        <v>137</v>
      </c>
      <c r="J23" s="153" t="n">
        <f aca="false">2*J20+J19</f>
        <v>32</v>
      </c>
      <c r="K23" s="153" t="n">
        <f aca="false">2*K20+K19</f>
        <v>47</v>
      </c>
      <c r="L23" s="153" t="n">
        <f aca="false">2*L20+L19</f>
        <v>26</v>
      </c>
      <c r="M23" s="153" t="n">
        <f aca="false">2*M20+M19</f>
        <v>16</v>
      </c>
      <c r="N23" s="153" t="n">
        <f aca="false">2*N20+N19</f>
        <v>16</v>
      </c>
      <c r="O23" s="153" t="n">
        <f aca="false">2*O20+O19</f>
        <v>0</v>
      </c>
      <c r="P23" s="154" t="n">
        <f aca="false">I23*F23</f>
        <v>0</v>
      </c>
      <c r="Q23" s="130"/>
    </row>
    <row r="24" s="98" customFormat="true" ht="15.75" hidden="false" customHeight="false" outlineLevel="0" collapsed="false">
      <c r="A24" s="99" t="s">
        <v>367</v>
      </c>
      <c r="B24" s="100" t="s">
        <v>77</v>
      </c>
      <c r="C24" s="100" t="s">
        <v>77</v>
      </c>
      <c r="D24" s="101" t="s">
        <v>368</v>
      </c>
      <c r="E24" s="102" t="s">
        <v>237</v>
      </c>
      <c r="F24" s="103" t="n">
        <f aca="false">G24+H24</f>
        <v>0</v>
      </c>
      <c r="G24" s="103"/>
      <c r="H24" s="103"/>
      <c r="I24" s="152" t="n">
        <f aca="false">J24+K24+L24+M24+N24+O24</f>
        <v>3200</v>
      </c>
      <c r="J24" s="153" t="n">
        <v>700</v>
      </c>
      <c r="K24" s="153" t="n">
        <v>700</v>
      </c>
      <c r="L24" s="153" t="n">
        <v>700</v>
      </c>
      <c r="M24" s="153" t="n">
        <v>700</v>
      </c>
      <c r="N24" s="153" t="n">
        <v>200</v>
      </c>
      <c r="O24" s="153" t="n">
        <v>200</v>
      </c>
      <c r="P24" s="154" t="n">
        <f aca="false">I24*F24</f>
        <v>0</v>
      </c>
      <c r="Q24" s="130"/>
    </row>
    <row r="25" s="98" customFormat="true" ht="15.75" hidden="false" customHeight="false" outlineLevel="0" collapsed="false">
      <c r="A25" s="99" t="s">
        <v>369</v>
      </c>
      <c r="B25" s="100" t="s">
        <v>77</v>
      </c>
      <c r="C25" s="100" t="s">
        <v>77</v>
      </c>
      <c r="D25" s="101" t="s">
        <v>370</v>
      </c>
      <c r="E25" s="102" t="s">
        <v>237</v>
      </c>
      <c r="F25" s="103" t="n">
        <f aca="false">G25+H25</f>
        <v>0</v>
      </c>
      <c r="G25" s="103"/>
      <c r="H25" s="103"/>
      <c r="I25" s="152" t="n">
        <f aca="false">J25+K25+L25+M25+N25+O25</f>
        <v>40</v>
      </c>
      <c r="J25" s="153" t="n">
        <v>10</v>
      </c>
      <c r="K25" s="153" t="n">
        <v>10</v>
      </c>
      <c r="L25" s="153" t="n">
        <v>10</v>
      </c>
      <c r="M25" s="153" t="n">
        <v>5</v>
      </c>
      <c r="N25" s="153" t="n">
        <v>5</v>
      </c>
      <c r="O25" s="153" t="n">
        <v>0</v>
      </c>
      <c r="P25" s="154" t="n">
        <f aca="false">I25*F25</f>
        <v>0</v>
      </c>
      <c r="Q25" s="130"/>
    </row>
    <row r="26" s="98" customFormat="true" ht="15.75" hidden="false" customHeight="false" outlineLevel="0" collapsed="false">
      <c r="A26" s="99" t="s">
        <v>371</v>
      </c>
      <c r="B26" s="100" t="s">
        <v>77</v>
      </c>
      <c r="C26" s="100" t="s">
        <v>77</v>
      </c>
      <c r="D26" s="101" t="s">
        <v>372</v>
      </c>
      <c r="E26" s="102" t="s">
        <v>373</v>
      </c>
      <c r="F26" s="103" t="n">
        <f aca="false">G26+H26</f>
        <v>0</v>
      </c>
      <c r="G26" s="103"/>
      <c r="H26" s="103"/>
      <c r="I26" s="152" t="n">
        <f aca="false">J26+K26+L26+M26+N26+O26</f>
        <v>2</v>
      </c>
      <c r="J26" s="155" t="n">
        <v>0.4</v>
      </c>
      <c r="K26" s="155" t="n">
        <v>0.4</v>
      </c>
      <c r="L26" s="155" t="n">
        <v>0.4</v>
      </c>
      <c r="M26" s="155" t="n">
        <v>0.4</v>
      </c>
      <c r="N26" s="155" t="n">
        <v>0.4</v>
      </c>
      <c r="O26" s="153" t="n">
        <v>0</v>
      </c>
      <c r="P26" s="154" t="n">
        <f aca="false">I26*F26</f>
        <v>0</v>
      </c>
      <c r="Q26" s="130"/>
    </row>
    <row r="27" s="98" customFormat="true" ht="15.75" hidden="false" customHeight="false" outlineLevel="0" collapsed="false">
      <c r="A27" s="99" t="s">
        <v>374</v>
      </c>
      <c r="B27" s="100" t="s">
        <v>77</v>
      </c>
      <c r="C27" s="100" t="s">
        <v>77</v>
      </c>
      <c r="D27" s="101" t="s">
        <v>224</v>
      </c>
      <c r="E27" s="102" t="s">
        <v>82</v>
      </c>
      <c r="F27" s="103" t="n">
        <f aca="false">G27+H27</f>
        <v>0</v>
      </c>
      <c r="G27" s="103"/>
      <c r="H27" s="103"/>
      <c r="I27" s="152" t="n">
        <f aca="false">J27+K27+L27+M27+N27+O27</f>
        <v>1</v>
      </c>
      <c r="J27" s="153" t="n">
        <v>0</v>
      </c>
      <c r="K27" s="153" t="n">
        <v>1</v>
      </c>
      <c r="L27" s="153" t="n">
        <v>0</v>
      </c>
      <c r="M27" s="153" t="n">
        <v>0</v>
      </c>
      <c r="N27" s="153" t="n">
        <v>0</v>
      </c>
      <c r="O27" s="153" t="n">
        <v>0</v>
      </c>
      <c r="P27" s="154" t="n">
        <f aca="false">I27*F27</f>
        <v>0</v>
      </c>
      <c r="Q27" s="130"/>
    </row>
    <row r="28" s="98" customFormat="true" ht="15.75" hidden="false" customHeight="false" outlineLevel="0" collapsed="false">
      <c r="A28" s="99" t="s">
        <v>375</v>
      </c>
      <c r="B28" s="100" t="s">
        <v>77</v>
      </c>
      <c r="C28" s="100" t="s">
        <v>77</v>
      </c>
      <c r="D28" s="101" t="s">
        <v>376</v>
      </c>
      <c r="E28" s="102" t="s">
        <v>82</v>
      </c>
      <c r="F28" s="103" t="n">
        <f aca="false">G28+H28</f>
        <v>0</v>
      </c>
      <c r="G28" s="103"/>
      <c r="H28" s="103"/>
      <c r="I28" s="152" t="n">
        <f aca="false">J28+K28+L28+M28+N28+O28</f>
        <v>274</v>
      </c>
      <c r="J28" s="153" t="n">
        <f aca="false">2*(2*J20+J19)</f>
        <v>64</v>
      </c>
      <c r="K28" s="153" t="n">
        <f aca="false">2*(2*K20+K19)</f>
        <v>94</v>
      </c>
      <c r="L28" s="153" t="n">
        <f aca="false">2*(2*L20+L19)</f>
        <v>52</v>
      </c>
      <c r="M28" s="153" t="n">
        <f aca="false">2*(2*M20+M19)</f>
        <v>32</v>
      </c>
      <c r="N28" s="153" t="n">
        <f aca="false">2*(2*N20+N19)</f>
        <v>32</v>
      </c>
      <c r="O28" s="153" t="n">
        <f aca="false">2*(2*O20+O19)</f>
        <v>0</v>
      </c>
      <c r="P28" s="154" t="n">
        <f aca="false">I28*F28</f>
        <v>0</v>
      </c>
      <c r="Q28" s="130"/>
    </row>
    <row r="29" s="98" customFormat="true" ht="15.75" hidden="false" customHeight="false" outlineLevel="0" collapsed="false">
      <c r="A29" s="99" t="s">
        <v>377</v>
      </c>
      <c r="B29" s="100" t="s">
        <v>77</v>
      </c>
      <c r="C29" s="100" t="s">
        <v>77</v>
      </c>
      <c r="D29" s="101" t="s">
        <v>378</v>
      </c>
      <c r="E29" s="102" t="s">
        <v>82</v>
      </c>
      <c r="F29" s="103" t="n">
        <f aca="false">G29+H29</f>
        <v>0</v>
      </c>
      <c r="G29" s="103"/>
      <c r="H29" s="103"/>
      <c r="I29" s="152" t="n">
        <f aca="false">J29+K29+L29+M29+N29+O29</f>
        <v>50</v>
      </c>
      <c r="J29" s="153" t="n">
        <v>0</v>
      </c>
      <c r="K29" s="153" t="n">
        <v>50</v>
      </c>
      <c r="L29" s="153" t="n">
        <v>0</v>
      </c>
      <c r="M29" s="153" t="n">
        <v>0</v>
      </c>
      <c r="N29" s="153" t="n">
        <v>0</v>
      </c>
      <c r="O29" s="153" t="n">
        <v>0</v>
      </c>
      <c r="P29" s="154" t="n">
        <f aca="false">I29*F29</f>
        <v>0</v>
      </c>
      <c r="Q29" s="130"/>
    </row>
    <row r="30" s="98" customFormat="true" ht="15.75" hidden="false" customHeight="false" outlineLevel="0" collapsed="false">
      <c r="A30" s="99" t="s">
        <v>379</v>
      </c>
      <c r="B30" s="100" t="s">
        <v>77</v>
      </c>
      <c r="C30" s="100" t="s">
        <v>77</v>
      </c>
      <c r="D30" s="101" t="s">
        <v>380</v>
      </c>
      <c r="E30" s="102" t="s">
        <v>82</v>
      </c>
      <c r="F30" s="103" t="n">
        <f aca="false">G30+H30</f>
        <v>0</v>
      </c>
      <c r="G30" s="103"/>
      <c r="H30" s="103"/>
      <c r="I30" s="152" t="n">
        <f aca="false">J30+K30+L30+M30+N30+O30</f>
        <v>274</v>
      </c>
      <c r="J30" s="153" t="n">
        <f aca="false">J28</f>
        <v>64</v>
      </c>
      <c r="K30" s="153" t="n">
        <f aca="false">K28</f>
        <v>94</v>
      </c>
      <c r="L30" s="153" t="n">
        <f aca="false">L28</f>
        <v>52</v>
      </c>
      <c r="M30" s="153" t="n">
        <f aca="false">M28</f>
        <v>32</v>
      </c>
      <c r="N30" s="153" t="n">
        <f aca="false">N28</f>
        <v>32</v>
      </c>
      <c r="O30" s="153" t="n">
        <f aca="false">O28</f>
        <v>0</v>
      </c>
      <c r="P30" s="154" t="n">
        <f aca="false">I30*F30</f>
        <v>0</v>
      </c>
      <c r="Q30" s="130"/>
    </row>
    <row r="31" s="98" customFormat="true" ht="16.5" hidden="false" customHeight="false" outlineLevel="0" collapsed="false">
      <c r="A31" s="107" t="s">
        <v>381</v>
      </c>
      <c r="B31" s="108" t="s">
        <v>77</v>
      </c>
      <c r="C31" s="108" t="s">
        <v>77</v>
      </c>
      <c r="D31" s="109" t="s">
        <v>382</v>
      </c>
      <c r="E31" s="110" t="s">
        <v>82</v>
      </c>
      <c r="F31" s="111" t="n">
        <f aca="false">G31+H31</f>
        <v>0</v>
      </c>
      <c r="G31" s="111"/>
      <c r="H31" s="111"/>
      <c r="I31" s="144" t="n">
        <f aca="false">J31+K31+L31+M31+N31+O31</f>
        <v>137</v>
      </c>
      <c r="J31" s="156" t="n">
        <f aca="false">J23</f>
        <v>32</v>
      </c>
      <c r="K31" s="156" t="n">
        <f aca="false">K23</f>
        <v>47</v>
      </c>
      <c r="L31" s="156" t="n">
        <f aca="false">L23</f>
        <v>26</v>
      </c>
      <c r="M31" s="156" t="n">
        <f aca="false">M23</f>
        <v>16</v>
      </c>
      <c r="N31" s="156" t="n">
        <f aca="false">N23</f>
        <v>16</v>
      </c>
      <c r="O31" s="156" t="n">
        <f aca="false">O23</f>
        <v>0</v>
      </c>
      <c r="P31" s="157" t="n">
        <f aca="false">I31*F31</f>
        <v>0</v>
      </c>
      <c r="Q31" s="130"/>
    </row>
    <row r="32" s="98" customFormat="true" ht="16.5" hidden="false" customHeight="false" outlineLevel="0" collapsed="false">
      <c r="A32" s="158"/>
      <c r="B32" s="158"/>
      <c r="C32" s="115"/>
      <c r="D32" s="159"/>
      <c r="E32" s="160"/>
      <c r="F32" s="161"/>
      <c r="G32" s="162"/>
      <c r="H32" s="163"/>
      <c r="I32" s="164"/>
      <c r="J32" s="82"/>
      <c r="K32" s="82"/>
      <c r="L32" s="82"/>
      <c r="M32" s="82"/>
      <c r="N32" s="82"/>
      <c r="O32" s="82"/>
      <c r="P32" s="164"/>
      <c r="Q32" s="160"/>
    </row>
    <row r="33" s="106" customFormat="true" ht="15.75" hidden="false" customHeight="false" outlineLevel="0" collapsed="false">
      <c r="A33" s="115"/>
      <c r="B33" s="115"/>
      <c r="C33" s="115"/>
      <c r="D33" s="116"/>
      <c r="E33" s="165"/>
      <c r="F33" s="117"/>
      <c r="G33" s="117"/>
      <c r="H33" s="166"/>
      <c r="I33" s="167"/>
      <c r="J33" s="62"/>
      <c r="K33" s="62"/>
      <c r="L33" s="62"/>
      <c r="M33" s="62"/>
      <c r="N33" s="62"/>
      <c r="O33" s="62"/>
      <c r="P33" s="167"/>
      <c r="Q33" s="165"/>
    </row>
    <row r="34" s="106" customFormat="true" ht="15.75" hidden="false" customHeight="false" outlineLevel="0" collapsed="false">
      <c r="A34" s="115"/>
      <c r="B34" s="115"/>
      <c r="C34" s="115"/>
      <c r="D34" s="116"/>
      <c r="E34" s="165"/>
      <c r="F34" s="117"/>
      <c r="G34" s="117"/>
      <c r="H34" s="166"/>
      <c r="I34" s="167"/>
      <c r="J34" s="62"/>
      <c r="K34" s="62"/>
      <c r="L34" s="62"/>
      <c r="M34" s="62"/>
      <c r="N34" s="62"/>
      <c r="O34" s="62"/>
      <c r="P34" s="167"/>
      <c r="Q34" s="165"/>
    </row>
    <row r="35" s="106" customFormat="true" ht="15.75" hidden="false" customHeight="false" outlineLevel="0" collapsed="false">
      <c r="A35" s="115"/>
      <c r="B35" s="115"/>
      <c r="C35" s="115"/>
      <c r="D35" s="116"/>
      <c r="E35" s="165"/>
      <c r="F35" s="117"/>
      <c r="G35" s="117"/>
      <c r="H35" s="166"/>
      <c r="I35" s="167"/>
      <c r="J35" s="62"/>
      <c r="K35" s="62"/>
      <c r="L35" s="62"/>
      <c r="M35" s="62"/>
      <c r="N35" s="62"/>
      <c r="O35" s="62"/>
      <c r="P35" s="167"/>
      <c r="Q35" s="165"/>
    </row>
    <row r="36" s="106" customFormat="true" ht="15.75" hidden="false" customHeight="false" outlineLevel="0" collapsed="false">
      <c r="A36" s="115"/>
      <c r="B36" s="115"/>
      <c r="C36" s="115"/>
      <c r="D36" s="116"/>
      <c r="E36" s="165"/>
      <c r="F36" s="117"/>
      <c r="G36" s="117"/>
      <c r="H36" s="166"/>
      <c r="I36" s="167"/>
      <c r="J36" s="62"/>
      <c r="K36" s="62"/>
      <c r="L36" s="62"/>
      <c r="M36" s="62"/>
      <c r="N36" s="62"/>
      <c r="O36" s="62"/>
      <c r="P36" s="167"/>
      <c r="Q36" s="165"/>
    </row>
    <row r="37" s="106" customFormat="true" ht="15.75" hidden="false" customHeight="false" outlineLevel="0" collapsed="false">
      <c r="A37" s="115"/>
      <c r="B37" s="115"/>
      <c r="C37" s="115"/>
      <c r="D37" s="116"/>
      <c r="E37" s="165"/>
      <c r="F37" s="117"/>
      <c r="G37" s="117"/>
      <c r="H37" s="166"/>
      <c r="I37" s="167"/>
      <c r="J37" s="62"/>
      <c r="K37" s="62"/>
      <c r="L37" s="62"/>
      <c r="M37" s="62"/>
      <c r="N37" s="62"/>
      <c r="O37" s="62"/>
      <c r="P37" s="167"/>
      <c r="Q37" s="165"/>
    </row>
    <row r="38" s="106" customFormat="true" ht="15.75" hidden="false" customHeight="false" outlineLevel="0" collapsed="false">
      <c r="A38" s="115"/>
      <c r="B38" s="115"/>
      <c r="C38" s="115"/>
      <c r="D38" s="116"/>
      <c r="E38" s="165"/>
      <c r="F38" s="117"/>
      <c r="G38" s="117"/>
      <c r="H38" s="166"/>
      <c r="I38" s="167"/>
      <c r="J38" s="62"/>
      <c r="K38" s="62"/>
      <c r="L38" s="62"/>
      <c r="M38" s="62"/>
      <c r="N38" s="62"/>
      <c r="O38" s="62"/>
      <c r="P38" s="167"/>
      <c r="Q38" s="165"/>
    </row>
    <row r="39" s="106" customFormat="true" ht="15.75" hidden="false" customHeight="false" outlineLevel="0" collapsed="false">
      <c r="A39" s="115"/>
      <c r="B39" s="115"/>
      <c r="C39" s="115"/>
      <c r="D39" s="116"/>
      <c r="E39" s="165"/>
      <c r="F39" s="117"/>
      <c r="G39" s="117"/>
      <c r="H39" s="166"/>
      <c r="I39" s="167"/>
      <c r="J39" s="62"/>
      <c r="K39" s="62"/>
      <c r="L39" s="62"/>
      <c r="M39" s="62"/>
      <c r="N39" s="62"/>
      <c r="O39" s="62"/>
      <c r="P39" s="167"/>
      <c r="Q39" s="165"/>
    </row>
    <row r="40" s="106" customFormat="true" ht="15.75" hidden="false" customHeight="false" outlineLevel="0" collapsed="false">
      <c r="A40" s="115"/>
      <c r="B40" s="115"/>
      <c r="C40" s="115"/>
      <c r="D40" s="116"/>
      <c r="E40" s="165"/>
      <c r="F40" s="117"/>
      <c r="G40" s="117"/>
      <c r="H40" s="166"/>
      <c r="I40" s="167"/>
      <c r="J40" s="62"/>
      <c r="K40" s="62"/>
      <c r="L40" s="62"/>
      <c r="M40" s="62"/>
      <c r="N40" s="62"/>
      <c r="O40" s="62"/>
      <c r="P40" s="167"/>
      <c r="Q40" s="165"/>
    </row>
    <row r="41" s="106" customFormat="true" ht="15.75" hidden="false" customHeight="false" outlineLevel="0" collapsed="false">
      <c r="A41" s="115"/>
      <c r="B41" s="115"/>
      <c r="C41" s="115"/>
      <c r="D41" s="116"/>
      <c r="E41" s="165"/>
      <c r="F41" s="117"/>
      <c r="G41" s="117"/>
      <c r="H41" s="166"/>
      <c r="I41" s="167"/>
      <c r="J41" s="62"/>
      <c r="K41" s="62"/>
      <c r="L41" s="62"/>
      <c r="M41" s="62"/>
      <c r="N41" s="62"/>
      <c r="O41" s="62"/>
      <c r="P41" s="167"/>
      <c r="Q41" s="165"/>
    </row>
    <row r="42" s="106" customFormat="true" ht="15.75" hidden="false" customHeight="false" outlineLevel="0" collapsed="false">
      <c r="A42" s="115"/>
      <c r="B42" s="115"/>
      <c r="C42" s="115"/>
      <c r="D42" s="116"/>
      <c r="E42" s="165"/>
      <c r="F42" s="117"/>
      <c r="G42" s="117"/>
      <c r="H42" s="166"/>
      <c r="I42" s="167"/>
      <c r="J42" s="62"/>
      <c r="K42" s="62"/>
      <c r="L42" s="62"/>
      <c r="M42" s="62"/>
      <c r="N42" s="62"/>
      <c r="O42" s="62"/>
      <c r="P42" s="167"/>
      <c r="Q42" s="165"/>
    </row>
    <row r="43" s="106" customFormat="true" ht="15.75" hidden="false" customHeight="false" outlineLevel="0" collapsed="false">
      <c r="A43" s="115"/>
      <c r="B43" s="115"/>
      <c r="C43" s="115"/>
      <c r="D43" s="116"/>
      <c r="E43" s="165"/>
      <c r="F43" s="117"/>
      <c r="G43" s="117"/>
      <c r="H43" s="166"/>
      <c r="I43" s="167"/>
      <c r="J43" s="62"/>
      <c r="K43" s="62"/>
      <c r="L43" s="62"/>
      <c r="M43" s="62"/>
      <c r="N43" s="62"/>
      <c r="O43" s="62"/>
      <c r="P43" s="167"/>
      <c r="Q43" s="165"/>
    </row>
    <row r="44" s="106" customFormat="true" ht="15.75" hidden="false" customHeight="false" outlineLevel="0" collapsed="false">
      <c r="A44" s="115"/>
      <c r="B44" s="115"/>
      <c r="C44" s="115"/>
      <c r="D44" s="116"/>
      <c r="E44" s="165"/>
      <c r="F44" s="117"/>
      <c r="G44" s="117"/>
      <c r="H44" s="166"/>
      <c r="I44" s="167"/>
      <c r="J44" s="62"/>
      <c r="K44" s="62"/>
      <c r="L44" s="62"/>
      <c r="M44" s="62"/>
      <c r="N44" s="62"/>
      <c r="O44" s="62"/>
      <c r="P44" s="167"/>
      <c r="Q44" s="165"/>
    </row>
    <row r="45" s="106" customFormat="true" ht="15.75" hidden="false" customHeight="false" outlineLevel="0" collapsed="false">
      <c r="A45" s="115"/>
      <c r="B45" s="115"/>
      <c r="C45" s="115"/>
      <c r="D45" s="116"/>
      <c r="E45" s="165"/>
      <c r="F45" s="117"/>
      <c r="G45" s="117"/>
      <c r="H45" s="166"/>
      <c r="I45" s="167"/>
      <c r="J45" s="62"/>
      <c r="K45" s="62"/>
      <c r="L45" s="62"/>
      <c r="M45" s="62"/>
      <c r="N45" s="62"/>
      <c r="O45" s="62"/>
      <c r="P45" s="167"/>
      <c r="Q45" s="165"/>
    </row>
    <row r="46" s="106" customFormat="true" ht="15.75" hidden="false" customHeight="false" outlineLevel="0" collapsed="false">
      <c r="A46" s="115"/>
      <c r="B46" s="115"/>
      <c r="C46" s="115"/>
      <c r="D46" s="116"/>
      <c r="E46" s="165"/>
      <c r="F46" s="117"/>
      <c r="G46" s="117"/>
      <c r="H46" s="166"/>
      <c r="I46" s="167"/>
      <c r="J46" s="62"/>
      <c r="K46" s="62"/>
      <c r="L46" s="62"/>
      <c r="M46" s="62"/>
      <c r="N46" s="62"/>
      <c r="O46" s="62"/>
      <c r="P46" s="167"/>
      <c r="Q46" s="165"/>
    </row>
    <row r="47" s="106" customFormat="true" ht="15.75" hidden="false" customHeight="false" outlineLevel="0" collapsed="false">
      <c r="A47" s="115"/>
      <c r="B47" s="115"/>
      <c r="C47" s="115"/>
      <c r="D47" s="116"/>
      <c r="E47" s="165"/>
      <c r="F47" s="117"/>
      <c r="G47" s="117"/>
      <c r="H47" s="166"/>
      <c r="I47" s="167"/>
      <c r="J47" s="62"/>
      <c r="K47" s="62"/>
      <c r="L47" s="62"/>
      <c r="M47" s="62"/>
      <c r="N47" s="62"/>
      <c r="O47" s="62"/>
      <c r="P47" s="167"/>
      <c r="Q47" s="165"/>
    </row>
    <row r="48" s="106" customFormat="true" ht="15.75" hidden="false" customHeight="false" outlineLevel="0" collapsed="false">
      <c r="A48" s="115"/>
      <c r="B48" s="115"/>
      <c r="C48" s="115"/>
      <c r="D48" s="116"/>
      <c r="E48" s="165"/>
      <c r="F48" s="117"/>
      <c r="G48" s="117"/>
      <c r="H48" s="166"/>
      <c r="I48" s="167"/>
      <c r="J48" s="62"/>
      <c r="K48" s="62"/>
      <c r="L48" s="62"/>
      <c r="M48" s="62"/>
      <c r="N48" s="62"/>
      <c r="O48" s="62"/>
      <c r="P48" s="167"/>
      <c r="Q48" s="165"/>
    </row>
    <row r="49" s="106" customFormat="true" ht="15.75" hidden="false" customHeight="false" outlineLevel="0" collapsed="false">
      <c r="A49" s="115"/>
      <c r="B49" s="115"/>
      <c r="C49" s="115"/>
      <c r="D49" s="116"/>
      <c r="E49" s="165"/>
      <c r="F49" s="117"/>
      <c r="G49" s="117"/>
      <c r="H49" s="166"/>
      <c r="I49" s="167"/>
      <c r="J49" s="62"/>
      <c r="K49" s="62"/>
      <c r="L49" s="62"/>
      <c r="M49" s="62"/>
      <c r="N49" s="62"/>
      <c r="O49" s="62"/>
      <c r="P49" s="167"/>
      <c r="Q49" s="165"/>
    </row>
    <row r="50" s="106" customFormat="true" ht="15.75" hidden="false" customHeight="false" outlineLevel="0" collapsed="false">
      <c r="A50" s="115"/>
      <c r="B50" s="115"/>
      <c r="C50" s="115"/>
      <c r="D50" s="116"/>
      <c r="E50" s="165"/>
      <c r="F50" s="117"/>
      <c r="G50" s="117"/>
      <c r="H50" s="166"/>
      <c r="I50" s="167"/>
      <c r="J50" s="62"/>
      <c r="K50" s="62"/>
      <c r="L50" s="62"/>
      <c r="M50" s="62"/>
      <c r="N50" s="62"/>
      <c r="O50" s="62"/>
      <c r="P50" s="167"/>
      <c r="Q50" s="165"/>
    </row>
    <row r="51" s="106" customFormat="true" ht="15.75" hidden="false" customHeight="false" outlineLevel="0" collapsed="false">
      <c r="A51" s="115"/>
      <c r="B51" s="115"/>
      <c r="C51" s="115"/>
      <c r="D51" s="116"/>
      <c r="E51" s="165"/>
      <c r="F51" s="117"/>
      <c r="G51" s="117"/>
      <c r="H51" s="166"/>
      <c r="I51" s="167"/>
      <c r="J51" s="62"/>
      <c r="K51" s="62"/>
      <c r="L51" s="62"/>
      <c r="M51" s="62"/>
      <c r="N51" s="62"/>
      <c r="O51" s="62"/>
      <c r="P51" s="167"/>
      <c r="Q51" s="165"/>
    </row>
    <row r="52" s="106" customFormat="true" ht="15.75" hidden="false" customHeight="false" outlineLevel="0" collapsed="false">
      <c r="A52" s="115"/>
      <c r="B52" s="115"/>
      <c r="C52" s="115"/>
      <c r="D52" s="116"/>
      <c r="E52" s="165"/>
      <c r="F52" s="117"/>
      <c r="G52" s="117"/>
      <c r="H52" s="166"/>
      <c r="I52" s="167"/>
      <c r="J52" s="62"/>
      <c r="K52" s="62"/>
      <c r="L52" s="62"/>
      <c r="M52" s="62"/>
      <c r="N52" s="62"/>
      <c r="O52" s="62"/>
      <c r="P52" s="167"/>
      <c r="Q52" s="165"/>
    </row>
    <row r="53" s="106" customFormat="true" ht="15.75" hidden="false" customHeight="false" outlineLevel="0" collapsed="false">
      <c r="A53" s="115"/>
      <c r="B53" s="115"/>
      <c r="C53" s="115"/>
      <c r="D53" s="116"/>
      <c r="E53" s="165"/>
      <c r="F53" s="117"/>
      <c r="G53" s="117"/>
      <c r="H53" s="166"/>
      <c r="I53" s="167"/>
      <c r="J53" s="62"/>
      <c r="K53" s="62"/>
      <c r="L53" s="62"/>
      <c r="M53" s="62"/>
      <c r="N53" s="62"/>
      <c r="O53" s="62"/>
      <c r="P53" s="167"/>
      <c r="Q53" s="165"/>
    </row>
    <row r="54" s="106" customFormat="true" ht="15.75" hidden="false" customHeight="false" outlineLevel="0" collapsed="false">
      <c r="A54" s="115"/>
      <c r="B54" s="115"/>
      <c r="C54" s="115"/>
      <c r="D54" s="116"/>
      <c r="E54" s="165"/>
      <c r="F54" s="117"/>
      <c r="G54" s="117"/>
      <c r="H54" s="166"/>
      <c r="I54" s="167"/>
      <c r="J54" s="62"/>
      <c r="K54" s="62"/>
      <c r="L54" s="62"/>
      <c r="M54" s="62"/>
      <c r="N54" s="62"/>
      <c r="O54" s="62"/>
      <c r="P54" s="167"/>
      <c r="Q54" s="165"/>
    </row>
    <row r="55" s="106" customFormat="true" ht="15.75" hidden="false" customHeight="false" outlineLevel="0" collapsed="false">
      <c r="A55" s="115"/>
      <c r="B55" s="115"/>
      <c r="C55" s="115"/>
      <c r="D55" s="116"/>
      <c r="E55" s="165"/>
      <c r="F55" s="117"/>
      <c r="G55" s="117"/>
      <c r="H55" s="166"/>
      <c r="I55" s="167"/>
      <c r="J55" s="62"/>
      <c r="K55" s="62"/>
      <c r="L55" s="62"/>
      <c r="M55" s="62"/>
      <c r="N55" s="62"/>
      <c r="O55" s="62"/>
      <c r="P55" s="167"/>
      <c r="Q55" s="165"/>
    </row>
    <row r="56" s="106" customFormat="true" ht="15.75" hidden="false" customHeight="false" outlineLevel="0" collapsed="false">
      <c r="A56" s="115"/>
      <c r="B56" s="115"/>
      <c r="C56" s="115"/>
      <c r="D56" s="116"/>
      <c r="E56" s="165"/>
      <c r="F56" s="117"/>
      <c r="G56" s="117"/>
      <c r="H56" s="166"/>
      <c r="I56" s="167"/>
      <c r="J56" s="62"/>
      <c r="K56" s="62"/>
      <c r="L56" s="62"/>
      <c r="M56" s="62"/>
      <c r="N56" s="62"/>
      <c r="O56" s="62"/>
      <c r="P56" s="167"/>
      <c r="Q56" s="165"/>
    </row>
    <row r="57" s="106" customFormat="true" ht="15.75" hidden="false" customHeight="false" outlineLevel="0" collapsed="false">
      <c r="A57" s="115"/>
      <c r="B57" s="115"/>
      <c r="C57" s="115"/>
      <c r="D57" s="116"/>
      <c r="E57" s="165"/>
      <c r="F57" s="117"/>
      <c r="G57" s="117"/>
      <c r="H57" s="166"/>
      <c r="I57" s="167"/>
      <c r="J57" s="62"/>
      <c r="K57" s="62"/>
      <c r="L57" s="62"/>
      <c r="M57" s="62"/>
      <c r="N57" s="62"/>
      <c r="O57" s="62"/>
      <c r="P57" s="167"/>
      <c r="Q57" s="165"/>
    </row>
    <row r="58" s="106" customFormat="true" ht="15.75" hidden="false" customHeight="false" outlineLevel="0" collapsed="false">
      <c r="A58" s="115"/>
      <c r="B58" s="115"/>
      <c r="C58" s="115"/>
      <c r="D58" s="116"/>
      <c r="E58" s="165"/>
      <c r="F58" s="117"/>
      <c r="G58" s="117"/>
      <c r="H58" s="166"/>
      <c r="I58" s="167"/>
      <c r="J58" s="62"/>
      <c r="K58" s="62"/>
      <c r="L58" s="62"/>
      <c r="M58" s="62"/>
      <c r="N58" s="62"/>
      <c r="O58" s="62"/>
      <c r="P58" s="167"/>
      <c r="Q58" s="165"/>
    </row>
    <row r="59" s="106" customFormat="true" ht="15.75" hidden="false" customHeight="false" outlineLevel="0" collapsed="false">
      <c r="A59" s="115"/>
      <c r="B59" s="115"/>
      <c r="C59" s="115"/>
      <c r="D59" s="116"/>
      <c r="E59" s="165"/>
      <c r="F59" s="117"/>
      <c r="G59" s="117"/>
      <c r="H59" s="166"/>
      <c r="I59" s="167"/>
      <c r="J59" s="62"/>
      <c r="K59" s="62"/>
      <c r="L59" s="62"/>
      <c r="M59" s="62"/>
      <c r="N59" s="62"/>
      <c r="O59" s="62"/>
      <c r="P59" s="167"/>
      <c r="Q59" s="165"/>
    </row>
    <row r="60" s="106" customFormat="true" ht="15.75" hidden="false" customHeight="false" outlineLevel="0" collapsed="false">
      <c r="A60" s="115"/>
      <c r="B60" s="115"/>
      <c r="C60" s="115"/>
      <c r="D60" s="116"/>
      <c r="E60" s="165"/>
      <c r="F60" s="117"/>
      <c r="G60" s="117"/>
      <c r="H60" s="166"/>
      <c r="I60" s="167"/>
      <c r="J60" s="62"/>
      <c r="K60" s="62"/>
      <c r="L60" s="62"/>
      <c r="M60" s="62"/>
      <c r="N60" s="62"/>
      <c r="O60" s="62"/>
      <c r="P60" s="167"/>
      <c r="Q60" s="165"/>
    </row>
    <row r="61" s="106" customFormat="true" ht="15.75" hidden="false" customHeight="false" outlineLevel="0" collapsed="false">
      <c r="A61" s="115"/>
      <c r="B61" s="115"/>
      <c r="C61" s="115"/>
      <c r="D61" s="116"/>
      <c r="E61" s="165"/>
      <c r="F61" s="117"/>
      <c r="G61" s="117"/>
      <c r="H61" s="166"/>
      <c r="I61" s="167"/>
      <c r="J61" s="62"/>
      <c r="K61" s="62"/>
      <c r="L61" s="62"/>
      <c r="M61" s="62"/>
      <c r="N61" s="62"/>
      <c r="O61" s="62"/>
      <c r="P61" s="167"/>
      <c r="Q61" s="165"/>
    </row>
    <row r="62" s="106" customFormat="true" ht="15.75" hidden="false" customHeight="false" outlineLevel="0" collapsed="false">
      <c r="A62" s="115"/>
      <c r="B62" s="115"/>
      <c r="C62" s="115"/>
      <c r="D62" s="116"/>
      <c r="E62" s="165"/>
      <c r="F62" s="117"/>
      <c r="G62" s="117"/>
      <c r="H62" s="166"/>
      <c r="I62" s="167"/>
      <c r="J62" s="62"/>
      <c r="K62" s="62"/>
      <c r="L62" s="62"/>
      <c r="M62" s="62"/>
      <c r="N62" s="62"/>
      <c r="O62" s="62"/>
      <c r="P62" s="167"/>
      <c r="Q62" s="165"/>
    </row>
    <row r="63" s="106" customFormat="true" ht="15.75" hidden="false" customHeight="false" outlineLevel="0" collapsed="false">
      <c r="A63" s="115"/>
      <c r="B63" s="115"/>
      <c r="C63" s="115"/>
      <c r="D63" s="116"/>
      <c r="E63" s="165"/>
      <c r="F63" s="117"/>
      <c r="G63" s="117"/>
      <c r="H63" s="166"/>
      <c r="I63" s="167"/>
      <c r="J63" s="62"/>
      <c r="K63" s="62"/>
      <c r="L63" s="62"/>
      <c r="M63" s="62"/>
      <c r="N63" s="62"/>
      <c r="O63" s="62"/>
      <c r="P63" s="167"/>
      <c r="Q63" s="165"/>
    </row>
    <row r="64" s="106" customFormat="true" ht="15.75" hidden="false" customHeight="false" outlineLevel="0" collapsed="false">
      <c r="A64" s="115"/>
      <c r="B64" s="115"/>
      <c r="C64" s="115"/>
      <c r="D64" s="116"/>
      <c r="E64" s="165"/>
      <c r="F64" s="117"/>
      <c r="G64" s="117"/>
      <c r="H64" s="166"/>
      <c r="I64" s="167"/>
      <c r="J64" s="62"/>
      <c r="K64" s="62"/>
      <c r="L64" s="62"/>
      <c r="M64" s="62"/>
      <c r="N64" s="62"/>
      <c r="O64" s="62"/>
      <c r="P64" s="167"/>
      <c r="Q64" s="165"/>
    </row>
    <row r="65" s="106" customFormat="true" ht="15.75" hidden="false" customHeight="false" outlineLevel="0" collapsed="false">
      <c r="A65" s="115"/>
      <c r="B65" s="115"/>
      <c r="C65" s="115"/>
      <c r="D65" s="116"/>
      <c r="E65" s="165"/>
      <c r="F65" s="117"/>
      <c r="G65" s="117"/>
      <c r="H65" s="166"/>
      <c r="I65" s="167"/>
      <c r="J65" s="62"/>
      <c r="K65" s="62"/>
      <c r="L65" s="62"/>
      <c r="M65" s="62"/>
      <c r="N65" s="62"/>
      <c r="O65" s="62"/>
      <c r="P65" s="167"/>
      <c r="Q65" s="165"/>
    </row>
    <row r="66" s="106" customFormat="true" ht="15.75" hidden="false" customHeight="false" outlineLevel="0" collapsed="false">
      <c r="A66" s="115"/>
      <c r="B66" s="115"/>
      <c r="C66" s="115"/>
      <c r="D66" s="116"/>
      <c r="E66" s="165"/>
      <c r="F66" s="117"/>
      <c r="G66" s="117"/>
      <c r="H66" s="166"/>
      <c r="I66" s="167"/>
      <c r="J66" s="62"/>
      <c r="K66" s="62"/>
      <c r="L66" s="62"/>
      <c r="M66" s="62"/>
      <c r="N66" s="62"/>
      <c r="O66" s="62"/>
      <c r="P66" s="167"/>
      <c r="Q66" s="165"/>
    </row>
    <row r="67" s="106" customFormat="true" ht="15.75" hidden="false" customHeight="false" outlineLevel="0" collapsed="false">
      <c r="A67" s="115"/>
      <c r="B67" s="115"/>
      <c r="C67" s="115"/>
      <c r="D67" s="116"/>
      <c r="E67" s="165"/>
      <c r="F67" s="117"/>
      <c r="G67" s="117"/>
      <c r="H67" s="166"/>
      <c r="I67" s="167"/>
      <c r="J67" s="62"/>
      <c r="K67" s="62"/>
      <c r="L67" s="62"/>
      <c r="M67" s="62"/>
      <c r="N67" s="62"/>
      <c r="O67" s="62"/>
      <c r="P67" s="167"/>
      <c r="Q67" s="165"/>
    </row>
    <row r="68" s="106" customFormat="true" ht="15.75" hidden="false" customHeight="false" outlineLevel="0" collapsed="false">
      <c r="A68" s="115"/>
      <c r="B68" s="115"/>
      <c r="C68" s="115"/>
      <c r="D68" s="116"/>
      <c r="E68" s="165"/>
      <c r="F68" s="117"/>
      <c r="G68" s="117"/>
      <c r="H68" s="166"/>
      <c r="I68" s="167"/>
      <c r="J68" s="62"/>
      <c r="K68" s="62"/>
      <c r="L68" s="62"/>
      <c r="M68" s="62"/>
      <c r="N68" s="62"/>
      <c r="O68" s="62"/>
      <c r="P68" s="167"/>
      <c r="Q68" s="165"/>
    </row>
    <row r="69" s="106" customFormat="true" ht="15.75" hidden="false" customHeight="false" outlineLevel="0" collapsed="false">
      <c r="A69" s="115"/>
      <c r="B69" s="115"/>
      <c r="C69" s="115"/>
      <c r="D69" s="116"/>
      <c r="E69" s="165"/>
      <c r="F69" s="117"/>
      <c r="G69" s="117"/>
      <c r="H69" s="166"/>
      <c r="I69" s="167"/>
      <c r="J69" s="62"/>
      <c r="K69" s="62"/>
      <c r="L69" s="62"/>
      <c r="M69" s="62"/>
      <c r="N69" s="62"/>
      <c r="O69" s="62"/>
      <c r="P69" s="167"/>
      <c r="Q69" s="165"/>
    </row>
    <row r="70" s="106" customFormat="true" ht="15.75" hidden="false" customHeight="false" outlineLevel="0" collapsed="false">
      <c r="A70" s="115"/>
      <c r="B70" s="115"/>
      <c r="C70" s="115"/>
      <c r="D70" s="116"/>
      <c r="E70" s="165"/>
      <c r="F70" s="117"/>
      <c r="G70" s="117"/>
      <c r="H70" s="166"/>
      <c r="I70" s="167"/>
      <c r="J70" s="62"/>
      <c r="K70" s="62"/>
      <c r="L70" s="62"/>
      <c r="M70" s="62"/>
      <c r="N70" s="62"/>
      <c r="O70" s="62"/>
      <c r="P70" s="167"/>
      <c r="Q70" s="165"/>
    </row>
    <row r="71" s="106" customFormat="true" ht="15.75" hidden="false" customHeight="false" outlineLevel="0" collapsed="false">
      <c r="A71" s="115"/>
      <c r="B71" s="115"/>
      <c r="C71" s="115"/>
      <c r="D71" s="116"/>
      <c r="E71" s="165"/>
      <c r="F71" s="117"/>
      <c r="G71" s="117"/>
      <c r="H71" s="166"/>
      <c r="I71" s="167"/>
      <c r="J71" s="62"/>
      <c r="K71" s="62"/>
      <c r="L71" s="62"/>
      <c r="M71" s="62"/>
      <c r="N71" s="62"/>
      <c r="O71" s="62"/>
      <c r="P71" s="167"/>
      <c r="Q71" s="165"/>
    </row>
    <row r="72" s="106" customFormat="true" ht="15.75" hidden="false" customHeight="false" outlineLevel="0" collapsed="false">
      <c r="A72" s="115"/>
      <c r="B72" s="115"/>
      <c r="C72" s="115"/>
      <c r="D72" s="116"/>
      <c r="E72" s="165"/>
      <c r="F72" s="117"/>
      <c r="G72" s="117"/>
      <c r="H72" s="166"/>
      <c r="I72" s="167"/>
      <c r="J72" s="62"/>
      <c r="K72" s="62"/>
      <c r="L72" s="62"/>
      <c r="M72" s="62"/>
      <c r="N72" s="62"/>
      <c r="O72" s="62"/>
      <c r="P72" s="167"/>
      <c r="Q72" s="165"/>
    </row>
    <row r="73" s="106" customFormat="true" ht="15.75" hidden="false" customHeight="false" outlineLevel="0" collapsed="false">
      <c r="A73" s="115"/>
      <c r="B73" s="115"/>
      <c r="C73" s="115"/>
      <c r="D73" s="116"/>
      <c r="E73" s="165"/>
      <c r="F73" s="117"/>
      <c r="G73" s="117"/>
      <c r="H73" s="166"/>
      <c r="I73" s="167"/>
      <c r="J73" s="62"/>
      <c r="K73" s="62"/>
      <c r="L73" s="62"/>
      <c r="M73" s="62"/>
      <c r="N73" s="62"/>
      <c r="O73" s="62"/>
      <c r="P73" s="167"/>
      <c r="Q73" s="165"/>
    </row>
    <row r="74" s="106" customFormat="true" ht="15.75" hidden="false" customHeight="false" outlineLevel="0" collapsed="false">
      <c r="A74" s="115"/>
      <c r="B74" s="115"/>
      <c r="C74" s="115"/>
      <c r="D74" s="116"/>
      <c r="E74" s="165"/>
      <c r="F74" s="117"/>
      <c r="G74" s="117"/>
      <c r="H74" s="166"/>
      <c r="I74" s="167"/>
      <c r="J74" s="62"/>
      <c r="K74" s="62"/>
      <c r="L74" s="62"/>
      <c r="M74" s="62"/>
      <c r="N74" s="62"/>
      <c r="O74" s="62"/>
      <c r="P74" s="167"/>
      <c r="Q74" s="165"/>
    </row>
    <row r="75" s="106" customFormat="true" ht="15.75" hidden="false" customHeight="false" outlineLevel="0" collapsed="false">
      <c r="A75" s="115"/>
      <c r="B75" s="115"/>
      <c r="C75" s="115"/>
      <c r="D75" s="116"/>
      <c r="E75" s="165"/>
      <c r="F75" s="117"/>
      <c r="G75" s="117"/>
      <c r="H75" s="166"/>
      <c r="I75" s="167"/>
      <c r="J75" s="62"/>
      <c r="K75" s="62"/>
      <c r="L75" s="62"/>
      <c r="M75" s="62"/>
      <c r="N75" s="62"/>
      <c r="O75" s="62"/>
      <c r="P75" s="167"/>
      <c r="Q75" s="165"/>
    </row>
    <row r="76" s="106" customFormat="true" ht="15.75" hidden="false" customHeight="false" outlineLevel="0" collapsed="false">
      <c r="A76" s="115"/>
      <c r="B76" s="115"/>
      <c r="C76" s="115"/>
      <c r="D76" s="116"/>
      <c r="E76" s="165"/>
      <c r="F76" s="117"/>
      <c r="G76" s="117"/>
      <c r="H76" s="166"/>
      <c r="I76" s="167"/>
      <c r="J76" s="62"/>
      <c r="K76" s="62"/>
      <c r="L76" s="62"/>
      <c r="M76" s="62"/>
      <c r="N76" s="62"/>
      <c r="O76" s="62"/>
      <c r="P76" s="167"/>
      <c r="Q76" s="165"/>
    </row>
    <row r="77" s="106" customFormat="true" ht="15.75" hidden="false" customHeight="false" outlineLevel="0" collapsed="false">
      <c r="A77" s="115"/>
      <c r="B77" s="115"/>
      <c r="C77" s="115"/>
      <c r="D77" s="116"/>
      <c r="E77" s="165"/>
      <c r="F77" s="117"/>
      <c r="G77" s="117"/>
      <c r="H77" s="166"/>
      <c r="I77" s="167"/>
      <c r="J77" s="62"/>
      <c r="K77" s="62"/>
      <c r="L77" s="62"/>
      <c r="M77" s="62"/>
      <c r="N77" s="62"/>
      <c r="O77" s="62"/>
      <c r="P77" s="167"/>
      <c r="Q77" s="165"/>
    </row>
    <row r="78" s="106" customFormat="true" ht="15.75" hidden="false" customHeight="false" outlineLevel="0" collapsed="false">
      <c r="A78" s="115"/>
      <c r="B78" s="115"/>
      <c r="C78" s="115"/>
      <c r="D78" s="116"/>
      <c r="E78" s="165"/>
      <c r="F78" s="117"/>
      <c r="G78" s="117"/>
      <c r="H78" s="166"/>
      <c r="I78" s="167"/>
      <c r="J78" s="62"/>
      <c r="K78" s="62"/>
      <c r="L78" s="62"/>
      <c r="M78" s="62"/>
      <c r="N78" s="62"/>
      <c r="O78" s="62"/>
      <c r="P78" s="167"/>
      <c r="Q78" s="165"/>
    </row>
    <row r="79" s="106" customFormat="true" ht="15.75" hidden="false" customHeight="false" outlineLevel="0" collapsed="false">
      <c r="A79" s="115"/>
      <c r="B79" s="115"/>
      <c r="C79" s="115"/>
      <c r="D79" s="116"/>
      <c r="E79" s="165"/>
      <c r="F79" s="117"/>
      <c r="G79" s="117"/>
      <c r="H79" s="166"/>
      <c r="I79" s="167"/>
      <c r="J79" s="62"/>
      <c r="K79" s="62"/>
      <c r="L79" s="62"/>
      <c r="M79" s="62"/>
      <c r="N79" s="62"/>
      <c r="O79" s="62"/>
      <c r="P79" s="167"/>
      <c r="Q79" s="165"/>
    </row>
    <row r="80" s="106" customFormat="true" ht="15.75" hidden="false" customHeight="false" outlineLevel="0" collapsed="false">
      <c r="A80" s="115"/>
      <c r="B80" s="115"/>
      <c r="C80" s="115"/>
      <c r="D80" s="116"/>
      <c r="E80" s="165"/>
      <c r="F80" s="117"/>
      <c r="G80" s="117"/>
      <c r="H80" s="166"/>
      <c r="I80" s="167"/>
      <c r="J80" s="62"/>
      <c r="K80" s="62"/>
      <c r="L80" s="62"/>
      <c r="M80" s="62"/>
      <c r="N80" s="62"/>
      <c r="O80" s="62"/>
      <c r="P80" s="167"/>
      <c r="Q80" s="165"/>
    </row>
    <row r="81" s="106" customFormat="true" ht="15.75" hidden="false" customHeight="false" outlineLevel="0" collapsed="false">
      <c r="A81" s="115"/>
      <c r="B81" s="115"/>
      <c r="C81" s="115"/>
      <c r="D81" s="116"/>
      <c r="E81" s="165"/>
      <c r="F81" s="117"/>
      <c r="G81" s="117"/>
      <c r="H81" s="166"/>
      <c r="I81" s="167"/>
      <c r="J81" s="62"/>
      <c r="K81" s="62"/>
      <c r="L81" s="62"/>
      <c r="M81" s="62"/>
      <c r="N81" s="62"/>
      <c r="O81" s="62"/>
      <c r="P81" s="167"/>
      <c r="Q81" s="165"/>
    </row>
    <row r="82" s="106" customFormat="true" ht="15.75" hidden="false" customHeight="false" outlineLevel="0" collapsed="false">
      <c r="A82" s="115"/>
      <c r="B82" s="115"/>
      <c r="C82" s="115"/>
      <c r="D82" s="116"/>
      <c r="E82" s="165"/>
      <c r="F82" s="117"/>
      <c r="G82" s="117"/>
      <c r="H82" s="166"/>
      <c r="I82" s="167"/>
      <c r="J82" s="62"/>
      <c r="K82" s="62"/>
      <c r="L82" s="62"/>
      <c r="M82" s="62"/>
      <c r="N82" s="62"/>
      <c r="O82" s="62"/>
      <c r="P82" s="167"/>
      <c r="Q82" s="165"/>
    </row>
    <row r="83" s="106" customFormat="true" ht="15.75" hidden="false" customHeight="false" outlineLevel="0" collapsed="false">
      <c r="A83" s="115"/>
      <c r="B83" s="115"/>
      <c r="C83" s="115"/>
      <c r="D83" s="116"/>
      <c r="E83" s="165"/>
      <c r="F83" s="117"/>
      <c r="G83" s="117"/>
      <c r="H83" s="166"/>
      <c r="I83" s="167"/>
      <c r="J83" s="62"/>
      <c r="K83" s="62"/>
      <c r="L83" s="62"/>
      <c r="M83" s="62"/>
      <c r="N83" s="62"/>
      <c r="O83" s="62"/>
      <c r="P83" s="167"/>
      <c r="Q83" s="165"/>
    </row>
    <row r="84" s="106" customFormat="true" ht="15.75" hidden="false" customHeight="false" outlineLevel="0" collapsed="false">
      <c r="A84" s="115"/>
      <c r="B84" s="115"/>
      <c r="C84" s="115"/>
      <c r="D84" s="116"/>
      <c r="E84" s="165"/>
      <c r="F84" s="117"/>
      <c r="G84" s="117"/>
      <c r="H84" s="166"/>
      <c r="I84" s="167"/>
      <c r="J84" s="62"/>
      <c r="K84" s="62"/>
      <c r="L84" s="62"/>
      <c r="M84" s="62"/>
      <c r="N84" s="62"/>
      <c r="O84" s="62"/>
      <c r="P84" s="167"/>
      <c r="Q84" s="165"/>
    </row>
    <row r="85" s="106" customFormat="true" ht="15.75" hidden="false" customHeight="false" outlineLevel="0" collapsed="false">
      <c r="A85" s="115"/>
      <c r="B85" s="115"/>
      <c r="C85" s="115"/>
      <c r="D85" s="116"/>
      <c r="E85" s="165"/>
      <c r="F85" s="117"/>
      <c r="G85" s="117"/>
      <c r="H85" s="166"/>
      <c r="I85" s="167"/>
      <c r="J85" s="62"/>
      <c r="K85" s="62"/>
      <c r="L85" s="62"/>
      <c r="M85" s="62"/>
      <c r="N85" s="62"/>
      <c r="O85" s="62"/>
      <c r="P85" s="167"/>
      <c r="Q85" s="165"/>
    </row>
    <row r="86" s="106" customFormat="true" ht="15.75" hidden="false" customHeight="false" outlineLevel="0" collapsed="false">
      <c r="A86" s="115"/>
      <c r="B86" s="115"/>
      <c r="C86" s="115"/>
      <c r="D86" s="116"/>
      <c r="E86" s="165"/>
      <c r="F86" s="117"/>
      <c r="G86" s="117"/>
      <c r="H86" s="166"/>
      <c r="I86" s="167"/>
      <c r="J86" s="62"/>
      <c r="K86" s="62"/>
      <c r="L86" s="62"/>
      <c r="M86" s="62"/>
      <c r="N86" s="62"/>
      <c r="O86" s="62"/>
      <c r="P86" s="167"/>
      <c r="Q86" s="165"/>
    </row>
    <row r="87" s="106" customFormat="true" ht="15.75" hidden="false" customHeight="false" outlineLevel="0" collapsed="false">
      <c r="A87" s="115"/>
      <c r="B87" s="115"/>
      <c r="C87" s="115"/>
      <c r="D87" s="116"/>
      <c r="E87" s="165"/>
      <c r="F87" s="117"/>
      <c r="G87" s="117"/>
      <c r="H87" s="166"/>
      <c r="I87" s="167"/>
      <c r="J87" s="62"/>
      <c r="K87" s="62"/>
      <c r="L87" s="62"/>
      <c r="M87" s="62"/>
      <c r="N87" s="62"/>
      <c r="O87" s="62"/>
      <c r="P87" s="167"/>
      <c r="Q87" s="165"/>
    </row>
    <row r="88" s="106" customFormat="true" ht="15.75" hidden="false" customHeight="false" outlineLevel="0" collapsed="false">
      <c r="A88" s="115"/>
      <c r="B88" s="115"/>
      <c r="C88" s="115"/>
      <c r="D88" s="116"/>
      <c r="E88" s="165"/>
      <c r="F88" s="117"/>
      <c r="G88" s="117"/>
      <c r="H88" s="166"/>
      <c r="I88" s="167"/>
      <c r="J88" s="62"/>
      <c r="K88" s="62"/>
      <c r="L88" s="62"/>
      <c r="M88" s="62"/>
      <c r="N88" s="62"/>
      <c r="O88" s="62"/>
      <c r="P88" s="167"/>
      <c r="Q88" s="165"/>
    </row>
    <row r="89" s="106" customFormat="true" ht="15.75" hidden="false" customHeight="false" outlineLevel="0" collapsed="false">
      <c r="A89" s="115"/>
      <c r="B89" s="115"/>
      <c r="C89" s="115"/>
      <c r="D89" s="116"/>
      <c r="E89" s="165"/>
      <c r="F89" s="117"/>
      <c r="G89" s="117"/>
      <c r="H89" s="166"/>
      <c r="I89" s="167"/>
      <c r="J89" s="62"/>
      <c r="K89" s="62"/>
      <c r="L89" s="62"/>
      <c r="M89" s="62"/>
      <c r="N89" s="62"/>
      <c r="O89" s="62"/>
      <c r="P89" s="167"/>
      <c r="Q89" s="165"/>
    </row>
    <row r="90" s="106" customFormat="true" ht="15.75" hidden="false" customHeight="false" outlineLevel="0" collapsed="false">
      <c r="A90" s="115"/>
      <c r="B90" s="115"/>
      <c r="C90" s="115"/>
      <c r="D90" s="116"/>
      <c r="E90" s="165"/>
      <c r="F90" s="117"/>
      <c r="G90" s="117"/>
      <c r="H90" s="166"/>
      <c r="I90" s="167"/>
      <c r="J90" s="62"/>
      <c r="K90" s="62"/>
      <c r="L90" s="62"/>
      <c r="M90" s="62"/>
      <c r="N90" s="62"/>
      <c r="O90" s="62"/>
      <c r="P90" s="167"/>
      <c r="Q90" s="165"/>
    </row>
    <row r="91" s="106" customFormat="true" ht="15.75" hidden="false" customHeight="false" outlineLevel="0" collapsed="false">
      <c r="A91" s="115"/>
      <c r="B91" s="115"/>
      <c r="C91" s="115"/>
      <c r="D91" s="116"/>
      <c r="E91" s="165"/>
      <c r="F91" s="117"/>
      <c r="G91" s="117"/>
      <c r="H91" s="166"/>
      <c r="I91" s="167"/>
      <c r="J91" s="62"/>
      <c r="K91" s="62"/>
      <c r="L91" s="62"/>
      <c r="M91" s="62"/>
      <c r="N91" s="62"/>
      <c r="O91" s="62"/>
      <c r="P91" s="167"/>
      <c r="Q91" s="165"/>
    </row>
    <row r="92" s="106" customFormat="true" ht="15.75" hidden="false" customHeight="false" outlineLevel="0" collapsed="false">
      <c r="A92" s="115"/>
      <c r="B92" s="115"/>
      <c r="C92" s="115"/>
      <c r="D92" s="116"/>
      <c r="E92" s="165"/>
      <c r="F92" s="117"/>
      <c r="G92" s="117"/>
      <c r="H92" s="166"/>
      <c r="I92" s="167"/>
      <c r="J92" s="62"/>
      <c r="K92" s="62"/>
      <c r="L92" s="62"/>
      <c r="M92" s="62"/>
      <c r="N92" s="62"/>
      <c r="O92" s="62"/>
      <c r="P92" s="167"/>
      <c r="Q92" s="165"/>
    </row>
    <row r="93" s="106" customFormat="true" ht="15.75" hidden="false" customHeight="false" outlineLevel="0" collapsed="false">
      <c r="A93" s="115"/>
      <c r="B93" s="115"/>
      <c r="C93" s="115"/>
      <c r="D93" s="116"/>
      <c r="E93" s="165"/>
      <c r="F93" s="117"/>
      <c r="G93" s="117"/>
      <c r="H93" s="166"/>
      <c r="I93" s="167"/>
      <c r="J93" s="62"/>
      <c r="K93" s="62"/>
      <c r="L93" s="62"/>
      <c r="M93" s="62"/>
      <c r="N93" s="62"/>
      <c r="O93" s="62"/>
      <c r="P93" s="167"/>
      <c r="Q93" s="165"/>
    </row>
    <row r="94" s="106" customFormat="true" ht="15.75" hidden="false" customHeight="false" outlineLevel="0" collapsed="false">
      <c r="A94" s="115"/>
      <c r="B94" s="115"/>
      <c r="C94" s="115"/>
      <c r="D94" s="116"/>
      <c r="E94" s="165"/>
      <c r="F94" s="117"/>
      <c r="G94" s="117"/>
      <c r="H94" s="166"/>
      <c r="I94" s="167"/>
      <c r="J94" s="62"/>
      <c r="K94" s="62"/>
      <c r="L94" s="62"/>
      <c r="M94" s="62"/>
      <c r="N94" s="62"/>
      <c r="O94" s="62"/>
      <c r="P94" s="167"/>
      <c r="Q94" s="165"/>
    </row>
    <row r="95" s="106" customFormat="true" ht="15.75" hidden="false" customHeight="false" outlineLevel="0" collapsed="false">
      <c r="A95" s="115"/>
      <c r="B95" s="115"/>
      <c r="C95" s="115"/>
      <c r="D95" s="116"/>
      <c r="E95" s="165"/>
      <c r="F95" s="117"/>
      <c r="G95" s="117"/>
      <c r="H95" s="166"/>
      <c r="I95" s="167"/>
      <c r="J95" s="62"/>
      <c r="K95" s="62"/>
      <c r="L95" s="62"/>
      <c r="M95" s="62"/>
      <c r="N95" s="62"/>
      <c r="O95" s="62"/>
      <c r="P95" s="167"/>
      <c r="Q95" s="165"/>
    </row>
    <row r="96" s="106" customFormat="true" ht="15.75" hidden="false" customHeight="false" outlineLevel="0" collapsed="false">
      <c r="A96" s="115"/>
      <c r="B96" s="115"/>
      <c r="C96" s="115"/>
      <c r="D96" s="116"/>
      <c r="E96" s="165"/>
      <c r="F96" s="117"/>
      <c r="G96" s="117"/>
      <c r="H96" s="166"/>
      <c r="I96" s="167"/>
      <c r="J96" s="62"/>
      <c r="K96" s="62"/>
      <c r="L96" s="62"/>
      <c r="M96" s="62"/>
      <c r="N96" s="62"/>
      <c r="O96" s="62"/>
      <c r="P96" s="167"/>
      <c r="Q96" s="165"/>
    </row>
    <row r="97" s="106" customFormat="true" ht="15.75" hidden="false" customHeight="false" outlineLevel="0" collapsed="false">
      <c r="A97" s="115"/>
      <c r="B97" s="115"/>
      <c r="C97" s="115"/>
      <c r="D97" s="116"/>
      <c r="E97" s="165"/>
      <c r="F97" s="117"/>
      <c r="G97" s="117"/>
      <c r="H97" s="166"/>
      <c r="I97" s="167"/>
      <c r="J97" s="62"/>
      <c r="K97" s="62"/>
      <c r="L97" s="62"/>
      <c r="M97" s="62"/>
      <c r="N97" s="62"/>
      <c r="O97" s="62"/>
      <c r="P97" s="167"/>
      <c r="Q97" s="165"/>
    </row>
    <row r="98" s="106" customFormat="true" ht="15.75" hidden="false" customHeight="false" outlineLevel="0" collapsed="false">
      <c r="A98" s="115"/>
      <c r="B98" s="115"/>
      <c r="C98" s="115"/>
      <c r="D98" s="116"/>
      <c r="E98" s="165"/>
      <c r="F98" s="117"/>
      <c r="G98" s="117"/>
      <c r="H98" s="166"/>
      <c r="I98" s="167"/>
      <c r="J98" s="62"/>
      <c r="K98" s="62"/>
      <c r="L98" s="62"/>
      <c r="M98" s="62"/>
      <c r="N98" s="62"/>
      <c r="O98" s="62"/>
      <c r="P98" s="167"/>
      <c r="Q98" s="165"/>
    </row>
    <row r="99" s="106" customFormat="true" ht="15.75" hidden="false" customHeight="false" outlineLevel="0" collapsed="false">
      <c r="A99" s="115"/>
      <c r="B99" s="115"/>
      <c r="C99" s="115"/>
      <c r="D99" s="116"/>
      <c r="E99" s="165"/>
      <c r="F99" s="117"/>
      <c r="G99" s="117"/>
      <c r="H99" s="166"/>
      <c r="I99" s="167"/>
      <c r="J99" s="62"/>
      <c r="K99" s="62"/>
      <c r="L99" s="62"/>
      <c r="M99" s="62"/>
      <c r="N99" s="62"/>
      <c r="O99" s="62"/>
      <c r="P99" s="167"/>
      <c r="Q99" s="165"/>
    </row>
    <row r="100" s="106" customFormat="true" ht="15.75" hidden="false" customHeight="false" outlineLevel="0" collapsed="false">
      <c r="A100" s="115"/>
      <c r="B100" s="115"/>
      <c r="C100" s="115"/>
      <c r="D100" s="116"/>
      <c r="E100" s="165"/>
      <c r="F100" s="117"/>
      <c r="G100" s="117"/>
      <c r="H100" s="166"/>
      <c r="I100" s="167"/>
      <c r="J100" s="62"/>
      <c r="K100" s="62"/>
      <c r="L100" s="62"/>
      <c r="M100" s="62"/>
      <c r="N100" s="62"/>
      <c r="O100" s="62"/>
      <c r="P100" s="167"/>
      <c r="Q100" s="165"/>
    </row>
    <row r="101" s="106" customFormat="true" ht="15.75" hidden="false" customHeight="false" outlineLevel="0" collapsed="false">
      <c r="A101" s="115"/>
      <c r="B101" s="115"/>
      <c r="C101" s="115"/>
      <c r="D101" s="116"/>
      <c r="E101" s="165"/>
      <c r="F101" s="117"/>
      <c r="G101" s="117"/>
      <c r="H101" s="166"/>
      <c r="I101" s="167"/>
      <c r="J101" s="62"/>
      <c r="K101" s="62"/>
      <c r="L101" s="62"/>
      <c r="M101" s="62"/>
      <c r="N101" s="62"/>
      <c r="O101" s="62"/>
      <c r="P101" s="167"/>
      <c r="Q101" s="165"/>
    </row>
    <row r="102" s="106" customFormat="true" ht="15.75" hidden="false" customHeight="false" outlineLevel="0" collapsed="false">
      <c r="A102" s="115"/>
      <c r="B102" s="115"/>
      <c r="C102" s="115"/>
      <c r="D102" s="116"/>
      <c r="E102" s="165"/>
      <c r="F102" s="117"/>
      <c r="G102" s="117"/>
      <c r="H102" s="166"/>
      <c r="I102" s="167"/>
      <c r="J102" s="62"/>
      <c r="K102" s="62"/>
      <c r="L102" s="62"/>
      <c r="M102" s="62"/>
      <c r="N102" s="62"/>
      <c r="O102" s="62"/>
      <c r="P102" s="167"/>
      <c r="Q102" s="165"/>
    </row>
    <row r="103" s="106" customFormat="true" ht="15.75" hidden="false" customHeight="false" outlineLevel="0" collapsed="false">
      <c r="A103" s="115"/>
      <c r="B103" s="115"/>
      <c r="C103" s="115"/>
      <c r="D103" s="116"/>
      <c r="E103" s="165"/>
      <c r="F103" s="117"/>
      <c r="G103" s="117"/>
      <c r="H103" s="166"/>
      <c r="I103" s="167"/>
      <c r="J103" s="62"/>
      <c r="K103" s="62"/>
      <c r="L103" s="62"/>
      <c r="M103" s="62"/>
      <c r="N103" s="62"/>
      <c r="O103" s="62"/>
      <c r="P103" s="167"/>
      <c r="Q103" s="165"/>
    </row>
    <row r="104" customFormat="false" ht="15.75" hidden="false" customHeight="false" outlineLevel="0" collapsed="false">
      <c r="F104" s="60"/>
      <c r="H104" s="168"/>
    </row>
    <row r="105" customFormat="false" ht="15.75" hidden="false" customHeight="false" outlineLevel="0" collapsed="false">
      <c r="F105" s="60"/>
      <c r="H105" s="168"/>
    </row>
    <row r="106" customFormat="false" ht="15.75" hidden="false" customHeight="false" outlineLevel="0" collapsed="false">
      <c r="F106" s="60"/>
      <c r="H106" s="168"/>
    </row>
    <row r="107" customFormat="false" ht="15.75" hidden="false" customHeight="false" outlineLevel="0" collapsed="false">
      <c r="F107" s="60"/>
      <c r="H107" s="168"/>
    </row>
    <row r="108" customFormat="false" ht="15.75" hidden="false" customHeight="false" outlineLevel="0" collapsed="false">
      <c r="F108" s="60"/>
      <c r="H108" s="168"/>
    </row>
    <row r="109" customFormat="false" ht="15.75" hidden="false" customHeight="false" outlineLevel="0" collapsed="false">
      <c r="F109" s="60"/>
      <c r="H109" s="168"/>
    </row>
    <row r="110" customFormat="false" ht="15.75" hidden="false" customHeight="false" outlineLevel="0" collapsed="false">
      <c r="F110" s="60"/>
      <c r="H110" s="168"/>
    </row>
    <row r="111" customFormat="false" ht="15.75" hidden="false" customHeight="false" outlineLevel="0" collapsed="false">
      <c r="F111" s="60"/>
      <c r="H111" s="168"/>
    </row>
    <row r="112" customFormat="false" ht="15.75" hidden="false" customHeight="false" outlineLevel="0" collapsed="false">
      <c r="F112" s="60"/>
      <c r="H112" s="168"/>
    </row>
    <row r="113" customFormat="false" ht="15.75" hidden="false" customHeight="false" outlineLevel="0" collapsed="false">
      <c r="F113" s="60"/>
      <c r="H113" s="168"/>
    </row>
    <row r="114" customFormat="false" ht="15.75" hidden="false" customHeight="false" outlineLevel="0" collapsed="false">
      <c r="F114" s="60"/>
      <c r="H114" s="168"/>
    </row>
  </sheetData>
  <mergeCells count="1">
    <mergeCell ref="A3:C3"/>
  </mergeCells>
  <conditionalFormatting sqref="G5:H31">
    <cfRule type="expression" priority="2" aboveAverage="0" equalAverage="0" bottom="0" percent="0" rank="0" text="" dxfId="27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8.63"/>
    <col collapsed="false" customWidth="true" hidden="false" outlineLevel="0" max="3" min="2" style="58" width="11.13"/>
    <col collapsed="false" customWidth="true" hidden="false" outlineLevel="0" max="4" min="4" style="59" width="80.63"/>
    <col collapsed="false" customWidth="true" hidden="false" outlineLevel="0" max="5" min="5" style="146" width="8.63"/>
    <col collapsed="false" customWidth="true" hidden="false" outlineLevel="0" max="6" min="6" style="143" width="15.62"/>
    <col collapsed="false" customWidth="true" hidden="false" outlineLevel="0" max="7" min="7" style="60" width="12.62"/>
    <col collapsed="false" customWidth="true" hidden="false" outlineLevel="0" max="8" min="8" style="147" width="12.62"/>
    <col collapsed="false" customWidth="true" hidden="false" outlineLevel="0" max="9" min="9" style="148" width="15.62"/>
    <col collapsed="false" customWidth="false" hidden="false" outlineLevel="0" max="15" min="10" style="62" width="9"/>
    <col collapsed="false" customWidth="true" hidden="false" outlineLevel="0" max="16" min="16" style="148" width="15.62"/>
    <col collapsed="false" customWidth="true" hidden="false" outlineLevel="0" max="17" min="17" style="146" width="31.5"/>
    <col collapsed="false" customWidth="false" hidden="false" outlineLevel="0" max="16384" min="18" style="62" width="9"/>
  </cols>
  <sheetData>
    <row r="1" customFormat="false" ht="103.5" hidden="false" customHeight="true" outlineLevel="0" collapsed="false">
      <c r="A1" s="63" t="s">
        <v>46</v>
      </c>
      <c r="B1" s="64" t="s">
        <v>47</v>
      </c>
      <c r="C1" s="64" t="s">
        <v>48</v>
      </c>
      <c r="D1" s="65" t="s">
        <v>32</v>
      </c>
      <c r="E1" s="64" t="s">
        <v>326</v>
      </c>
      <c r="F1" s="66" t="s">
        <v>50</v>
      </c>
      <c r="G1" s="66" t="s">
        <v>51</v>
      </c>
      <c r="H1" s="66" t="s">
        <v>52</v>
      </c>
      <c r="I1" s="67" t="s">
        <v>53</v>
      </c>
      <c r="J1" s="67" t="s">
        <v>54</v>
      </c>
      <c r="K1" s="67" t="s">
        <v>55</v>
      </c>
      <c r="L1" s="67" t="s">
        <v>56</v>
      </c>
      <c r="M1" s="67" t="s">
        <v>57</v>
      </c>
      <c r="N1" s="67" t="s">
        <v>58</v>
      </c>
      <c r="O1" s="67" t="s">
        <v>59</v>
      </c>
      <c r="P1" s="68" t="s">
        <v>60</v>
      </c>
      <c r="Q1" s="118" t="s">
        <v>61</v>
      </c>
    </row>
    <row r="2" customFormat="false" ht="15.75" hidden="false" customHeight="false" outlineLevel="0" collapsed="false">
      <c r="A2" s="70"/>
      <c r="B2" s="71"/>
      <c r="C2" s="71"/>
      <c r="D2" s="72"/>
      <c r="E2" s="71"/>
      <c r="F2" s="73" t="s">
        <v>62</v>
      </c>
      <c r="G2" s="73" t="s">
        <v>63</v>
      </c>
      <c r="H2" s="73" t="s">
        <v>64</v>
      </c>
      <c r="I2" s="73" t="s">
        <v>65</v>
      </c>
      <c r="J2" s="74" t="s">
        <v>66</v>
      </c>
      <c r="K2" s="74" t="s">
        <v>67</v>
      </c>
      <c r="L2" s="74" t="s">
        <v>68</v>
      </c>
      <c r="M2" s="74" t="s">
        <v>69</v>
      </c>
      <c r="N2" s="74" t="s">
        <v>70</v>
      </c>
      <c r="O2" s="74" t="s">
        <v>71</v>
      </c>
      <c r="P2" s="75" t="s">
        <v>72</v>
      </c>
      <c r="Q2" s="119"/>
    </row>
    <row r="3" s="82" customFormat="true" ht="15.75" hidden="false" customHeight="true" outlineLevel="0" collapsed="false">
      <c r="A3" s="70" t="s">
        <v>383</v>
      </c>
      <c r="B3" s="70"/>
      <c r="C3" s="70"/>
      <c r="D3" s="72" t="s">
        <v>384</v>
      </c>
      <c r="E3" s="77"/>
      <c r="F3" s="78"/>
      <c r="G3" s="78"/>
      <c r="H3" s="78"/>
      <c r="I3" s="78"/>
      <c r="J3" s="79"/>
      <c r="K3" s="79"/>
      <c r="L3" s="79"/>
      <c r="M3" s="79"/>
      <c r="N3" s="79"/>
      <c r="O3" s="79"/>
      <c r="P3" s="80"/>
      <c r="Q3" s="120"/>
    </row>
    <row r="4" s="82" customFormat="true" ht="16.5" hidden="false" customHeight="false" outlineLevel="0" collapsed="false">
      <c r="A4" s="83"/>
      <c r="B4" s="84"/>
      <c r="C4" s="84"/>
      <c r="D4" s="85" t="s">
        <v>75</v>
      </c>
      <c r="E4" s="86"/>
      <c r="F4" s="87"/>
      <c r="G4" s="87"/>
      <c r="H4" s="87"/>
      <c r="I4" s="87"/>
      <c r="J4" s="88"/>
      <c r="K4" s="88"/>
      <c r="L4" s="88"/>
      <c r="M4" s="88"/>
      <c r="N4" s="88"/>
      <c r="O4" s="88"/>
      <c r="P4" s="89" t="n">
        <f aca="false">SUM(P5:P28)</f>
        <v>0</v>
      </c>
      <c r="Q4" s="121"/>
    </row>
    <row r="5" s="98" customFormat="true" ht="16.5" hidden="false" customHeight="false" outlineLevel="0" collapsed="false">
      <c r="A5" s="122" t="s">
        <v>385</v>
      </c>
      <c r="B5" s="123" t="s">
        <v>77</v>
      </c>
      <c r="C5" s="123" t="s">
        <v>77</v>
      </c>
      <c r="D5" s="124" t="s">
        <v>386</v>
      </c>
      <c r="E5" s="125" t="s">
        <v>82</v>
      </c>
      <c r="F5" s="126" t="n">
        <f aca="false">G5+H5</f>
        <v>0</v>
      </c>
      <c r="G5" s="126"/>
      <c r="H5" s="126"/>
      <c r="I5" s="149" t="n">
        <f aca="false">J5+K5+L5+M5+N5+O5</f>
        <v>1</v>
      </c>
      <c r="J5" s="150" t="n">
        <v>0</v>
      </c>
      <c r="K5" s="150" t="n">
        <v>1</v>
      </c>
      <c r="L5" s="150" t="n">
        <v>0</v>
      </c>
      <c r="M5" s="150" t="n">
        <v>0</v>
      </c>
      <c r="N5" s="150" t="n">
        <v>0</v>
      </c>
      <c r="O5" s="150" t="n">
        <v>0</v>
      </c>
      <c r="P5" s="127" t="n">
        <f aca="false">I5*F5</f>
        <v>0</v>
      </c>
      <c r="Q5" s="128"/>
    </row>
    <row r="6" s="98" customFormat="true" ht="15.75" hidden="false" customHeight="false" outlineLevel="0" collapsed="false">
      <c r="A6" s="169" t="s">
        <v>387</v>
      </c>
      <c r="B6" s="100" t="s">
        <v>77</v>
      </c>
      <c r="C6" s="100" t="s">
        <v>77</v>
      </c>
      <c r="D6" s="101" t="s">
        <v>388</v>
      </c>
      <c r="E6" s="102" t="s">
        <v>82</v>
      </c>
      <c r="F6" s="103" t="n">
        <f aca="false">G6+H6</f>
        <v>0</v>
      </c>
      <c r="G6" s="103"/>
      <c r="H6" s="103"/>
      <c r="I6" s="152" t="n">
        <f aca="false">J6+K6+L6+M6+N6+O6</f>
        <v>1</v>
      </c>
      <c r="J6" s="153" t="n">
        <v>0</v>
      </c>
      <c r="K6" s="153" t="n">
        <v>1</v>
      </c>
      <c r="L6" s="153" t="n">
        <v>0</v>
      </c>
      <c r="M6" s="153" t="n">
        <v>0</v>
      </c>
      <c r="N6" s="153" t="n">
        <v>0</v>
      </c>
      <c r="O6" s="153" t="n">
        <v>0</v>
      </c>
      <c r="P6" s="129" t="n">
        <f aca="false">I6*F6</f>
        <v>0</v>
      </c>
      <c r="Q6" s="130"/>
    </row>
    <row r="7" s="98" customFormat="true" ht="15.75" hidden="false" customHeight="false" outlineLevel="0" collapsed="false">
      <c r="A7" s="169" t="s">
        <v>389</v>
      </c>
      <c r="B7" s="100" t="s">
        <v>77</v>
      </c>
      <c r="C7" s="100" t="s">
        <v>77</v>
      </c>
      <c r="D7" s="101" t="s">
        <v>390</v>
      </c>
      <c r="E7" s="102" t="s">
        <v>82</v>
      </c>
      <c r="F7" s="103" t="n">
        <f aca="false">G7+H7</f>
        <v>0</v>
      </c>
      <c r="G7" s="103"/>
      <c r="H7" s="103"/>
      <c r="I7" s="152" t="n">
        <f aca="false">J7+K7+L7+M7+N7+O7</f>
        <v>2</v>
      </c>
      <c r="J7" s="153" t="n">
        <v>0</v>
      </c>
      <c r="K7" s="153" t="n">
        <v>2</v>
      </c>
      <c r="L7" s="153" t="n">
        <v>0</v>
      </c>
      <c r="M7" s="153" t="n">
        <v>0</v>
      </c>
      <c r="N7" s="153" t="n">
        <v>0</v>
      </c>
      <c r="O7" s="153" t="n">
        <v>0</v>
      </c>
      <c r="P7" s="129" t="n">
        <f aca="false">I7*F7</f>
        <v>0</v>
      </c>
      <c r="Q7" s="130"/>
    </row>
    <row r="8" s="98" customFormat="true" ht="15.75" hidden="false" customHeight="false" outlineLevel="0" collapsed="false">
      <c r="A8" s="169" t="s">
        <v>391</v>
      </c>
      <c r="B8" s="100" t="s">
        <v>77</v>
      </c>
      <c r="C8" s="100" t="s">
        <v>77</v>
      </c>
      <c r="D8" s="101" t="s">
        <v>392</v>
      </c>
      <c r="E8" s="102" t="s">
        <v>82</v>
      </c>
      <c r="F8" s="103" t="n">
        <f aca="false">G8+H8</f>
        <v>0</v>
      </c>
      <c r="G8" s="103"/>
      <c r="H8" s="103"/>
      <c r="I8" s="152" t="n">
        <f aca="false">J8+K8+L8+M8+N8+O8</f>
        <v>3</v>
      </c>
      <c r="J8" s="153" t="n">
        <v>0</v>
      </c>
      <c r="K8" s="153" t="n">
        <v>2</v>
      </c>
      <c r="L8" s="153" t="n">
        <v>1</v>
      </c>
      <c r="M8" s="153" t="n">
        <v>0</v>
      </c>
      <c r="N8" s="153" t="n">
        <v>0</v>
      </c>
      <c r="O8" s="153" t="n">
        <v>0</v>
      </c>
      <c r="P8" s="129" t="n">
        <f aca="false">I8*F8</f>
        <v>0</v>
      </c>
      <c r="Q8" s="130"/>
    </row>
    <row r="9" s="98" customFormat="true" ht="15.75" hidden="false" customHeight="false" outlineLevel="0" collapsed="false">
      <c r="A9" s="169" t="s">
        <v>393</v>
      </c>
      <c r="B9" s="100" t="s">
        <v>77</v>
      </c>
      <c r="C9" s="100" t="s">
        <v>77</v>
      </c>
      <c r="D9" s="101" t="s">
        <v>394</v>
      </c>
      <c r="E9" s="102" t="s">
        <v>82</v>
      </c>
      <c r="F9" s="103" t="n">
        <f aca="false">G9+H9</f>
        <v>0</v>
      </c>
      <c r="G9" s="103"/>
      <c r="H9" s="103"/>
      <c r="I9" s="152" t="n">
        <f aca="false">J9+K9+L9+M9+N9+O9</f>
        <v>3</v>
      </c>
      <c r="J9" s="153" t="n">
        <v>0</v>
      </c>
      <c r="K9" s="153" t="n">
        <v>2</v>
      </c>
      <c r="L9" s="153" t="n">
        <v>1</v>
      </c>
      <c r="M9" s="153" t="n">
        <v>0</v>
      </c>
      <c r="N9" s="153" t="n">
        <v>0</v>
      </c>
      <c r="O9" s="153" t="n">
        <v>0</v>
      </c>
      <c r="P9" s="129" t="n">
        <f aca="false">I9*F9</f>
        <v>0</v>
      </c>
      <c r="Q9" s="130"/>
    </row>
    <row r="10" s="98" customFormat="true" ht="15.75" hidden="false" customHeight="false" outlineLevel="0" collapsed="false">
      <c r="A10" s="169" t="s">
        <v>395</v>
      </c>
      <c r="B10" s="100" t="s">
        <v>77</v>
      </c>
      <c r="C10" s="100" t="s">
        <v>77</v>
      </c>
      <c r="D10" s="101" t="s">
        <v>396</v>
      </c>
      <c r="E10" s="102" t="s">
        <v>82</v>
      </c>
      <c r="F10" s="103" t="n">
        <f aca="false">G10+H10</f>
        <v>0</v>
      </c>
      <c r="G10" s="103"/>
      <c r="H10" s="103"/>
      <c r="I10" s="152" t="n">
        <f aca="false">J10+K10+L10+M10+N10+O10</f>
        <v>3</v>
      </c>
      <c r="J10" s="153" t="n">
        <v>0</v>
      </c>
      <c r="K10" s="153" t="n">
        <v>2</v>
      </c>
      <c r="L10" s="153" t="n">
        <v>1</v>
      </c>
      <c r="M10" s="153" t="n">
        <v>0</v>
      </c>
      <c r="N10" s="153" t="n">
        <v>0</v>
      </c>
      <c r="O10" s="153" t="n">
        <v>0</v>
      </c>
      <c r="P10" s="129" t="n">
        <f aca="false">I10*F10</f>
        <v>0</v>
      </c>
      <c r="Q10" s="130"/>
    </row>
    <row r="11" s="98" customFormat="true" ht="15.75" hidden="false" customHeight="false" outlineLevel="0" collapsed="false">
      <c r="A11" s="169" t="s">
        <v>397</v>
      </c>
      <c r="B11" s="100" t="s">
        <v>77</v>
      </c>
      <c r="C11" s="100" t="s">
        <v>77</v>
      </c>
      <c r="D11" s="101" t="s">
        <v>398</v>
      </c>
      <c r="E11" s="102" t="s">
        <v>82</v>
      </c>
      <c r="F11" s="103" t="n">
        <f aca="false">G11+H11</f>
        <v>0</v>
      </c>
      <c r="G11" s="103"/>
      <c r="H11" s="103"/>
      <c r="I11" s="152" t="n">
        <f aca="false">J11+K11+L11+M11+N11+O11</f>
        <v>1</v>
      </c>
      <c r="J11" s="153" t="n">
        <v>0</v>
      </c>
      <c r="K11" s="153" t="n">
        <v>1</v>
      </c>
      <c r="L11" s="153" t="n">
        <v>0</v>
      </c>
      <c r="M11" s="153" t="n">
        <v>0</v>
      </c>
      <c r="N11" s="153" t="n">
        <v>0</v>
      </c>
      <c r="O11" s="153" t="n">
        <v>0</v>
      </c>
      <c r="P11" s="129" t="n">
        <f aca="false">I11*F11</f>
        <v>0</v>
      </c>
      <c r="Q11" s="130"/>
    </row>
    <row r="12" s="98" customFormat="true" ht="15.75" hidden="false" customHeight="false" outlineLevel="0" collapsed="false">
      <c r="A12" s="169" t="s">
        <v>399</v>
      </c>
      <c r="B12" s="100" t="s">
        <v>77</v>
      </c>
      <c r="C12" s="100" t="s">
        <v>77</v>
      </c>
      <c r="D12" s="101" t="s">
        <v>400</v>
      </c>
      <c r="E12" s="102" t="s">
        <v>82</v>
      </c>
      <c r="F12" s="103" t="n">
        <f aca="false">G12+H12</f>
        <v>0</v>
      </c>
      <c r="G12" s="103"/>
      <c r="H12" s="103"/>
      <c r="I12" s="152" t="n">
        <f aca="false">J12+K12+L12+M12+N12+O12</f>
        <v>1</v>
      </c>
      <c r="J12" s="153" t="n">
        <v>0</v>
      </c>
      <c r="K12" s="153" t="n">
        <v>1</v>
      </c>
      <c r="L12" s="153" t="n">
        <v>0</v>
      </c>
      <c r="M12" s="153" t="n">
        <v>0</v>
      </c>
      <c r="N12" s="153" t="n">
        <v>0</v>
      </c>
      <c r="O12" s="153" t="n">
        <v>0</v>
      </c>
      <c r="P12" s="129" t="n">
        <f aca="false">I12*F12</f>
        <v>0</v>
      </c>
      <c r="Q12" s="130"/>
    </row>
    <row r="13" s="98" customFormat="true" ht="15.75" hidden="false" customHeight="false" outlineLevel="0" collapsed="false">
      <c r="A13" s="169" t="s">
        <v>401</v>
      </c>
      <c r="B13" s="100" t="s">
        <v>77</v>
      </c>
      <c r="C13" s="100" t="s">
        <v>77</v>
      </c>
      <c r="D13" s="101" t="s">
        <v>402</v>
      </c>
      <c r="E13" s="102" t="s">
        <v>237</v>
      </c>
      <c r="F13" s="103" t="n">
        <f aca="false">G13+H13</f>
        <v>0</v>
      </c>
      <c r="G13" s="103"/>
      <c r="H13" s="103"/>
      <c r="I13" s="152" t="n">
        <f aca="false">J13+K13+L13+M13+N13+O13</f>
        <v>20</v>
      </c>
      <c r="J13" s="153" t="n">
        <v>0</v>
      </c>
      <c r="K13" s="153" t="n">
        <v>20</v>
      </c>
      <c r="L13" s="153" t="n">
        <v>0</v>
      </c>
      <c r="M13" s="153" t="n">
        <v>0</v>
      </c>
      <c r="N13" s="153" t="n">
        <v>0</v>
      </c>
      <c r="O13" s="153" t="n">
        <v>0</v>
      </c>
      <c r="P13" s="129" t="n">
        <f aca="false">I13*F13</f>
        <v>0</v>
      </c>
      <c r="Q13" s="130"/>
    </row>
    <row r="14" s="98" customFormat="true" ht="15.75" hidden="false" customHeight="false" outlineLevel="0" collapsed="false">
      <c r="A14" s="169" t="s">
        <v>403</v>
      </c>
      <c r="B14" s="100" t="s">
        <v>77</v>
      </c>
      <c r="C14" s="100" t="s">
        <v>77</v>
      </c>
      <c r="D14" s="101" t="s">
        <v>404</v>
      </c>
      <c r="E14" s="102" t="s">
        <v>237</v>
      </c>
      <c r="F14" s="103" t="n">
        <f aca="false">G14+H14</f>
        <v>0</v>
      </c>
      <c r="G14" s="103"/>
      <c r="H14" s="103"/>
      <c r="I14" s="152" t="n">
        <f aca="false">J14+K14+L14+M14+N14+O14</f>
        <v>480</v>
      </c>
      <c r="J14" s="153" t="n">
        <v>0</v>
      </c>
      <c r="K14" s="153" t="n">
        <v>420</v>
      </c>
      <c r="L14" s="153" t="n">
        <v>60</v>
      </c>
      <c r="M14" s="153" t="n">
        <v>0</v>
      </c>
      <c r="N14" s="153" t="n">
        <v>0</v>
      </c>
      <c r="O14" s="153" t="n">
        <v>0</v>
      </c>
      <c r="P14" s="129" t="n">
        <f aca="false">I14*F14</f>
        <v>0</v>
      </c>
      <c r="Q14" s="130"/>
    </row>
    <row r="15" s="98" customFormat="true" ht="15.75" hidden="false" customHeight="false" outlineLevel="0" collapsed="false">
      <c r="A15" s="169" t="s">
        <v>405</v>
      </c>
      <c r="B15" s="100" t="s">
        <v>77</v>
      </c>
      <c r="C15" s="100" t="s">
        <v>77</v>
      </c>
      <c r="D15" s="101" t="s">
        <v>406</v>
      </c>
      <c r="E15" s="102" t="s">
        <v>237</v>
      </c>
      <c r="F15" s="103" t="n">
        <f aca="false">G15+H15</f>
        <v>0</v>
      </c>
      <c r="G15" s="103"/>
      <c r="H15" s="103"/>
      <c r="I15" s="152" t="n">
        <f aca="false">J15+K15+L15+M15+N15+O15</f>
        <v>320</v>
      </c>
      <c r="J15" s="153" t="n">
        <v>0</v>
      </c>
      <c r="K15" s="153" t="n">
        <v>260</v>
      </c>
      <c r="L15" s="153" t="n">
        <v>60</v>
      </c>
      <c r="M15" s="153" t="n">
        <v>0</v>
      </c>
      <c r="N15" s="153" t="n">
        <v>0</v>
      </c>
      <c r="O15" s="153" t="n">
        <v>0</v>
      </c>
      <c r="P15" s="129" t="n">
        <f aca="false">I15*F15</f>
        <v>0</v>
      </c>
      <c r="Q15" s="130"/>
    </row>
    <row r="16" s="98" customFormat="true" ht="15.75" hidden="false" customHeight="false" outlineLevel="0" collapsed="false">
      <c r="A16" s="169" t="s">
        <v>407</v>
      </c>
      <c r="B16" s="100" t="s">
        <v>77</v>
      </c>
      <c r="C16" s="100" t="s">
        <v>77</v>
      </c>
      <c r="D16" s="101" t="s">
        <v>408</v>
      </c>
      <c r="E16" s="102" t="s">
        <v>69</v>
      </c>
      <c r="F16" s="103" t="n">
        <f aca="false">G16+H16</f>
        <v>0</v>
      </c>
      <c r="G16" s="103"/>
      <c r="H16" s="103"/>
      <c r="I16" s="152" t="n">
        <f aca="false">J16+K16+L16+M16+N16+O16</f>
        <v>8</v>
      </c>
      <c r="J16" s="153" t="n">
        <v>0</v>
      </c>
      <c r="K16" s="153" t="n">
        <v>8</v>
      </c>
      <c r="L16" s="153" t="n">
        <v>0</v>
      </c>
      <c r="M16" s="153" t="n">
        <v>0</v>
      </c>
      <c r="N16" s="153" t="n">
        <v>0</v>
      </c>
      <c r="O16" s="153" t="n">
        <v>0</v>
      </c>
      <c r="P16" s="129" t="n">
        <f aca="false">I16*F16</f>
        <v>0</v>
      </c>
      <c r="Q16" s="130"/>
    </row>
    <row r="17" s="98" customFormat="true" ht="15.75" hidden="false" customHeight="false" outlineLevel="0" collapsed="false">
      <c r="A17" s="169" t="s">
        <v>409</v>
      </c>
      <c r="B17" s="100" t="s">
        <v>77</v>
      </c>
      <c r="C17" s="100" t="s">
        <v>77</v>
      </c>
      <c r="D17" s="101" t="s">
        <v>410</v>
      </c>
      <c r="E17" s="102" t="s">
        <v>69</v>
      </c>
      <c r="F17" s="103" t="n">
        <f aca="false">G17+H17</f>
        <v>0</v>
      </c>
      <c r="G17" s="103"/>
      <c r="H17" s="103"/>
      <c r="I17" s="152" t="n">
        <f aca="false">J17+K17+L17+M17+N17+O17</f>
        <v>32</v>
      </c>
      <c r="J17" s="153" t="n">
        <v>0</v>
      </c>
      <c r="K17" s="153" t="n">
        <v>24</v>
      </c>
      <c r="L17" s="153" t="n">
        <v>8</v>
      </c>
      <c r="M17" s="153" t="n">
        <v>0</v>
      </c>
      <c r="N17" s="153" t="n">
        <v>0</v>
      </c>
      <c r="O17" s="153" t="n">
        <v>0</v>
      </c>
      <c r="P17" s="129" t="n">
        <f aca="false">I17*F17</f>
        <v>0</v>
      </c>
      <c r="Q17" s="130"/>
    </row>
    <row r="18" s="98" customFormat="true" ht="15.75" hidden="false" customHeight="false" outlineLevel="0" collapsed="false">
      <c r="A18" s="169" t="s">
        <v>411</v>
      </c>
      <c r="B18" s="100" t="s">
        <v>77</v>
      </c>
      <c r="C18" s="100" t="s">
        <v>77</v>
      </c>
      <c r="D18" s="101" t="s">
        <v>412</v>
      </c>
      <c r="E18" s="102" t="s">
        <v>82</v>
      </c>
      <c r="F18" s="103" t="n">
        <f aca="false">G18+H18</f>
        <v>0</v>
      </c>
      <c r="G18" s="103"/>
      <c r="H18" s="103"/>
      <c r="I18" s="152" t="n">
        <f aca="false">J18+K18+L18+M18+N18+O18</f>
        <v>1</v>
      </c>
      <c r="J18" s="153" t="n">
        <v>0</v>
      </c>
      <c r="K18" s="153" t="n">
        <v>1</v>
      </c>
      <c r="L18" s="153" t="n">
        <v>0</v>
      </c>
      <c r="M18" s="153" t="n">
        <v>0</v>
      </c>
      <c r="N18" s="153" t="n">
        <v>0</v>
      </c>
      <c r="O18" s="153" t="n">
        <v>0</v>
      </c>
      <c r="P18" s="129" t="n">
        <f aca="false">I18*F18</f>
        <v>0</v>
      </c>
      <c r="Q18" s="130"/>
    </row>
    <row r="19" s="98" customFormat="true" ht="15.75" hidden="false" customHeight="false" outlineLevel="0" collapsed="false">
      <c r="A19" s="169" t="s">
        <v>413</v>
      </c>
      <c r="B19" s="100" t="s">
        <v>77</v>
      </c>
      <c r="C19" s="100" t="s">
        <v>77</v>
      </c>
      <c r="D19" s="101" t="s">
        <v>414</v>
      </c>
      <c r="E19" s="102" t="s">
        <v>82</v>
      </c>
      <c r="F19" s="103" t="n">
        <f aca="false">G19+H19</f>
        <v>0</v>
      </c>
      <c r="G19" s="103"/>
      <c r="H19" s="103"/>
      <c r="I19" s="152" t="n">
        <f aca="false">J19+K19+L19+M19+N19+O19</f>
        <v>4</v>
      </c>
      <c r="J19" s="153" t="n">
        <v>2</v>
      </c>
      <c r="K19" s="153" t="n">
        <v>1</v>
      </c>
      <c r="L19" s="153" t="n">
        <v>1</v>
      </c>
      <c r="M19" s="153" t="n">
        <v>0</v>
      </c>
      <c r="N19" s="153" t="n">
        <v>0</v>
      </c>
      <c r="O19" s="153" t="n">
        <v>0</v>
      </c>
      <c r="P19" s="129" t="n">
        <f aca="false">I19*F19</f>
        <v>0</v>
      </c>
      <c r="Q19" s="130"/>
    </row>
    <row r="20" s="98" customFormat="true" ht="15.75" hidden="false" customHeight="false" outlineLevel="0" collapsed="false">
      <c r="A20" s="169" t="s">
        <v>415</v>
      </c>
      <c r="B20" s="100" t="s">
        <v>77</v>
      </c>
      <c r="C20" s="100" t="s">
        <v>77</v>
      </c>
      <c r="D20" s="101" t="s">
        <v>416</v>
      </c>
      <c r="E20" s="102" t="s">
        <v>82</v>
      </c>
      <c r="F20" s="103" t="n">
        <f aca="false">G20+H20</f>
        <v>0</v>
      </c>
      <c r="G20" s="103"/>
      <c r="H20" s="103"/>
      <c r="I20" s="152" t="n">
        <f aca="false">J20+K20+L20+M20+N20+O20</f>
        <v>40</v>
      </c>
      <c r="J20" s="153" t="n">
        <v>19</v>
      </c>
      <c r="K20" s="153" t="n">
        <v>19</v>
      </c>
      <c r="L20" s="153" t="n">
        <v>2</v>
      </c>
      <c r="M20" s="153" t="n">
        <v>0</v>
      </c>
      <c r="N20" s="153" t="n">
        <v>0</v>
      </c>
      <c r="O20" s="153" t="n">
        <v>0</v>
      </c>
      <c r="P20" s="129" t="n">
        <f aca="false">I20*F20</f>
        <v>0</v>
      </c>
      <c r="Q20" s="130"/>
    </row>
    <row r="21" s="98" customFormat="true" ht="15.75" hidden="false" customHeight="false" outlineLevel="0" collapsed="false">
      <c r="A21" s="169" t="s">
        <v>417</v>
      </c>
      <c r="B21" s="100" t="s">
        <v>77</v>
      </c>
      <c r="C21" s="100" t="s">
        <v>77</v>
      </c>
      <c r="D21" s="101" t="s">
        <v>418</v>
      </c>
      <c r="E21" s="102" t="s">
        <v>82</v>
      </c>
      <c r="F21" s="103" t="n">
        <f aca="false">G21+H21</f>
        <v>0</v>
      </c>
      <c r="G21" s="103"/>
      <c r="H21" s="103"/>
      <c r="I21" s="152" t="n">
        <f aca="false">J21+K21+L21+M21+N21+O21</f>
        <v>1</v>
      </c>
      <c r="J21" s="153" t="n">
        <v>0</v>
      </c>
      <c r="K21" s="153" t="n">
        <v>1</v>
      </c>
      <c r="L21" s="153" t="n">
        <v>0</v>
      </c>
      <c r="M21" s="153" t="n">
        <v>0</v>
      </c>
      <c r="N21" s="153" t="n">
        <v>0</v>
      </c>
      <c r="O21" s="153" t="n">
        <v>0</v>
      </c>
      <c r="P21" s="129" t="n">
        <f aca="false">I21*F21</f>
        <v>0</v>
      </c>
      <c r="Q21" s="130"/>
    </row>
    <row r="22" s="98" customFormat="true" ht="15.75" hidden="false" customHeight="false" outlineLevel="0" collapsed="false">
      <c r="A22" s="169" t="s">
        <v>419</v>
      </c>
      <c r="B22" s="100" t="s">
        <v>77</v>
      </c>
      <c r="C22" s="100" t="s">
        <v>77</v>
      </c>
      <c r="D22" s="101" t="s">
        <v>420</v>
      </c>
      <c r="E22" s="102" t="s">
        <v>421</v>
      </c>
      <c r="F22" s="103" t="n">
        <f aca="false">G22+H22</f>
        <v>0</v>
      </c>
      <c r="G22" s="103"/>
      <c r="H22" s="103"/>
      <c r="I22" s="152" t="n">
        <f aca="false">J22+K22+L22+M22+N22+O22</f>
        <v>4</v>
      </c>
      <c r="J22" s="153" t="n">
        <v>0</v>
      </c>
      <c r="K22" s="153" t="n">
        <v>4</v>
      </c>
      <c r="L22" s="153" t="n">
        <v>0</v>
      </c>
      <c r="M22" s="153" t="n">
        <v>0</v>
      </c>
      <c r="N22" s="153" t="n">
        <v>0</v>
      </c>
      <c r="O22" s="153" t="n">
        <v>0</v>
      </c>
      <c r="P22" s="129" t="n">
        <f aca="false">I22*F22</f>
        <v>0</v>
      </c>
      <c r="Q22" s="130"/>
    </row>
    <row r="23" s="98" customFormat="true" ht="15.75" hidden="false" customHeight="false" outlineLevel="0" collapsed="false">
      <c r="A23" s="169" t="s">
        <v>422</v>
      </c>
      <c r="B23" s="100" t="s">
        <v>77</v>
      </c>
      <c r="C23" s="100" t="s">
        <v>77</v>
      </c>
      <c r="D23" s="101" t="s">
        <v>423</v>
      </c>
      <c r="E23" s="102" t="s">
        <v>424</v>
      </c>
      <c r="F23" s="103" t="n">
        <f aca="false">G23+H23</f>
        <v>0</v>
      </c>
      <c r="G23" s="103"/>
      <c r="H23" s="103"/>
      <c r="I23" s="152" t="n">
        <f aca="false">J23+K23+L23+M23+N23+O23</f>
        <v>1</v>
      </c>
      <c r="J23" s="153" t="n">
        <v>0</v>
      </c>
      <c r="K23" s="153" t="n">
        <v>1</v>
      </c>
      <c r="L23" s="153" t="n">
        <v>0</v>
      </c>
      <c r="M23" s="153" t="n">
        <v>0</v>
      </c>
      <c r="N23" s="153" t="n">
        <v>0</v>
      </c>
      <c r="O23" s="153" t="n">
        <v>0</v>
      </c>
      <c r="P23" s="129" t="n">
        <f aca="false">I23*F23</f>
        <v>0</v>
      </c>
      <c r="Q23" s="130"/>
    </row>
    <row r="24" s="98" customFormat="true" ht="15.75" hidden="false" customHeight="false" outlineLevel="0" collapsed="false">
      <c r="A24" s="169" t="s">
        <v>425</v>
      </c>
      <c r="B24" s="100" t="s">
        <v>77</v>
      </c>
      <c r="C24" s="100" t="s">
        <v>77</v>
      </c>
      <c r="D24" s="101" t="s">
        <v>426</v>
      </c>
      <c r="E24" s="102" t="s">
        <v>82</v>
      </c>
      <c r="F24" s="103" t="n">
        <f aca="false">G24+H24</f>
        <v>0</v>
      </c>
      <c r="G24" s="103"/>
      <c r="H24" s="103"/>
      <c r="I24" s="152" t="n">
        <f aca="false">J24+K24+L24+M24+N24+O24</f>
        <v>1</v>
      </c>
      <c r="J24" s="153" t="n">
        <v>0</v>
      </c>
      <c r="K24" s="153" t="n">
        <v>1</v>
      </c>
      <c r="L24" s="153" t="n">
        <v>0</v>
      </c>
      <c r="M24" s="153" t="n">
        <v>0</v>
      </c>
      <c r="N24" s="153" t="n">
        <v>0</v>
      </c>
      <c r="O24" s="153" t="n">
        <v>0</v>
      </c>
      <c r="P24" s="129" t="n">
        <f aca="false">I24*F24</f>
        <v>0</v>
      </c>
      <c r="Q24" s="130"/>
    </row>
    <row r="25" s="98" customFormat="true" ht="15.75" hidden="false" customHeight="false" outlineLevel="0" collapsed="false">
      <c r="A25" s="169" t="s">
        <v>427</v>
      </c>
      <c r="B25" s="100" t="s">
        <v>77</v>
      </c>
      <c r="C25" s="100" t="s">
        <v>77</v>
      </c>
      <c r="D25" s="101" t="s">
        <v>428</v>
      </c>
      <c r="E25" s="102" t="s">
        <v>82</v>
      </c>
      <c r="F25" s="103" t="n">
        <f aca="false">G25+H25</f>
        <v>0</v>
      </c>
      <c r="G25" s="103"/>
      <c r="H25" s="103"/>
      <c r="I25" s="152" t="n">
        <f aca="false">J25+K25+L25+M25+N25+O25</f>
        <v>1</v>
      </c>
      <c r="J25" s="153" t="n">
        <v>0</v>
      </c>
      <c r="K25" s="153" t="n">
        <v>1</v>
      </c>
      <c r="L25" s="153" t="n">
        <v>0</v>
      </c>
      <c r="M25" s="153" t="n">
        <v>0</v>
      </c>
      <c r="N25" s="153" t="n">
        <v>0</v>
      </c>
      <c r="O25" s="153" t="n">
        <v>0</v>
      </c>
      <c r="P25" s="129" t="n">
        <f aca="false">I25*F25</f>
        <v>0</v>
      </c>
      <c r="Q25" s="130"/>
    </row>
    <row r="26" s="98" customFormat="true" ht="15.75" hidden="false" customHeight="false" outlineLevel="0" collapsed="false">
      <c r="A26" s="169" t="s">
        <v>429</v>
      </c>
      <c r="B26" s="100" t="s">
        <v>77</v>
      </c>
      <c r="C26" s="100" t="s">
        <v>77</v>
      </c>
      <c r="D26" s="101" t="s">
        <v>430</v>
      </c>
      <c r="E26" s="102" t="s">
        <v>237</v>
      </c>
      <c r="F26" s="103" t="n">
        <f aca="false">G26+H26</f>
        <v>0</v>
      </c>
      <c r="G26" s="103"/>
      <c r="H26" s="103"/>
      <c r="I26" s="152" t="n">
        <f aca="false">J26+K26+L26+M26+N26+O26</f>
        <v>5</v>
      </c>
      <c r="J26" s="153" t="n">
        <v>0</v>
      </c>
      <c r="K26" s="153" t="n">
        <v>5</v>
      </c>
      <c r="L26" s="153" t="n">
        <v>0</v>
      </c>
      <c r="M26" s="153" t="n">
        <v>0</v>
      </c>
      <c r="N26" s="153" t="n">
        <v>0</v>
      </c>
      <c r="O26" s="153" t="n">
        <v>0</v>
      </c>
      <c r="P26" s="129" t="n">
        <f aca="false">I26*F26</f>
        <v>0</v>
      </c>
      <c r="Q26" s="130"/>
    </row>
    <row r="27" s="98" customFormat="true" ht="15.75" hidden="false" customHeight="false" outlineLevel="0" collapsed="false">
      <c r="A27" s="169" t="s">
        <v>431</v>
      </c>
      <c r="B27" s="100" t="s">
        <v>77</v>
      </c>
      <c r="C27" s="100" t="s">
        <v>77</v>
      </c>
      <c r="D27" s="101" t="s">
        <v>432</v>
      </c>
      <c r="E27" s="102" t="s">
        <v>237</v>
      </c>
      <c r="F27" s="103" t="n">
        <f aca="false">G27+H27</f>
        <v>0</v>
      </c>
      <c r="G27" s="103"/>
      <c r="H27" s="103"/>
      <c r="I27" s="152" t="n">
        <f aca="false">J27+K27+L27+M27+N27+O27</f>
        <v>40</v>
      </c>
      <c r="J27" s="153" t="n">
        <v>0</v>
      </c>
      <c r="K27" s="153" t="n">
        <v>40</v>
      </c>
      <c r="L27" s="153" t="n">
        <v>0</v>
      </c>
      <c r="M27" s="153" t="n">
        <v>0</v>
      </c>
      <c r="N27" s="153" t="n">
        <v>0</v>
      </c>
      <c r="O27" s="153" t="n">
        <v>0</v>
      </c>
      <c r="P27" s="129" t="n">
        <f aca="false">I27*F27</f>
        <v>0</v>
      </c>
      <c r="Q27" s="130"/>
    </row>
    <row r="28" s="98" customFormat="true" ht="16.5" hidden="false" customHeight="false" outlineLevel="0" collapsed="false">
      <c r="A28" s="170" t="s">
        <v>433</v>
      </c>
      <c r="B28" s="108" t="s">
        <v>77</v>
      </c>
      <c r="C28" s="108" t="s">
        <v>77</v>
      </c>
      <c r="D28" s="109" t="s">
        <v>434</v>
      </c>
      <c r="E28" s="110" t="s">
        <v>82</v>
      </c>
      <c r="F28" s="111" t="n">
        <f aca="false">G28+H28</f>
        <v>0</v>
      </c>
      <c r="G28" s="111"/>
      <c r="H28" s="111"/>
      <c r="I28" s="144" t="n">
        <f aca="false">J28+K28+L28+M28+N28+O28</f>
        <v>1</v>
      </c>
      <c r="J28" s="156" t="n">
        <v>0</v>
      </c>
      <c r="K28" s="156" t="n">
        <v>1</v>
      </c>
      <c r="L28" s="156" t="n">
        <v>0</v>
      </c>
      <c r="M28" s="156" t="n">
        <v>0</v>
      </c>
      <c r="N28" s="156" t="n">
        <v>0</v>
      </c>
      <c r="O28" s="156" t="n">
        <v>0</v>
      </c>
      <c r="P28" s="134" t="n">
        <f aca="false">I28*F28</f>
        <v>0</v>
      </c>
      <c r="Q28" s="135"/>
    </row>
    <row r="29" s="106" customFormat="true" ht="16.5" hidden="false" customHeight="false" outlineLevel="0" collapsed="false">
      <c r="A29" s="115"/>
      <c r="B29" s="115"/>
      <c r="C29" s="115"/>
      <c r="D29" s="116"/>
      <c r="E29" s="165"/>
      <c r="F29" s="117"/>
      <c r="G29" s="117"/>
      <c r="H29" s="171"/>
      <c r="I29" s="167"/>
      <c r="J29" s="62"/>
      <c r="K29" s="62"/>
      <c r="L29" s="62"/>
      <c r="M29" s="62"/>
      <c r="N29" s="62"/>
      <c r="O29" s="62"/>
      <c r="P29" s="167"/>
      <c r="Q29" s="165"/>
    </row>
    <row r="30" s="106" customFormat="true" ht="15.75" hidden="false" customHeight="false" outlineLevel="0" collapsed="false">
      <c r="A30" s="115"/>
      <c r="B30" s="115"/>
      <c r="C30" s="115"/>
      <c r="D30" s="116"/>
      <c r="E30" s="165"/>
      <c r="F30" s="117"/>
      <c r="G30" s="117"/>
      <c r="H30" s="166"/>
      <c r="I30" s="167"/>
      <c r="J30" s="62"/>
      <c r="K30" s="62"/>
      <c r="L30" s="62"/>
      <c r="M30" s="62"/>
      <c r="N30" s="62"/>
      <c r="O30" s="62"/>
      <c r="P30" s="167"/>
      <c r="Q30" s="165"/>
    </row>
    <row r="31" s="106" customFormat="true" ht="15.75" hidden="false" customHeight="false" outlineLevel="0" collapsed="false">
      <c r="A31" s="115"/>
      <c r="B31" s="115"/>
      <c r="C31" s="115"/>
      <c r="D31" s="116"/>
      <c r="E31" s="165"/>
      <c r="F31" s="117"/>
      <c r="G31" s="117"/>
      <c r="H31" s="166"/>
      <c r="I31" s="167"/>
      <c r="J31" s="62"/>
      <c r="K31" s="62"/>
      <c r="L31" s="62"/>
      <c r="M31" s="62"/>
      <c r="N31" s="62"/>
      <c r="O31" s="62"/>
      <c r="P31" s="167"/>
      <c r="Q31" s="165"/>
    </row>
    <row r="32" s="106" customFormat="true" ht="15.75" hidden="false" customHeight="false" outlineLevel="0" collapsed="false">
      <c r="A32" s="115"/>
      <c r="B32" s="115"/>
      <c r="C32" s="115"/>
      <c r="D32" s="116"/>
      <c r="E32" s="165"/>
      <c r="F32" s="117"/>
      <c r="G32" s="117"/>
      <c r="H32" s="166"/>
      <c r="I32" s="167"/>
      <c r="J32" s="62"/>
      <c r="K32" s="62"/>
      <c r="L32" s="62"/>
      <c r="M32" s="62"/>
      <c r="N32" s="62"/>
      <c r="O32" s="62"/>
      <c r="P32" s="167"/>
      <c r="Q32" s="165"/>
    </row>
    <row r="33" s="106" customFormat="true" ht="15.75" hidden="false" customHeight="false" outlineLevel="0" collapsed="false">
      <c r="A33" s="115"/>
      <c r="B33" s="115"/>
      <c r="C33" s="115"/>
      <c r="D33" s="116"/>
      <c r="E33" s="165"/>
      <c r="F33" s="117"/>
      <c r="G33" s="117"/>
      <c r="H33" s="166"/>
      <c r="I33" s="167"/>
      <c r="J33" s="62"/>
      <c r="K33" s="62"/>
      <c r="L33" s="62"/>
      <c r="M33" s="62"/>
      <c r="N33" s="62"/>
      <c r="O33" s="62"/>
      <c r="P33" s="167"/>
      <c r="Q33" s="165"/>
    </row>
    <row r="34" s="106" customFormat="true" ht="15.75" hidden="false" customHeight="false" outlineLevel="0" collapsed="false">
      <c r="A34" s="115"/>
      <c r="B34" s="115"/>
      <c r="C34" s="115"/>
      <c r="D34" s="116"/>
      <c r="E34" s="165"/>
      <c r="F34" s="117"/>
      <c r="G34" s="117"/>
      <c r="H34" s="166"/>
      <c r="I34" s="167"/>
      <c r="J34" s="62"/>
      <c r="K34" s="62"/>
      <c r="L34" s="62"/>
      <c r="M34" s="62"/>
      <c r="N34" s="62"/>
      <c r="O34" s="62"/>
      <c r="P34" s="167"/>
      <c r="Q34" s="165"/>
    </row>
    <row r="35" s="106" customFormat="true" ht="15.75" hidden="false" customHeight="false" outlineLevel="0" collapsed="false">
      <c r="A35" s="115"/>
      <c r="B35" s="115"/>
      <c r="C35" s="115"/>
      <c r="D35" s="116"/>
      <c r="E35" s="165"/>
      <c r="F35" s="117"/>
      <c r="G35" s="117"/>
      <c r="H35" s="166"/>
      <c r="I35" s="167"/>
      <c r="J35" s="62"/>
      <c r="K35" s="62"/>
      <c r="L35" s="62"/>
      <c r="M35" s="62"/>
      <c r="N35" s="62"/>
      <c r="O35" s="62"/>
      <c r="P35" s="167"/>
      <c r="Q35" s="165"/>
    </row>
    <row r="36" s="106" customFormat="true" ht="15.75" hidden="false" customHeight="false" outlineLevel="0" collapsed="false">
      <c r="A36" s="115"/>
      <c r="B36" s="115"/>
      <c r="C36" s="115"/>
      <c r="D36" s="116"/>
      <c r="E36" s="165"/>
      <c r="F36" s="117"/>
      <c r="G36" s="117"/>
      <c r="H36" s="166"/>
      <c r="I36" s="167"/>
      <c r="J36" s="62"/>
      <c r="K36" s="62"/>
      <c r="L36" s="62"/>
      <c r="M36" s="62"/>
      <c r="N36" s="62"/>
      <c r="O36" s="62"/>
      <c r="P36" s="167"/>
      <c r="Q36" s="165"/>
    </row>
    <row r="37" s="106" customFormat="true" ht="15.75" hidden="false" customHeight="false" outlineLevel="0" collapsed="false">
      <c r="A37" s="115"/>
      <c r="B37" s="115"/>
      <c r="C37" s="115"/>
      <c r="D37" s="116"/>
      <c r="E37" s="165"/>
      <c r="F37" s="117"/>
      <c r="G37" s="117"/>
      <c r="H37" s="166"/>
      <c r="I37" s="167"/>
      <c r="J37" s="62"/>
      <c r="K37" s="62"/>
      <c r="L37" s="62"/>
      <c r="M37" s="62"/>
      <c r="N37" s="62"/>
      <c r="O37" s="62"/>
      <c r="P37" s="167"/>
      <c r="Q37" s="165"/>
    </row>
    <row r="38" s="106" customFormat="true" ht="15.75" hidden="false" customHeight="false" outlineLevel="0" collapsed="false">
      <c r="A38" s="115"/>
      <c r="B38" s="115"/>
      <c r="C38" s="115"/>
      <c r="D38" s="116"/>
      <c r="E38" s="165"/>
      <c r="F38" s="117"/>
      <c r="G38" s="117"/>
      <c r="H38" s="166"/>
      <c r="I38" s="167"/>
      <c r="J38" s="62"/>
      <c r="K38" s="62"/>
      <c r="L38" s="62"/>
      <c r="M38" s="62"/>
      <c r="N38" s="62"/>
      <c r="O38" s="62"/>
      <c r="P38" s="167"/>
      <c r="Q38" s="165"/>
    </row>
    <row r="39" s="106" customFormat="true" ht="15.75" hidden="false" customHeight="false" outlineLevel="0" collapsed="false">
      <c r="A39" s="115"/>
      <c r="B39" s="115"/>
      <c r="C39" s="115"/>
      <c r="D39" s="116"/>
      <c r="E39" s="165"/>
      <c r="F39" s="117"/>
      <c r="G39" s="117"/>
      <c r="H39" s="166"/>
      <c r="I39" s="167"/>
      <c r="J39" s="62"/>
      <c r="K39" s="62"/>
      <c r="L39" s="62"/>
      <c r="M39" s="62"/>
      <c r="N39" s="62"/>
      <c r="O39" s="62"/>
      <c r="P39" s="167"/>
      <c r="Q39" s="165"/>
    </row>
    <row r="40" s="106" customFormat="true" ht="15.75" hidden="false" customHeight="false" outlineLevel="0" collapsed="false">
      <c r="A40" s="115"/>
      <c r="B40" s="115"/>
      <c r="C40" s="115"/>
      <c r="D40" s="116"/>
      <c r="E40" s="165"/>
      <c r="F40" s="117"/>
      <c r="G40" s="117"/>
      <c r="H40" s="166"/>
      <c r="I40" s="167"/>
      <c r="J40" s="62"/>
      <c r="K40" s="62"/>
      <c r="L40" s="62"/>
      <c r="M40" s="62"/>
      <c r="N40" s="62"/>
      <c r="O40" s="62"/>
      <c r="P40" s="167"/>
      <c r="Q40" s="165"/>
    </row>
    <row r="41" s="106" customFormat="true" ht="15.75" hidden="false" customHeight="false" outlineLevel="0" collapsed="false">
      <c r="A41" s="115"/>
      <c r="B41" s="115"/>
      <c r="C41" s="115"/>
      <c r="D41" s="116"/>
      <c r="E41" s="165"/>
      <c r="F41" s="117"/>
      <c r="G41" s="117"/>
      <c r="H41" s="166"/>
      <c r="I41" s="167"/>
      <c r="J41" s="62"/>
      <c r="K41" s="62"/>
      <c r="L41" s="62"/>
      <c r="M41" s="62"/>
      <c r="N41" s="62"/>
      <c r="O41" s="62"/>
      <c r="P41" s="167"/>
      <c r="Q41" s="165"/>
    </row>
    <row r="42" s="106" customFormat="true" ht="15.75" hidden="false" customHeight="false" outlineLevel="0" collapsed="false">
      <c r="A42" s="115"/>
      <c r="B42" s="115"/>
      <c r="C42" s="115"/>
      <c r="D42" s="116"/>
      <c r="E42" s="165"/>
      <c r="F42" s="117"/>
      <c r="G42" s="117"/>
      <c r="H42" s="166"/>
      <c r="I42" s="167"/>
      <c r="J42" s="62"/>
      <c r="K42" s="62"/>
      <c r="L42" s="62"/>
      <c r="M42" s="62"/>
      <c r="N42" s="62"/>
      <c r="O42" s="62"/>
      <c r="P42" s="167"/>
      <c r="Q42" s="165"/>
    </row>
    <row r="43" s="106" customFormat="true" ht="15.75" hidden="false" customHeight="false" outlineLevel="0" collapsed="false">
      <c r="A43" s="115"/>
      <c r="B43" s="115"/>
      <c r="C43" s="115"/>
      <c r="D43" s="116"/>
      <c r="E43" s="165"/>
      <c r="F43" s="117"/>
      <c r="G43" s="117"/>
      <c r="H43" s="166"/>
      <c r="I43" s="167"/>
      <c r="J43" s="62"/>
      <c r="K43" s="62"/>
      <c r="L43" s="62"/>
      <c r="M43" s="62"/>
      <c r="N43" s="62"/>
      <c r="O43" s="62"/>
      <c r="P43" s="167"/>
      <c r="Q43" s="165"/>
    </row>
    <row r="44" s="106" customFormat="true" ht="15.75" hidden="false" customHeight="false" outlineLevel="0" collapsed="false">
      <c r="A44" s="115"/>
      <c r="B44" s="115"/>
      <c r="C44" s="115"/>
      <c r="D44" s="116"/>
      <c r="E44" s="165"/>
      <c r="F44" s="117"/>
      <c r="G44" s="117"/>
      <c r="H44" s="166"/>
      <c r="I44" s="167"/>
      <c r="J44" s="62"/>
      <c r="K44" s="62"/>
      <c r="L44" s="62"/>
      <c r="M44" s="62"/>
      <c r="N44" s="62"/>
      <c r="O44" s="62"/>
      <c r="P44" s="167"/>
      <c r="Q44" s="165"/>
    </row>
    <row r="45" s="106" customFormat="true" ht="15.75" hidden="false" customHeight="false" outlineLevel="0" collapsed="false">
      <c r="A45" s="115"/>
      <c r="B45" s="115"/>
      <c r="C45" s="115"/>
      <c r="D45" s="116"/>
      <c r="E45" s="165"/>
      <c r="F45" s="117"/>
      <c r="G45" s="117"/>
      <c r="H45" s="166"/>
      <c r="I45" s="167"/>
      <c r="J45" s="62"/>
      <c r="K45" s="62"/>
      <c r="L45" s="62"/>
      <c r="M45" s="62"/>
      <c r="N45" s="62"/>
      <c r="O45" s="62"/>
      <c r="P45" s="167"/>
      <c r="Q45" s="165"/>
    </row>
    <row r="46" s="106" customFormat="true" ht="15.75" hidden="false" customHeight="false" outlineLevel="0" collapsed="false">
      <c r="A46" s="115"/>
      <c r="B46" s="115"/>
      <c r="C46" s="115"/>
      <c r="D46" s="116"/>
      <c r="E46" s="165"/>
      <c r="F46" s="117"/>
      <c r="G46" s="117"/>
      <c r="H46" s="166"/>
      <c r="I46" s="167"/>
      <c r="J46" s="62"/>
      <c r="K46" s="62"/>
      <c r="L46" s="62"/>
      <c r="M46" s="62"/>
      <c r="N46" s="62"/>
      <c r="O46" s="62"/>
      <c r="P46" s="167"/>
      <c r="Q46" s="165"/>
    </row>
    <row r="47" s="106" customFormat="true" ht="15.75" hidden="false" customHeight="false" outlineLevel="0" collapsed="false">
      <c r="A47" s="115"/>
      <c r="B47" s="115"/>
      <c r="C47" s="115"/>
      <c r="D47" s="116"/>
      <c r="E47" s="165"/>
      <c r="F47" s="117"/>
      <c r="G47" s="117"/>
      <c r="H47" s="166"/>
      <c r="I47" s="167"/>
      <c r="J47" s="62"/>
      <c r="K47" s="62"/>
      <c r="L47" s="62"/>
      <c r="M47" s="62"/>
      <c r="N47" s="62"/>
      <c r="O47" s="62"/>
      <c r="P47" s="167"/>
      <c r="Q47" s="165"/>
    </row>
    <row r="48" s="106" customFormat="true" ht="15.75" hidden="false" customHeight="false" outlineLevel="0" collapsed="false">
      <c r="A48" s="115"/>
      <c r="B48" s="115"/>
      <c r="C48" s="115"/>
      <c r="D48" s="116"/>
      <c r="E48" s="165"/>
      <c r="F48" s="117"/>
      <c r="G48" s="117"/>
      <c r="H48" s="166"/>
      <c r="I48" s="167"/>
      <c r="J48" s="62"/>
      <c r="K48" s="62"/>
      <c r="L48" s="62"/>
      <c r="M48" s="62"/>
      <c r="N48" s="62"/>
      <c r="O48" s="62"/>
      <c r="P48" s="167"/>
      <c r="Q48" s="165"/>
    </row>
    <row r="49" s="106" customFormat="true" ht="15.75" hidden="false" customHeight="false" outlineLevel="0" collapsed="false">
      <c r="A49" s="115"/>
      <c r="B49" s="115"/>
      <c r="C49" s="115"/>
      <c r="D49" s="116"/>
      <c r="E49" s="165"/>
      <c r="F49" s="117"/>
      <c r="G49" s="117"/>
      <c r="H49" s="166"/>
      <c r="I49" s="167"/>
      <c r="J49" s="62"/>
      <c r="K49" s="62"/>
      <c r="L49" s="62"/>
      <c r="M49" s="62"/>
      <c r="N49" s="62"/>
      <c r="O49" s="62"/>
      <c r="P49" s="167"/>
      <c r="Q49" s="165"/>
    </row>
    <row r="50" s="106" customFormat="true" ht="15.75" hidden="false" customHeight="false" outlineLevel="0" collapsed="false">
      <c r="A50" s="115"/>
      <c r="B50" s="115"/>
      <c r="C50" s="115"/>
      <c r="D50" s="116"/>
      <c r="E50" s="165"/>
      <c r="F50" s="117"/>
      <c r="G50" s="117"/>
      <c r="H50" s="166"/>
      <c r="I50" s="167"/>
      <c r="J50" s="62"/>
      <c r="K50" s="62"/>
      <c r="L50" s="62"/>
      <c r="M50" s="62"/>
      <c r="N50" s="62"/>
      <c r="O50" s="62"/>
      <c r="P50" s="167"/>
      <c r="Q50" s="165"/>
    </row>
    <row r="51" s="106" customFormat="true" ht="15.75" hidden="false" customHeight="false" outlineLevel="0" collapsed="false">
      <c r="A51" s="115"/>
      <c r="B51" s="115"/>
      <c r="C51" s="115"/>
      <c r="D51" s="116"/>
      <c r="E51" s="165"/>
      <c r="F51" s="117"/>
      <c r="G51" s="117"/>
      <c r="H51" s="166"/>
      <c r="I51" s="167"/>
      <c r="J51" s="62"/>
      <c r="K51" s="62"/>
      <c r="L51" s="62"/>
      <c r="M51" s="62"/>
      <c r="N51" s="62"/>
      <c r="O51" s="62"/>
      <c r="P51" s="167"/>
      <c r="Q51" s="165"/>
    </row>
    <row r="52" s="106" customFormat="true" ht="15.75" hidden="false" customHeight="false" outlineLevel="0" collapsed="false">
      <c r="A52" s="115"/>
      <c r="B52" s="115"/>
      <c r="C52" s="115"/>
      <c r="D52" s="116"/>
      <c r="E52" s="165"/>
      <c r="F52" s="117"/>
      <c r="G52" s="117"/>
      <c r="H52" s="166"/>
      <c r="I52" s="167"/>
      <c r="J52" s="62"/>
      <c r="K52" s="62"/>
      <c r="L52" s="62"/>
      <c r="M52" s="62"/>
      <c r="N52" s="62"/>
      <c r="O52" s="62"/>
      <c r="P52" s="167"/>
      <c r="Q52" s="165"/>
    </row>
    <row r="53" s="106" customFormat="true" ht="15.75" hidden="false" customHeight="false" outlineLevel="0" collapsed="false">
      <c r="A53" s="115"/>
      <c r="B53" s="115"/>
      <c r="C53" s="115"/>
      <c r="D53" s="116"/>
      <c r="E53" s="165"/>
      <c r="F53" s="117"/>
      <c r="G53" s="117"/>
      <c r="H53" s="166"/>
      <c r="I53" s="167"/>
      <c r="J53" s="62"/>
      <c r="K53" s="62"/>
      <c r="L53" s="62"/>
      <c r="M53" s="62"/>
      <c r="N53" s="62"/>
      <c r="O53" s="62"/>
      <c r="P53" s="167"/>
      <c r="Q53" s="165"/>
    </row>
    <row r="54" s="106" customFormat="true" ht="15.75" hidden="false" customHeight="false" outlineLevel="0" collapsed="false">
      <c r="A54" s="115"/>
      <c r="B54" s="115"/>
      <c r="C54" s="115"/>
      <c r="D54" s="116"/>
      <c r="E54" s="165"/>
      <c r="F54" s="117"/>
      <c r="G54" s="117"/>
      <c r="H54" s="166"/>
      <c r="I54" s="167"/>
      <c r="J54" s="62"/>
      <c r="K54" s="62"/>
      <c r="L54" s="62"/>
      <c r="M54" s="62"/>
      <c r="N54" s="62"/>
      <c r="O54" s="62"/>
      <c r="P54" s="167"/>
      <c r="Q54" s="165"/>
    </row>
    <row r="55" s="106" customFormat="true" ht="15.75" hidden="false" customHeight="false" outlineLevel="0" collapsed="false">
      <c r="A55" s="115"/>
      <c r="B55" s="115"/>
      <c r="C55" s="115"/>
      <c r="D55" s="116"/>
      <c r="E55" s="165"/>
      <c r="F55" s="117"/>
      <c r="G55" s="117"/>
      <c r="H55" s="166"/>
      <c r="I55" s="167"/>
      <c r="J55" s="62"/>
      <c r="K55" s="62"/>
      <c r="L55" s="62"/>
      <c r="M55" s="62"/>
      <c r="N55" s="62"/>
      <c r="O55" s="62"/>
      <c r="P55" s="167"/>
      <c r="Q55" s="165"/>
    </row>
    <row r="56" s="106" customFormat="true" ht="15.75" hidden="false" customHeight="false" outlineLevel="0" collapsed="false">
      <c r="A56" s="115"/>
      <c r="B56" s="115"/>
      <c r="C56" s="115"/>
      <c r="D56" s="116"/>
      <c r="E56" s="165"/>
      <c r="F56" s="117"/>
      <c r="G56" s="117"/>
      <c r="H56" s="166"/>
      <c r="I56" s="167"/>
      <c r="J56" s="62"/>
      <c r="K56" s="62"/>
      <c r="L56" s="62"/>
      <c r="M56" s="62"/>
      <c r="N56" s="62"/>
      <c r="O56" s="62"/>
      <c r="P56" s="167"/>
      <c r="Q56" s="165"/>
    </row>
    <row r="57" s="106" customFormat="true" ht="15.75" hidden="false" customHeight="false" outlineLevel="0" collapsed="false">
      <c r="A57" s="115"/>
      <c r="B57" s="115"/>
      <c r="C57" s="115"/>
      <c r="D57" s="116"/>
      <c r="E57" s="165"/>
      <c r="F57" s="117"/>
      <c r="G57" s="117"/>
      <c r="H57" s="166"/>
      <c r="I57" s="167"/>
      <c r="J57" s="62"/>
      <c r="K57" s="62"/>
      <c r="L57" s="62"/>
      <c r="M57" s="62"/>
      <c r="N57" s="62"/>
      <c r="O57" s="62"/>
      <c r="P57" s="167"/>
      <c r="Q57" s="165"/>
    </row>
    <row r="58" s="106" customFormat="true" ht="15.75" hidden="false" customHeight="false" outlineLevel="0" collapsed="false">
      <c r="A58" s="115"/>
      <c r="B58" s="115"/>
      <c r="C58" s="115"/>
      <c r="D58" s="116"/>
      <c r="E58" s="165"/>
      <c r="F58" s="117"/>
      <c r="G58" s="117"/>
      <c r="H58" s="166"/>
      <c r="I58" s="167"/>
      <c r="J58" s="62"/>
      <c r="K58" s="62"/>
      <c r="L58" s="62"/>
      <c r="M58" s="62"/>
      <c r="N58" s="62"/>
      <c r="O58" s="62"/>
      <c r="P58" s="167"/>
      <c r="Q58" s="165"/>
    </row>
    <row r="59" s="106" customFormat="true" ht="15.75" hidden="false" customHeight="false" outlineLevel="0" collapsed="false">
      <c r="A59" s="115"/>
      <c r="B59" s="115"/>
      <c r="C59" s="115"/>
      <c r="D59" s="116"/>
      <c r="E59" s="165"/>
      <c r="F59" s="117"/>
      <c r="G59" s="117"/>
      <c r="H59" s="166"/>
      <c r="I59" s="167"/>
      <c r="J59" s="62"/>
      <c r="K59" s="62"/>
      <c r="L59" s="62"/>
      <c r="M59" s="62"/>
      <c r="N59" s="62"/>
      <c r="O59" s="62"/>
      <c r="P59" s="167"/>
      <c r="Q59" s="165"/>
    </row>
    <row r="60" s="106" customFormat="true" ht="15.75" hidden="false" customHeight="false" outlineLevel="0" collapsed="false">
      <c r="A60" s="115"/>
      <c r="B60" s="115"/>
      <c r="C60" s="115"/>
      <c r="D60" s="116"/>
      <c r="E60" s="165"/>
      <c r="F60" s="117"/>
      <c r="G60" s="117"/>
      <c r="H60" s="166"/>
      <c r="I60" s="167"/>
      <c r="J60" s="62"/>
      <c r="K60" s="62"/>
      <c r="L60" s="62"/>
      <c r="M60" s="62"/>
      <c r="N60" s="62"/>
      <c r="O60" s="62"/>
      <c r="P60" s="167"/>
      <c r="Q60" s="165"/>
    </row>
    <row r="61" s="106" customFormat="true" ht="15.75" hidden="false" customHeight="false" outlineLevel="0" collapsed="false">
      <c r="A61" s="115"/>
      <c r="B61" s="115"/>
      <c r="C61" s="115"/>
      <c r="D61" s="116"/>
      <c r="E61" s="165"/>
      <c r="F61" s="117"/>
      <c r="G61" s="117"/>
      <c r="H61" s="166"/>
      <c r="I61" s="167"/>
      <c r="J61" s="62"/>
      <c r="K61" s="62"/>
      <c r="L61" s="62"/>
      <c r="M61" s="62"/>
      <c r="N61" s="62"/>
      <c r="O61" s="62"/>
      <c r="P61" s="167"/>
      <c r="Q61" s="165"/>
    </row>
    <row r="62" s="106" customFormat="true" ht="15.75" hidden="false" customHeight="false" outlineLevel="0" collapsed="false">
      <c r="A62" s="115"/>
      <c r="B62" s="115"/>
      <c r="C62" s="115"/>
      <c r="D62" s="116"/>
      <c r="E62" s="165"/>
      <c r="F62" s="117"/>
      <c r="G62" s="117"/>
      <c r="H62" s="166"/>
      <c r="I62" s="167"/>
      <c r="J62" s="62"/>
      <c r="K62" s="62"/>
      <c r="L62" s="62"/>
      <c r="M62" s="62"/>
      <c r="N62" s="62"/>
      <c r="O62" s="62"/>
      <c r="P62" s="167"/>
      <c r="Q62" s="165"/>
    </row>
    <row r="63" s="106" customFormat="true" ht="15.75" hidden="false" customHeight="false" outlineLevel="0" collapsed="false">
      <c r="A63" s="115"/>
      <c r="B63" s="115"/>
      <c r="C63" s="115"/>
      <c r="D63" s="116"/>
      <c r="E63" s="165"/>
      <c r="F63" s="117"/>
      <c r="G63" s="117"/>
      <c r="H63" s="166"/>
      <c r="I63" s="167"/>
      <c r="J63" s="62"/>
      <c r="K63" s="62"/>
      <c r="L63" s="62"/>
      <c r="M63" s="62"/>
      <c r="N63" s="62"/>
      <c r="O63" s="62"/>
      <c r="P63" s="167"/>
      <c r="Q63" s="165"/>
    </row>
    <row r="64" s="106" customFormat="true" ht="15.75" hidden="false" customHeight="false" outlineLevel="0" collapsed="false">
      <c r="A64" s="115"/>
      <c r="B64" s="115"/>
      <c r="C64" s="115"/>
      <c r="D64" s="116"/>
      <c r="E64" s="165"/>
      <c r="F64" s="117"/>
      <c r="G64" s="117"/>
      <c r="H64" s="166"/>
      <c r="I64" s="167"/>
      <c r="J64" s="62"/>
      <c r="K64" s="62"/>
      <c r="L64" s="62"/>
      <c r="M64" s="62"/>
      <c r="N64" s="62"/>
      <c r="O64" s="62"/>
      <c r="P64" s="167"/>
      <c r="Q64" s="165"/>
    </row>
    <row r="65" s="106" customFormat="true" ht="15.75" hidden="false" customHeight="false" outlineLevel="0" collapsed="false">
      <c r="A65" s="115"/>
      <c r="B65" s="115"/>
      <c r="C65" s="115"/>
      <c r="D65" s="116"/>
      <c r="E65" s="165"/>
      <c r="F65" s="117"/>
      <c r="G65" s="117"/>
      <c r="H65" s="166"/>
      <c r="I65" s="167"/>
      <c r="J65" s="62"/>
      <c r="K65" s="62"/>
      <c r="L65" s="62"/>
      <c r="M65" s="62"/>
      <c r="N65" s="62"/>
      <c r="O65" s="62"/>
      <c r="P65" s="167"/>
      <c r="Q65" s="165"/>
    </row>
    <row r="66" s="106" customFormat="true" ht="15.75" hidden="false" customHeight="false" outlineLevel="0" collapsed="false">
      <c r="A66" s="115"/>
      <c r="B66" s="115"/>
      <c r="C66" s="115"/>
      <c r="D66" s="116"/>
      <c r="E66" s="165"/>
      <c r="F66" s="117"/>
      <c r="G66" s="117"/>
      <c r="H66" s="166"/>
      <c r="I66" s="167"/>
      <c r="J66" s="62"/>
      <c r="K66" s="62"/>
      <c r="L66" s="62"/>
      <c r="M66" s="62"/>
      <c r="N66" s="62"/>
      <c r="O66" s="62"/>
      <c r="P66" s="167"/>
      <c r="Q66" s="165"/>
    </row>
    <row r="67" s="106" customFormat="true" ht="15.75" hidden="false" customHeight="false" outlineLevel="0" collapsed="false">
      <c r="A67" s="115"/>
      <c r="B67" s="115"/>
      <c r="C67" s="115"/>
      <c r="D67" s="116"/>
      <c r="E67" s="165"/>
      <c r="F67" s="117"/>
      <c r="G67" s="117"/>
      <c r="H67" s="166"/>
      <c r="I67" s="167"/>
      <c r="J67" s="62"/>
      <c r="K67" s="62"/>
      <c r="L67" s="62"/>
      <c r="M67" s="62"/>
      <c r="N67" s="62"/>
      <c r="O67" s="62"/>
      <c r="P67" s="167"/>
      <c r="Q67" s="165"/>
    </row>
    <row r="68" s="106" customFormat="true" ht="15.75" hidden="false" customHeight="false" outlineLevel="0" collapsed="false">
      <c r="A68" s="115"/>
      <c r="B68" s="115"/>
      <c r="C68" s="115"/>
      <c r="D68" s="116"/>
      <c r="E68" s="165"/>
      <c r="F68" s="117"/>
      <c r="G68" s="117"/>
      <c r="H68" s="166"/>
      <c r="I68" s="167"/>
      <c r="J68" s="62"/>
      <c r="K68" s="62"/>
      <c r="L68" s="62"/>
      <c r="M68" s="62"/>
      <c r="N68" s="62"/>
      <c r="O68" s="62"/>
      <c r="P68" s="167"/>
      <c r="Q68" s="165"/>
    </row>
    <row r="69" s="106" customFormat="true" ht="15.75" hidden="false" customHeight="false" outlineLevel="0" collapsed="false">
      <c r="A69" s="115"/>
      <c r="B69" s="115"/>
      <c r="C69" s="115"/>
      <c r="D69" s="116"/>
      <c r="E69" s="165"/>
      <c r="F69" s="117"/>
      <c r="G69" s="117"/>
      <c r="H69" s="166"/>
      <c r="I69" s="167"/>
      <c r="J69" s="62"/>
      <c r="K69" s="62"/>
      <c r="L69" s="62"/>
      <c r="M69" s="62"/>
      <c r="N69" s="62"/>
      <c r="O69" s="62"/>
      <c r="P69" s="167"/>
      <c r="Q69" s="165"/>
    </row>
    <row r="70" s="106" customFormat="true" ht="15.75" hidden="false" customHeight="false" outlineLevel="0" collapsed="false">
      <c r="A70" s="115"/>
      <c r="B70" s="115"/>
      <c r="C70" s="115"/>
      <c r="D70" s="116"/>
      <c r="E70" s="165"/>
      <c r="F70" s="117"/>
      <c r="G70" s="117"/>
      <c r="H70" s="166"/>
      <c r="I70" s="167"/>
      <c r="J70" s="62"/>
      <c r="K70" s="62"/>
      <c r="L70" s="62"/>
      <c r="M70" s="62"/>
      <c r="N70" s="62"/>
      <c r="O70" s="62"/>
      <c r="P70" s="167"/>
      <c r="Q70" s="165"/>
    </row>
    <row r="71" s="106" customFormat="true" ht="15.75" hidden="false" customHeight="false" outlineLevel="0" collapsed="false">
      <c r="A71" s="115"/>
      <c r="B71" s="115"/>
      <c r="C71" s="115"/>
      <c r="D71" s="116"/>
      <c r="E71" s="165"/>
      <c r="F71" s="117"/>
      <c r="G71" s="117"/>
      <c r="H71" s="166"/>
      <c r="I71" s="167"/>
      <c r="J71" s="62"/>
      <c r="K71" s="62"/>
      <c r="L71" s="62"/>
      <c r="M71" s="62"/>
      <c r="N71" s="62"/>
      <c r="O71" s="62"/>
      <c r="P71" s="167"/>
      <c r="Q71" s="165"/>
    </row>
    <row r="72" s="106" customFormat="true" ht="15.75" hidden="false" customHeight="false" outlineLevel="0" collapsed="false">
      <c r="A72" s="115"/>
      <c r="B72" s="115"/>
      <c r="C72" s="115"/>
      <c r="D72" s="116"/>
      <c r="E72" s="165"/>
      <c r="F72" s="117"/>
      <c r="G72" s="117"/>
      <c r="H72" s="166"/>
      <c r="I72" s="167"/>
      <c r="J72" s="62"/>
      <c r="K72" s="62"/>
      <c r="L72" s="62"/>
      <c r="M72" s="62"/>
      <c r="N72" s="62"/>
      <c r="O72" s="62"/>
      <c r="P72" s="167"/>
      <c r="Q72" s="165"/>
    </row>
    <row r="73" s="106" customFormat="true" ht="15.75" hidden="false" customHeight="false" outlineLevel="0" collapsed="false">
      <c r="A73" s="115"/>
      <c r="B73" s="115"/>
      <c r="C73" s="115"/>
      <c r="D73" s="116"/>
      <c r="E73" s="165"/>
      <c r="F73" s="117"/>
      <c r="G73" s="117"/>
      <c r="H73" s="166"/>
      <c r="I73" s="167"/>
      <c r="J73" s="62"/>
      <c r="K73" s="62"/>
      <c r="L73" s="62"/>
      <c r="M73" s="62"/>
      <c r="N73" s="62"/>
      <c r="O73" s="62"/>
      <c r="P73" s="167"/>
      <c r="Q73" s="165"/>
    </row>
    <row r="74" s="106" customFormat="true" ht="15.75" hidden="false" customHeight="false" outlineLevel="0" collapsed="false">
      <c r="A74" s="115"/>
      <c r="B74" s="115"/>
      <c r="C74" s="115"/>
      <c r="D74" s="116"/>
      <c r="E74" s="165"/>
      <c r="F74" s="117"/>
      <c r="G74" s="117"/>
      <c r="H74" s="166"/>
      <c r="I74" s="167"/>
      <c r="J74" s="62"/>
      <c r="K74" s="62"/>
      <c r="L74" s="62"/>
      <c r="M74" s="62"/>
      <c r="N74" s="62"/>
      <c r="O74" s="62"/>
      <c r="P74" s="167"/>
      <c r="Q74" s="165"/>
    </row>
    <row r="75" s="106" customFormat="true" ht="15.75" hidden="false" customHeight="false" outlineLevel="0" collapsed="false">
      <c r="A75" s="115"/>
      <c r="B75" s="115"/>
      <c r="C75" s="115"/>
      <c r="D75" s="116"/>
      <c r="E75" s="165"/>
      <c r="F75" s="117"/>
      <c r="G75" s="117"/>
      <c r="H75" s="166"/>
      <c r="I75" s="167"/>
      <c r="J75" s="62"/>
      <c r="K75" s="62"/>
      <c r="L75" s="62"/>
      <c r="M75" s="62"/>
      <c r="N75" s="62"/>
      <c r="O75" s="62"/>
      <c r="P75" s="167"/>
      <c r="Q75" s="165"/>
    </row>
    <row r="76" s="106" customFormat="true" ht="15.75" hidden="false" customHeight="false" outlineLevel="0" collapsed="false">
      <c r="A76" s="115"/>
      <c r="B76" s="115"/>
      <c r="C76" s="115"/>
      <c r="D76" s="116"/>
      <c r="E76" s="165"/>
      <c r="F76" s="117"/>
      <c r="G76" s="117"/>
      <c r="H76" s="166"/>
      <c r="I76" s="167"/>
      <c r="J76" s="62"/>
      <c r="K76" s="62"/>
      <c r="L76" s="62"/>
      <c r="M76" s="62"/>
      <c r="N76" s="62"/>
      <c r="O76" s="62"/>
      <c r="P76" s="167"/>
      <c r="Q76" s="165"/>
    </row>
    <row r="77" s="106" customFormat="true" ht="15.75" hidden="false" customHeight="false" outlineLevel="0" collapsed="false">
      <c r="A77" s="115"/>
      <c r="B77" s="115"/>
      <c r="C77" s="115"/>
      <c r="D77" s="116"/>
      <c r="E77" s="165"/>
      <c r="F77" s="117"/>
      <c r="G77" s="117"/>
      <c r="H77" s="166"/>
      <c r="I77" s="167"/>
      <c r="J77" s="62"/>
      <c r="K77" s="62"/>
      <c r="L77" s="62"/>
      <c r="M77" s="62"/>
      <c r="N77" s="62"/>
      <c r="O77" s="62"/>
      <c r="P77" s="167"/>
      <c r="Q77" s="165"/>
    </row>
    <row r="78" s="106" customFormat="true" ht="15.75" hidden="false" customHeight="false" outlineLevel="0" collapsed="false">
      <c r="A78" s="115"/>
      <c r="B78" s="115"/>
      <c r="C78" s="115"/>
      <c r="D78" s="116"/>
      <c r="E78" s="165"/>
      <c r="F78" s="117"/>
      <c r="G78" s="117"/>
      <c r="H78" s="166"/>
      <c r="I78" s="167"/>
      <c r="J78" s="62"/>
      <c r="K78" s="62"/>
      <c r="L78" s="62"/>
      <c r="M78" s="62"/>
      <c r="N78" s="62"/>
      <c r="O78" s="62"/>
      <c r="P78" s="167"/>
      <c r="Q78" s="165"/>
    </row>
    <row r="79" s="106" customFormat="true" ht="15.75" hidden="false" customHeight="false" outlineLevel="0" collapsed="false">
      <c r="A79" s="115"/>
      <c r="B79" s="115"/>
      <c r="C79" s="115"/>
      <c r="D79" s="116"/>
      <c r="E79" s="165"/>
      <c r="F79" s="117"/>
      <c r="G79" s="117"/>
      <c r="H79" s="166"/>
      <c r="I79" s="167"/>
      <c r="J79" s="62"/>
      <c r="K79" s="62"/>
      <c r="L79" s="62"/>
      <c r="M79" s="62"/>
      <c r="N79" s="62"/>
      <c r="O79" s="62"/>
      <c r="P79" s="167"/>
      <c r="Q79" s="165"/>
    </row>
    <row r="80" s="106" customFormat="true" ht="15.75" hidden="false" customHeight="false" outlineLevel="0" collapsed="false">
      <c r="A80" s="115"/>
      <c r="B80" s="115"/>
      <c r="C80" s="115"/>
      <c r="D80" s="116"/>
      <c r="E80" s="165"/>
      <c r="F80" s="117"/>
      <c r="G80" s="117"/>
      <c r="H80" s="166"/>
      <c r="I80" s="167"/>
      <c r="J80" s="62"/>
      <c r="K80" s="62"/>
      <c r="L80" s="62"/>
      <c r="M80" s="62"/>
      <c r="N80" s="62"/>
      <c r="O80" s="62"/>
      <c r="P80" s="167"/>
      <c r="Q80" s="165"/>
    </row>
    <row r="81" s="106" customFormat="true" ht="15.75" hidden="false" customHeight="false" outlineLevel="0" collapsed="false">
      <c r="A81" s="115"/>
      <c r="B81" s="115"/>
      <c r="C81" s="115"/>
      <c r="D81" s="116"/>
      <c r="E81" s="165"/>
      <c r="F81" s="117"/>
      <c r="G81" s="117"/>
      <c r="H81" s="166"/>
      <c r="I81" s="167"/>
      <c r="J81" s="62"/>
      <c r="K81" s="62"/>
      <c r="L81" s="62"/>
      <c r="M81" s="62"/>
      <c r="N81" s="62"/>
      <c r="O81" s="62"/>
      <c r="P81" s="167"/>
      <c r="Q81" s="165"/>
    </row>
    <row r="82" s="106" customFormat="true" ht="15.75" hidden="false" customHeight="false" outlineLevel="0" collapsed="false">
      <c r="A82" s="115"/>
      <c r="B82" s="115"/>
      <c r="C82" s="115"/>
      <c r="D82" s="116"/>
      <c r="E82" s="165"/>
      <c r="F82" s="117"/>
      <c r="G82" s="117"/>
      <c r="H82" s="166"/>
      <c r="I82" s="167"/>
      <c r="J82" s="62"/>
      <c r="K82" s="62"/>
      <c r="L82" s="62"/>
      <c r="M82" s="62"/>
      <c r="N82" s="62"/>
      <c r="O82" s="62"/>
      <c r="P82" s="167"/>
      <c r="Q82" s="165"/>
    </row>
    <row r="83" s="106" customFormat="true" ht="15.75" hidden="false" customHeight="false" outlineLevel="0" collapsed="false">
      <c r="A83" s="115"/>
      <c r="B83" s="115"/>
      <c r="C83" s="115"/>
      <c r="D83" s="116"/>
      <c r="E83" s="165"/>
      <c r="F83" s="117"/>
      <c r="G83" s="117"/>
      <c r="H83" s="166"/>
      <c r="I83" s="167"/>
      <c r="J83" s="62"/>
      <c r="K83" s="62"/>
      <c r="L83" s="62"/>
      <c r="M83" s="62"/>
      <c r="N83" s="62"/>
      <c r="O83" s="62"/>
      <c r="P83" s="167"/>
      <c r="Q83" s="165"/>
    </row>
    <row r="84" s="106" customFormat="true" ht="15.75" hidden="false" customHeight="false" outlineLevel="0" collapsed="false">
      <c r="A84" s="115"/>
      <c r="B84" s="115"/>
      <c r="C84" s="115"/>
      <c r="D84" s="116"/>
      <c r="E84" s="165"/>
      <c r="F84" s="117"/>
      <c r="G84" s="117"/>
      <c r="H84" s="166"/>
      <c r="I84" s="167"/>
      <c r="J84" s="62"/>
      <c r="K84" s="62"/>
      <c r="L84" s="62"/>
      <c r="M84" s="62"/>
      <c r="N84" s="62"/>
      <c r="O84" s="62"/>
      <c r="P84" s="167"/>
      <c r="Q84" s="165"/>
    </row>
    <row r="85" s="106" customFormat="true" ht="15.75" hidden="false" customHeight="false" outlineLevel="0" collapsed="false">
      <c r="A85" s="115"/>
      <c r="B85" s="115"/>
      <c r="C85" s="115"/>
      <c r="D85" s="116"/>
      <c r="E85" s="165"/>
      <c r="F85" s="117"/>
      <c r="G85" s="117"/>
      <c r="H85" s="166"/>
      <c r="I85" s="167"/>
      <c r="J85" s="62"/>
      <c r="K85" s="62"/>
      <c r="L85" s="62"/>
      <c r="M85" s="62"/>
      <c r="N85" s="62"/>
      <c r="O85" s="62"/>
      <c r="P85" s="167"/>
      <c r="Q85" s="165"/>
    </row>
    <row r="86" s="106" customFormat="true" ht="15.75" hidden="false" customHeight="false" outlineLevel="0" collapsed="false">
      <c r="A86" s="115"/>
      <c r="B86" s="115"/>
      <c r="C86" s="115"/>
      <c r="D86" s="116"/>
      <c r="E86" s="165"/>
      <c r="F86" s="117"/>
      <c r="G86" s="117"/>
      <c r="H86" s="166"/>
      <c r="I86" s="167"/>
      <c r="J86" s="62"/>
      <c r="K86" s="62"/>
      <c r="L86" s="62"/>
      <c r="M86" s="62"/>
      <c r="N86" s="62"/>
      <c r="O86" s="62"/>
      <c r="P86" s="167"/>
      <c r="Q86" s="165"/>
    </row>
    <row r="87" s="106" customFormat="true" ht="15.75" hidden="false" customHeight="false" outlineLevel="0" collapsed="false">
      <c r="A87" s="115"/>
      <c r="B87" s="115"/>
      <c r="C87" s="115"/>
      <c r="D87" s="116"/>
      <c r="E87" s="165"/>
      <c r="F87" s="117"/>
      <c r="G87" s="117"/>
      <c r="H87" s="166"/>
      <c r="I87" s="167"/>
      <c r="J87" s="62"/>
      <c r="K87" s="62"/>
      <c r="L87" s="62"/>
      <c r="M87" s="62"/>
      <c r="N87" s="62"/>
      <c r="O87" s="62"/>
      <c r="P87" s="167"/>
      <c r="Q87" s="165"/>
    </row>
    <row r="88" s="106" customFormat="true" ht="15.75" hidden="false" customHeight="false" outlineLevel="0" collapsed="false">
      <c r="A88" s="115"/>
      <c r="B88" s="115"/>
      <c r="C88" s="115"/>
      <c r="D88" s="116"/>
      <c r="E88" s="165"/>
      <c r="F88" s="117"/>
      <c r="G88" s="117"/>
      <c r="H88" s="166"/>
      <c r="I88" s="167"/>
      <c r="J88" s="62"/>
      <c r="K88" s="62"/>
      <c r="L88" s="62"/>
      <c r="M88" s="62"/>
      <c r="N88" s="62"/>
      <c r="O88" s="62"/>
      <c r="P88" s="167"/>
      <c r="Q88" s="165"/>
    </row>
    <row r="89" s="106" customFormat="true" ht="15.75" hidden="false" customHeight="false" outlineLevel="0" collapsed="false">
      <c r="A89" s="115"/>
      <c r="B89" s="115"/>
      <c r="C89" s="115"/>
      <c r="D89" s="116"/>
      <c r="E89" s="165"/>
      <c r="F89" s="117"/>
      <c r="G89" s="117"/>
      <c r="H89" s="166"/>
      <c r="I89" s="167"/>
      <c r="J89" s="62"/>
      <c r="K89" s="62"/>
      <c r="L89" s="62"/>
      <c r="M89" s="62"/>
      <c r="N89" s="62"/>
      <c r="O89" s="62"/>
      <c r="P89" s="167"/>
      <c r="Q89" s="165"/>
    </row>
    <row r="90" s="106" customFormat="true" ht="15.75" hidden="false" customHeight="false" outlineLevel="0" collapsed="false">
      <c r="A90" s="115"/>
      <c r="B90" s="115"/>
      <c r="C90" s="115"/>
      <c r="D90" s="116"/>
      <c r="E90" s="165"/>
      <c r="F90" s="117"/>
      <c r="G90" s="117"/>
      <c r="H90" s="166"/>
      <c r="I90" s="167"/>
      <c r="J90" s="62"/>
      <c r="K90" s="62"/>
      <c r="L90" s="62"/>
      <c r="M90" s="62"/>
      <c r="N90" s="62"/>
      <c r="O90" s="62"/>
      <c r="P90" s="167"/>
      <c r="Q90" s="165"/>
    </row>
    <row r="91" s="106" customFormat="true" ht="15.75" hidden="false" customHeight="false" outlineLevel="0" collapsed="false">
      <c r="A91" s="115"/>
      <c r="B91" s="115"/>
      <c r="C91" s="115"/>
      <c r="D91" s="116"/>
      <c r="E91" s="165"/>
      <c r="F91" s="117"/>
      <c r="G91" s="117"/>
      <c r="H91" s="166"/>
      <c r="I91" s="167"/>
      <c r="J91" s="62"/>
      <c r="K91" s="62"/>
      <c r="L91" s="62"/>
      <c r="M91" s="62"/>
      <c r="N91" s="62"/>
      <c r="O91" s="62"/>
      <c r="P91" s="167"/>
      <c r="Q91" s="165"/>
    </row>
    <row r="92" s="106" customFormat="true" ht="15.75" hidden="false" customHeight="false" outlineLevel="0" collapsed="false">
      <c r="A92" s="115"/>
      <c r="B92" s="115"/>
      <c r="C92" s="115"/>
      <c r="D92" s="116"/>
      <c r="E92" s="165"/>
      <c r="F92" s="117"/>
      <c r="G92" s="117"/>
      <c r="H92" s="166"/>
      <c r="I92" s="167"/>
      <c r="J92" s="62"/>
      <c r="K92" s="62"/>
      <c r="L92" s="62"/>
      <c r="M92" s="62"/>
      <c r="N92" s="62"/>
      <c r="O92" s="62"/>
      <c r="P92" s="167"/>
      <c r="Q92" s="165"/>
    </row>
    <row r="93" s="106" customFormat="true" ht="15.75" hidden="false" customHeight="false" outlineLevel="0" collapsed="false">
      <c r="A93" s="115"/>
      <c r="B93" s="115"/>
      <c r="C93" s="115"/>
      <c r="D93" s="116"/>
      <c r="E93" s="165"/>
      <c r="F93" s="117"/>
      <c r="G93" s="117"/>
      <c r="H93" s="166"/>
      <c r="I93" s="167"/>
      <c r="J93" s="62"/>
      <c r="K93" s="62"/>
      <c r="L93" s="62"/>
      <c r="M93" s="62"/>
      <c r="N93" s="62"/>
      <c r="O93" s="62"/>
      <c r="P93" s="167"/>
      <c r="Q93" s="165"/>
    </row>
    <row r="94" s="106" customFormat="true" ht="15.75" hidden="false" customHeight="false" outlineLevel="0" collapsed="false">
      <c r="A94" s="115"/>
      <c r="B94" s="115"/>
      <c r="C94" s="115"/>
      <c r="D94" s="116"/>
      <c r="E94" s="165"/>
      <c r="F94" s="117"/>
      <c r="G94" s="117"/>
      <c r="H94" s="166"/>
      <c r="I94" s="167"/>
      <c r="J94" s="62"/>
      <c r="K94" s="62"/>
      <c r="L94" s="62"/>
      <c r="M94" s="62"/>
      <c r="N94" s="62"/>
      <c r="O94" s="62"/>
      <c r="P94" s="167"/>
      <c r="Q94" s="165"/>
    </row>
    <row r="95" s="106" customFormat="true" ht="15.75" hidden="false" customHeight="false" outlineLevel="0" collapsed="false">
      <c r="A95" s="115"/>
      <c r="B95" s="115"/>
      <c r="C95" s="115"/>
      <c r="D95" s="116"/>
      <c r="E95" s="165"/>
      <c r="F95" s="117"/>
      <c r="G95" s="117"/>
      <c r="H95" s="166"/>
      <c r="I95" s="167"/>
      <c r="J95" s="62"/>
      <c r="K95" s="62"/>
      <c r="L95" s="62"/>
      <c r="M95" s="62"/>
      <c r="N95" s="62"/>
      <c r="O95" s="62"/>
      <c r="P95" s="167"/>
      <c r="Q95" s="165"/>
    </row>
    <row r="96" s="106" customFormat="true" ht="15.75" hidden="false" customHeight="false" outlineLevel="0" collapsed="false">
      <c r="A96" s="115"/>
      <c r="B96" s="115"/>
      <c r="C96" s="115"/>
      <c r="D96" s="116"/>
      <c r="E96" s="165"/>
      <c r="F96" s="117"/>
      <c r="G96" s="117"/>
      <c r="H96" s="166"/>
      <c r="I96" s="167"/>
      <c r="J96" s="62"/>
      <c r="K96" s="62"/>
      <c r="L96" s="62"/>
      <c r="M96" s="62"/>
      <c r="N96" s="62"/>
      <c r="O96" s="62"/>
      <c r="P96" s="167"/>
      <c r="Q96" s="165"/>
    </row>
    <row r="97" s="106" customFormat="true" ht="15.75" hidden="false" customHeight="false" outlineLevel="0" collapsed="false">
      <c r="A97" s="115"/>
      <c r="B97" s="115"/>
      <c r="C97" s="115"/>
      <c r="D97" s="116"/>
      <c r="E97" s="165"/>
      <c r="F97" s="117"/>
      <c r="G97" s="117"/>
      <c r="H97" s="166"/>
      <c r="I97" s="167"/>
      <c r="J97" s="62"/>
      <c r="K97" s="62"/>
      <c r="L97" s="62"/>
      <c r="M97" s="62"/>
      <c r="N97" s="62"/>
      <c r="O97" s="62"/>
      <c r="P97" s="167"/>
      <c r="Q97" s="165"/>
    </row>
    <row r="98" s="106" customFormat="true" ht="15.75" hidden="false" customHeight="false" outlineLevel="0" collapsed="false">
      <c r="A98" s="115"/>
      <c r="B98" s="115"/>
      <c r="C98" s="115"/>
      <c r="D98" s="116"/>
      <c r="E98" s="165"/>
      <c r="F98" s="117"/>
      <c r="G98" s="117"/>
      <c r="H98" s="166"/>
      <c r="I98" s="167"/>
      <c r="J98" s="62"/>
      <c r="K98" s="62"/>
      <c r="L98" s="62"/>
      <c r="M98" s="62"/>
      <c r="N98" s="62"/>
      <c r="O98" s="62"/>
      <c r="P98" s="167"/>
      <c r="Q98" s="165"/>
    </row>
    <row r="99" s="106" customFormat="true" ht="15.75" hidden="false" customHeight="false" outlineLevel="0" collapsed="false">
      <c r="A99" s="115"/>
      <c r="B99" s="115"/>
      <c r="C99" s="115"/>
      <c r="D99" s="116"/>
      <c r="E99" s="165"/>
      <c r="F99" s="117"/>
      <c r="G99" s="117"/>
      <c r="H99" s="166"/>
      <c r="I99" s="167"/>
      <c r="J99" s="62"/>
      <c r="K99" s="62"/>
      <c r="L99" s="62"/>
      <c r="M99" s="62"/>
      <c r="N99" s="62"/>
      <c r="O99" s="62"/>
      <c r="P99" s="167"/>
      <c r="Q99" s="165"/>
    </row>
    <row r="100" s="106" customFormat="true" ht="15.75" hidden="false" customHeight="false" outlineLevel="0" collapsed="false">
      <c r="A100" s="115"/>
      <c r="B100" s="115"/>
      <c r="C100" s="115"/>
      <c r="D100" s="116"/>
      <c r="E100" s="165"/>
      <c r="F100" s="117"/>
      <c r="G100" s="117"/>
      <c r="H100" s="166"/>
      <c r="I100" s="167"/>
      <c r="J100" s="62"/>
      <c r="K100" s="62"/>
      <c r="L100" s="62"/>
      <c r="M100" s="62"/>
      <c r="N100" s="62"/>
      <c r="O100" s="62"/>
      <c r="P100" s="167"/>
      <c r="Q100" s="165"/>
    </row>
    <row r="101" s="106" customFormat="true" ht="15.75" hidden="false" customHeight="false" outlineLevel="0" collapsed="false">
      <c r="A101" s="115"/>
      <c r="B101" s="115"/>
      <c r="C101" s="115"/>
      <c r="D101" s="116"/>
      <c r="E101" s="165"/>
      <c r="F101" s="117"/>
      <c r="G101" s="117"/>
      <c r="H101" s="166"/>
      <c r="I101" s="167"/>
      <c r="J101" s="62"/>
      <c r="K101" s="62"/>
      <c r="L101" s="62"/>
      <c r="M101" s="62"/>
      <c r="N101" s="62"/>
      <c r="O101" s="62"/>
      <c r="P101" s="167"/>
      <c r="Q101" s="165"/>
    </row>
    <row r="102" s="106" customFormat="true" ht="15.75" hidden="false" customHeight="false" outlineLevel="0" collapsed="false">
      <c r="A102" s="115"/>
      <c r="B102" s="115"/>
      <c r="C102" s="115"/>
      <c r="D102" s="116"/>
      <c r="E102" s="165"/>
      <c r="F102" s="117"/>
      <c r="G102" s="117"/>
      <c r="H102" s="166"/>
      <c r="I102" s="167"/>
      <c r="J102" s="62"/>
      <c r="K102" s="62"/>
      <c r="L102" s="62"/>
      <c r="M102" s="62"/>
      <c r="N102" s="62"/>
      <c r="O102" s="62"/>
      <c r="P102" s="167"/>
      <c r="Q102" s="165"/>
    </row>
    <row r="103" s="106" customFormat="true" ht="15.75" hidden="false" customHeight="false" outlineLevel="0" collapsed="false">
      <c r="A103" s="115"/>
      <c r="B103" s="115"/>
      <c r="C103" s="115"/>
      <c r="D103" s="116"/>
      <c r="E103" s="165"/>
      <c r="F103" s="117"/>
      <c r="G103" s="117"/>
      <c r="H103" s="166"/>
      <c r="I103" s="167"/>
      <c r="J103" s="62"/>
      <c r="K103" s="62"/>
      <c r="L103" s="62"/>
      <c r="M103" s="62"/>
      <c r="N103" s="62"/>
      <c r="O103" s="62"/>
      <c r="P103" s="167"/>
      <c r="Q103" s="165"/>
    </row>
    <row r="104" s="106" customFormat="true" ht="15.75" hidden="false" customHeight="false" outlineLevel="0" collapsed="false">
      <c r="A104" s="115"/>
      <c r="B104" s="115"/>
      <c r="C104" s="115"/>
      <c r="D104" s="116"/>
      <c r="E104" s="165"/>
      <c r="F104" s="117"/>
      <c r="G104" s="117"/>
      <c r="H104" s="166"/>
      <c r="I104" s="167"/>
      <c r="J104" s="62"/>
      <c r="K104" s="62"/>
      <c r="L104" s="62"/>
      <c r="M104" s="62"/>
      <c r="N104" s="62"/>
      <c r="O104" s="62"/>
      <c r="P104" s="167"/>
      <c r="Q104" s="165"/>
    </row>
    <row r="105" customFormat="false" ht="15.75" hidden="false" customHeight="false" outlineLevel="0" collapsed="false">
      <c r="F105" s="60"/>
      <c r="H105" s="168"/>
    </row>
    <row r="106" customFormat="false" ht="15.75" hidden="false" customHeight="false" outlineLevel="0" collapsed="false">
      <c r="F106" s="60"/>
      <c r="H106" s="168"/>
    </row>
    <row r="107" customFormat="false" ht="15.75" hidden="false" customHeight="false" outlineLevel="0" collapsed="false">
      <c r="F107" s="60"/>
      <c r="H107" s="168"/>
    </row>
    <row r="108" customFormat="false" ht="15.75" hidden="false" customHeight="false" outlineLevel="0" collapsed="false">
      <c r="F108" s="60"/>
      <c r="H108" s="168"/>
    </row>
    <row r="109" customFormat="false" ht="15.75" hidden="false" customHeight="false" outlineLevel="0" collapsed="false">
      <c r="F109" s="60"/>
      <c r="H109" s="168"/>
    </row>
    <row r="110" customFormat="false" ht="15.75" hidden="false" customHeight="false" outlineLevel="0" collapsed="false">
      <c r="F110" s="60"/>
      <c r="H110" s="168"/>
    </row>
    <row r="111" customFormat="false" ht="15.75" hidden="false" customHeight="false" outlineLevel="0" collapsed="false">
      <c r="F111" s="60"/>
      <c r="H111" s="168"/>
    </row>
    <row r="112" customFormat="false" ht="15.75" hidden="false" customHeight="false" outlineLevel="0" collapsed="false">
      <c r="F112" s="60"/>
      <c r="H112" s="168"/>
    </row>
    <row r="113" customFormat="false" ht="15.75" hidden="false" customHeight="false" outlineLevel="0" collapsed="false">
      <c r="F113" s="60"/>
      <c r="H113" s="168"/>
    </row>
    <row r="114" customFormat="false" ht="15.75" hidden="false" customHeight="false" outlineLevel="0" collapsed="false">
      <c r="F114" s="60"/>
      <c r="H114" s="168"/>
    </row>
    <row r="115" customFormat="false" ht="15.75" hidden="false" customHeight="false" outlineLevel="0" collapsed="false">
      <c r="F115" s="60"/>
      <c r="H115" s="168"/>
    </row>
  </sheetData>
  <mergeCells count="1">
    <mergeCell ref="A3:C3"/>
  </mergeCells>
  <conditionalFormatting sqref="G5:H28">
    <cfRule type="expression" priority="2" aboveAverage="0" equalAverage="0" bottom="0" percent="0" rank="0" text="" dxfId="28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6:11:06Z</dcterms:created>
  <dc:creator>milan.moc</dc:creator>
  <dc:description/>
  <dc:language>en-US</dc:language>
  <cp:lastModifiedBy>Filip Kocián</cp:lastModifiedBy>
  <cp:lastPrinted>2019-03-22T09:57:19Z</cp:lastPrinted>
  <dcterms:modified xsi:type="dcterms:W3CDTF">2019-03-25T10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