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D.1.1-2 - Architektonicko..." sheetId="3" state="visible" r:id="rId4"/>
  </sheets>
  <definedNames>
    <definedName function="false" hidden="false" localSheetId="2" name="_xlnm.Print_Area" vbProcedure="false">'D.1.1-2 - Architektonicko...'!$C$4:$J$39,'D.1.1-2 - Architektonicko...'!$C$45:$J$73,'D.1.1-2 - Architektonicko...'!$C$79:$K$254</definedName>
    <definedName function="false" hidden="false" localSheetId="2" name="_xlnm.Print_Titles" vbProcedure="false">'D.1.1-2 - Architektonicko...'!$91:$91</definedName>
    <definedName function="false" hidden="true" localSheetId="2" name="_xlnm._FilterDatabase" vbProcedure="false">'D.1.1-2 - Architektonicko...'!$C$91:$K$254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VON - Vedlejší a ostatní ...'!$C$4:$J$39,'VON - Vedlejší a ostatní ...'!$C$45:$J$67,'VON - Vedlejší a ostatní ...'!$C$73:$K$111</definedName>
    <definedName function="false" hidden="false" localSheetId="1" name="_xlnm.Print_Titles" vbProcedure="false">'VON - Vedlejší a ostatní ...'!$85:$85</definedName>
    <definedName function="false" hidden="true" localSheetId="1" name="_xlnm._FilterDatabase" vbProcedure="false">'VON - Vedlejší a ostatní ...'!$C$85:$K$1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6" uniqueCount="476">
  <si>
    <t xml:space="preserve">Export Komplet</t>
  </si>
  <si>
    <t xml:space="preserve">2.0</t>
  </si>
  <si>
    <t xml:space="preserve">ZAMOK</t>
  </si>
  <si>
    <t xml:space="preserve">False</t>
  </si>
  <si>
    <t xml:space="preserve">{739d8987-6884-4ec3-bcac-3a32d3007d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8-194_exp3_R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vizorní zabezpečení stropních trámů nad 2.NP a krovu v objektu Národního domu Palackého č.p. 134 FM</t>
  </si>
  <si>
    <t xml:space="preserve">KSO:</t>
  </si>
  <si>
    <t xml:space="preserve">CC-CZ:</t>
  </si>
  <si>
    <t xml:space="preserve">Místo:</t>
  </si>
  <si>
    <t xml:space="preserve"> Palackého č.p. 134 FM</t>
  </si>
  <si>
    <t xml:space="preserve">Datum:</t>
  </si>
  <si>
    <t xml:space="preserve">5. 12. 2018</t>
  </si>
  <si>
    <t xml:space="preserve">Zadavatel:</t>
  </si>
  <si>
    <t xml:space="preserve">IČ:</t>
  </si>
  <si>
    <t xml:space="preserve">Statutární město Frýdek 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, Ostrav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
S OHLEDEM NA CHARAKTER STAVBY JE SOUPIS PRACÍ SESTAVEN JAKO PROPOČET NÁKLADŮ , KTERÝ SE MŮŽE V PRŮBĚHU REALIZACE STAVBY UPŘESNOVAT . FAKTURACE BUDE PROBÍHAT NA ZÁKLADĚ SKUTEČNĚ ODSOUHLASENÝCH PRACÍ V PRŮBĚHU REALIZACE STAVB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 stavby</t>
  </si>
  <si>
    <t xml:space="preserve">STA</t>
  </si>
  <si>
    <t xml:space="preserve">1</t>
  </si>
  <si>
    <t xml:space="preserve">{a2a2b2e6-31d7-46c2-827e-fdd9cb896d51}</t>
  </si>
  <si>
    <t xml:space="preserve">2</t>
  </si>
  <si>
    <t xml:space="preserve">D.1.1-2</t>
  </si>
  <si>
    <t xml:space="preserve">Architektonicko-stavební a stavebně konstrukční řešení</t>
  </si>
  <si>
    <t xml:space="preserve">{281ca0ba-a66e-40e7-a081-a365a1937759}</t>
  </si>
  <si>
    <t xml:space="preserve">KRYCÍ LIST SOUPISU PRACÍ</t>
  </si>
  <si>
    <t xml:space="preserve">Objekt:</t>
  </si>
  <si>
    <t xml:space="preserve">VON - Vedlejší a ostatní náklady stavby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224000</t>
  </si>
  <si>
    <t xml:space="preserve">Mykologický průzkum a kontrola konstrukcí/obnažených prvků + spolupráce mykologa </t>
  </si>
  <si>
    <t xml:space="preserve">HZS</t>
  </si>
  <si>
    <t xml:space="preserve">CS ÚRS 2018 01</t>
  </si>
  <si>
    <t xml:space="preserve">1024</t>
  </si>
  <si>
    <t xml:space="preserve">1721152472</t>
  </si>
  <si>
    <t xml:space="preserve">P</t>
  </si>
  <si>
    <t xml:space="preserve">Poznámka k položce:
-rozsah činnosti dle požadavku PD a situace při provádění díla</t>
  </si>
  <si>
    <t xml:space="preserve">013244000</t>
  </si>
  <si>
    <t xml:space="preserve">Dokumentace dílenská pro realizaci stavby</t>
  </si>
  <si>
    <t xml:space="preserve">kpl.</t>
  </si>
  <si>
    <t xml:space="preserve">-330688494</t>
  </si>
  <si>
    <t xml:space="preserve">Poznámka k položce:
V jednotkové ceně zahrnuty náklady na vypracování :
-prováděcí / dílenské dokumentace pro provedení stavby vč. potřebných detailů
VEŠKERÉ FORMY A PŘEDÁNÍ SE ŘÍDÍ PODMÍNKAMI ZADÁVACÍ DOKUMENTACE STAVBY</t>
  </si>
  <si>
    <t xml:space="preserve">3</t>
  </si>
  <si>
    <t xml:space="preserve">013254000</t>
  </si>
  <si>
    <t xml:space="preserve">Dokumentace skutečného provedení stavby</t>
  </si>
  <si>
    <t xml:space="preserve">1717208237</t>
  </si>
  <si>
    <t xml:space="preserve">Poznámka k položce:
VEŠKERÉ FORMY A PŘEDÁNÍ SE ŘÍDÍ PODMÍNKAMI ZADÁVACÍ DOKUMENTACE STAVBY</t>
  </si>
  <si>
    <t xml:space="preserve">VRN2</t>
  </si>
  <si>
    <t xml:space="preserve">Příprava staveniště</t>
  </si>
  <si>
    <t xml:space="preserve">4</t>
  </si>
  <si>
    <t xml:space="preserve">020001000</t>
  </si>
  <si>
    <t xml:space="preserve">Příprava staveniště </t>
  </si>
  <si>
    <t xml:space="preserve">1174438727</t>
  </si>
  <si>
    <t xml:space="preserve">Poznámka k položce:
-Zřízení trvalé, dočasné deponie a mezideponie
-zřízení příjezdů a přístupů na staveniště
-dodržení podmínek pro provádění staveb z hlediska BOZP (vč. označení stavby)
-dodržení podmínek - možnosti nakládání s odpady
-splnění zvláštních požadavků na provádění stavby, které vyžadují zvláštní bezpečnostní opatření
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1148419526</t>
  </si>
  <si>
    <t xml:space="preserve">Poznámka k položce:
-kancelářské/skladovací/sociální objekty, kompletní vnitrostaveništní rozvody všech potřebných energií vč. jejich poplatků, zajištění podružných měření spotřeby
-oplocení ZS_viz příloha "situace zařízení staveniště" - montáž/nájem (po dobu min 6 měšíců) /demontáž 
</t>
  </si>
  <si>
    <t xml:space="preserve">6</t>
  </si>
  <si>
    <t xml:space="preserve">039002000</t>
  </si>
  <si>
    <t xml:space="preserve">Zrušení zařízení staveniště</t>
  </si>
  <si>
    <t xml:space="preserve">1747657369</t>
  </si>
  <si>
    <t xml:space="preserve">Poznámka k položce:
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7</t>
  </si>
  <si>
    <t xml:space="preserve">045002000</t>
  </si>
  <si>
    <t xml:space="preserve">Kompletační a koordinační činnost </t>
  </si>
  <si>
    <t xml:space="preserve">1081740070</t>
  </si>
  <si>
    <t xml:space="preserve">Poznámka k položce:
-příprava předávací dokumentace dle ZD
-ostatní kompletační činnost</t>
  </si>
  <si>
    <t xml:space="preserve">VRN7</t>
  </si>
  <si>
    <t xml:space="preserve">Provozní vlivy</t>
  </si>
  <si>
    <t xml:space="preserve">8</t>
  </si>
  <si>
    <t xml:space="preserve">071103000</t>
  </si>
  <si>
    <t xml:space="preserve">Provoz investora</t>
  </si>
  <si>
    <t xml:space="preserve">2139863449</t>
  </si>
  <si>
    <t xml:space="preserve">Poznámka k položce:
Náklady související se ztíženými podmínkami při provádění díla v závislosti na okolním provozu (pro práce prováděné za nepřerušeného nebo omezeného provozu v dotčených objektech nebo samotném areálu)
(+ případná ochrana a zakrytí určených prvků a konstrukcí - ZABEZPEČENÍ PŘED POŠKOZENÍM STAVEBNÍ ČINNOSTÍ)</t>
  </si>
  <si>
    <t xml:space="preserve">VRN9</t>
  </si>
  <si>
    <t xml:space="preserve">Ostatní náklady</t>
  </si>
  <si>
    <t xml:space="preserve">9</t>
  </si>
  <si>
    <t xml:space="preserve">090001000</t>
  </si>
  <si>
    <t xml:space="preserve">-1154990168</t>
  </si>
  <si>
    <t xml:space="preserve">Poznámka k položce:
V jednotkové ceně zahrnuty náklady :
-------------------------------------------------
-uvedení všech dotčených ploch, konstrukcí a povrchů do původního, bezvadného stavu
</t>
  </si>
  <si>
    <t xml:space="preserve">D.1.1-2 - Architektonicko-stavební a stavebně konstrukční řešení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 S OHLEDEM NA CHARAKTER STAVBY JE SOUPIS PRACÍ SESTAVEN JAKO PROPOČET NÁKLADŮ , KTERÝ SE MŮŽE V PRŮBĚHU REALIZACE STAVBY UPŘESNOVAT . FAKTURACE BUDE PROBÍHAT NA ZÁKLADĚ SKUTEČNĚ ODSOUHLASENÝCH PRACÍ V PRŮBĚHU REALIZACE STAVBY.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71 - Podlahy a dlažby </t>
  </si>
  <si>
    <t xml:space="preserve">    784 - Dokončovací práce - malby a tapety</t>
  </si>
  <si>
    <t xml:space="preserve">Ostatní - Ostatní</t>
  </si>
  <si>
    <t xml:space="preserve">    OST1 - Ostatní práce a dodávky</t>
  </si>
  <si>
    <t xml:space="preserve">HSV</t>
  </si>
  <si>
    <t xml:space="preserve">Práce a dodávky HSV</t>
  </si>
  <si>
    <t xml:space="preserve">Vodorovné konstrukce</t>
  </si>
  <si>
    <t xml:space="preserve">413231231</t>
  </si>
  <si>
    <t xml:space="preserve">Zazdívka zhlaví stropních trámů </t>
  </si>
  <si>
    <t xml:space="preserve">kus</t>
  </si>
  <si>
    <t xml:space="preserve">868435588</t>
  </si>
  <si>
    <t xml:space="preserve">Poznámka k položce:
Podmínka dle PD:
-kolem zhlaví bude zachována vzduchová mezera min 50 mm</t>
  </si>
  <si>
    <t xml:space="preserve">451315114</t>
  </si>
  <si>
    <t xml:space="preserve">Podkladní nebo výplňová vrstva z betonu C 12/15 tl do 100 mm</t>
  </si>
  <si>
    <t xml:space="preserve">m2</t>
  </si>
  <si>
    <t xml:space="preserve">1315374292</t>
  </si>
  <si>
    <t xml:space="preserve">VV</t>
  </si>
  <si>
    <t xml:space="preserve">"úprava ložné spáry pro osazení příložek na zdivo" 0,1*34</t>
  </si>
  <si>
    <t xml:space="preserve">Součet</t>
  </si>
  <si>
    <t xml:space="preserve">Úpravy povrchů, podlahy a osazování výplní</t>
  </si>
  <si>
    <t xml:space="preserve">611131100</t>
  </si>
  <si>
    <t xml:space="preserve">Spojovací/podkladní postřik vnitřních stropů nanášený ručně</t>
  </si>
  <si>
    <t xml:space="preserve">-1694592432</t>
  </si>
  <si>
    <t xml:space="preserve">"rozsah= předpoklad 50% plochy sanace_bude upřesněno při realizaci stavby" 266,8/2</t>
  </si>
  <si>
    <t xml:space="preserve">611142012</t>
  </si>
  <si>
    <t xml:space="preserve">Potažení vnitřních stropů rabicovým pletivem</t>
  </si>
  <si>
    <t xml:space="preserve">1152070477</t>
  </si>
  <si>
    <t xml:space="preserve">"rozsah= předpoklad 50% plochy sanace_bude upřesněno při realizaci stavby" 266,8/2*1,1</t>
  </si>
  <si>
    <t xml:space="preserve">611311141</t>
  </si>
  <si>
    <t xml:space="preserve">Vápenná omítka štuková dvouvrstvá vnitřních stropů nanášená ručně</t>
  </si>
  <si>
    <t xml:space="preserve">-1147542665</t>
  </si>
  <si>
    <t xml:space="preserve">611311191</t>
  </si>
  <si>
    <t xml:space="preserve">Příplatek k vápenné omítce vnitřních stropů za každých dalších 5 mm tloušťky ručně</t>
  </si>
  <si>
    <t xml:space="preserve">1145180386</t>
  </si>
  <si>
    <t xml:space="preserve">133,4*3 'Přepočtené koeficientem množství</t>
  </si>
  <si>
    <t xml:space="preserve">619991001</t>
  </si>
  <si>
    <t xml:space="preserve">Zakrytí podlah fólií přilepenou lepící páskou včetně pozdějšího odstranění</t>
  </si>
  <si>
    <t xml:space="preserve">-1621044920</t>
  </si>
  <si>
    <t xml:space="preserve">"ochrana stávajících podlah_předpoklad-bude upřesněno při realizaci stavby" 544,0</t>
  </si>
  <si>
    <t xml:space="preserve">619996115</t>
  </si>
  <si>
    <t xml:space="preserve">Ochrana stavebních konstrukcí a samostatných prvků včetně pozdějšího odstranění obedněním podlahy</t>
  </si>
  <si>
    <t xml:space="preserve">-1455759238</t>
  </si>
  <si>
    <t xml:space="preserve">Ostatní konstrukce a práce, bourání</t>
  </si>
  <si>
    <t xml:space="preserve">952901111</t>
  </si>
  <si>
    <t xml:space="preserve">Vyčištění budov bytové a občanské výstavby </t>
  </si>
  <si>
    <t xml:space="preserve">-1452517130</t>
  </si>
  <si>
    <t xml:space="preserve">10</t>
  </si>
  <si>
    <t xml:space="preserve">959101R11</t>
  </si>
  <si>
    <t xml:space="preserve">Provizorní plošné  podepření stropů  výdřevou - plocha 5 x 5 m - celkem 2 kusy (vícenásobné použití (demontáž/montáž) dle potřeby a situace při realizaci stavby)  </t>
  </si>
  <si>
    <t xml:space="preserve">CS VLASTNÍ</t>
  </si>
  <si>
    <t xml:space="preserve">-618607157</t>
  </si>
  <si>
    <t xml:space="preserve">11</t>
  </si>
  <si>
    <t xml:space="preserve">959101R12</t>
  </si>
  <si>
    <t xml:space="preserve">Plošné  lešení v prostoru sálu (demontáž/nájem/montáž) </t>
  </si>
  <si>
    <t xml:space="preserve">1972595333</t>
  </si>
  <si>
    <t xml:space="preserve">12</t>
  </si>
  <si>
    <t xml:space="preserve">965081113</t>
  </si>
  <si>
    <t xml:space="preserve">Bourání dlažby z půdovek plochy přes 1 m2</t>
  </si>
  <si>
    <t xml:space="preserve">1414262235</t>
  </si>
  <si>
    <t xml:space="preserve">Poznámka k položce:
V JC zahrnuty náklady na vybourání ložné cementové vrstvy v tl. cca 10 mm.</t>
  </si>
  <si>
    <t xml:space="preserve">(6+25+29+12+15+25+14+12+25+5)</t>
  </si>
  <si>
    <t xml:space="preserve">"stavební práce-kontrola zhlaví trámů" (252,0*0,4)</t>
  </si>
  <si>
    <t xml:space="preserve">13</t>
  </si>
  <si>
    <t xml:space="preserve">965083112</t>
  </si>
  <si>
    <t xml:space="preserve">Odstranění násypů pod podlahami mezi trámy tl do 100 mm pl přes 2 m2</t>
  </si>
  <si>
    <t xml:space="preserve">m3</t>
  </si>
  <si>
    <t xml:space="preserve">-1024833654</t>
  </si>
  <si>
    <t xml:space="preserve">"objem prací a dodávek-předpoklad_bude upřesněno při realizaci stavby"</t>
  </si>
  <si>
    <t xml:space="preserve">(6+25+29+12+15+25+14+12+25+5)*0,1</t>
  </si>
  <si>
    <t xml:space="preserve">"stavební práce-kontrola zhlaví trámů" (252,0*0,4)*0,1</t>
  </si>
  <si>
    <t xml:space="preserve">14</t>
  </si>
  <si>
    <t xml:space="preserve">973022251</t>
  </si>
  <si>
    <t xml:space="preserve">Vysekání kapes ve zdivu z kamene pl do 0,10 m2 hl do 300 mm</t>
  </si>
  <si>
    <t xml:space="preserve">-1799705410</t>
  </si>
  <si>
    <t xml:space="preserve">975073131</t>
  </si>
  <si>
    <t xml:space="preserve">Jednostranné podchycení střešních konstrukcí v do 3,5 m </t>
  </si>
  <si>
    <t xml:space="preserve">m</t>
  </si>
  <si>
    <t xml:space="preserve">2054359938</t>
  </si>
  <si>
    <t xml:space="preserve">"předpoklad-bude upřesněno při realizaci stavby" 35,0</t>
  </si>
  <si>
    <t xml:space="preserve">16</t>
  </si>
  <si>
    <t xml:space="preserve">978012191</t>
  </si>
  <si>
    <t xml:space="preserve">Otlučení (osekání) vnitřní vápenné nebo vápenocementové omítky stropů rákosových v rozsahu do 100 %</t>
  </si>
  <si>
    <t xml:space="preserve">1736591725</t>
  </si>
  <si>
    <t xml:space="preserve">997</t>
  </si>
  <si>
    <t xml:space="preserve">Přesun sutě</t>
  </si>
  <si>
    <t xml:space="preserve">17</t>
  </si>
  <si>
    <t xml:space="preserve">997013216</t>
  </si>
  <si>
    <t xml:space="preserve">Vnitrostaveništní doprava suti a vybouraných hmot ručně</t>
  </si>
  <si>
    <t xml:space="preserve">t</t>
  </si>
  <si>
    <t xml:space="preserve">592921862</t>
  </si>
  <si>
    <t xml:space="preserve">18</t>
  </si>
  <si>
    <t xml:space="preserve">997013R31</t>
  </si>
  <si>
    <t xml:space="preserve">Poplatek za uložení na skládce (skládkovné) stavebního odpadu bez rozlišení </t>
  </si>
  <si>
    <t xml:space="preserve">19460087</t>
  </si>
  <si>
    <t xml:space="preserve">Poznámka k položce:
Stavební odpad bez rozlišení.</t>
  </si>
  <si>
    <t xml:space="preserve">19</t>
  </si>
  <si>
    <t xml:space="preserve">997321511</t>
  </si>
  <si>
    <t xml:space="preserve">Vodorovná doprava suti a vybouraných hmot po suchu do 1 km</t>
  </si>
  <si>
    <t xml:space="preserve">1806806849</t>
  </si>
  <si>
    <t xml:space="preserve">20</t>
  </si>
  <si>
    <t xml:space="preserve">997321519</t>
  </si>
  <si>
    <t xml:space="preserve">Příplatek ZKD 1km vodorovné dopravy suti a vybouraných hmot po suchu</t>
  </si>
  <si>
    <t xml:space="preserve">-932068080</t>
  </si>
  <si>
    <t xml:space="preserve">77,916*9 'Přepočtené koeficientem množství</t>
  </si>
  <si>
    <t xml:space="preserve">997321611</t>
  </si>
  <si>
    <t xml:space="preserve">Nakládání nebo překládání suti a vybouraných hmot</t>
  </si>
  <si>
    <t xml:space="preserve">-1105679264</t>
  </si>
  <si>
    <t xml:space="preserve">998</t>
  </si>
  <si>
    <t xml:space="preserve">Přesun hmot</t>
  </si>
  <si>
    <t xml:space="preserve">22</t>
  </si>
  <si>
    <t xml:space="preserve">998018003</t>
  </si>
  <si>
    <t xml:space="preserve">Přesun hmot ruční </t>
  </si>
  <si>
    <t xml:space="preserve">118437282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3</t>
  </si>
  <si>
    <t xml:space="preserve">713121111</t>
  </si>
  <si>
    <t xml:space="preserve">Montáž izolace tepelné podlah volně kladenými rohožemi, pásy, dílci, deskami 1 vrstva</t>
  </si>
  <si>
    <t xml:space="preserve">-1255181191</t>
  </si>
  <si>
    <t xml:space="preserve">24</t>
  </si>
  <si>
    <t xml:space="preserve">M</t>
  </si>
  <si>
    <t xml:space="preserve">28372305</t>
  </si>
  <si>
    <t xml:space="preserve">deska EPS 100 pro trvalé zatížení v tlaku (max. 2000 kg/m2) tl 50mm</t>
  </si>
  <si>
    <t xml:space="preserve">32</t>
  </si>
  <si>
    <t xml:space="preserve">419728237</t>
  </si>
  <si>
    <t xml:space="preserve">268,8*1,05 'Přepočtené koeficientem množství</t>
  </si>
  <si>
    <t xml:space="preserve">25</t>
  </si>
  <si>
    <t xml:space="preserve">998713203</t>
  </si>
  <si>
    <t xml:space="preserve">Přesun hmot procentní pro izolace tepelné </t>
  </si>
  <si>
    <t xml:space="preserve">%</t>
  </si>
  <si>
    <t xml:space="preserve">847608876</t>
  </si>
  <si>
    <t xml:space="preserve">762</t>
  </si>
  <si>
    <t xml:space="preserve">Konstrukce tesařské</t>
  </si>
  <si>
    <t xml:space="preserve">26</t>
  </si>
  <si>
    <t xml:space="preserve">762083121</t>
  </si>
  <si>
    <t xml:space="preserve">Impregnace řeziva proti dřevokaznému hmyzu, houbám a plísním </t>
  </si>
  <si>
    <t xml:space="preserve">-908277290</t>
  </si>
  <si>
    <t xml:space="preserve">27</t>
  </si>
  <si>
    <t xml:space="preserve">762085113</t>
  </si>
  <si>
    <t xml:space="preserve">Montáž svorníků nebo šroubů délky přes 450 mm</t>
  </si>
  <si>
    <t xml:space="preserve">-1615155249</t>
  </si>
  <si>
    <t xml:space="preserve">"stropní konstrukce" (86,0+34)/2*4</t>
  </si>
  <si>
    <t xml:space="preserve">"kce krovu" (400,0+50,0)/2*4</t>
  </si>
  <si>
    <t xml:space="preserve">28</t>
  </si>
  <si>
    <t xml:space="preserve">31197006</t>
  </si>
  <si>
    <t xml:space="preserve">tyč závitová Pz M16</t>
  </si>
  <si>
    <t xml:space="preserve">400978766</t>
  </si>
  <si>
    <t xml:space="preserve">1140*0,8 'Přepočtené koeficientem množství</t>
  </si>
  <si>
    <t xml:space="preserve">29</t>
  </si>
  <si>
    <t xml:space="preserve">31111008</t>
  </si>
  <si>
    <t xml:space="preserve">matice přesná šestihranná Pz DIN 934-8 M16</t>
  </si>
  <si>
    <t xml:space="preserve">100 kus</t>
  </si>
  <si>
    <t xml:space="preserve">-36401646</t>
  </si>
  <si>
    <t xml:space="preserve">1140*0,02 'Přepočtené koeficientem množství</t>
  </si>
  <si>
    <t xml:space="preserve">30</t>
  </si>
  <si>
    <t xml:space="preserve">31121005</t>
  </si>
  <si>
    <t xml:space="preserve">podložka pod dřevěnou konstrukci D 16mm</t>
  </si>
  <si>
    <t xml:space="preserve">-962244181</t>
  </si>
  <si>
    <t xml:space="preserve">31</t>
  </si>
  <si>
    <t xml:space="preserve">762331812</t>
  </si>
  <si>
    <t xml:space="preserve">Demontáž vázaných kcí krovů z hranolů průřezové plochy do 224 cm2</t>
  </si>
  <si>
    <t xml:space="preserve">7911521</t>
  </si>
  <si>
    <t xml:space="preserve">"předpoklad-bude upřesněno při realizaci stavby" 200,0</t>
  </si>
  <si>
    <t xml:space="preserve">762331813</t>
  </si>
  <si>
    <t xml:space="preserve">Demontáž vázaných kcí krovů z hranolů průřezové plochy přes 288 cm2</t>
  </si>
  <si>
    <t xml:space="preserve">-1561453949</t>
  </si>
  <si>
    <t xml:space="preserve">"předpoklad-bude upřesněno při realizaci stavby" 25,0</t>
  </si>
  <si>
    <t xml:space="preserve">33</t>
  </si>
  <si>
    <t xml:space="preserve">762331814</t>
  </si>
  <si>
    <t xml:space="preserve">Demontáž vázaných kcí krovů z hranolů průřezové plochy přes 450 cm2</t>
  </si>
  <si>
    <t xml:space="preserve">-1618492583</t>
  </si>
  <si>
    <t xml:space="preserve">"předpoklad-bude upřesněno při realizaci stavby" 20,0</t>
  </si>
  <si>
    <t xml:space="preserve">34</t>
  </si>
  <si>
    <t xml:space="preserve">762332924</t>
  </si>
  <si>
    <t xml:space="preserve">Doplnění části střešní vazby z hranolů průřezové plochy přes 450 cm2 včetně materiálu</t>
  </si>
  <si>
    <t xml:space="preserve">-808722745</t>
  </si>
  <si>
    <t xml:space="preserve">35</t>
  </si>
  <si>
    <t xml:space="preserve">762332141</t>
  </si>
  <si>
    <t xml:space="preserve">Montáž dřevěných kcí krovů nebo stropů pravidelných z hraněného řeziva plochy do 120 cm2 s ocelovými spojkami</t>
  </si>
  <si>
    <t xml:space="preserve">600339834</t>
  </si>
  <si>
    <t xml:space="preserve">Poznámka k položce:
V jednotkové ceně zahrnuty náklady na montáže přímo souvisejících prvků (viz PD a TZ)</t>
  </si>
  <si>
    <t xml:space="preserve">"příložky krov včetně souvisejících prvků" 2*((2,5*6)+(5,0*37))</t>
  </si>
  <si>
    <t xml:space="preserve">36</t>
  </si>
  <si>
    <t xml:space="preserve">762332144</t>
  </si>
  <si>
    <t xml:space="preserve">Montáž dřevěných kcí krovů nebo stropů pravidelných z hraněného řeziva plochy do 450 cm2 s ocelovými spojkami</t>
  </si>
  <si>
    <t xml:space="preserve">-78532955</t>
  </si>
  <si>
    <t xml:space="preserve">"příložky A1 včetně souvisejících prvků" 2*(2,5+4,0+4,0+4,0+4,0+4,0+2,5+2,5+2,5+4,0+4,0+2,5+2,5)</t>
  </si>
  <si>
    <t xml:space="preserve">"příložky A2 včetně souvisejících prvků" 2*(4,0+4,0+4,0+2,5+2,5)</t>
  </si>
  <si>
    <t xml:space="preserve">"příložky krov včetně souvisejících prvků" 2*(5*5)</t>
  </si>
  <si>
    <t xml:space="preserve">37</t>
  </si>
  <si>
    <t xml:space="preserve">60511168</t>
  </si>
  <si>
    <t xml:space="preserve">řezivo jehličnaté hranol jakost I.</t>
  </si>
  <si>
    <t xml:space="preserve">1885042586</t>
  </si>
  <si>
    <t xml:space="preserve">"A1" 86*0,12*0,28*1,15</t>
  </si>
  <si>
    <t xml:space="preserve">"A2" 34*0,14*0,3*1,15</t>
  </si>
  <si>
    <t xml:space="preserve">"krov" 400,0*0,06*0,15*1,15</t>
  </si>
  <si>
    <t xml:space="preserve">"krov" 50,0*0,12*0,28*1,15</t>
  </si>
  <si>
    <t xml:space="preserve">Mezisoučet</t>
  </si>
  <si>
    <t xml:space="preserve">"související prvky_viz PD a TZ_bude upřesněno v dílenské dokumentaci" 0,2*11,037</t>
  </si>
  <si>
    <t xml:space="preserve">38</t>
  </si>
  <si>
    <t xml:space="preserve">762341210</t>
  </si>
  <si>
    <t xml:space="preserve">Montáž bednění střech rovných a šikmých sklonu do 60° z hrubých prken na sraz</t>
  </si>
  <si>
    <t xml:space="preserve">447386143</t>
  </si>
  <si>
    <t xml:space="preserve">39</t>
  </si>
  <si>
    <t xml:space="preserve">60511011</t>
  </si>
  <si>
    <t xml:space="preserve">řezivo jehličnaté deskové jakost I _ prkna tl. min 30 mm</t>
  </si>
  <si>
    <t xml:space="preserve">2029477695</t>
  </si>
  <si>
    <t xml:space="preserve">20*0,033 'Přepočtené koeficientem množství</t>
  </si>
  <si>
    <t xml:space="preserve">40</t>
  </si>
  <si>
    <t xml:space="preserve">762341811</t>
  </si>
  <si>
    <t xml:space="preserve">Demontáž bednění střech z prken</t>
  </si>
  <si>
    <t xml:space="preserve">-1761644052</t>
  </si>
  <si>
    <t xml:space="preserve">41</t>
  </si>
  <si>
    <t xml:space="preserve">762395000</t>
  </si>
  <si>
    <t xml:space="preserve">Spojovací prostředky pro montáž krovu, bednění, laťování, světlíky, klíny</t>
  </si>
  <si>
    <t xml:space="preserve">-881573035</t>
  </si>
  <si>
    <t xml:space="preserve">42</t>
  </si>
  <si>
    <t xml:space="preserve">762521104</t>
  </si>
  <si>
    <t xml:space="preserve">Položení podlahy z hrubých prken na sraz</t>
  </si>
  <si>
    <t xml:space="preserve">-1251550665</t>
  </si>
  <si>
    <t xml:space="preserve">43</t>
  </si>
  <si>
    <t xml:space="preserve">-1246026343</t>
  </si>
  <si>
    <t xml:space="preserve">268,8*0,033 'Přepočtené koeficientem množství</t>
  </si>
  <si>
    <t xml:space="preserve">44</t>
  </si>
  <si>
    <t xml:space="preserve">762522811</t>
  </si>
  <si>
    <t xml:space="preserve">Demontáž podlah s polštáři z prken tloušťky do 32 mm</t>
  </si>
  <si>
    <t xml:space="preserve">592892614</t>
  </si>
  <si>
    <t xml:space="preserve">45</t>
  </si>
  <si>
    <t xml:space="preserve">762595001</t>
  </si>
  <si>
    <t xml:space="preserve">Spojovací prostředky pro položení dřevěných podlah a zakrytí kanálů</t>
  </si>
  <si>
    <t xml:space="preserve">-612580120</t>
  </si>
  <si>
    <t xml:space="preserve">46</t>
  </si>
  <si>
    <t xml:space="preserve">762822850</t>
  </si>
  <si>
    <t xml:space="preserve">Demontáž stropních trámů z hraněného řeziva průřezové plochy přes 540 cm2</t>
  </si>
  <si>
    <t xml:space="preserve">1722893588</t>
  </si>
  <si>
    <t xml:space="preserve">"předpoklad-bude upřesněno při realizaci stavby" 30,0</t>
  </si>
  <si>
    <t xml:space="preserve">47</t>
  </si>
  <si>
    <t xml:space="preserve">762332925</t>
  </si>
  <si>
    <t xml:space="preserve">Doplnění části stropních trámů z hranolů průřezové plochy do 600 cm2 včetně materiálu</t>
  </si>
  <si>
    <t xml:space="preserve">-629071320</t>
  </si>
  <si>
    <t xml:space="preserve">48</t>
  </si>
  <si>
    <t xml:space="preserve">998762203</t>
  </si>
  <si>
    <t xml:space="preserve">Přesun hmot procentní pro kce tesařské </t>
  </si>
  <si>
    <t xml:space="preserve">669999159</t>
  </si>
  <si>
    <t xml:space="preserve">771</t>
  </si>
  <si>
    <t xml:space="preserve">Podlahy a dlažby </t>
  </si>
  <si>
    <t xml:space="preserve">49</t>
  </si>
  <si>
    <t xml:space="preserve">771015R01</t>
  </si>
  <si>
    <t xml:space="preserve">Zpětná pokládka dlažby půdní včetně podkladní ložné vrstvy</t>
  </si>
  <si>
    <t xml:space="preserve">27424380</t>
  </si>
  <si>
    <t xml:space="preserve">Poznámka k položce:
Kompletní provedení dle specifikace PD a TZ včetně všech přímo souvisejících prací a dodávek.</t>
  </si>
  <si>
    <t xml:space="preserve">784</t>
  </si>
  <si>
    <t xml:space="preserve">Dokončovací práce - malby a tapety</t>
  </si>
  <si>
    <t xml:space="preserve">50</t>
  </si>
  <si>
    <t xml:space="preserve">784181101</t>
  </si>
  <si>
    <t xml:space="preserve">Základní jednonásobná penetrace podkladu </t>
  </si>
  <si>
    <t xml:space="preserve">981019199</t>
  </si>
  <si>
    <t xml:space="preserve">"rozsah= předpoklad 50% plochy sanace_bude upřesněno při realizaci stavby" (266,8/2)*2</t>
  </si>
  <si>
    <t xml:space="preserve">51</t>
  </si>
  <si>
    <t xml:space="preserve">784221101</t>
  </si>
  <si>
    <t xml:space="preserve">Dvojnásobné bílé malby  ze směsí za sucha dobře otěruvzdorných </t>
  </si>
  <si>
    <t xml:space="preserve">1235229829</t>
  </si>
  <si>
    <t xml:space="preserve">Ostatní</t>
  </si>
  <si>
    <t xml:space="preserve">OST1</t>
  </si>
  <si>
    <t xml:space="preserve">Ostatní práce a dodávky</t>
  </si>
  <si>
    <t xml:space="preserve">52</t>
  </si>
  <si>
    <t xml:space="preserve">OST1_R01</t>
  </si>
  <si>
    <t xml:space="preserve">Kompletní výměna nebo lokální oprava podhledové skladby (dřevěné podbití tl. 20 mm + vápenná omítka stropů tl. 25-30 mm na rákosovém podkladu)</t>
  </si>
  <si>
    <t xml:space="preserve">512</t>
  </si>
  <si>
    <t xml:space="preserve">1786621722</t>
  </si>
  <si>
    <t xml:space="preserve">Poznámka k položce:
Kompletní provedení dle specifikace PD a TZ vč. všech přímo souvisejících prací a dodávek.
--------------------------------------------------------------------------------------------------------------
Bourací a demontážní práce:
-otlučení omítek stropů na rákosu
-demontáž dřevěného podbití 
-kompletní přeuny a likvidace odpadů
Nový stav(dosávky a montáže) :
-dřevěné podbití stropů
-omítky vápenná na rákosu
-povrchové úpravy 
-kompletní přesuny hmot</t>
  </si>
  <si>
    <t xml:space="preserve">(6+25+29+12+15+25+14+12+25+5)*0,25</t>
  </si>
  <si>
    <t xml:space="preserve">53</t>
  </si>
  <si>
    <t xml:space="preserve">OST1_R02</t>
  </si>
  <si>
    <t xml:space="preserve">Odstranění napadených částí dřevěných prvků do tl. 20 mm </t>
  </si>
  <si>
    <t xml:space="preserve">-34981294</t>
  </si>
  <si>
    <t xml:space="preserve">Poznámka k položce:
Kompletní provedení dle specifikace PD a TZ vč. všech přímo souvisejících prací a dodávek.
--------------------------------------------------------------------------------------------------------------
V jednotkové ceně zahrnuty náklady na kompletní odstranění napadených částí dřevěných prvků 
včetně přesunů a likvidace .</t>
  </si>
  <si>
    <t xml:space="preserve">"objem prací a dodávek-předpoklad_bude upřesněno při realizaci stavby" 15,0</t>
  </si>
  <si>
    <t xml:space="preserve">54</t>
  </si>
  <si>
    <t xml:space="preserve">OST1_R03</t>
  </si>
  <si>
    <t xml:space="preserve">Dodávka a provedení "chemické sanace dřevěných prvků a konstrukcí"</t>
  </si>
  <si>
    <t xml:space="preserve">-633010782</t>
  </si>
  <si>
    <t xml:space="preserve">Poznámka k položce:
Kompletní provedení dle specifikace PD a TZ vč. všech přímo souvisejících prací a dodávek.
--------------------------------------------------------------------------------------------------------------
V jednotkové ceně zahrnuty náklady na kompletní systémové provedení včetně přípravy podkladu. </t>
  </si>
  <si>
    <t xml:space="preserve">"objem prací a dodávek-předpoklad_bude upřesněno při realizaci stavby" 25,0</t>
  </si>
  <si>
    <t xml:space="preserve">55</t>
  </si>
  <si>
    <t xml:space="preserve">OST1_R04</t>
  </si>
  <si>
    <t xml:space="preserve">Dodávka a provedení "chemické sanace cihelného zdiva"</t>
  </si>
  <si>
    <t xml:space="preserve">-3617751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8.7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N18-194_exp3_R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rovizorní zabezpečení stropních trámů nad 2.NP a krovu v objektu Národního domu Palackého č.p. 134 FM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Palackého č.p. 134 F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5. 12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tatutární město Frýdek 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MARPO s.r.o., Ostrava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8" t="s">
        <v>54</v>
      </c>
      <c r="AO52" s="68"/>
      <c r="AP52" s="68"/>
      <c r="AQ52" s="69" t="s">
        <v>55</v>
      </c>
      <c r="AR52" s="30"/>
      <c r="AS52" s="70" t="s">
        <v>56</v>
      </c>
      <c r="AT52" s="71" t="s">
        <v>57</v>
      </c>
      <c r="AU52" s="71" t="s">
        <v>58</v>
      </c>
      <c r="AV52" s="71" t="s">
        <v>59</v>
      </c>
      <c r="AW52" s="71" t="s">
        <v>60</v>
      </c>
      <c r="AX52" s="71" t="s">
        <v>61</v>
      </c>
      <c r="AY52" s="71" t="s">
        <v>62</v>
      </c>
      <c r="AZ52" s="71" t="s">
        <v>63</v>
      </c>
      <c r="BA52" s="71" t="s">
        <v>64</v>
      </c>
      <c r="BB52" s="71" t="s">
        <v>65</v>
      </c>
      <c r="BC52" s="71" t="s">
        <v>66</v>
      </c>
      <c r="BD52" s="72" t="s">
        <v>67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69</v>
      </c>
      <c r="BT54" s="88" t="s">
        <v>70</v>
      </c>
      <c r="BU54" s="89" t="s">
        <v>71</v>
      </c>
      <c r="BV54" s="88" t="s">
        <v>72</v>
      </c>
      <c r="BW54" s="88" t="s">
        <v>4</v>
      </c>
      <c r="BX54" s="88" t="s">
        <v>73</v>
      </c>
      <c r="CL54" s="88"/>
    </row>
    <row r="55" s="102" customFormat="true" ht="16.5" hidden="false" customHeight="true" outlineLevel="0" collapsed="false">
      <c r="A55" s="90" t="s">
        <v>74</v>
      </c>
      <c r="B55" s="91"/>
      <c r="C55" s="92"/>
      <c r="D55" s="93" t="s">
        <v>75</v>
      </c>
      <c r="E55" s="93"/>
      <c r="F55" s="93"/>
      <c r="G55" s="93"/>
      <c r="H55" s="93"/>
      <c r="I55" s="94"/>
      <c r="J55" s="93" t="s">
        <v>7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VON - Vedlejší a ostatní 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7</v>
      </c>
      <c r="AR55" s="97"/>
      <c r="AS55" s="98" t="n">
        <v>0</v>
      </c>
      <c r="AT55" s="99" t="n">
        <f aca="false">ROUND(SUM(AV55:AW55),2)</f>
        <v>0</v>
      </c>
      <c r="AU55" s="100" t="n">
        <f aca="false">'VON - Vedlejší a ostatní ...'!P86</f>
        <v>0</v>
      </c>
      <c r="AV55" s="99" t="n">
        <f aca="false">'VON - Vedlejší a ostatní ...'!J33</f>
        <v>0</v>
      </c>
      <c r="AW55" s="99" t="n">
        <f aca="false">'VON - Vedlejší a ostatní ...'!J34</f>
        <v>0</v>
      </c>
      <c r="AX55" s="99" t="n">
        <f aca="false">'VON - Vedlejší a ostatní ...'!J35</f>
        <v>0</v>
      </c>
      <c r="AY55" s="99" t="n">
        <f aca="false">'VON - Vedlejší a ostatní ...'!J36</f>
        <v>0</v>
      </c>
      <c r="AZ55" s="99" t="n">
        <f aca="false">'VON - Vedlejší a ostatní ...'!F33</f>
        <v>0</v>
      </c>
      <c r="BA55" s="99" t="n">
        <f aca="false">'VON - Vedlejší a ostatní ...'!F34</f>
        <v>0</v>
      </c>
      <c r="BB55" s="99" t="n">
        <f aca="false">'VON - Vedlejší a ostatní ...'!F35</f>
        <v>0</v>
      </c>
      <c r="BC55" s="99" t="n">
        <f aca="false">'VON - Vedlejší a ostatní ...'!F36</f>
        <v>0</v>
      </c>
      <c r="BD55" s="101" t="n">
        <f aca="false">'VON - Vedlejší a ostatní ...'!F37</f>
        <v>0</v>
      </c>
      <c r="BT55" s="103" t="s">
        <v>78</v>
      </c>
      <c r="BV55" s="103" t="s">
        <v>72</v>
      </c>
      <c r="BW55" s="103" t="s">
        <v>79</v>
      </c>
      <c r="BX55" s="103" t="s">
        <v>4</v>
      </c>
      <c r="CL55" s="103"/>
      <c r="CM55" s="103" t="s">
        <v>80</v>
      </c>
    </row>
    <row r="56" s="102" customFormat="true" ht="27" hidden="false" customHeight="true" outlineLevel="0" collapsed="false">
      <c r="A56" s="90" t="s">
        <v>74</v>
      </c>
      <c r="B56" s="91"/>
      <c r="C56" s="92"/>
      <c r="D56" s="93" t="s">
        <v>81</v>
      </c>
      <c r="E56" s="93"/>
      <c r="F56" s="93"/>
      <c r="G56" s="93"/>
      <c r="H56" s="93"/>
      <c r="I56" s="94"/>
      <c r="J56" s="93" t="s">
        <v>82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D.1.1-2 - Architektonicko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7</v>
      </c>
      <c r="AR56" s="97"/>
      <c r="AS56" s="104" t="n">
        <v>0</v>
      </c>
      <c r="AT56" s="105" t="n">
        <f aca="false">ROUND(SUM(AV56:AW56),2)</f>
        <v>0</v>
      </c>
      <c r="AU56" s="106" t="n">
        <f aca="false">'D.1.1-2 - Architektonicko...'!P92</f>
        <v>0</v>
      </c>
      <c r="AV56" s="105" t="n">
        <f aca="false">'D.1.1-2 - Architektonicko...'!J33</f>
        <v>0</v>
      </c>
      <c r="AW56" s="105" t="n">
        <f aca="false">'D.1.1-2 - Architektonicko...'!J34</f>
        <v>0</v>
      </c>
      <c r="AX56" s="105" t="n">
        <f aca="false">'D.1.1-2 - Architektonicko...'!J35</f>
        <v>0</v>
      </c>
      <c r="AY56" s="105" t="n">
        <f aca="false">'D.1.1-2 - Architektonicko...'!J36</f>
        <v>0</v>
      </c>
      <c r="AZ56" s="105" t="n">
        <f aca="false">'D.1.1-2 - Architektonicko...'!F33</f>
        <v>0</v>
      </c>
      <c r="BA56" s="105" t="n">
        <f aca="false">'D.1.1-2 - Architektonicko...'!F34</f>
        <v>0</v>
      </c>
      <c r="BB56" s="105" t="n">
        <f aca="false">'D.1.1-2 - Architektonicko...'!F35</f>
        <v>0</v>
      </c>
      <c r="BC56" s="105" t="n">
        <f aca="false">'D.1.1-2 - Architektonicko...'!F36</f>
        <v>0</v>
      </c>
      <c r="BD56" s="107" t="n">
        <f aca="false">'D.1.1-2 - Architektonicko...'!F37</f>
        <v>0</v>
      </c>
      <c r="BT56" s="103" t="s">
        <v>78</v>
      </c>
      <c r="BV56" s="103" t="s">
        <v>72</v>
      </c>
      <c r="BW56" s="103" t="s">
        <v>83</v>
      </c>
      <c r="BX56" s="103" t="s">
        <v>4</v>
      </c>
      <c r="CL56" s="103"/>
      <c r="CM56" s="103" t="s">
        <v>80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4ewP0urSOM6h4wVqc9GShdcgFkfJpPVmkofNXfALWfeA3b1RSUiWLGRgpoqyeOZNvMSpUdvtEi7yJbjN9IEnNg==" saltValue="4UGzX54ypBxcjSLi+422RPhgfSLN0ni9dYJ0kE1gewrhSsM9SBrvhz/2Gi0jJwFzImrXFJ6gbVM7r+eXC5Vvf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VON - Vedlejší a ostatní ...'!C2" display="/"/>
    <hyperlink ref="A56" location="'D.1.1-2 - Architektonic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95" hidden="false" customHeight="true" outlineLevel="0" collapsed="false">
      <c r="B4" s="6"/>
      <c r="D4" s="112" t="s">
        <v>8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rovizorní zabezpečení stropních trámů nad 2.NP a krovu v objektu Národního domu Palackého č.p. 134 FM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5</v>
      </c>
      <c r="I8" s="115"/>
      <c r="L8" s="30"/>
    </row>
    <row r="9" s="24" customFormat="true" ht="36.95" hidden="false" customHeight="true" outlineLevel="0" collapsed="false">
      <c r="B9" s="30"/>
      <c r="E9" s="116" t="s">
        <v>8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1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56.25" hidden="false" customHeight="true" outlineLevel="0" collapsed="false">
      <c r="B27" s="121"/>
      <c r="E27" s="122" t="s">
        <v>87</v>
      </c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6</v>
      </c>
      <c r="I30" s="115"/>
      <c r="J30" s="126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8</v>
      </c>
      <c r="I32" s="128" t="s">
        <v>37</v>
      </c>
      <c r="J32" s="127" t="s">
        <v>39</v>
      </c>
      <c r="L32" s="30"/>
    </row>
    <row r="33" s="24" customFormat="true" ht="14.4" hidden="false" customHeight="true" outlineLevel="0" collapsed="false">
      <c r="B33" s="30"/>
      <c r="D33" s="113" t="s">
        <v>40</v>
      </c>
      <c r="E33" s="113" t="s">
        <v>41</v>
      </c>
      <c r="F33" s="129" t="n">
        <f aca="false">ROUND((SUM(BE86:BE111)),  2)</f>
        <v>0</v>
      </c>
      <c r="I33" s="130" t="n">
        <v>0.21</v>
      </c>
      <c r="J33" s="129" t="n">
        <f aca="false">ROUND(((SUM(BE86:BE111))*I33),  2)</f>
        <v>0</v>
      </c>
      <c r="L33" s="30"/>
    </row>
    <row r="34" s="24" customFormat="true" ht="14.4" hidden="false" customHeight="true" outlineLevel="0" collapsed="false">
      <c r="B34" s="30"/>
      <c r="E34" s="113" t="s">
        <v>42</v>
      </c>
      <c r="F34" s="129" t="n">
        <f aca="false">ROUND((SUM(BF86:BF111)),  2)</f>
        <v>0</v>
      </c>
      <c r="I34" s="130" t="n">
        <v>0.15</v>
      </c>
      <c r="J34" s="129" t="n">
        <f aca="false">ROUND(((SUM(BF86:BF111))*I34),  2)</f>
        <v>0</v>
      </c>
      <c r="L34" s="30"/>
    </row>
    <row r="35" s="24" customFormat="true" ht="14.4" hidden="true" customHeight="true" outlineLevel="0" collapsed="false">
      <c r="B35" s="30"/>
      <c r="E35" s="113" t="s">
        <v>43</v>
      </c>
      <c r="F35" s="129" t="n">
        <f aca="false">ROUND((SUM(BG86:BG111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4</v>
      </c>
      <c r="F36" s="129" t="n">
        <f aca="false">ROUND((SUM(BH86:BH111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5</v>
      </c>
      <c r="F37" s="129" t="n">
        <f aca="false">ROUND((SUM(BI86:BI111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Provizorní zabezpečení stropních trámů nad 2.NP a krovu v objektu Národního domu Palackého č.p. 134 FM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ON - Vedlejší a ostatní náklady stavb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Palackého č.p. 134 FM</v>
      </c>
      <c r="G52" s="26"/>
      <c r="H52" s="26"/>
      <c r="I52" s="117" t="s">
        <v>21</v>
      </c>
      <c r="J52" s="146" t="str">
        <f aca="false">IF(J12="","",J12)</f>
        <v>5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Statutární město Frýdek Místek</v>
      </c>
      <c r="G54" s="26"/>
      <c r="H54" s="26"/>
      <c r="I54" s="117" t="s">
        <v>29</v>
      </c>
      <c r="J54" s="147" t="str">
        <f aca="false">E21</f>
        <v>MARPO s.r.o., Ostrava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9</v>
      </c>
      <c r="D57" s="149"/>
      <c r="E57" s="149"/>
      <c r="F57" s="149"/>
      <c r="G57" s="149"/>
      <c r="H57" s="149"/>
      <c r="I57" s="150"/>
      <c r="J57" s="151" t="s">
        <v>9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1</v>
      </c>
      <c r="D59" s="26"/>
      <c r="E59" s="26"/>
      <c r="F59" s="26"/>
      <c r="G59" s="26"/>
      <c r="H59" s="26"/>
      <c r="I59" s="115"/>
      <c r="J59" s="153" t="n">
        <f aca="false">J86</f>
        <v>0</v>
      </c>
      <c r="K59" s="26"/>
      <c r="L59" s="30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9"/>
      <c r="J60" s="160" t="n">
        <f aca="false">J87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4</v>
      </c>
      <c r="E61" s="166"/>
      <c r="F61" s="166"/>
      <c r="G61" s="166"/>
      <c r="H61" s="166"/>
      <c r="I61" s="167"/>
      <c r="J61" s="168" t="n">
        <f aca="false">J88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5</v>
      </c>
      <c r="E62" s="166"/>
      <c r="F62" s="166"/>
      <c r="G62" s="166"/>
      <c r="H62" s="166"/>
      <c r="I62" s="167"/>
      <c r="J62" s="168" t="n">
        <f aca="false">J95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6</v>
      </c>
      <c r="E63" s="166"/>
      <c r="F63" s="166"/>
      <c r="G63" s="166"/>
      <c r="H63" s="166"/>
      <c r="I63" s="167"/>
      <c r="J63" s="168" t="n">
        <f aca="false">J98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7</v>
      </c>
      <c r="E64" s="166"/>
      <c r="F64" s="166"/>
      <c r="G64" s="166"/>
      <c r="H64" s="166"/>
      <c r="I64" s="167"/>
      <c r="J64" s="168" t="n">
        <f aca="false">J103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8</v>
      </c>
      <c r="E65" s="166"/>
      <c r="F65" s="166"/>
      <c r="G65" s="166"/>
      <c r="H65" s="166"/>
      <c r="I65" s="167"/>
      <c r="J65" s="168" t="n">
        <f aca="false">J106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99</v>
      </c>
      <c r="E66" s="166"/>
      <c r="F66" s="166"/>
      <c r="G66" s="166"/>
      <c r="H66" s="166"/>
      <c r="I66" s="167"/>
      <c r="J66" s="168" t="n">
        <f aca="false">J109</f>
        <v>0</v>
      </c>
      <c r="K66" s="164"/>
      <c r="L66" s="169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1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44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00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5" t="str">
        <f aca="false">E7</f>
        <v>Provizorní zabezpečení stropních trámů nad 2.NP a krovu v objektu Národního domu Palackého č.p. 134 FM</v>
      </c>
      <c r="F76" s="145"/>
      <c r="G76" s="145"/>
      <c r="H76" s="145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85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VON - Vedlejší a ostatní náklady stavby</v>
      </c>
      <c r="F78" s="52"/>
      <c r="G78" s="52"/>
      <c r="H78" s="52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 Palackého č.p. 134 FM</v>
      </c>
      <c r="G80" s="26"/>
      <c r="H80" s="26"/>
      <c r="I80" s="117" t="s">
        <v>21</v>
      </c>
      <c r="J80" s="146" t="str">
        <f aca="false">IF(J12="","",J12)</f>
        <v>5. 12. 2018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3.6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Statutární město Frýdek Místek</v>
      </c>
      <c r="G82" s="26"/>
      <c r="H82" s="26"/>
      <c r="I82" s="117" t="s">
        <v>29</v>
      </c>
      <c r="J82" s="147" t="str">
        <f aca="false">E21</f>
        <v>MARPO s.r.o., Ostrava</v>
      </c>
      <c r="K82" s="26"/>
      <c r="L82" s="30"/>
    </row>
    <row r="83" s="24" customFormat="true" ht="13.65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2</v>
      </c>
      <c r="J83" s="147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170" customFormat="true" ht="29.3" hidden="false" customHeight="true" outlineLevel="0" collapsed="false">
      <c r="B85" s="171"/>
      <c r="C85" s="172" t="s">
        <v>101</v>
      </c>
      <c r="D85" s="173" t="s">
        <v>55</v>
      </c>
      <c r="E85" s="173" t="s">
        <v>51</v>
      </c>
      <c r="F85" s="173" t="s">
        <v>52</v>
      </c>
      <c r="G85" s="173" t="s">
        <v>102</v>
      </c>
      <c r="H85" s="173" t="s">
        <v>103</v>
      </c>
      <c r="I85" s="174" t="s">
        <v>104</v>
      </c>
      <c r="J85" s="173" t="s">
        <v>90</v>
      </c>
      <c r="K85" s="175" t="s">
        <v>105</v>
      </c>
      <c r="L85" s="176"/>
      <c r="M85" s="70"/>
      <c r="N85" s="71" t="s">
        <v>40</v>
      </c>
      <c r="O85" s="71" t="s">
        <v>106</v>
      </c>
      <c r="P85" s="71" t="s">
        <v>107</v>
      </c>
      <c r="Q85" s="71" t="s">
        <v>108</v>
      </c>
      <c r="R85" s="71" t="s">
        <v>109</v>
      </c>
      <c r="S85" s="71" t="s">
        <v>110</v>
      </c>
      <c r="T85" s="72" t="s">
        <v>111</v>
      </c>
    </row>
    <row r="86" s="24" customFormat="true" ht="22.8" hidden="false" customHeight="true" outlineLevel="0" collapsed="false">
      <c r="B86" s="25"/>
      <c r="C86" s="78" t="s">
        <v>112</v>
      </c>
      <c r="D86" s="26"/>
      <c r="E86" s="26"/>
      <c r="F86" s="26"/>
      <c r="G86" s="26"/>
      <c r="H86" s="26"/>
      <c r="I86" s="115"/>
      <c r="J86" s="177" t="n">
        <f aca="false">BK86</f>
        <v>0</v>
      </c>
      <c r="K86" s="26"/>
      <c r="L86" s="30"/>
      <c r="M86" s="73"/>
      <c r="N86" s="74"/>
      <c r="O86" s="74"/>
      <c r="P86" s="178" t="n">
        <f aca="false">P87</f>
        <v>0</v>
      </c>
      <c r="Q86" s="74"/>
      <c r="R86" s="178" t="n">
        <f aca="false">R87</f>
        <v>0</v>
      </c>
      <c r="S86" s="74"/>
      <c r="T86" s="179" t="n">
        <f aca="false">T87</f>
        <v>0</v>
      </c>
      <c r="AT86" s="3" t="s">
        <v>69</v>
      </c>
      <c r="AU86" s="3" t="s">
        <v>92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69</v>
      </c>
      <c r="E87" s="185" t="s">
        <v>113</v>
      </c>
      <c r="F87" s="185" t="s">
        <v>113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5+P98+P103+P106+P109</f>
        <v>0</v>
      </c>
      <c r="Q87" s="190"/>
      <c r="R87" s="191" t="n">
        <f aca="false">R88+R95+R98+R103+R106+R109</f>
        <v>0</v>
      </c>
      <c r="S87" s="190"/>
      <c r="T87" s="192" t="n">
        <f aca="false">T88+T95+T98+T103+T106+T109</f>
        <v>0</v>
      </c>
      <c r="AR87" s="193" t="s">
        <v>114</v>
      </c>
      <c r="AT87" s="194" t="s">
        <v>69</v>
      </c>
      <c r="AU87" s="194" t="s">
        <v>70</v>
      </c>
      <c r="AY87" s="193" t="s">
        <v>115</v>
      </c>
      <c r="BK87" s="195" t="n">
        <f aca="false">BK88+BK95+BK98+BK103+BK106+BK109</f>
        <v>0</v>
      </c>
    </row>
    <row r="88" s="181" customFormat="true" ht="22.8" hidden="false" customHeight="true" outlineLevel="0" collapsed="false">
      <c r="B88" s="182"/>
      <c r="C88" s="183"/>
      <c r="D88" s="184" t="s">
        <v>69</v>
      </c>
      <c r="E88" s="196" t="s">
        <v>116</v>
      </c>
      <c r="F88" s="196" t="s">
        <v>117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4)</f>
        <v>0</v>
      </c>
      <c r="Q88" s="190"/>
      <c r="R88" s="191" t="n">
        <f aca="false">SUM(R89:R94)</f>
        <v>0</v>
      </c>
      <c r="S88" s="190"/>
      <c r="T88" s="192" t="n">
        <f aca="false">SUM(T89:T94)</f>
        <v>0</v>
      </c>
      <c r="AR88" s="193" t="s">
        <v>114</v>
      </c>
      <c r="AT88" s="194" t="s">
        <v>69</v>
      </c>
      <c r="AU88" s="194" t="s">
        <v>78</v>
      </c>
      <c r="AY88" s="193" t="s">
        <v>115</v>
      </c>
      <c r="BK88" s="195" t="n">
        <f aca="false">SUM(BK89:BK94)</f>
        <v>0</v>
      </c>
    </row>
    <row r="89" s="24" customFormat="true" ht="16.5" hidden="false" customHeight="true" outlineLevel="0" collapsed="false">
      <c r="B89" s="25"/>
      <c r="C89" s="198" t="s">
        <v>78</v>
      </c>
      <c r="D89" s="198" t="s">
        <v>118</v>
      </c>
      <c r="E89" s="199" t="s">
        <v>119</v>
      </c>
      <c r="F89" s="200" t="s">
        <v>120</v>
      </c>
      <c r="G89" s="201" t="s">
        <v>121</v>
      </c>
      <c r="H89" s="202" t="n">
        <v>40</v>
      </c>
      <c r="I89" s="203"/>
      <c r="J89" s="204" t="n">
        <f aca="false">ROUND(I89*H89,2)</f>
        <v>0</v>
      </c>
      <c r="K89" s="200" t="s">
        <v>122</v>
      </c>
      <c r="L89" s="30"/>
      <c r="M89" s="205"/>
      <c r="N89" s="206" t="s">
        <v>41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123</v>
      </c>
      <c r="AT89" s="3" t="s">
        <v>118</v>
      </c>
      <c r="AU89" s="3" t="s">
        <v>80</v>
      </c>
      <c r="AY89" s="3" t="s">
        <v>11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23</v>
      </c>
      <c r="BM89" s="3" t="s">
        <v>124</v>
      </c>
    </row>
    <row r="90" s="24" customFormat="true" ht="12.8" hidden="false" customHeight="false" outlineLevel="0" collapsed="false">
      <c r="B90" s="25"/>
      <c r="C90" s="26"/>
      <c r="D90" s="210" t="s">
        <v>125</v>
      </c>
      <c r="E90" s="26"/>
      <c r="F90" s="211" t="s">
        <v>126</v>
      </c>
      <c r="G90" s="26"/>
      <c r="H90" s="26"/>
      <c r="I90" s="115"/>
      <c r="J90" s="26"/>
      <c r="K90" s="26"/>
      <c r="L90" s="30"/>
      <c r="M90" s="212"/>
      <c r="N90" s="62"/>
      <c r="O90" s="62"/>
      <c r="P90" s="62"/>
      <c r="Q90" s="62"/>
      <c r="R90" s="62"/>
      <c r="S90" s="62"/>
      <c r="T90" s="63"/>
      <c r="AT90" s="3" t="s">
        <v>125</v>
      </c>
      <c r="AU90" s="3" t="s">
        <v>80</v>
      </c>
    </row>
    <row r="91" s="24" customFormat="true" ht="16.5" hidden="false" customHeight="true" outlineLevel="0" collapsed="false">
      <c r="B91" s="25"/>
      <c r="C91" s="198" t="s">
        <v>80</v>
      </c>
      <c r="D91" s="198" t="s">
        <v>118</v>
      </c>
      <c r="E91" s="199" t="s">
        <v>127</v>
      </c>
      <c r="F91" s="200" t="s">
        <v>128</v>
      </c>
      <c r="G91" s="201" t="s">
        <v>129</v>
      </c>
      <c r="H91" s="202" t="n">
        <v>1</v>
      </c>
      <c r="I91" s="203"/>
      <c r="J91" s="204" t="n">
        <f aca="false">ROUND(I91*H91,2)</f>
        <v>0</v>
      </c>
      <c r="K91" s="200" t="s">
        <v>122</v>
      </c>
      <c r="L91" s="30"/>
      <c r="M91" s="205"/>
      <c r="N91" s="206" t="s">
        <v>41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3" t="s">
        <v>123</v>
      </c>
      <c r="AT91" s="3" t="s">
        <v>118</v>
      </c>
      <c r="AU91" s="3" t="s">
        <v>80</v>
      </c>
      <c r="AY91" s="3" t="s">
        <v>11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3</v>
      </c>
      <c r="BM91" s="3" t="s">
        <v>130</v>
      </c>
    </row>
    <row r="92" s="24" customFormat="true" ht="12.8" hidden="false" customHeight="false" outlineLevel="0" collapsed="false">
      <c r="B92" s="25"/>
      <c r="C92" s="26"/>
      <c r="D92" s="210" t="s">
        <v>125</v>
      </c>
      <c r="E92" s="26"/>
      <c r="F92" s="211" t="s">
        <v>131</v>
      </c>
      <c r="G92" s="26"/>
      <c r="H92" s="26"/>
      <c r="I92" s="115"/>
      <c r="J92" s="26"/>
      <c r="K92" s="26"/>
      <c r="L92" s="30"/>
      <c r="M92" s="212"/>
      <c r="N92" s="62"/>
      <c r="O92" s="62"/>
      <c r="P92" s="62"/>
      <c r="Q92" s="62"/>
      <c r="R92" s="62"/>
      <c r="S92" s="62"/>
      <c r="T92" s="63"/>
      <c r="AT92" s="3" t="s">
        <v>125</v>
      </c>
      <c r="AU92" s="3" t="s">
        <v>80</v>
      </c>
    </row>
    <row r="93" s="24" customFormat="true" ht="16.5" hidden="false" customHeight="true" outlineLevel="0" collapsed="false">
      <c r="B93" s="25"/>
      <c r="C93" s="198" t="s">
        <v>132</v>
      </c>
      <c r="D93" s="198" t="s">
        <v>118</v>
      </c>
      <c r="E93" s="199" t="s">
        <v>133</v>
      </c>
      <c r="F93" s="200" t="s">
        <v>134</v>
      </c>
      <c r="G93" s="201" t="s">
        <v>129</v>
      </c>
      <c r="H93" s="202" t="n">
        <v>1</v>
      </c>
      <c r="I93" s="203"/>
      <c r="J93" s="204" t="n">
        <f aca="false">ROUND(I93*H93,2)</f>
        <v>0</v>
      </c>
      <c r="K93" s="200" t="s">
        <v>122</v>
      </c>
      <c r="L93" s="30"/>
      <c r="M93" s="205"/>
      <c r="N93" s="206" t="s">
        <v>41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3" t="s">
        <v>123</v>
      </c>
      <c r="AT93" s="3" t="s">
        <v>118</v>
      </c>
      <c r="AU93" s="3" t="s">
        <v>80</v>
      </c>
      <c r="AY93" s="3" t="s">
        <v>11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3</v>
      </c>
      <c r="BM93" s="3" t="s">
        <v>135</v>
      </c>
    </row>
    <row r="94" s="24" customFormat="true" ht="12.8" hidden="false" customHeight="false" outlineLevel="0" collapsed="false">
      <c r="B94" s="25"/>
      <c r="C94" s="26"/>
      <c r="D94" s="210" t="s">
        <v>125</v>
      </c>
      <c r="E94" s="26"/>
      <c r="F94" s="211" t="s">
        <v>136</v>
      </c>
      <c r="G94" s="26"/>
      <c r="H94" s="26"/>
      <c r="I94" s="115"/>
      <c r="J94" s="26"/>
      <c r="K94" s="26"/>
      <c r="L94" s="30"/>
      <c r="M94" s="212"/>
      <c r="N94" s="62"/>
      <c r="O94" s="62"/>
      <c r="P94" s="62"/>
      <c r="Q94" s="62"/>
      <c r="R94" s="62"/>
      <c r="S94" s="62"/>
      <c r="T94" s="63"/>
      <c r="AT94" s="3" t="s">
        <v>125</v>
      </c>
      <c r="AU94" s="3" t="s">
        <v>80</v>
      </c>
    </row>
    <row r="95" s="181" customFormat="true" ht="22.8" hidden="false" customHeight="true" outlineLevel="0" collapsed="false">
      <c r="B95" s="182"/>
      <c r="C95" s="183"/>
      <c r="D95" s="184" t="s">
        <v>69</v>
      </c>
      <c r="E95" s="196" t="s">
        <v>137</v>
      </c>
      <c r="F95" s="196" t="s">
        <v>138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7)</f>
        <v>0</v>
      </c>
      <c r="Q95" s="190"/>
      <c r="R95" s="191" t="n">
        <f aca="false">SUM(R96:R97)</f>
        <v>0</v>
      </c>
      <c r="S95" s="190"/>
      <c r="T95" s="192" t="n">
        <f aca="false">SUM(T96:T97)</f>
        <v>0</v>
      </c>
      <c r="AR95" s="193" t="s">
        <v>114</v>
      </c>
      <c r="AT95" s="194" t="s">
        <v>69</v>
      </c>
      <c r="AU95" s="194" t="s">
        <v>78</v>
      </c>
      <c r="AY95" s="193" t="s">
        <v>115</v>
      </c>
      <c r="BK95" s="195" t="n">
        <f aca="false">SUM(BK96:BK97)</f>
        <v>0</v>
      </c>
    </row>
    <row r="96" s="24" customFormat="true" ht="16.5" hidden="false" customHeight="true" outlineLevel="0" collapsed="false">
      <c r="B96" s="25"/>
      <c r="C96" s="198" t="s">
        <v>139</v>
      </c>
      <c r="D96" s="198" t="s">
        <v>118</v>
      </c>
      <c r="E96" s="199" t="s">
        <v>140</v>
      </c>
      <c r="F96" s="200" t="s">
        <v>141</v>
      </c>
      <c r="G96" s="201" t="s">
        <v>129</v>
      </c>
      <c r="H96" s="202" t="n">
        <v>1</v>
      </c>
      <c r="I96" s="203"/>
      <c r="J96" s="204" t="n">
        <f aca="false">ROUND(I96*H96,2)</f>
        <v>0</v>
      </c>
      <c r="K96" s="200" t="s">
        <v>122</v>
      </c>
      <c r="L96" s="30"/>
      <c r="M96" s="205"/>
      <c r="N96" s="206" t="s">
        <v>41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3" t="s">
        <v>123</v>
      </c>
      <c r="AT96" s="3" t="s">
        <v>118</v>
      </c>
      <c r="AU96" s="3" t="s">
        <v>80</v>
      </c>
      <c r="AY96" s="3" t="s">
        <v>11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23</v>
      </c>
      <c r="BM96" s="3" t="s">
        <v>142</v>
      </c>
    </row>
    <row r="97" s="24" customFormat="true" ht="12.8" hidden="false" customHeight="false" outlineLevel="0" collapsed="false">
      <c r="B97" s="25"/>
      <c r="C97" s="26"/>
      <c r="D97" s="210" t="s">
        <v>125</v>
      </c>
      <c r="E97" s="26"/>
      <c r="F97" s="211" t="s">
        <v>143</v>
      </c>
      <c r="G97" s="26"/>
      <c r="H97" s="26"/>
      <c r="I97" s="115"/>
      <c r="J97" s="26"/>
      <c r="K97" s="26"/>
      <c r="L97" s="30"/>
      <c r="M97" s="212"/>
      <c r="N97" s="62"/>
      <c r="O97" s="62"/>
      <c r="P97" s="62"/>
      <c r="Q97" s="62"/>
      <c r="R97" s="62"/>
      <c r="S97" s="62"/>
      <c r="T97" s="63"/>
      <c r="AT97" s="3" t="s">
        <v>125</v>
      </c>
      <c r="AU97" s="3" t="s">
        <v>80</v>
      </c>
    </row>
    <row r="98" s="181" customFormat="true" ht="22.8" hidden="false" customHeight="true" outlineLevel="0" collapsed="false">
      <c r="B98" s="182"/>
      <c r="C98" s="183"/>
      <c r="D98" s="184" t="s">
        <v>69</v>
      </c>
      <c r="E98" s="196" t="s">
        <v>144</v>
      </c>
      <c r="F98" s="196" t="s">
        <v>145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2)</f>
        <v>0</v>
      </c>
      <c r="Q98" s="190"/>
      <c r="R98" s="191" t="n">
        <f aca="false">SUM(R99:R102)</f>
        <v>0</v>
      </c>
      <c r="S98" s="190"/>
      <c r="T98" s="192" t="n">
        <f aca="false">SUM(T99:T102)</f>
        <v>0</v>
      </c>
      <c r="AR98" s="193" t="s">
        <v>114</v>
      </c>
      <c r="AT98" s="194" t="s">
        <v>69</v>
      </c>
      <c r="AU98" s="194" t="s">
        <v>78</v>
      </c>
      <c r="AY98" s="193" t="s">
        <v>115</v>
      </c>
      <c r="BK98" s="195" t="n">
        <f aca="false">SUM(BK99:BK102)</f>
        <v>0</v>
      </c>
    </row>
    <row r="99" s="24" customFormat="true" ht="16.5" hidden="false" customHeight="true" outlineLevel="0" collapsed="false">
      <c r="B99" s="25"/>
      <c r="C99" s="198" t="s">
        <v>114</v>
      </c>
      <c r="D99" s="198" t="s">
        <v>118</v>
      </c>
      <c r="E99" s="199" t="s">
        <v>146</v>
      </c>
      <c r="F99" s="200" t="s">
        <v>147</v>
      </c>
      <c r="G99" s="201" t="s">
        <v>129</v>
      </c>
      <c r="H99" s="202" t="n">
        <v>1</v>
      </c>
      <c r="I99" s="203"/>
      <c r="J99" s="204" t="n">
        <f aca="false">ROUND(I99*H99,2)</f>
        <v>0</v>
      </c>
      <c r="K99" s="200" t="s">
        <v>122</v>
      </c>
      <c r="L99" s="30"/>
      <c r="M99" s="205"/>
      <c r="N99" s="206" t="s">
        <v>41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123</v>
      </c>
      <c r="AT99" s="3" t="s">
        <v>118</v>
      </c>
      <c r="AU99" s="3" t="s">
        <v>80</v>
      </c>
      <c r="AY99" s="3" t="s">
        <v>11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23</v>
      </c>
      <c r="BM99" s="3" t="s">
        <v>148</v>
      </c>
    </row>
    <row r="100" s="24" customFormat="true" ht="12.8" hidden="false" customHeight="false" outlineLevel="0" collapsed="false">
      <c r="B100" s="25"/>
      <c r="C100" s="26"/>
      <c r="D100" s="210" t="s">
        <v>125</v>
      </c>
      <c r="E100" s="26"/>
      <c r="F100" s="211" t="s">
        <v>149</v>
      </c>
      <c r="G100" s="26"/>
      <c r="H100" s="26"/>
      <c r="I100" s="115"/>
      <c r="J100" s="26"/>
      <c r="K100" s="26"/>
      <c r="L100" s="30"/>
      <c r="M100" s="212"/>
      <c r="N100" s="62"/>
      <c r="O100" s="62"/>
      <c r="P100" s="62"/>
      <c r="Q100" s="62"/>
      <c r="R100" s="62"/>
      <c r="S100" s="62"/>
      <c r="T100" s="63"/>
      <c r="AT100" s="3" t="s">
        <v>125</v>
      </c>
      <c r="AU100" s="3" t="s">
        <v>80</v>
      </c>
    </row>
    <row r="101" s="24" customFormat="true" ht="16.5" hidden="false" customHeight="true" outlineLevel="0" collapsed="false">
      <c r="B101" s="25"/>
      <c r="C101" s="198" t="s">
        <v>150</v>
      </c>
      <c r="D101" s="198" t="s">
        <v>118</v>
      </c>
      <c r="E101" s="199" t="s">
        <v>151</v>
      </c>
      <c r="F101" s="200" t="s">
        <v>152</v>
      </c>
      <c r="G101" s="201" t="s">
        <v>129</v>
      </c>
      <c r="H101" s="202" t="n">
        <v>1</v>
      </c>
      <c r="I101" s="203"/>
      <c r="J101" s="204" t="n">
        <f aca="false">ROUND(I101*H101,2)</f>
        <v>0</v>
      </c>
      <c r="K101" s="200" t="s">
        <v>122</v>
      </c>
      <c r="L101" s="30"/>
      <c r="M101" s="205"/>
      <c r="N101" s="206" t="s">
        <v>41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123</v>
      </c>
      <c r="AT101" s="3" t="s">
        <v>118</v>
      </c>
      <c r="AU101" s="3" t="s">
        <v>80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3</v>
      </c>
      <c r="BM101" s="3" t="s">
        <v>153</v>
      </c>
    </row>
    <row r="102" s="24" customFormat="true" ht="12.8" hidden="false" customHeight="false" outlineLevel="0" collapsed="false">
      <c r="B102" s="25"/>
      <c r="C102" s="26"/>
      <c r="D102" s="210" t="s">
        <v>125</v>
      </c>
      <c r="E102" s="26"/>
      <c r="F102" s="211" t="s">
        <v>154</v>
      </c>
      <c r="G102" s="26"/>
      <c r="H102" s="26"/>
      <c r="I102" s="115"/>
      <c r="J102" s="26"/>
      <c r="K102" s="26"/>
      <c r="L102" s="30"/>
      <c r="M102" s="212"/>
      <c r="N102" s="62"/>
      <c r="O102" s="62"/>
      <c r="P102" s="62"/>
      <c r="Q102" s="62"/>
      <c r="R102" s="62"/>
      <c r="S102" s="62"/>
      <c r="T102" s="63"/>
      <c r="AT102" s="3" t="s">
        <v>125</v>
      </c>
      <c r="AU102" s="3" t="s">
        <v>80</v>
      </c>
    </row>
    <row r="103" s="181" customFormat="true" ht="22.8" hidden="false" customHeight="true" outlineLevel="0" collapsed="false">
      <c r="B103" s="182"/>
      <c r="C103" s="183"/>
      <c r="D103" s="184" t="s">
        <v>69</v>
      </c>
      <c r="E103" s="196" t="s">
        <v>155</v>
      </c>
      <c r="F103" s="196" t="s">
        <v>156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05)</f>
        <v>0</v>
      </c>
      <c r="Q103" s="190"/>
      <c r="R103" s="191" t="n">
        <f aca="false">SUM(R104:R105)</f>
        <v>0</v>
      </c>
      <c r="S103" s="190"/>
      <c r="T103" s="192" t="n">
        <f aca="false">SUM(T104:T105)</f>
        <v>0</v>
      </c>
      <c r="AR103" s="193" t="s">
        <v>114</v>
      </c>
      <c r="AT103" s="194" t="s">
        <v>69</v>
      </c>
      <c r="AU103" s="194" t="s">
        <v>78</v>
      </c>
      <c r="AY103" s="193" t="s">
        <v>115</v>
      </c>
      <c r="BK103" s="195" t="n">
        <f aca="false">SUM(BK104:BK105)</f>
        <v>0</v>
      </c>
    </row>
    <row r="104" s="24" customFormat="true" ht="16.5" hidden="false" customHeight="true" outlineLevel="0" collapsed="false">
      <c r="B104" s="25"/>
      <c r="C104" s="198" t="s">
        <v>157</v>
      </c>
      <c r="D104" s="198" t="s">
        <v>118</v>
      </c>
      <c r="E104" s="199" t="s">
        <v>158</v>
      </c>
      <c r="F104" s="200" t="s">
        <v>159</v>
      </c>
      <c r="G104" s="201" t="s">
        <v>129</v>
      </c>
      <c r="H104" s="202" t="n">
        <v>1</v>
      </c>
      <c r="I104" s="203"/>
      <c r="J104" s="204" t="n">
        <f aca="false">ROUND(I104*H104,2)</f>
        <v>0</v>
      </c>
      <c r="K104" s="200" t="s">
        <v>122</v>
      </c>
      <c r="L104" s="30"/>
      <c r="M104" s="205"/>
      <c r="N104" s="206" t="s">
        <v>41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23</v>
      </c>
      <c r="AT104" s="3" t="s">
        <v>118</v>
      </c>
      <c r="AU104" s="3" t="s">
        <v>80</v>
      </c>
      <c r="AY104" s="3" t="s">
        <v>11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3</v>
      </c>
      <c r="BM104" s="3" t="s">
        <v>160</v>
      </c>
    </row>
    <row r="105" s="24" customFormat="true" ht="12.8" hidden="false" customHeight="false" outlineLevel="0" collapsed="false">
      <c r="B105" s="25"/>
      <c r="C105" s="26"/>
      <c r="D105" s="210" t="s">
        <v>125</v>
      </c>
      <c r="E105" s="26"/>
      <c r="F105" s="211" t="s">
        <v>161</v>
      </c>
      <c r="G105" s="26"/>
      <c r="H105" s="26"/>
      <c r="I105" s="115"/>
      <c r="J105" s="26"/>
      <c r="K105" s="26"/>
      <c r="L105" s="30"/>
      <c r="M105" s="212"/>
      <c r="N105" s="62"/>
      <c r="O105" s="62"/>
      <c r="P105" s="62"/>
      <c r="Q105" s="62"/>
      <c r="R105" s="62"/>
      <c r="S105" s="62"/>
      <c r="T105" s="63"/>
      <c r="AT105" s="3" t="s">
        <v>125</v>
      </c>
      <c r="AU105" s="3" t="s">
        <v>80</v>
      </c>
    </row>
    <row r="106" s="181" customFormat="true" ht="22.8" hidden="false" customHeight="true" outlineLevel="0" collapsed="false">
      <c r="B106" s="182"/>
      <c r="C106" s="183"/>
      <c r="D106" s="184" t="s">
        <v>69</v>
      </c>
      <c r="E106" s="196" t="s">
        <v>162</v>
      </c>
      <c r="F106" s="196" t="s">
        <v>163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08)</f>
        <v>0</v>
      </c>
      <c r="Q106" s="190"/>
      <c r="R106" s="191" t="n">
        <f aca="false">SUM(R107:R108)</f>
        <v>0</v>
      </c>
      <c r="S106" s="190"/>
      <c r="T106" s="192" t="n">
        <f aca="false">SUM(T107:T108)</f>
        <v>0</v>
      </c>
      <c r="AR106" s="193" t="s">
        <v>114</v>
      </c>
      <c r="AT106" s="194" t="s">
        <v>69</v>
      </c>
      <c r="AU106" s="194" t="s">
        <v>78</v>
      </c>
      <c r="AY106" s="193" t="s">
        <v>115</v>
      </c>
      <c r="BK106" s="195" t="n">
        <f aca="false">SUM(BK107:BK108)</f>
        <v>0</v>
      </c>
    </row>
    <row r="107" s="24" customFormat="true" ht="16.5" hidden="false" customHeight="true" outlineLevel="0" collapsed="false">
      <c r="B107" s="25"/>
      <c r="C107" s="198" t="s">
        <v>164</v>
      </c>
      <c r="D107" s="198" t="s">
        <v>118</v>
      </c>
      <c r="E107" s="199" t="s">
        <v>165</v>
      </c>
      <c r="F107" s="200" t="s">
        <v>166</v>
      </c>
      <c r="G107" s="201" t="s">
        <v>129</v>
      </c>
      <c r="H107" s="202" t="n">
        <v>1</v>
      </c>
      <c r="I107" s="203"/>
      <c r="J107" s="204" t="n">
        <f aca="false">ROUND(I107*H107,2)</f>
        <v>0</v>
      </c>
      <c r="K107" s="200" t="s">
        <v>122</v>
      </c>
      <c r="L107" s="30"/>
      <c r="M107" s="205"/>
      <c r="N107" s="206" t="s">
        <v>41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123</v>
      </c>
      <c r="AT107" s="3" t="s">
        <v>118</v>
      </c>
      <c r="AU107" s="3" t="s">
        <v>80</v>
      </c>
      <c r="AY107" s="3" t="s">
        <v>11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23</v>
      </c>
      <c r="BM107" s="3" t="s">
        <v>167</v>
      </c>
    </row>
    <row r="108" s="24" customFormat="true" ht="12.8" hidden="false" customHeight="false" outlineLevel="0" collapsed="false">
      <c r="B108" s="25"/>
      <c r="C108" s="26"/>
      <c r="D108" s="210" t="s">
        <v>125</v>
      </c>
      <c r="E108" s="26"/>
      <c r="F108" s="211" t="s">
        <v>168</v>
      </c>
      <c r="G108" s="26"/>
      <c r="H108" s="26"/>
      <c r="I108" s="115"/>
      <c r="J108" s="26"/>
      <c r="K108" s="26"/>
      <c r="L108" s="30"/>
      <c r="M108" s="212"/>
      <c r="N108" s="62"/>
      <c r="O108" s="62"/>
      <c r="P108" s="62"/>
      <c r="Q108" s="62"/>
      <c r="R108" s="62"/>
      <c r="S108" s="62"/>
      <c r="T108" s="63"/>
      <c r="AT108" s="3" t="s">
        <v>125</v>
      </c>
      <c r="AU108" s="3" t="s">
        <v>80</v>
      </c>
    </row>
    <row r="109" s="181" customFormat="true" ht="22.8" hidden="false" customHeight="true" outlineLevel="0" collapsed="false">
      <c r="B109" s="182"/>
      <c r="C109" s="183"/>
      <c r="D109" s="184" t="s">
        <v>69</v>
      </c>
      <c r="E109" s="196" t="s">
        <v>169</v>
      </c>
      <c r="F109" s="196" t="s">
        <v>170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11)</f>
        <v>0</v>
      </c>
      <c r="Q109" s="190"/>
      <c r="R109" s="191" t="n">
        <f aca="false">SUM(R110:R111)</f>
        <v>0</v>
      </c>
      <c r="S109" s="190"/>
      <c r="T109" s="192" t="n">
        <f aca="false">SUM(T110:T111)</f>
        <v>0</v>
      </c>
      <c r="AR109" s="193" t="s">
        <v>114</v>
      </c>
      <c r="AT109" s="194" t="s">
        <v>69</v>
      </c>
      <c r="AU109" s="194" t="s">
        <v>78</v>
      </c>
      <c r="AY109" s="193" t="s">
        <v>115</v>
      </c>
      <c r="BK109" s="195" t="n">
        <f aca="false">SUM(BK110:BK111)</f>
        <v>0</v>
      </c>
    </row>
    <row r="110" s="24" customFormat="true" ht="16.5" hidden="false" customHeight="true" outlineLevel="0" collapsed="false">
      <c r="B110" s="25"/>
      <c r="C110" s="198" t="s">
        <v>171</v>
      </c>
      <c r="D110" s="198" t="s">
        <v>118</v>
      </c>
      <c r="E110" s="199" t="s">
        <v>172</v>
      </c>
      <c r="F110" s="200" t="s">
        <v>170</v>
      </c>
      <c r="G110" s="201" t="s">
        <v>129</v>
      </c>
      <c r="H110" s="202" t="n">
        <v>1</v>
      </c>
      <c r="I110" s="203"/>
      <c r="J110" s="204" t="n">
        <f aca="false">ROUND(I110*H110,2)</f>
        <v>0</v>
      </c>
      <c r="K110" s="200" t="s">
        <v>122</v>
      </c>
      <c r="L110" s="30"/>
      <c r="M110" s="205"/>
      <c r="N110" s="206" t="s">
        <v>41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123</v>
      </c>
      <c r="AT110" s="3" t="s">
        <v>118</v>
      </c>
      <c r="AU110" s="3" t="s">
        <v>80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23</v>
      </c>
      <c r="BM110" s="3" t="s">
        <v>173</v>
      </c>
    </row>
    <row r="111" s="24" customFormat="true" ht="12.8" hidden="false" customHeight="false" outlineLevel="0" collapsed="false">
      <c r="B111" s="25"/>
      <c r="C111" s="26"/>
      <c r="D111" s="210" t="s">
        <v>125</v>
      </c>
      <c r="E111" s="26"/>
      <c r="F111" s="211" t="s">
        <v>174</v>
      </c>
      <c r="G111" s="26"/>
      <c r="H111" s="26"/>
      <c r="I111" s="115"/>
      <c r="J111" s="26"/>
      <c r="K111" s="26"/>
      <c r="L111" s="30"/>
      <c r="M111" s="213"/>
      <c r="N111" s="214"/>
      <c r="O111" s="214"/>
      <c r="P111" s="214"/>
      <c r="Q111" s="214"/>
      <c r="R111" s="214"/>
      <c r="S111" s="214"/>
      <c r="T111" s="215"/>
      <c r="AT111" s="3" t="s">
        <v>125</v>
      </c>
      <c r="AU111" s="3" t="s">
        <v>80</v>
      </c>
    </row>
    <row r="112" s="24" customFormat="true" ht="6.9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41"/>
      <c r="J112" s="45"/>
      <c r="K112" s="45"/>
      <c r="L112" s="30"/>
    </row>
  </sheetData>
  <sheetProtection algorithmName="SHA-512" hashValue="nfvfVz0FzMd9Vo0e39K7UQTmUMivezm+O0RpsFetIp/Sjh89Bk+hLOQ0GyqJvgkq623uT1l0Md8f5SFXHKAuqQ==" saltValue="ry3wvsPhDLS4JGkOqA2KznlkiIokxSRSYSeKC+ZHhMoiQp0KVu7Aqlr1CtEovcap/IRkvgV10pVd5cn7DmhFVw==" spinCount="100000" sheet="true" password="cc35" objects="true" scenarios="true" formatColumns="false" formatRows="false" autoFilter="false"/>
  <autoFilter ref="C85:K11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95" hidden="false" customHeight="true" outlineLevel="0" collapsed="false">
      <c r="B4" s="6"/>
      <c r="D4" s="112" t="s">
        <v>8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rovizorní zabezpečení stropních trámů nad 2.NP a krovu v objektu Národního domu Palackého č.p. 134 FM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5</v>
      </c>
      <c r="I8" s="115"/>
      <c r="L8" s="30"/>
    </row>
    <row r="9" s="24" customFormat="true" ht="36.95" hidden="false" customHeight="true" outlineLevel="0" collapsed="false">
      <c r="B9" s="30"/>
      <c r="E9" s="116" t="s">
        <v>175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1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78.75" hidden="false" customHeight="true" outlineLevel="0" collapsed="false">
      <c r="B27" s="121"/>
      <c r="E27" s="122" t="s">
        <v>176</v>
      </c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6</v>
      </c>
      <c r="I30" s="115"/>
      <c r="J30" s="126" t="n">
        <f aca="false">ROUND(J9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8</v>
      </c>
      <c r="I32" s="128" t="s">
        <v>37</v>
      </c>
      <c r="J32" s="127" t="s">
        <v>39</v>
      </c>
      <c r="L32" s="30"/>
    </row>
    <row r="33" s="24" customFormat="true" ht="14.4" hidden="false" customHeight="true" outlineLevel="0" collapsed="false">
      <c r="B33" s="30"/>
      <c r="D33" s="113" t="s">
        <v>40</v>
      </c>
      <c r="E33" s="113" t="s">
        <v>41</v>
      </c>
      <c r="F33" s="129" t="n">
        <f aca="false">ROUND((SUM(BE92:BE254)),  2)</f>
        <v>0</v>
      </c>
      <c r="I33" s="130" t="n">
        <v>0.21</v>
      </c>
      <c r="J33" s="129" t="n">
        <f aca="false">ROUND(((SUM(BE92:BE254))*I33),  2)</f>
        <v>0</v>
      </c>
      <c r="L33" s="30"/>
    </row>
    <row r="34" s="24" customFormat="true" ht="14.4" hidden="false" customHeight="true" outlineLevel="0" collapsed="false">
      <c r="B34" s="30"/>
      <c r="E34" s="113" t="s">
        <v>42</v>
      </c>
      <c r="F34" s="129" t="n">
        <f aca="false">ROUND((SUM(BF92:BF254)),  2)</f>
        <v>0</v>
      </c>
      <c r="I34" s="130" t="n">
        <v>0.15</v>
      </c>
      <c r="J34" s="129" t="n">
        <f aca="false">ROUND(((SUM(BF92:BF254))*I34),  2)</f>
        <v>0</v>
      </c>
      <c r="L34" s="30"/>
    </row>
    <row r="35" s="24" customFormat="true" ht="14.4" hidden="true" customHeight="true" outlineLevel="0" collapsed="false">
      <c r="B35" s="30"/>
      <c r="E35" s="113" t="s">
        <v>43</v>
      </c>
      <c r="F35" s="129" t="n">
        <f aca="false">ROUND((SUM(BG92:BG254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4</v>
      </c>
      <c r="F36" s="129" t="n">
        <f aca="false">ROUND((SUM(BH92:BH254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5</v>
      </c>
      <c r="F37" s="129" t="n">
        <f aca="false">ROUND((SUM(BI92:BI254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Provizorní zabezpečení stropních trámů nad 2.NP a krovu v objektu Národního domu Palackého č.p. 134 FM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D.1.1-2 - Architektonicko-stavební a stavebně konstrukční řešení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Palackého č.p. 134 FM</v>
      </c>
      <c r="G52" s="26"/>
      <c r="H52" s="26"/>
      <c r="I52" s="117" t="s">
        <v>21</v>
      </c>
      <c r="J52" s="146" t="str">
        <f aca="false">IF(J12="","",J12)</f>
        <v>5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Statutární město Frýdek Místek</v>
      </c>
      <c r="G54" s="26"/>
      <c r="H54" s="26"/>
      <c r="I54" s="117" t="s">
        <v>29</v>
      </c>
      <c r="J54" s="147" t="str">
        <f aca="false">E21</f>
        <v>MARPO s.r.o., Ostrava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9</v>
      </c>
      <c r="D57" s="149"/>
      <c r="E57" s="149"/>
      <c r="F57" s="149"/>
      <c r="G57" s="149"/>
      <c r="H57" s="149"/>
      <c r="I57" s="150"/>
      <c r="J57" s="151" t="s">
        <v>9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1</v>
      </c>
      <c r="D59" s="26"/>
      <c r="E59" s="26"/>
      <c r="F59" s="26"/>
      <c r="G59" s="26"/>
      <c r="H59" s="26"/>
      <c r="I59" s="115"/>
      <c r="J59" s="153" t="n">
        <f aca="false">J92</f>
        <v>0</v>
      </c>
      <c r="K59" s="26"/>
      <c r="L59" s="30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177</v>
      </c>
      <c r="E60" s="158"/>
      <c r="F60" s="158"/>
      <c r="G60" s="158"/>
      <c r="H60" s="158"/>
      <c r="I60" s="159"/>
      <c r="J60" s="160" t="n">
        <f aca="false">J93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78</v>
      </c>
      <c r="E61" s="166"/>
      <c r="F61" s="166"/>
      <c r="G61" s="166"/>
      <c r="H61" s="166"/>
      <c r="I61" s="167"/>
      <c r="J61" s="168" t="n">
        <f aca="false">J94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79</v>
      </c>
      <c r="E62" s="166"/>
      <c r="F62" s="166"/>
      <c r="G62" s="166"/>
      <c r="H62" s="166"/>
      <c r="I62" s="167"/>
      <c r="J62" s="168" t="n">
        <f aca="false">J100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80</v>
      </c>
      <c r="E63" s="166"/>
      <c r="F63" s="166"/>
      <c r="G63" s="166"/>
      <c r="H63" s="166"/>
      <c r="I63" s="167"/>
      <c r="J63" s="168" t="n">
        <f aca="false">J118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81</v>
      </c>
      <c r="E64" s="166"/>
      <c r="F64" s="166"/>
      <c r="G64" s="166"/>
      <c r="H64" s="166"/>
      <c r="I64" s="167"/>
      <c r="J64" s="168" t="n">
        <f aca="false">J141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82</v>
      </c>
      <c r="E65" s="166"/>
      <c r="F65" s="166"/>
      <c r="G65" s="166"/>
      <c r="H65" s="166"/>
      <c r="I65" s="167"/>
      <c r="J65" s="168" t="n">
        <f aca="false">J149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183</v>
      </c>
      <c r="E66" s="158"/>
      <c r="F66" s="158"/>
      <c r="G66" s="158"/>
      <c r="H66" s="158"/>
      <c r="I66" s="159"/>
      <c r="J66" s="160" t="n">
        <f aca="false">J151</f>
        <v>0</v>
      </c>
      <c r="K66" s="156"/>
      <c r="L66" s="161"/>
    </row>
    <row r="67" s="162" customFormat="true" ht="19.9" hidden="false" customHeight="true" outlineLevel="0" collapsed="false">
      <c r="B67" s="163"/>
      <c r="C67" s="164"/>
      <c r="D67" s="165" t="s">
        <v>184</v>
      </c>
      <c r="E67" s="166"/>
      <c r="F67" s="166"/>
      <c r="G67" s="166"/>
      <c r="H67" s="166"/>
      <c r="I67" s="167"/>
      <c r="J67" s="168" t="n">
        <f aca="false">J152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85</v>
      </c>
      <c r="E68" s="166"/>
      <c r="F68" s="166"/>
      <c r="G68" s="166"/>
      <c r="H68" s="166"/>
      <c r="I68" s="167"/>
      <c r="J68" s="168" t="n">
        <f aca="false">J160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86</v>
      </c>
      <c r="E69" s="166"/>
      <c r="F69" s="166"/>
      <c r="G69" s="166"/>
      <c r="H69" s="166"/>
      <c r="I69" s="167"/>
      <c r="J69" s="168" t="n">
        <f aca="false">J225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87</v>
      </c>
      <c r="E70" s="166"/>
      <c r="F70" s="166"/>
      <c r="G70" s="166"/>
      <c r="H70" s="166"/>
      <c r="I70" s="167"/>
      <c r="J70" s="168" t="n">
        <f aca="false">J231</f>
        <v>0</v>
      </c>
      <c r="K70" s="164"/>
      <c r="L70" s="169"/>
    </row>
    <row r="71" s="154" customFormat="true" ht="24.95" hidden="false" customHeight="true" outlineLevel="0" collapsed="false">
      <c r="B71" s="155"/>
      <c r="C71" s="156"/>
      <c r="D71" s="157" t="s">
        <v>188</v>
      </c>
      <c r="E71" s="158"/>
      <c r="F71" s="158"/>
      <c r="G71" s="158"/>
      <c r="H71" s="158"/>
      <c r="I71" s="159"/>
      <c r="J71" s="160" t="n">
        <f aca="false">J236</f>
        <v>0</v>
      </c>
      <c r="K71" s="156"/>
      <c r="L71" s="161"/>
    </row>
    <row r="72" s="162" customFormat="true" ht="19.9" hidden="false" customHeight="true" outlineLevel="0" collapsed="false">
      <c r="B72" s="163"/>
      <c r="C72" s="164"/>
      <c r="D72" s="165" t="s">
        <v>189</v>
      </c>
      <c r="E72" s="166"/>
      <c r="F72" s="166"/>
      <c r="G72" s="166"/>
      <c r="H72" s="166"/>
      <c r="I72" s="167"/>
      <c r="J72" s="168" t="n">
        <f aca="false">J237</f>
        <v>0</v>
      </c>
      <c r="K72" s="164"/>
      <c r="L72" s="169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41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44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00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5" t="str">
        <f aca="false">E7</f>
        <v>Provizorní zabezpečení stropních trámů nad 2.NP a krovu v objektu Národního domu Palackého č.p. 134 FM</v>
      </c>
      <c r="F82" s="145"/>
      <c r="G82" s="145"/>
      <c r="H82" s="145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8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D.1.1-2 - Architektonicko-stavební a stavebně konstrukční řešení</v>
      </c>
      <c r="F84" s="52"/>
      <c r="G84" s="52"/>
      <c r="H84" s="52"/>
      <c r="I84" s="115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 Palackého č.p. 134 FM</v>
      </c>
      <c r="G86" s="26"/>
      <c r="H86" s="26"/>
      <c r="I86" s="117" t="s">
        <v>21</v>
      </c>
      <c r="J86" s="146" t="str">
        <f aca="false">IF(J12="","",J12)</f>
        <v>5. 12. 2018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Statutární město Frýdek Místek</v>
      </c>
      <c r="G88" s="26"/>
      <c r="H88" s="26"/>
      <c r="I88" s="117" t="s">
        <v>29</v>
      </c>
      <c r="J88" s="147" t="str">
        <f aca="false">E21</f>
        <v>MARPO s.r.o., Ostrava</v>
      </c>
      <c r="K88" s="26"/>
      <c r="L88" s="30"/>
    </row>
    <row r="89" s="24" customFormat="true" ht="13.65" hidden="false" customHeight="true" outlineLevel="0" collapsed="false"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17" t="s">
        <v>32</v>
      </c>
      <c r="J89" s="147" t="str">
        <f aca="false">E24</f>
        <v>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170" customFormat="true" ht="29.3" hidden="false" customHeight="true" outlineLevel="0" collapsed="false">
      <c r="B91" s="171"/>
      <c r="C91" s="172" t="s">
        <v>101</v>
      </c>
      <c r="D91" s="173" t="s">
        <v>55</v>
      </c>
      <c r="E91" s="173" t="s">
        <v>51</v>
      </c>
      <c r="F91" s="173" t="s">
        <v>52</v>
      </c>
      <c r="G91" s="173" t="s">
        <v>102</v>
      </c>
      <c r="H91" s="173" t="s">
        <v>103</v>
      </c>
      <c r="I91" s="174" t="s">
        <v>104</v>
      </c>
      <c r="J91" s="173" t="s">
        <v>90</v>
      </c>
      <c r="K91" s="175" t="s">
        <v>105</v>
      </c>
      <c r="L91" s="176"/>
      <c r="M91" s="70"/>
      <c r="N91" s="71" t="s">
        <v>40</v>
      </c>
      <c r="O91" s="71" t="s">
        <v>106</v>
      </c>
      <c r="P91" s="71" t="s">
        <v>107</v>
      </c>
      <c r="Q91" s="71" t="s">
        <v>108</v>
      </c>
      <c r="R91" s="71" t="s">
        <v>109</v>
      </c>
      <c r="S91" s="71" t="s">
        <v>110</v>
      </c>
      <c r="T91" s="72" t="s">
        <v>111</v>
      </c>
    </row>
    <row r="92" s="24" customFormat="true" ht="22.8" hidden="false" customHeight="true" outlineLevel="0" collapsed="false">
      <c r="B92" s="25"/>
      <c r="C92" s="78" t="s">
        <v>112</v>
      </c>
      <c r="D92" s="26"/>
      <c r="E92" s="26"/>
      <c r="F92" s="26"/>
      <c r="G92" s="26"/>
      <c r="H92" s="26"/>
      <c r="I92" s="115"/>
      <c r="J92" s="177" t="n">
        <f aca="false">BK92</f>
        <v>0</v>
      </c>
      <c r="K92" s="26"/>
      <c r="L92" s="30"/>
      <c r="M92" s="73"/>
      <c r="N92" s="74"/>
      <c r="O92" s="74"/>
      <c r="P92" s="178" t="n">
        <f aca="false">P93+P151+P236</f>
        <v>0</v>
      </c>
      <c r="Q92" s="74"/>
      <c r="R92" s="178" t="n">
        <f aca="false">R93+R151+R236</f>
        <v>49.2098224</v>
      </c>
      <c r="S92" s="74"/>
      <c r="T92" s="179" t="n">
        <f aca="false">T93+T151+T236</f>
        <v>77.9164</v>
      </c>
      <c r="AT92" s="3" t="s">
        <v>69</v>
      </c>
      <c r="AU92" s="3" t="s">
        <v>92</v>
      </c>
      <c r="BK92" s="180" t="n">
        <f aca="false">BK93+BK151+BK236</f>
        <v>0</v>
      </c>
    </row>
    <row r="93" s="181" customFormat="true" ht="25.9" hidden="false" customHeight="true" outlineLevel="0" collapsed="false">
      <c r="B93" s="182"/>
      <c r="C93" s="183"/>
      <c r="D93" s="184" t="s">
        <v>69</v>
      </c>
      <c r="E93" s="185" t="s">
        <v>190</v>
      </c>
      <c r="F93" s="185" t="s">
        <v>191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0+P118+P141+P149</f>
        <v>0</v>
      </c>
      <c r="Q93" s="190"/>
      <c r="R93" s="191" t="n">
        <f aca="false">R94+R100+R118+R141+R149</f>
        <v>32.6140496</v>
      </c>
      <c r="S93" s="190"/>
      <c r="T93" s="192" t="n">
        <f aca="false">T94+T100+T118+T141+T149</f>
        <v>67.388</v>
      </c>
      <c r="AR93" s="193" t="s">
        <v>78</v>
      </c>
      <c r="AT93" s="194" t="s">
        <v>69</v>
      </c>
      <c r="AU93" s="194" t="s">
        <v>70</v>
      </c>
      <c r="AY93" s="193" t="s">
        <v>115</v>
      </c>
      <c r="BK93" s="195" t="n">
        <f aca="false">BK94+BK100+BK118+BK141+BK149</f>
        <v>0</v>
      </c>
    </row>
    <row r="94" s="181" customFormat="true" ht="22.8" hidden="false" customHeight="true" outlineLevel="0" collapsed="false">
      <c r="B94" s="182"/>
      <c r="C94" s="183"/>
      <c r="D94" s="184" t="s">
        <v>69</v>
      </c>
      <c r="E94" s="196" t="s">
        <v>139</v>
      </c>
      <c r="F94" s="196" t="s">
        <v>19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9)</f>
        <v>0</v>
      </c>
      <c r="Q94" s="190"/>
      <c r="R94" s="191" t="n">
        <f aca="false">SUM(R95:R99)</f>
        <v>3.575032</v>
      </c>
      <c r="S94" s="190"/>
      <c r="T94" s="192" t="n">
        <f aca="false">SUM(T95:T99)</f>
        <v>0</v>
      </c>
      <c r="AR94" s="193" t="s">
        <v>78</v>
      </c>
      <c r="AT94" s="194" t="s">
        <v>69</v>
      </c>
      <c r="AU94" s="194" t="s">
        <v>78</v>
      </c>
      <c r="AY94" s="193" t="s">
        <v>115</v>
      </c>
      <c r="BK94" s="195" t="n">
        <f aca="false">SUM(BK95:BK99)</f>
        <v>0</v>
      </c>
    </row>
    <row r="95" s="24" customFormat="true" ht="16.5" hidden="false" customHeight="true" outlineLevel="0" collapsed="false">
      <c r="B95" s="25"/>
      <c r="C95" s="198" t="s">
        <v>78</v>
      </c>
      <c r="D95" s="198" t="s">
        <v>118</v>
      </c>
      <c r="E95" s="199" t="s">
        <v>193</v>
      </c>
      <c r="F95" s="200" t="s">
        <v>194</v>
      </c>
      <c r="G95" s="201" t="s">
        <v>195</v>
      </c>
      <c r="H95" s="202" t="n">
        <v>34</v>
      </c>
      <c r="I95" s="203"/>
      <c r="J95" s="204" t="n">
        <f aca="false">ROUND(I95*H95,2)</f>
        <v>0</v>
      </c>
      <c r="K95" s="200" t="s">
        <v>122</v>
      </c>
      <c r="L95" s="30"/>
      <c r="M95" s="205"/>
      <c r="N95" s="206" t="s">
        <v>41</v>
      </c>
      <c r="O95" s="62"/>
      <c r="P95" s="207" t="n">
        <f aca="false">O95*H95</f>
        <v>0</v>
      </c>
      <c r="Q95" s="207" t="n">
        <v>0.08235</v>
      </c>
      <c r="R95" s="207" t="n">
        <f aca="false">Q95*H95</f>
        <v>2.7999</v>
      </c>
      <c r="S95" s="207" t="n">
        <v>0</v>
      </c>
      <c r="T95" s="208" t="n">
        <f aca="false">S95*H95</f>
        <v>0</v>
      </c>
      <c r="AR95" s="3" t="s">
        <v>139</v>
      </c>
      <c r="AT95" s="3" t="s">
        <v>118</v>
      </c>
      <c r="AU95" s="3" t="s">
        <v>80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39</v>
      </c>
      <c r="BM95" s="3" t="s">
        <v>196</v>
      </c>
    </row>
    <row r="96" s="24" customFormat="true" ht="12.8" hidden="false" customHeight="false" outlineLevel="0" collapsed="false">
      <c r="B96" s="25"/>
      <c r="C96" s="26"/>
      <c r="D96" s="210" t="s">
        <v>125</v>
      </c>
      <c r="E96" s="26"/>
      <c r="F96" s="211" t="s">
        <v>197</v>
      </c>
      <c r="G96" s="26"/>
      <c r="H96" s="26"/>
      <c r="I96" s="115"/>
      <c r="J96" s="26"/>
      <c r="K96" s="26"/>
      <c r="L96" s="30"/>
      <c r="M96" s="212"/>
      <c r="N96" s="62"/>
      <c r="O96" s="62"/>
      <c r="P96" s="62"/>
      <c r="Q96" s="62"/>
      <c r="R96" s="62"/>
      <c r="S96" s="62"/>
      <c r="T96" s="63"/>
      <c r="AT96" s="3" t="s">
        <v>125</v>
      </c>
      <c r="AU96" s="3" t="s">
        <v>80</v>
      </c>
    </row>
    <row r="97" s="24" customFormat="true" ht="16.5" hidden="false" customHeight="true" outlineLevel="0" collapsed="false">
      <c r="B97" s="25"/>
      <c r="C97" s="198" t="s">
        <v>80</v>
      </c>
      <c r="D97" s="198" t="s">
        <v>118</v>
      </c>
      <c r="E97" s="199" t="s">
        <v>198</v>
      </c>
      <c r="F97" s="200" t="s">
        <v>199</v>
      </c>
      <c r="G97" s="201" t="s">
        <v>200</v>
      </c>
      <c r="H97" s="202" t="n">
        <v>3.4</v>
      </c>
      <c r="I97" s="203"/>
      <c r="J97" s="204" t="n">
        <f aca="false">ROUND(I97*H97,2)</f>
        <v>0</v>
      </c>
      <c r="K97" s="200" t="s">
        <v>122</v>
      </c>
      <c r="L97" s="30"/>
      <c r="M97" s="205"/>
      <c r="N97" s="206" t="s">
        <v>41</v>
      </c>
      <c r="O97" s="62"/>
      <c r="P97" s="207" t="n">
        <f aca="false">O97*H97</f>
        <v>0</v>
      </c>
      <c r="Q97" s="207" t="n">
        <v>0.22798</v>
      </c>
      <c r="R97" s="207" t="n">
        <f aca="false">Q97*H97</f>
        <v>0.775132</v>
      </c>
      <c r="S97" s="207" t="n">
        <v>0</v>
      </c>
      <c r="T97" s="208" t="n">
        <f aca="false">S97*H97</f>
        <v>0</v>
      </c>
      <c r="AR97" s="3" t="s">
        <v>139</v>
      </c>
      <c r="AT97" s="3" t="s">
        <v>118</v>
      </c>
      <c r="AU97" s="3" t="s">
        <v>80</v>
      </c>
      <c r="AY97" s="3" t="s">
        <v>11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9</v>
      </c>
      <c r="BM97" s="3" t="s">
        <v>201</v>
      </c>
    </row>
    <row r="98" s="216" customFormat="true" ht="12.8" hidden="false" customHeight="false" outlineLevel="0" collapsed="false">
      <c r="B98" s="217"/>
      <c r="C98" s="218"/>
      <c r="D98" s="210" t="s">
        <v>202</v>
      </c>
      <c r="E98" s="219"/>
      <c r="F98" s="220" t="s">
        <v>203</v>
      </c>
      <c r="G98" s="218"/>
      <c r="H98" s="221" t="n">
        <v>3.4</v>
      </c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02</v>
      </c>
      <c r="AU98" s="227" t="s">
        <v>80</v>
      </c>
      <c r="AV98" s="216" t="s">
        <v>80</v>
      </c>
      <c r="AW98" s="216" t="s">
        <v>31</v>
      </c>
      <c r="AX98" s="216" t="s">
        <v>70</v>
      </c>
      <c r="AY98" s="227" t="s">
        <v>115</v>
      </c>
    </row>
    <row r="99" s="228" customFormat="true" ht="12.8" hidden="false" customHeight="false" outlineLevel="0" collapsed="false">
      <c r="B99" s="229"/>
      <c r="C99" s="230"/>
      <c r="D99" s="210" t="s">
        <v>202</v>
      </c>
      <c r="E99" s="231"/>
      <c r="F99" s="232" t="s">
        <v>204</v>
      </c>
      <c r="G99" s="230"/>
      <c r="H99" s="233" t="n">
        <v>3.4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02</v>
      </c>
      <c r="AU99" s="239" t="s">
        <v>80</v>
      </c>
      <c r="AV99" s="228" t="s">
        <v>139</v>
      </c>
      <c r="AW99" s="228" t="s">
        <v>31</v>
      </c>
      <c r="AX99" s="228" t="s">
        <v>78</v>
      </c>
      <c r="AY99" s="239" t="s">
        <v>115</v>
      </c>
    </row>
    <row r="100" s="181" customFormat="true" ht="22.8" hidden="false" customHeight="true" outlineLevel="0" collapsed="false">
      <c r="B100" s="182"/>
      <c r="C100" s="183"/>
      <c r="D100" s="184" t="s">
        <v>69</v>
      </c>
      <c r="E100" s="196" t="s">
        <v>150</v>
      </c>
      <c r="F100" s="196" t="s">
        <v>205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17)</f>
        <v>0</v>
      </c>
      <c r="Q100" s="190"/>
      <c r="R100" s="191" t="n">
        <f aca="false">SUM(R101:R117)</f>
        <v>28.2576876</v>
      </c>
      <c r="S100" s="190"/>
      <c r="T100" s="192" t="n">
        <f aca="false">SUM(T101:T117)</f>
        <v>21.76</v>
      </c>
      <c r="AR100" s="193" t="s">
        <v>78</v>
      </c>
      <c r="AT100" s="194" t="s">
        <v>69</v>
      </c>
      <c r="AU100" s="194" t="s">
        <v>78</v>
      </c>
      <c r="AY100" s="193" t="s">
        <v>115</v>
      </c>
      <c r="BK100" s="195" t="n">
        <f aca="false">SUM(BK101:BK117)</f>
        <v>0</v>
      </c>
    </row>
    <row r="101" s="24" customFormat="true" ht="16.5" hidden="false" customHeight="true" outlineLevel="0" collapsed="false">
      <c r="B101" s="25"/>
      <c r="C101" s="198" t="s">
        <v>132</v>
      </c>
      <c r="D101" s="198" t="s">
        <v>118</v>
      </c>
      <c r="E101" s="199" t="s">
        <v>206</v>
      </c>
      <c r="F101" s="200" t="s">
        <v>207</v>
      </c>
      <c r="G101" s="201" t="s">
        <v>200</v>
      </c>
      <c r="H101" s="202" t="n">
        <v>133.4</v>
      </c>
      <c r="I101" s="203"/>
      <c r="J101" s="204" t="n">
        <f aca="false">ROUND(I101*H101,2)</f>
        <v>0</v>
      </c>
      <c r="K101" s="200" t="s">
        <v>122</v>
      </c>
      <c r="L101" s="30"/>
      <c r="M101" s="205"/>
      <c r="N101" s="206" t="s">
        <v>41</v>
      </c>
      <c r="O101" s="62"/>
      <c r="P101" s="207" t="n">
        <f aca="false">O101*H101</f>
        <v>0</v>
      </c>
      <c r="Q101" s="207" t="n">
        <v>0.0065</v>
      </c>
      <c r="R101" s="207" t="n">
        <f aca="false">Q101*H101</f>
        <v>0.8671</v>
      </c>
      <c r="S101" s="207" t="n">
        <v>0</v>
      </c>
      <c r="T101" s="208" t="n">
        <f aca="false">S101*H101</f>
        <v>0</v>
      </c>
      <c r="AR101" s="3" t="s">
        <v>139</v>
      </c>
      <c r="AT101" s="3" t="s">
        <v>118</v>
      </c>
      <c r="AU101" s="3" t="s">
        <v>80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39</v>
      </c>
      <c r="BM101" s="3" t="s">
        <v>208</v>
      </c>
    </row>
    <row r="102" s="216" customFormat="true" ht="12.8" hidden="false" customHeight="false" outlineLevel="0" collapsed="false">
      <c r="B102" s="217"/>
      <c r="C102" s="218"/>
      <c r="D102" s="210" t="s">
        <v>202</v>
      </c>
      <c r="E102" s="219"/>
      <c r="F102" s="220" t="s">
        <v>209</v>
      </c>
      <c r="G102" s="218"/>
      <c r="H102" s="221" t="n">
        <v>133.4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02</v>
      </c>
      <c r="AU102" s="227" t="s">
        <v>80</v>
      </c>
      <c r="AV102" s="216" t="s">
        <v>80</v>
      </c>
      <c r="AW102" s="216" t="s">
        <v>31</v>
      </c>
      <c r="AX102" s="216" t="s">
        <v>70</v>
      </c>
      <c r="AY102" s="227" t="s">
        <v>115</v>
      </c>
    </row>
    <row r="103" s="228" customFormat="true" ht="12.8" hidden="false" customHeight="false" outlineLevel="0" collapsed="false">
      <c r="B103" s="229"/>
      <c r="C103" s="230"/>
      <c r="D103" s="210" t="s">
        <v>202</v>
      </c>
      <c r="E103" s="231"/>
      <c r="F103" s="232" t="s">
        <v>204</v>
      </c>
      <c r="G103" s="230"/>
      <c r="H103" s="233" t="n">
        <v>133.4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02</v>
      </c>
      <c r="AU103" s="239" t="s">
        <v>80</v>
      </c>
      <c r="AV103" s="228" t="s">
        <v>139</v>
      </c>
      <c r="AW103" s="228" t="s">
        <v>31</v>
      </c>
      <c r="AX103" s="228" t="s">
        <v>78</v>
      </c>
      <c r="AY103" s="239" t="s">
        <v>115</v>
      </c>
    </row>
    <row r="104" s="24" customFormat="true" ht="16.5" hidden="false" customHeight="true" outlineLevel="0" collapsed="false">
      <c r="B104" s="25"/>
      <c r="C104" s="198" t="s">
        <v>139</v>
      </c>
      <c r="D104" s="198" t="s">
        <v>118</v>
      </c>
      <c r="E104" s="199" t="s">
        <v>210</v>
      </c>
      <c r="F104" s="200" t="s">
        <v>211</v>
      </c>
      <c r="G104" s="201" t="s">
        <v>200</v>
      </c>
      <c r="H104" s="202" t="n">
        <v>146.74</v>
      </c>
      <c r="I104" s="203"/>
      <c r="J104" s="204" t="n">
        <f aca="false">ROUND(I104*H104,2)</f>
        <v>0</v>
      </c>
      <c r="K104" s="200" t="s">
        <v>122</v>
      </c>
      <c r="L104" s="30"/>
      <c r="M104" s="205"/>
      <c r="N104" s="206" t="s">
        <v>41</v>
      </c>
      <c r="O104" s="62"/>
      <c r="P104" s="207" t="n">
        <f aca="false">O104*H104</f>
        <v>0</v>
      </c>
      <c r="Q104" s="207" t="n">
        <v>0.00094</v>
      </c>
      <c r="R104" s="207" t="n">
        <f aca="false">Q104*H104</f>
        <v>0.1379356</v>
      </c>
      <c r="S104" s="207" t="n">
        <v>0</v>
      </c>
      <c r="T104" s="208" t="n">
        <f aca="false">S104*H104</f>
        <v>0</v>
      </c>
      <c r="AR104" s="3" t="s">
        <v>139</v>
      </c>
      <c r="AT104" s="3" t="s">
        <v>118</v>
      </c>
      <c r="AU104" s="3" t="s">
        <v>80</v>
      </c>
      <c r="AY104" s="3" t="s">
        <v>11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9</v>
      </c>
      <c r="BM104" s="3" t="s">
        <v>212</v>
      </c>
    </row>
    <row r="105" s="216" customFormat="true" ht="12.8" hidden="false" customHeight="false" outlineLevel="0" collapsed="false">
      <c r="B105" s="217"/>
      <c r="C105" s="218"/>
      <c r="D105" s="210" t="s">
        <v>202</v>
      </c>
      <c r="E105" s="219"/>
      <c r="F105" s="220" t="s">
        <v>213</v>
      </c>
      <c r="G105" s="218"/>
      <c r="H105" s="221" t="n">
        <v>146.74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02</v>
      </c>
      <c r="AU105" s="227" t="s">
        <v>80</v>
      </c>
      <c r="AV105" s="216" t="s">
        <v>80</v>
      </c>
      <c r="AW105" s="216" t="s">
        <v>31</v>
      </c>
      <c r="AX105" s="216" t="s">
        <v>70</v>
      </c>
      <c r="AY105" s="227" t="s">
        <v>115</v>
      </c>
    </row>
    <row r="106" s="228" customFormat="true" ht="12.8" hidden="false" customHeight="false" outlineLevel="0" collapsed="false">
      <c r="B106" s="229"/>
      <c r="C106" s="230"/>
      <c r="D106" s="210" t="s">
        <v>202</v>
      </c>
      <c r="E106" s="231"/>
      <c r="F106" s="232" t="s">
        <v>204</v>
      </c>
      <c r="G106" s="230"/>
      <c r="H106" s="233" t="n">
        <v>146.7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02</v>
      </c>
      <c r="AU106" s="239" t="s">
        <v>80</v>
      </c>
      <c r="AV106" s="228" t="s">
        <v>139</v>
      </c>
      <c r="AW106" s="228" t="s">
        <v>31</v>
      </c>
      <c r="AX106" s="228" t="s">
        <v>78</v>
      </c>
      <c r="AY106" s="239" t="s">
        <v>115</v>
      </c>
    </row>
    <row r="107" s="24" customFormat="true" ht="16.5" hidden="false" customHeight="true" outlineLevel="0" collapsed="false">
      <c r="B107" s="25"/>
      <c r="C107" s="198" t="s">
        <v>114</v>
      </c>
      <c r="D107" s="198" t="s">
        <v>118</v>
      </c>
      <c r="E107" s="199" t="s">
        <v>214</v>
      </c>
      <c r="F107" s="200" t="s">
        <v>215</v>
      </c>
      <c r="G107" s="201" t="s">
        <v>200</v>
      </c>
      <c r="H107" s="202" t="n">
        <v>133.4</v>
      </c>
      <c r="I107" s="203"/>
      <c r="J107" s="204" t="n">
        <f aca="false">ROUND(I107*H107,2)</f>
        <v>0</v>
      </c>
      <c r="K107" s="200" t="s">
        <v>122</v>
      </c>
      <c r="L107" s="30"/>
      <c r="M107" s="205"/>
      <c r="N107" s="206" t="s">
        <v>41</v>
      </c>
      <c r="O107" s="62"/>
      <c r="P107" s="207" t="n">
        <f aca="false">O107*H107</f>
        <v>0</v>
      </c>
      <c r="Q107" s="207" t="n">
        <v>0.01733</v>
      </c>
      <c r="R107" s="207" t="n">
        <f aca="false">Q107*H107</f>
        <v>2.311822</v>
      </c>
      <c r="S107" s="207" t="n">
        <v>0</v>
      </c>
      <c r="T107" s="208" t="n">
        <f aca="false">S107*H107</f>
        <v>0</v>
      </c>
      <c r="AR107" s="3" t="s">
        <v>139</v>
      </c>
      <c r="AT107" s="3" t="s">
        <v>118</v>
      </c>
      <c r="AU107" s="3" t="s">
        <v>80</v>
      </c>
      <c r="AY107" s="3" t="s">
        <v>11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9</v>
      </c>
      <c r="BM107" s="3" t="s">
        <v>216</v>
      </c>
    </row>
    <row r="108" s="216" customFormat="true" ht="12.8" hidden="false" customHeight="false" outlineLevel="0" collapsed="false">
      <c r="B108" s="217"/>
      <c r="C108" s="218"/>
      <c r="D108" s="210" t="s">
        <v>202</v>
      </c>
      <c r="E108" s="219"/>
      <c r="F108" s="220" t="s">
        <v>209</v>
      </c>
      <c r="G108" s="218"/>
      <c r="H108" s="221" t="n">
        <v>133.4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02</v>
      </c>
      <c r="AU108" s="227" t="s">
        <v>80</v>
      </c>
      <c r="AV108" s="216" t="s">
        <v>80</v>
      </c>
      <c r="AW108" s="216" t="s">
        <v>31</v>
      </c>
      <c r="AX108" s="216" t="s">
        <v>70</v>
      </c>
      <c r="AY108" s="227" t="s">
        <v>115</v>
      </c>
    </row>
    <row r="109" s="228" customFormat="true" ht="12.8" hidden="false" customHeight="false" outlineLevel="0" collapsed="false">
      <c r="B109" s="229"/>
      <c r="C109" s="230"/>
      <c r="D109" s="210" t="s">
        <v>202</v>
      </c>
      <c r="E109" s="231"/>
      <c r="F109" s="232" t="s">
        <v>204</v>
      </c>
      <c r="G109" s="230"/>
      <c r="H109" s="233" t="n">
        <v>133.4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02</v>
      </c>
      <c r="AU109" s="239" t="s">
        <v>80</v>
      </c>
      <c r="AV109" s="228" t="s">
        <v>139</v>
      </c>
      <c r="AW109" s="228" t="s">
        <v>31</v>
      </c>
      <c r="AX109" s="228" t="s">
        <v>78</v>
      </c>
      <c r="AY109" s="239" t="s">
        <v>115</v>
      </c>
    </row>
    <row r="110" s="24" customFormat="true" ht="16.5" hidden="false" customHeight="true" outlineLevel="0" collapsed="false">
      <c r="B110" s="25"/>
      <c r="C110" s="198" t="s">
        <v>150</v>
      </c>
      <c r="D110" s="198" t="s">
        <v>118</v>
      </c>
      <c r="E110" s="199" t="s">
        <v>217</v>
      </c>
      <c r="F110" s="200" t="s">
        <v>218</v>
      </c>
      <c r="G110" s="201" t="s">
        <v>200</v>
      </c>
      <c r="H110" s="202" t="n">
        <v>400.2</v>
      </c>
      <c r="I110" s="203"/>
      <c r="J110" s="204" t="n">
        <f aca="false">ROUND(I110*H110,2)</f>
        <v>0</v>
      </c>
      <c r="K110" s="200" t="s">
        <v>122</v>
      </c>
      <c r="L110" s="30"/>
      <c r="M110" s="205"/>
      <c r="N110" s="206" t="s">
        <v>41</v>
      </c>
      <c r="O110" s="62"/>
      <c r="P110" s="207" t="n">
        <f aca="false">O110*H110</f>
        <v>0</v>
      </c>
      <c r="Q110" s="207" t="n">
        <v>0.00735</v>
      </c>
      <c r="R110" s="207" t="n">
        <f aca="false">Q110*H110</f>
        <v>2.94147</v>
      </c>
      <c r="S110" s="207" t="n">
        <v>0</v>
      </c>
      <c r="T110" s="208" t="n">
        <f aca="false">S110*H110</f>
        <v>0</v>
      </c>
      <c r="AR110" s="3" t="s">
        <v>139</v>
      </c>
      <c r="AT110" s="3" t="s">
        <v>118</v>
      </c>
      <c r="AU110" s="3" t="s">
        <v>80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39</v>
      </c>
      <c r="BM110" s="3" t="s">
        <v>219</v>
      </c>
    </row>
    <row r="111" s="216" customFormat="true" ht="12.8" hidden="false" customHeight="false" outlineLevel="0" collapsed="false">
      <c r="B111" s="217"/>
      <c r="C111" s="218"/>
      <c r="D111" s="210" t="s">
        <v>202</v>
      </c>
      <c r="E111" s="218"/>
      <c r="F111" s="220" t="s">
        <v>220</v>
      </c>
      <c r="G111" s="218"/>
      <c r="H111" s="221" t="n">
        <v>400.2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02</v>
      </c>
      <c r="AU111" s="227" t="s">
        <v>80</v>
      </c>
      <c r="AV111" s="216" t="s">
        <v>80</v>
      </c>
      <c r="AW111" s="216" t="s">
        <v>3</v>
      </c>
      <c r="AX111" s="216" t="s">
        <v>78</v>
      </c>
      <c r="AY111" s="227" t="s">
        <v>115</v>
      </c>
    </row>
    <row r="112" s="24" customFormat="true" ht="16.5" hidden="false" customHeight="true" outlineLevel="0" collapsed="false">
      <c r="B112" s="25"/>
      <c r="C112" s="198" t="s">
        <v>157</v>
      </c>
      <c r="D112" s="198" t="s">
        <v>118</v>
      </c>
      <c r="E112" s="199" t="s">
        <v>221</v>
      </c>
      <c r="F112" s="200" t="s">
        <v>222</v>
      </c>
      <c r="G112" s="201" t="s">
        <v>200</v>
      </c>
      <c r="H112" s="202" t="n">
        <v>544</v>
      </c>
      <c r="I112" s="203"/>
      <c r="J112" s="204" t="n">
        <f aca="false">ROUND(I112*H112,2)</f>
        <v>0</v>
      </c>
      <c r="K112" s="200" t="s">
        <v>122</v>
      </c>
      <c r="L112" s="30"/>
      <c r="M112" s="205"/>
      <c r="N112" s="206" t="s">
        <v>41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139</v>
      </c>
      <c r="AT112" s="3" t="s">
        <v>118</v>
      </c>
      <c r="AU112" s="3" t="s">
        <v>80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9</v>
      </c>
      <c r="BM112" s="3" t="s">
        <v>223</v>
      </c>
    </row>
    <row r="113" s="216" customFormat="true" ht="12.8" hidden="false" customHeight="false" outlineLevel="0" collapsed="false">
      <c r="B113" s="217"/>
      <c r="C113" s="218"/>
      <c r="D113" s="210" t="s">
        <v>202</v>
      </c>
      <c r="E113" s="219"/>
      <c r="F113" s="220" t="s">
        <v>224</v>
      </c>
      <c r="G113" s="218"/>
      <c r="H113" s="221" t="n">
        <v>544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02</v>
      </c>
      <c r="AU113" s="227" t="s">
        <v>80</v>
      </c>
      <c r="AV113" s="216" t="s">
        <v>80</v>
      </c>
      <c r="AW113" s="216" t="s">
        <v>31</v>
      </c>
      <c r="AX113" s="216" t="s">
        <v>70</v>
      </c>
      <c r="AY113" s="227" t="s">
        <v>115</v>
      </c>
    </row>
    <row r="114" s="228" customFormat="true" ht="12.8" hidden="false" customHeight="false" outlineLevel="0" collapsed="false">
      <c r="B114" s="229"/>
      <c r="C114" s="230"/>
      <c r="D114" s="210" t="s">
        <v>202</v>
      </c>
      <c r="E114" s="231"/>
      <c r="F114" s="232" t="s">
        <v>204</v>
      </c>
      <c r="G114" s="230"/>
      <c r="H114" s="233" t="n">
        <v>544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02</v>
      </c>
      <c r="AU114" s="239" t="s">
        <v>80</v>
      </c>
      <c r="AV114" s="228" t="s">
        <v>139</v>
      </c>
      <c r="AW114" s="228" t="s">
        <v>31</v>
      </c>
      <c r="AX114" s="228" t="s">
        <v>78</v>
      </c>
      <c r="AY114" s="239" t="s">
        <v>115</v>
      </c>
    </row>
    <row r="115" s="24" customFormat="true" ht="16.5" hidden="false" customHeight="true" outlineLevel="0" collapsed="false">
      <c r="B115" s="25"/>
      <c r="C115" s="198" t="s">
        <v>164</v>
      </c>
      <c r="D115" s="198" t="s">
        <v>118</v>
      </c>
      <c r="E115" s="199" t="s">
        <v>225</v>
      </c>
      <c r="F115" s="200" t="s">
        <v>226</v>
      </c>
      <c r="G115" s="201" t="s">
        <v>200</v>
      </c>
      <c r="H115" s="202" t="n">
        <v>544</v>
      </c>
      <c r="I115" s="203"/>
      <c r="J115" s="204" t="n">
        <f aca="false">ROUND(I115*H115,2)</f>
        <v>0</v>
      </c>
      <c r="K115" s="200" t="s">
        <v>122</v>
      </c>
      <c r="L115" s="30"/>
      <c r="M115" s="205"/>
      <c r="N115" s="206" t="s">
        <v>41</v>
      </c>
      <c r="O115" s="62"/>
      <c r="P115" s="207" t="n">
        <f aca="false">O115*H115</f>
        <v>0</v>
      </c>
      <c r="Q115" s="207" t="n">
        <v>0.04044</v>
      </c>
      <c r="R115" s="207" t="n">
        <f aca="false">Q115*H115</f>
        <v>21.99936</v>
      </c>
      <c r="S115" s="207" t="n">
        <v>0.04</v>
      </c>
      <c r="T115" s="208" t="n">
        <f aca="false">S115*H115</f>
        <v>21.76</v>
      </c>
      <c r="AR115" s="3" t="s">
        <v>139</v>
      </c>
      <c r="AT115" s="3" t="s">
        <v>118</v>
      </c>
      <c r="AU115" s="3" t="s">
        <v>80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9</v>
      </c>
      <c r="BM115" s="3" t="s">
        <v>227</v>
      </c>
    </row>
    <row r="116" s="216" customFormat="true" ht="12.8" hidden="false" customHeight="false" outlineLevel="0" collapsed="false">
      <c r="B116" s="217"/>
      <c r="C116" s="218"/>
      <c r="D116" s="210" t="s">
        <v>202</v>
      </c>
      <c r="E116" s="219"/>
      <c r="F116" s="220" t="s">
        <v>224</v>
      </c>
      <c r="G116" s="218"/>
      <c r="H116" s="221" t="n">
        <v>544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02</v>
      </c>
      <c r="AU116" s="227" t="s">
        <v>80</v>
      </c>
      <c r="AV116" s="216" t="s">
        <v>80</v>
      </c>
      <c r="AW116" s="216" t="s">
        <v>31</v>
      </c>
      <c r="AX116" s="216" t="s">
        <v>70</v>
      </c>
      <c r="AY116" s="227" t="s">
        <v>115</v>
      </c>
    </row>
    <row r="117" s="228" customFormat="true" ht="12.8" hidden="false" customHeight="false" outlineLevel="0" collapsed="false">
      <c r="B117" s="229"/>
      <c r="C117" s="230"/>
      <c r="D117" s="210" t="s">
        <v>202</v>
      </c>
      <c r="E117" s="231"/>
      <c r="F117" s="232" t="s">
        <v>204</v>
      </c>
      <c r="G117" s="230"/>
      <c r="H117" s="233" t="n">
        <v>544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02</v>
      </c>
      <c r="AU117" s="239" t="s">
        <v>80</v>
      </c>
      <c r="AV117" s="228" t="s">
        <v>139</v>
      </c>
      <c r="AW117" s="228" t="s">
        <v>31</v>
      </c>
      <c r="AX117" s="228" t="s">
        <v>78</v>
      </c>
      <c r="AY117" s="239" t="s">
        <v>115</v>
      </c>
    </row>
    <row r="118" s="181" customFormat="true" ht="22.8" hidden="false" customHeight="true" outlineLevel="0" collapsed="false">
      <c r="B118" s="182"/>
      <c r="C118" s="183"/>
      <c r="D118" s="184" t="s">
        <v>69</v>
      </c>
      <c r="E118" s="196" t="s">
        <v>171</v>
      </c>
      <c r="F118" s="196" t="s">
        <v>228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40)</f>
        <v>0</v>
      </c>
      <c r="Q118" s="190"/>
      <c r="R118" s="191" t="n">
        <f aca="false">SUM(R119:R140)</f>
        <v>0.78133</v>
      </c>
      <c r="S118" s="190"/>
      <c r="T118" s="192" t="n">
        <f aca="false">SUM(T119:T140)</f>
        <v>45.628</v>
      </c>
      <c r="AR118" s="193" t="s">
        <v>78</v>
      </c>
      <c r="AT118" s="194" t="s">
        <v>69</v>
      </c>
      <c r="AU118" s="194" t="s">
        <v>78</v>
      </c>
      <c r="AY118" s="193" t="s">
        <v>115</v>
      </c>
      <c r="BK118" s="195" t="n">
        <f aca="false">SUM(BK119:BK140)</f>
        <v>0</v>
      </c>
    </row>
    <row r="119" s="24" customFormat="true" ht="16.5" hidden="false" customHeight="true" outlineLevel="0" collapsed="false">
      <c r="B119" s="25"/>
      <c r="C119" s="198" t="s">
        <v>171</v>
      </c>
      <c r="D119" s="198" t="s">
        <v>118</v>
      </c>
      <c r="E119" s="199" t="s">
        <v>229</v>
      </c>
      <c r="F119" s="200" t="s">
        <v>230</v>
      </c>
      <c r="G119" s="201" t="s">
        <v>200</v>
      </c>
      <c r="H119" s="202" t="n">
        <v>544</v>
      </c>
      <c r="I119" s="203"/>
      <c r="J119" s="204" t="n">
        <f aca="false">ROUND(I119*H119,2)</f>
        <v>0</v>
      </c>
      <c r="K119" s="200" t="s">
        <v>122</v>
      </c>
      <c r="L119" s="30"/>
      <c r="M119" s="205"/>
      <c r="N119" s="206" t="s">
        <v>41</v>
      </c>
      <c r="O119" s="62"/>
      <c r="P119" s="207" t="n">
        <f aca="false">O119*H119</f>
        <v>0</v>
      </c>
      <c r="Q119" s="207" t="n">
        <v>4E-005</v>
      </c>
      <c r="R119" s="207" t="n">
        <f aca="false">Q119*H119</f>
        <v>0.02176</v>
      </c>
      <c r="S119" s="207" t="n">
        <v>0</v>
      </c>
      <c r="T119" s="208" t="n">
        <f aca="false">S119*H119</f>
        <v>0</v>
      </c>
      <c r="AR119" s="3" t="s">
        <v>139</v>
      </c>
      <c r="AT119" s="3" t="s">
        <v>118</v>
      </c>
      <c r="AU119" s="3" t="s">
        <v>80</v>
      </c>
      <c r="AY119" s="3" t="s">
        <v>11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39</v>
      </c>
      <c r="BM119" s="3" t="s">
        <v>231</v>
      </c>
    </row>
    <row r="120" s="216" customFormat="true" ht="12.8" hidden="false" customHeight="false" outlineLevel="0" collapsed="false">
      <c r="B120" s="217"/>
      <c r="C120" s="218"/>
      <c r="D120" s="210" t="s">
        <v>202</v>
      </c>
      <c r="E120" s="219"/>
      <c r="F120" s="220" t="s">
        <v>224</v>
      </c>
      <c r="G120" s="218"/>
      <c r="H120" s="221" t="n">
        <v>544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02</v>
      </c>
      <c r="AU120" s="227" t="s">
        <v>80</v>
      </c>
      <c r="AV120" s="216" t="s">
        <v>80</v>
      </c>
      <c r="AW120" s="216" t="s">
        <v>31</v>
      </c>
      <c r="AX120" s="216" t="s">
        <v>70</v>
      </c>
      <c r="AY120" s="227" t="s">
        <v>115</v>
      </c>
    </row>
    <row r="121" s="228" customFormat="true" ht="12.8" hidden="false" customHeight="false" outlineLevel="0" collapsed="false">
      <c r="B121" s="229"/>
      <c r="C121" s="230"/>
      <c r="D121" s="210" t="s">
        <v>202</v>
      </c>
      <c r="E121" s="231"/>
      <c r="F121" s="232" t="s">
        <v>204</v>
      </c>
      <c r="G121" s="230"/>
      <c r="H121" s="233" t="n">
        <v>54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02</v>
      </c>
      <c r="AU121" s="239" t="s">
        <v>80</v>
      </c>
      <c r="AV121" s="228" t="s">
        <v>139</v>
      </c>
      <c r="AW121" s="228" t="s">
        <v>31</v>
      </c>
      <c r="AX121" s="228" t="s">
        <v>78</v>
      </c>
      <c r="AY121" s="239" t="s">
        <v>115</v>
      </c>
    </row>
    <row r="122" s="24" customFormat="true" ht="22.5" hidden="false" customHeight="true" outlineLevel="0" collapsed="false">
      <c r="B122" s="25"/>
      <c r="C122" s="198" t="s">
        <v>232</v>
      </c>
      <c r="D122" s="198" t="s">
        <v>118</v>
      </c>
      <c r="E122" s="199" t="s">
        <v>233</v>
      </c>
      <c r="F122" s="200" t="s">
        <v>234</v>
      </c>
      <c r="G122" s="201" t="s">
        <v>129</v>
      </c>
      <c r="H122" s="202" t="n">
        <v>1</v>
      </c>
      <c r="I122" s="203"/>
      <c r="J122" s="204" t="n">
        <f aca="false">ROUND(I122*H122,2)</f>
        <v>0</v>
      </c>
      <c r="K122" s="200" t="s">
        <v>235</v>
      </c>
      <c r="L122" s="30"/>
      <c r="M122" s="205"/>
      <c r="N122" s="206" t="s">
        <v>41</v>
      </c>
      <c r="O122" s="62"/>
      <c r="P122" s="207" t="n">
        <f aca="false">O122*H122</f>
        <v>0</v>
      </c>
      <c r="Q122" s="207" t="n">
        <v>0.00021</v>
      </c>
      <c r="R122" s="207" t="n">
        <f aca="false">Q122*H122</f>
        <v>0.00021</v>
      </c>
      <c r="S122" s="207" t="n">
        <v>0</v>
      </c>
      <c r="T122" s="208" t="n">
        <f aca="false">S122*H122</f>
        <v>0</v>
      </c>
      <c r="AR122" s="3" t="s">
        <v>139</v>
      </c>
      <c r="AT122" s="3" t="s">
        <v>118</v>
      </c>
      <c r="AU122" s="3" t="s">
        <v>80</v>
      </c>
      <c r="AY122" s="3" t="s">
        <v>11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39</v>
      </c>
      <c r="BM122" s="3" t="s">
        <v>236</v>
      </c>
    </row>
    <row r="123" s="24" customFormat="true" ht="16.5" hidden="false" customHeight="true" outlineLevel="0" collapsed="false">
      <c r="B123" s="25"/>
      <c r="C123" s="198" t="s">
        <v>237</v>
      </c>
      <c r="D123" s="198" t="s">
        <v>118</v>
      </c>
      <c r="E123" s="199" t="s">
        <v>238</v>
      </c>
      <c r="F123" s="200" t="s">
        <v>239</v>
      </c>
      <c r="G123" s="201" t="s">
        <v>200</v>
      </c>
      <c r="H123" s="202" t="n">
        <v>216</v>
      </c>
      <c r="I123" s="203"/>
      <c r="J123" s="204" t="n">
        <f aca="false">ROUND(I123*H123,2)</f>
        <v>0</v>
      </c>
      <c r="K123" s="200" t="s">
        <v>235</v>
      </c>
      <c r="L123" s="30"/>
      <c r="M123" s="205"/>
      <c r="N123" s="206" t="s">
        <v>41</v>
      </c>
      <c r="O123" s="62"/>
      <c r="P123" s="207" t="n">
        <f aca="false">O123*H123</f>
        <v>0</v>
      </c>
      <c r="Q123" s="207" t="n">
        <v>0.00021</v>
      </c>
      <c r="R123" s="207" t="n">
        <f aca="false">Q123*H123</f>
        <v>0.04536</v>
      </c>
      <c r="S123" s="207" t="n">
        <v>0</v>
      </c>
      <c r="T123" s="208" t="n">
        <f aca="false">S123*H123</f>
        <v>0</v>
      </c>
      <c r="AR123" s="3" t="s">
        <v>139</v>
      </c>
      <c r="AT123" s="3" t="s">
        <v>118</v>
      </c>
      <c r="AU123" s="3" t="s">
        <v>80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39</v>
      </c>
      <c r="BM123" s="3" t="s">
        <v>240</v>
      </c>
    </row>
    <row r="124" s="24" customFormat="true" ht="16.5" hidden="false" customHeight="true" outlineLevel="0" collapsed="false">
      <c r="B124" s="25"/>
      <c r="C124" s="198" t="s">
        <v>241</v>
      </c>
      <c r="D124" s="198" t="s">
        <v>118</v>
      </c>
      <c r="E124" s="199" t="s">
        <v>242</v>
      </c>
      <c r="F124" s="200" t="s">
        <v>243</v>
      </c>
      <c r="G124" s="201" t="s">
        <v>200</v>
      </c>
      <c r="H124" s="202" t="n">
        <v>268.8</v>
      </c>
      <c r="I124" s="203"/>
      <c r="J124" s="204" t="n">
        <f aca="false">ROUND(I124*H124,2)</f>
        <v>0</v>
      </c>
      <c r="K124" s="200" t="s">
        <v>122</v>
      </c>
      <c r="L124" s="30"/>
      <c r="M124" s="205"/>
      <c r="N124" s="206" t="s">
        <v>41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139</v>
      </c>
      <c r="AT124" s="3" t="s">
        <v>118</v>
      </c>
      <c r="AU124" s="3" t="s">
        <v>80</v>
      </c>
      <c r="AY124" s="3" t="s">
        <v>11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9</v>
      </c>
      <c r="BM124" s="3" t="s">
        <v>244</v>
      </c>
    </row>
    <row r="125" s="24" customFormat="true" ht="12.8" hidden="false" customHeight="false" outlineLevel="0" collapsed="false">
      <c r="B125" s="25"/>
      <c r="C125" s="26"/>
      <c r="D125" s="210" t="s">
        <v>125</v>
      </c>
      <c r="E125" s="26"/>
      <c r="F125" s="211" t="s">
        <v>245</v>
      </c>
      <c r="G125" s="26"/>
      <c r="H125" s="26"/>
      <c r="I125" s="115"/>
      <c r="J125" s="26"/>
      <c r="K125" s="26"/>
      <c r="L125" s="30"/>
      <c r="M125" s="212"/>
      <c r="N125" s="62"/>
      <c r="O125" s="62"/>
      <c r="P125" s="62"/>
      <c r="Q125" s="62"/>
      <c r="R125" s="62"/>
      <c r="S125" s="62"/>
      <c r="T125" s="63"/>
      <c r="AT125" s="3" t="s">
        <v>125</v>
      </c>
      <c r="AU125" s="3" t="s">
        <v>80</v>
      </c>
    </row>
    <row r="126" s="216" customFormat="true" ht="12.8" hidden="false" customHeight="false" outlineLevel="0" collapsed="false">
      <c r="B126" s="217"/>
      <c r="C126" s="218"/>
      <c r="D126" s="210" t="s">
        <v>202</v>
      </c>
      <c r="E126" s="219"/>
      <c r="F126" s="220" t="s">
        <v>246</v>
      </c>
      <c r="G126" s="218"/>
      <c r="H126" s="221" t="n">
        <v>168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02</v>
      </c>
      <c r="AU126" s="227" t="s">
        <v>80</v>
      </c>
      <c r="AV126" s="216" t="s">
        <v>80</v>
      </c>
      <c r="AW126" s="216" t="s">
        <v>31</v>
      </c>
      <c r="AX126" s="216" t="s">
        <v>70</v>
      </c>
      <c r="AY126" s="227" t="s">
        <v>115</v>
      </c>
    </row>
    <row r="127" s="216" customFormat="true" ht="12.8" hidden="false" customHeight="false" outlineLevel="0" collapsed="false">
      <c r="B127" s="217"/>
      <c r="C127" s="218"/>
      <c r="D127" s="210" t="s">
        <v>202</v>
      </c>
      <c r="E127" s="219"/>
      <c r="F127" s="220" t="s">
        <v>247</v>
      </c>
      <c r="G127" s="218"/>
      <c r="H127" s="221" t="n">
        <v>100.8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02</v>
      </c>
      <c r="AU127" s="227" t="s">
        <v>80</v>
      </c>
      <c r="AV127" s="216" t="s">
        <v>80</v>
      </c>
      <c r="AW127" s="216" t="s">
        <v>31</v>
      </c>
      <c r="AX127" s="216" t="s">
        <v>70</v>
      </c>
      <c r="AY127" s="227" t="s">
        <v>115</v>
      </c>
    </row>
    <row r="128" s="228" customFormat="true" ht="12.8" hidden="false" customHeight="false" outlineLevel="0" collapsed="false">
      <c r="B128" s="229"/>
      <c r="C128" s="230"/>
      <c r="D128" s="210" t="s">
        <v>202</v>
      </c>
      <c r="E128" s="231"/>
      <c r="F128" s="232" t="s">
        <v>204</v>
      </c>
      <c r="G128" s="230"/>
      <c r="H128" s="233" t="n">
        <v>268.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02</v>
      </c>
      <c r="AU128" s="239" t="s">
        <v>80</v>
      </c>
      <c r="AV128" s="228" t="s">
        <v>139</v>
      </c>
      <c r="AW128" s="228" t="s">
        <v>31</v>
      </c>
      <c r="AX128" s="228" t="s">
        <v>78</v>
      </c>
      <c r="AY128" s="239" t="s">
        <v>115</v>
      </c>
    </row>
    <row r="129" s="24" customFormat="true" ht="16.5" hidden="false" customHeight="true" outlineLevel="0" collapsed="false">
      <c r="B129" s="25"/>
      <c r="C129" s="198" t="s">
        <v>248</v>
      </c>
      <c r="D129" s="198" t="s">
        <v>118</v>
      </c>
      <c r="E129" s="199" t="s">
        <v>249</v>
      </c>
      <c r="F129" s="200" t="s">
        <v>250</v>
      </c>
      <c r="G129" s="201" t="s">
        <v>251</v>
      </c>
      <c r="H129" s="202" t="n">
        <v>26.88</v>
      </c>
      <c r="I129" s="203"/>
      <c r="J129" s="204" t="n">
        <f aca="false">ROUND(I129*H129,2)</f>
        <v>0</v>
      </c>
      <c r="K129" s="200" t="s">
        <v>122</v>
      </c>
      <c r="L129" s="30"/>
      <c r="M129" s="205"/>
      <c r="N129" s="206" t="s">
        <v>41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1.4</v>
      </c>
      <c r="T129" s="208" t="n">
        <f aca="false">S129*H129</f>
        <v>37.632</v>
      </c>
      <c r="AR129" s="3" t="s">
        <v>139</v>
      </c>
      <c r="AT129" s="3" t="s">
        <v>118</v>
      </c>
      <c r="AU129" s="3" t="s">
        <v>80</v>
      </c>
      <c r="AY129" s="3" t="s">
        <v>11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39</v>
      </c>
      <c r="BM129" s="3" t="s">
        <v>252</v>
      </c>
    </row>
    <row r="130" s="240" customFormat="true" ht="12.8" hidden="false" customHeight="false" outlineLevel="0" collapsed="false">
      <c r="B130" s="241"/>
      <c r="C130" s="242"/>
      <c r="D130" s="210" t="s">
        <v>202</v>
      </c>
      <c r="E130" s="243"/>
      <c r="F130" s="244" t="s">
        <v>253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02</v>
      </c>
      <c r="AU130" s="250" t="s">
        <v>80</v>
      </c>
      <c r="AV130" s="240" t="s">
        <v>78</v>
      </c>
      <c r="AW130" s="240" t="s">
        <v>31</v>
      </c>
      <c r="AX130" s="240" t="s">
        <v>70</v>
      </c>
      <c r="AY130" s="250" t="s">
        <v>115</v>
      </c>
    </row>
    <row r="131" s="216" customFormat="true" ht="12.8" hidden="false" customHeight="false" outlineLevel="0" collapsed="false">
      <c r="B131" s="217"/>
      <c r="C131" s="218"/>
      <c r="D131" s="210" t="s">
        <v>202</v>
      </c>
      <c r="E131" s="219"/>
      <c r="F131" s="220" t="s">
        <v>254</v>
      </c>
      <c r="G131" s="218"/>
      <c r="H131" s="221" t="n">
        <v>16.8</v>
      </c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02</v>
      </c>
      <c r="AU131" s="227" t="s">
        <v>80</v>
      </c>
      <c r="AV131" s="216" t="s">
        <v>80</v>
      </c>
      <c r="AW131" s="216" t="s">
        <v>31</v>
      </c>
      <c r="AX131" s="216" t="s">
        <v>70</v>
      </c>
      <c r="AY131" s="227" t="s">
        <v>115</v>
      </c>
    </row>
    <row r="132" s="216" customFormat="true" ht="12.8" hidden="false" customHeight="false" outlineLevel="0" collapsed="false">
      <c r="B132" s="217"/>
      <c r="C132" s="218"/>
      <c r="D132" s="210" t="s">
        <v>202</v>
      </c>
      <c r="E132" s="219"/>
      <c r="F132" s="220" t="s">
        <v>255</v>
      </c>
      <c r="G132" s="218"/>
      <c r="H132" s="221" t="n">
        <v>10.08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02</v>
      </c>
      <c r="AU132" s="227" t="s">
        <v>80</v>
      </c>
      <c r="AV132" s="216" t="s">
        <v>80</v>
      </c>
      <c r="AW132" s="216" t="s">
        <v>31</v>
      </c>
      <c r="AX132" s="216" t="s">
        <v>70</v>
      </c>
      <c r="AY132" s="227" t="s">
        <v>115</v>
      </c>
    </row>
    <row r="133" s="228" customFormat="true" ht="12.8" hidden="false" customHeight="false" outlineLevel="0" collapsed="false">
      <c r="B133" s="229"/>
      <c r="C133" s="230"/>
      <c r="D133" s="210" t="s">
        <v>202</v>
      </c>
      <c r="E133" s="231"/>
      <c r="F133" s="232" t="s">
        <v>204</v>
      </c>
      <c r="G133" s="230"/>
      <c r="H133" s="233" t="n">
        <v>26.88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02</v>
      </c>
      <c r="AU133" s="239" t="s">
        <v>80</v>
      </c>
      <c r="AV133" s="228" t="s">
        <v>139</v>
      </c>
      <c r="AW133" s="228" t="s">
        <v>31</v>
      </c>
      <c r="AX133" s="228" t="s">
        <v>78</v>
      </c>
      <c r="AY133" s="239" t="s">
        <v>115</v>
      </c>
    </row>
    <row r="134" s="24" customFormat="true" ht="16.5" hidden="false" customHeight="true" outlineLevel="0" collapsed="false">
      <c r="B134" s="25"/>
      <c r="C134" s="198" t="s">
        <v>256</v>
      </c>
      <c r="D134" s="198" t="s">
        <v>118</v>
      </c>
      <c r="E134" s="199" t="s">
        <v>257</v>
      </c>
      <c r="F134" s="200" t="s">
        <v>258</v>
      </c>
      <c r="G134" s="201" t="s">
        <v>195</v>
      </c>
      <c r="H134" s="202" t="n">
        <v>34</v>
      </c>
      <c r="I134" s="203"/>
      <c r="J134" s="204" t="n">
        <f aca="false">ROUND(I134*H134,2)</f>
        <v>0</v>
      </c>
      <c r="K134" s="200" t="s">
        <v>122</v>
      </c>
      <c r="L134" s="30"/>
      <c r="M134" s="205"/>
      <c r="N134" s="206" t="s">
        <v>41</v>
      </c>
      <c r="O134" s="6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.039</v>
      </c>
      <c r="T134" s="208" t="n">
        <f aca="false">S134*H134</f>
        <v>1.326</v>
      </c>
      <c r="AR134" s="3" t="s">
        <v>139</v>
      </c>
      <c r="AT134" s="3" t="s">
        <v>118</v>
      </c>
      <c r="AU134" s="3" t="s">
        <v>80</v>
      </c>
      <c r="AY134" s="3" t="s">
        <v>11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39</v>
      </c>
      <c r="BM134" s="3" t="s">
        <v>259</v>
      </c>
    </row>
    <row r="135" s="24" customFormat="true" ht="16.5" hidden="false" customHeight="true" outlineLevel="0" collapsed="false">
      <c r="B135" s="25"/>
      <c r="C135" s="198" t="s">
        <v>7</v>
      </c>
      <c r="D135" s="198" t="s">
        <v>118</v>
      </c>
      <c r="E135" s="199" t="s">
        <v>260</v>
      </c>
      <c r="F135" s="200" t="s">
        <v>261</v>
      </c>
      <c r="G135" s="201" t="s">
        <v>262</v>
      </c>
      <c r="H135" s="202" t="n">
        <v>35</v>
      </c>
      <c r="I135" s="203"/>
      <c r="J135" s="204" t="n">
        <f aca="false">ROUND(I135*H135,2)</f>
        <v>0</v>
      </c>
      <c r="K135" s="200" t="s">
        <v>122</v>
      </c>
      <c r="L135" s="30"/>
      <c r="M135" s="205"/>
      <c r="N135" s="206" t="s">
        <v>41</v>
      </c>
      <c r="O135" s="62"/>
      <c r="P135" s="207" t="n">
        <f aca="false">O135*H135</f>
        <v>0</v>
      </c>
      <c r="Q135" s="207" t="n">
        <v>0.0204</v>
      </c>
      <c r="R135" s="207" t="n">
        <f aca="false">Q135*H135</f>
        <v>0.714</v>
      </c>
      <c r="S135" s="207" t="n">
        <v>0</v>
      </c>
      <c r="T135" s="208" t="n">
        <f aca="false">S135*H135</f>
        <v>0</v>
      </c>
      <c r="AR135" s="3" t="s">
        <v>139</v>
      </c>
      <c r="AT135" s="3" t="s">
        <v>118</v>
      </c>
      <c r="AU135" s="3" t="s">
        <v>80</v>
      </c>
      <c r="AY135" s="3" t="s">
        <v>11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39</v>
      </c>
      <c r="BM135" s="3" t="s">
        <v>263</v>
      </c>
    </row>
    <row r="136" s="216" customFormat="true" ht="12.8" hidden="false" customHeight="false" outlineLevel="0" collapsed="false">
      <c r="B136" s="217"/>
      <c r="C136" s="218"/>
      <c r="D136" s="210" t="s">
        <v>202</v>
      </c>
      <c r="E136" s="219"/>
      <c r="F136" s="220" t="s">
        <v>264</v>
      </c>
      <c r="G136" s="218"/>
      <c r="H136" s="221" t="n">
        <v>35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02</v>
      </c>
      <c r="AU136" s="227" t="s">
        <v>80</v>
      </c>
      <c r="AV136" s="216" t="s">
        <v>80</v>
      </c>
      <c r="AW136" s="216" t="s">
        <v>31</v>
      </c>
      <c r="AX136" s="216" t="s">
        <v>70</v>
      </c>
      <c r="AY136" s="227" t="s">
        <v>115</v>
      </c>
    </row>
    <row r="137" s="228" customFormat="true" ht="12.8" hidden="false" customHeight="false" outlineLevel="0" collapsed="false">
      <c r="B137" s="229"/>
      <c r="C137" s="230"/>
      <c r="D137" s="210" t="s">
        <v>202</v>
      </c>
      <c r="E137" s="231"/>
      <c r="F137" s="232" t="s">
        <v>204</v>
      </c>
      <c r="G137" s="230"/>
      <c r="H137" s="233" t="n">
        <v>35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02</v>
      </c>
      <c r="AU137" s="239" t="s">
        <v>80</v>
      </c>
      <c r="AV137" s="228" t="s">
        <v>139</v>
      </c>
      <c r="AW137" s="228" t="s">
        <v>31</v>
      </c>
      <c r="AX137" s="228" t="s">
        <v>78</v>
      </c>
      <c r="AY137" s="239" t="s">
        <v>115</v>
      </c>
    </row>
    <row r="138" s="24" customFormat="true" ht="16.5" hidden="false" customHeight="true" outlineLevel="0" collapsed="false">
      <c r="B138" s="25"/>
      <c r="C138" s="198" t="s">
        <v>265</v>
      </c>
      <c r="D138" s="198" t="s">
        <v>118</v>
      </c>
      <c r="E138" s="199" t="s">
        <v>266</v>
      </c>
      <c r="F138" s="200" t="s">
        <v>267</v>
      </c>
      <c r="G138" s="201" t="s">
        <v>200</v>
      </c>
      <c r="H138" s="202" t="n">
        <v>133.4</v>
      </c>
      <c r="I138" s="203"/>
      <c r="J138" s="204" t="n">
        <f aca="false">ROUND(I138*H138,2)</f>
        <v>0</v>
      </c>
      <c r="K138" s="200" t="s">
        <v>122</v>
      </c>
      <c r="L138" s="30"/>
      <c r="M138" s="205"/>
      <c r="N138" s="206" t="s">
        <v>41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.05</v>
      </c>
      <c r="T138" s="208" t="n">
        <f aca="false">S138*H138</f>
        <v>6.67</v>
      </c>
      <c r="AR138" s="3" t="s">
        <v>139</v>
      </c>
      <c r="AT138" s="3" t="s">
        <v>118</v>
      </c>
      <c r="AU138" s="3" t="s">
        <v>80</v>
      </c>
      <c r="AY138" s="3" t="s">
        <v>11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39</v>
      </c>
      <c r="BM138" s="3" t="s">
        <v>268</v>
      </c>
    </row>
    <row r="139" s="216" customFormat="true" ht="12.8" hidden="false" customHeight="false" outlineLevel="0" collapsed="false">
      <c r="B139" s="217"/>
      <c r="C139" s="218"/>
      <c r="D139" s="210" t="s">
        <v>202</v>
      </c>
      <c r="E139" s="219"/>
      <c r="F139" s="220" t="s">
        <v>209</v>
      </c>
      <c r="G139" s="218"/>
      <c r="H139" s="221" t="n">
        <v>133.4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02</v>
      </c>
      <c r="AU139" s="227" t="s">
        <v>80</v>
      </c>
      <c r="AV139" s="216" t="s">
        <v>80</v>
      </c>
      <c r="AW139" s="216" t="s">
        <v>31</v>
      </c>
      <c r="AX139" s="216" t="s">
        <v>70</v>
      </c>
      <c r="AY139" s="227" t="s">
        <v>115</v>
      </c>
    </row>
    <row r="140" s="228" customFormat="true" ht="12.8" hidden="false" customHeight="false" outlineLevel="0" collapsed="false">
      <c r="B140" s="229"/>
      <c r="C140" s="230"/>
      <c r="D140" s="210" t="s">
        <v>202</v>
      </c>
      <c r="E140" s="231"/>
      <c r="F140" s="232" t="s">
        <v>204</v>
      </c>
      <c r="G140" s="230"/>
      <c r="H140" s="233" t="n">
        <v>133.4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02</v>
      </c>
      <c r="AU140" s="239" t="s">
        <v>80</v>
      </c>
      <c r="AV140" s="228" t="s">
        <v>139</v>
      </c>
      <c r="AW140" s="228" t="s">
        <v>31</v>
      </c>
      <c r="AX140" s="228" t="s">
        <v>78</v>
      </c>
      <c r="AY140" s="239" t="s">
        <v>115</v>
      </c>
    </row>
    <row r="141" s="181" customFormat="true" ht="22.8" hidden="false" customHeight="true" outlineLevel="0" collapsed="false">
      <c r="B141" s="182"/>
      <c r="C141" s="183"/>
      <c r="D141" s="184" t="s">
        <v>69</v>
      </c>
      <c r="E141" s="196" t="s">
        <v>269</v>
      </c>
      <c r="F141" s="196" t="s">
        <v>270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48)</f>
        <v>0</v>
      </c>
      <c r="Q141" s="190"/>
      <c r="R141" s="191" t="n">
        <f aca="false">SUM(R142:R148)</f>
        <v>0</v>
      </c>
      <c r="S141" s="190"/>
      <c r="T141" s="192" t="n">
        <f aca="false">SUM(T142:T148)</f>
        <v>0</v>
      </c>
      <c r="AR141" s="193" t="s">
        <v>78</v>
      </c>
      <c r="AT141" s="194" t="s">
        <v>69</v>
      </c>
      <c r="AU141" s="194" t="s">
        <v>78</v>
      </c>
      <c r="AY141" s="193" t="s">
        <v>115</v>
      </c>
      <c r="BK141" s="195" t="n">
        <f aca="false">SUM(BK142:BK148)</f>
        <v>0</v>
      </c>
    </row>
    <row r="142" s="24" customFormat="true" ht="16.5" hidden="false" customHeight="true" outlineLevel="0" collapsed="false">
      <c r="B142" s="25"/>
      <c r="C142" s="198" t="s">
        <v>271</v>
      </c>
      <c r="D142" s="198" t="s">
        <v>118</v>
      </c>
      <c r="E142" s="199" t="s">
        <v>272</v>
      </c>
      <c r="F142" s="200" t="s">
        <v>273</v>
      </c>
      <c r="G142" s="201" t="s">
        <v>274</v>
      </c>
      <c r="H142" s="202" t="n">
        <v>77.916</v>
      </c>
      <c r="I142" s="203"/>
      <c r="J142" s="204" t="n">
        <f aca="false">ROUND(I142*H142,2)</f>
        <v>0</v>
      </c>
      <c r="K142" s="200" t="s">
        <v>122</v>
      </c>
      <c r="L142" s="30"/>
      <c r="M142" s="205"/>
      <c r="N142" s="206" t="s">
        <v>41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139</v>
      </c>
      <c r="AT142" s="3" t="s">
        <v>118</v>
      </c>
      <c r="AU142" s="3" t="s">
        <v>80</v>
      </c>
      <c r="AY142" s="3" t="s">
        <v>11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39</v>
      </c>
      <c r="BM142" s="3" t="s">
        <v>275</v>
      </c>
    </row>
    <row r="143" s="24" customFormat="true" ht="16.5" hidden="false" customHeight="true" outlineLevel="0" collapsed="false">
      <c r="B143" s="25"/>
      <c r="C143" s="198" t="s">
        <v>276</v>
      </c>
      <c r="D143" s="198" t="s">
        <v>118</v>
      </c>
      <c r="E143" s="199" t="s">
        <v>277</v>
      </c>
      <c r="F143" s="200" t="s">
        <v>278</v>
      </c>
      <c r="G143" s="201" t="s">
        <v>274</v>
      </c>
      <c r="H143" s="202" t="n">
        <v>77.916</v>
      </c>
      <c r="I143" s="203"/>
      <c r="J143" s="204" t="n">
        <f aca="false">ROUND(I143*H143,2)</f>
        <v>0</v>
      </c>
      <c r="K143" s="200" t="s">
        <v>235</v>
      </c>
      <c r="L143" s="30"/>
      <c r="M143" s="205"/>
      <c r="N143" s="206" t="s">
        <v>41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139</v>
      </c>
      <c r="AT143" s="3" t="s">
        <v>118</v>
      </c>
      <c r="AU143" s="3" t="s">
        <v>80</v>
      </c>
      <c r="AY143" s="3" t="s">
        <v>11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39</v>
      </c>
      <c r="BM143" s="3" t="s">
        <v>279</v>
      </c>
    </row>
    <row r="144" s="24" customFormat="true" ht="12.8" hidden="false" customHeight="false" outlineLevel="0" collapsed="false">
      <c r="B144" s="25"/>
      <c r="C144" s="26"/>
      <c r="D144" s="210" t="s">
        <v>125</v>
      </c>
      <c r="E144" s="26"/>
      <c r="F144" s="211" t="s">
        <v>280</v>
      </c>
      <c r="G144" s="26"/>
      <c r="H144" s="26"/>
      <c r="I144" s="115"/>
      <c r="J144" s="26"/>
      <c r="K144" s="26"/>
      <c r="L144" s="30"/>
      <c r="M144" s="212"/>
      <c r="N144" s="62"/>
      <c r="O144" s="62"/>
      <c r="P144" s="62"/>
      <c r="Q144" s="62"/>
      <c r="R144" s="62"/>
      <c r="S144" s="62"/>
      <c r="T144" s="63"/>
      <c r="AT144" s="3" t="s">
        <v>125</v>
      </c>
      <c r="AU144" s="3" t="s">
        <v>80</v>
      </c>
    </row>
    <row r="145" s="24" customFormat="true" ht="16.5" hidden="false" customHeight="true" outlineLevel="0" collapsed="false">
      <c r="B145" s="25"/>
      <c r="C145" s="198" t="s">
        <v>281</v>
      </c>
      <c r="D145" s="198" t="s">
        <v>118</v>
      </c>
      <c r="E145" s="199" t="s">
        <v>282</v>
      </c>
      <c r="F145" s="200" t="s">
        <v>283</v>
      </c>
      <c r="G145" s="201" t="s">
        <v>274</v>
      </c>
      <c r="H145" s="202" t="n">
        <v>77.916</v>
      </c>
      <c r="I145" s="203"/>
      <c r="J145" s="204" t="n">
        <f aca="false">ROUND(I145*H145,2)</f>
        <v>0</v>
      </c>
      <c r="K145" s="200" t="s">
        <v>122</v>
      </c>
      <c r="L145" s="30"/>
      <c r="M145" s="205"/>
      <c r="N145" s="206" t="s">
        <v>41</v>
      </c>
      <c r="O145" s="62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AR145" s="3" t="s">
        <v>139</v>
      </c>
      <c r="AT145" s="3" t="s">
        <v>118</v>
      </c>
      <c r="AU145" s="3" t="s">
        <v>80</v>
      </c>
      <c r="AY145" s="3" t="s">
        <v>11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39</v>
      </c>
      <c r="BM145" s="3" t="s">
        <v>284</v>
      </c>
    </row>
    <row r="146" s="24" customFormat="true" ht="16.5" hidden="false" customHeight="true" outlineLevel="0" collapsed="false">
      <c r="B146" s="25"/>
      <c r="C146" s="198" t="s">
        <v>285</v>
      </c>
      <c r="D146" s="198" t="s">
        <v>118</v>
      </c>
      <c r="E146" s="199" t="s">
        <v>286</v>
      </c>
      <c r="F146" s="200" t="s">
        <v>287</v>
      </c>
      <c r="G146" s="201" t="s">
        <v>274</v>
      </c>
      <c r="H146" s="202" t="n">
        <v>701.244</v>
      </c>
      <c r="I146" s="203"/>
      <c r="J146" s="204" t="n">
        <f aca="false">ROUND(I146*H146,2)</f>
        <v>0</v>
      </c>
      <c r="K146" s="200" t="s">
        <v>122</v>
      </c>
      <c r="L146" s="30"/>
      <c r="M146" s="205"/>
      <c r="N146" s="206" t="s">
        <v>41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3" t="s">
        <v>139</v>
      </c>
      <c r="AT146" s="3" t="s">
        <v>118</v>
      </c>
      <c r="AU146" s="3" t="s">
        <v>80</v>
      </c>
      <c r="AY146" s="3" t="s">
        <v>11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39</v>
      </c>
      <c r="BM146" s="3" t="s">
        <v>288</v>
      </c>
    </row>
    <row r="147" s="216" customFormat="true" ht="12.8" hidden="false" customHeight="false" outlineLevel="0" collapsed="false">
      <c r="B147" s="217"/>
      <c r="C147" s="218"/>
      <c r="D147" s="210" t="s">
        <v>202</v>
      </c>
      <c r="E147" s="218"/>
      <c r="F147" s="220" t="s">
        <v>289</v>
      </c>
      <c r="G147" s="218"/>
      <c r="H147" s="221" t="n">
        <v>701.244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02</v>
      </c>
      <c r="AU147" s="227" t="s">
        <v>80</v>
      </c>
      <c r="AV147" s="216" t="s">
        <v>80</v>
      </c>
      <c r="AW147" s="216" t="s">
        <v>3</v>
      </c>
      <c r="AX147" s="216" t="s">
        <v>78</v>
      </c>
      <c r="AY147" s="227" t="s">
        <v>115</v>
      </c>
    </row>
    <row r="148" s="24" customFormat="true" ht="16.5" hidden="false" customHeight="true" outlineLevel="0" collapsed="false">
      <c r="B148" s="25"/>
      <c r="C148" s="198" t="s">
        <v>6</v>
      </c>
      <c r="D148" s="198" t="s">
        <v>118</v>
      </c>
      <c r="E148" s="199" t="s">
        <v>290</v>
      </c>
      <c r="F148" s="200" t="s">
        <v>291</v>
      </c>
      <c r="G148" s="201" t="s">
        <v>274</v>
      </c>
      <c r="H148" s="202" t="n">
        <v>77.916</v>
      </c>
      <c r="I148" s="203"/>
      <c r="J148" s="204" t="n">
        <f aca="false">ROUND(I148*H148,2)</f>
        <v>0</v>
      </c>
      <c r="K148" s="200" t="s">
        <v>122</v>
      </c>
      <c r="L148" s="30"/>
      <c r="M148" s="205"/>
      <c r="N148" s="206" t="s">
        <v>41</v>
      </c>
      <c r="O148" s="62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AR148" s="3" t="s">
        <v>139</v>
      </c>
      <c r="AT148" s="3" t="s">
        <v>118</v>
      </c>
      <c r="AU148" s="3" t="s">
        <v>80</v>
      </c>
      <c r="AY148" s="3" t="s">
        <v>11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39</v>
      </c>
      <c r="BM148" s="3" t="s">
        <v>292</v>
      </c>
    </row>
    <row r="149" s="181" customFormat="true" ht="22.8" hidden="false" customHeight="true" outlineLevel="0" collapsed="false">
      <c r="B149" s="182"/>
      <c r="C149" s="183"/>
      <c r="D149" s="184" t="s">
        <v>69</v>
      </c>
      <c r="E149" s="196" t="s">
        <v>293</v>
      </c>
      <c r="F149" s="196" t="s">
        <v>294</v>
      </c>
      <c r="G149" s="183"/>
      <c r="H149" s="183"/>
      <c r="I149" s="186"/>
      <c r="J149" s="197" t="n">
        <f aca="false">BK149</f>
        <v>0</v>
      </c>
      <c r="K149" s="183"/>
      <c r="L149" s="188"/>
      <c r="M149" s="189"/>
      <c r="N149" s="190"/>
      <c r="O149" s="190"/>
      <c r="P149" s="191" t="n">
        <f aca="false">P150</f>
        <v>0</v>
      </c>
      <c r="Q149" s="190"/>
      <c r="R149" s="191" t="n">
        <f aca="false">R150</f>
        <v>0</v>
      </c>
      <c r="S149" s="190"/>
      <c r="T149" s="192" t="n">
        <f aca="false">T150</f>
        <v>0</v>
      </c>
      <c r="AR149" s="193" t="s">
        <v>78</v>
      </c>
      <c r="AT149" s="194" t="s">
        <v>69</v>
      </c>
      <c r="AU149" s="194" t="s">
        <v>78</v>
      </c>
      <c r="AY149" s="193" t="s">
        <v>115</v>
      </c>
      <c r="BK149" s="195" t="n">
        <f aca="false">BK150</f>
        <v>0</v>
      </c>
    </row>
    <row r="150" s="24" customFormat="true" ht="16.5" hidden="false" customHeight="true" outlineLevel="0" collapsed="false">
      <c r="B150" s="25"/>
      <c r="C150" s="198" t="s">
        <v>295</v>
      </c>
      <c r="D150" s="198" t="s">
        <v>118</v>
      </c>
      <c r="E150" s="199" t="s">
        <v>296</v>
      </c>
      <c r="F150" s="200" t="s">
        <v>297</v>
      </c>
      <c r="G150" s="201" t="s">
        <v>274</v>
      </c>
      <c r="H150" s="202" t="n">
        <v>32.614</v>
      </c>
      <c r="I150" s="203"/>
      <c r="J150" s="204" t="n">
        <f aca="false">ROUND(I150*H150,2)</f>
        <v>0</v>
      </c>
      <c r="K150" s="200" t="s">
        <v>122</v>
      </c>
      <c r="L150" s="30"/>
      <c r="M150" s="205"/>
      <c r="N150" s="206" t="s">
        <v>41</v>
      </c>
      <c r="O150" s="6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AR150" s="3" t="s">
        <v>139</v>
      </c>
      <c r="AT150" s="3" t="s">
        <v>118</v>
      </c>
      <c r="AU150" s="3" t="s">
        <v>80</v>
      </c>
      <c r="AY150" s="3" t="s">
        <v>11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39</v>
      </c>
      <c r="BM150" s="3" t="s">
        <v>298</v>
      </c>
    </row>
    <row r="151" s="181" customFormat="true" ht="25.9" hidden="false" customHeight="true" outlineLevel="0" collapsed="false">
      <c r="B151" s="182"/>
      <c r="C151" s="183"/>
      <c r="D151" s="184" t="s">
        <v>69</v>
      </c>
      <c r="E151" s="185" t="s">
        <v>299</v>
      </c>
      <c r="F151" s="185" t="s">
        <v>300</v>
      </c>
      <c r="G151" s="183"/>
      <c r="H151" s="183"/>
      <c r="I151" s="186"/>
      <c r="J151" s="187" t="n">
        <f aca="false">BK151</f>
        <v>0</v>
      </c>
      <c r="K151" s="183"/>
      <c r="L151" s="188"/>
      <c r="M151" s="189"/>
      <c r="N151" s="190"/>
      <c r="O151" s="190"/>
      <c r="P151" s="191" t="n">
        <f aca="false">P152+P160+P225+P231</f>
        <v>0</v>
      </c>
      <c r="Q151" s="190"/>
      <c r="R151" s="191" t="n">
        <f aca="false">R152+R160+R225+R231</f>
        <v>16.5957728</v>
      </c>
      <c r="S151" s="190"/>
      <c r="T151" s="192" t="n">
        <f aca="false">T152+T160+T225+T231</f>
        <v>10.5284</v>
      </c>
      <c r="AR151" s="193" t="s">
        <v>80</v>
      </c>
      <c r="AT151" s="194" t="s">
        <v>69</v>
      </c>
      <c r="AU151" s="194" t="s">
        <v>70</v>
      </c>
      <c r="AY151" s="193" t="s">
        <v>115</v>
      </c>
      <c r="BK151" s="195" t="n">
        <f aca="false">BK152+BK160+BK225+BK231</f>
        <v>0</v>
      </c>
    </row>
    <row r="152" s="181" customFormat="true" ht="22.8" hidden="false" customHeight="true" outlineLevel="0" collapsed="false">
      <c r="B152" s="182"/>
      <c r="C152" s="183"/>
      <c r="D152" s="184" t="s">
        <v>69</v>
      </c>
      <c r="E152" s="196" t="s">
        <v>301</v>
      </c>
      <c r="F152" s="196" t="s">
        <v>302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59)</f>
        <v>0</v>
      </c>
      <c r="Q152" s="190"/>
      <c r="R152" s="191" t="n">
        <f aca="false">SUM(R153:R159)</f>
        <v>0.3528</v>
      </c>
      <c r="S152" s="190"/>
      <c r="T152" s="192" t="n">
        <f aca="false">SUM(T153:T159)</f>
        <v>0</v>
      </c>
      <c r="AR152" s="193" t="s">
        <v>80</v>
      </c>
      <c r="AT152" s="194" t="s">
        <v>69</v>
      </c>
      <c r="AU152" s="194" t="s">
        <v>78</v>
      </c>
      <c r="AY152" s="193" t="s">
        <v>115</v>
      </c>
      <c r="BK152" s="195" t="n">
        <f aca="false">SUM(BK153:BK159)</f>
        <v>0</v>
      </c>
    </row>
    <row r="153" s="24" customFormat="true" ht="16.5" hidden="false" customHeight="true" outlineLevel="0" collapsed="false">
      <c r="B153" s="25"/>
      <c r="C153" s="198" t="s">
        <v>303</v>
      </c>
      <c r="D153" s="198" t="s">
        <v>118</v>
      </c>
      <c r="E153" s="199" t="s">
        <v>304</v>
      </c>
      <c r="F153" s="200" t="s">
        <v>305</v>
      </c>
      <c r="G153" s="201" t="s">
        <v>200</v>
      </c>
      <c r="H153" s="202" t="n">
        <v>268.8</v>
      </c>
      <c r="I153" s="203"/>
      <c r="J153" s="204" t="n">
        <f aca="false">ROUND(I153*H153,2)</f>
        <v>0</v>
      </c>
      <c r="K153" s="200" t="s">
        <v>122</v>
      </c>
      <c r="L153" s="30"/>
      <c r="M153" s="205"/>
      <c r="N153" s="206" t="s">
        <v>41</v>
      </c>
      <c r="O153" s="6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AR153" s="3" t="s">
        <v>265</v>
      </c>
      <c r="AT153" s="3" t="s">
        <v>118</v>
      </c>
      <c r="AU153" s="3" t="s">
        <v>80</v>
      </c>
      <c r="AY153" s="3" t="s">
        <v>11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65</v>
      </c>
      <c r="BM153" s="3" t="s">
        <v>306</v>
      </c>
    </row>
    <row r="154" s="216" customFormat="true" ht="12.8" hidden="false" customHeight="false" outlineLevel="0" collapsed="false">
      <c r="B154" s="217"/>
      <c r="C154" s="218"/>
      <c r="D154" s="210" t="s">
        <v>202</v>
      </c>
      <c r="E154" s="219"/>
      <c r="F154" s="220" t="s">
        <v>246</v>
      </c>
      <c r="G154" s="218"/>
      <c r="H154" s="221" t="n">
        <v>168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02</v>
      </c>
      <c r="AU154" s="227" t="s">
        <v>80</v>
      </c>
      <c r="AV154" s="216" t="s">
        <v>80</v>
      </c>
      <c r="AW154" s="216" t="s">
        <v>31</v>
      </c>
      <c r="AX154" s="216" t="s">
        <v>70</v>
      </c>
      <c r="AY154" s="227" t="s">
        <v>115</v>
      </c>
    </row>
    <row r="155" s="216" customFormat="true" ht="12.8" hidden="false" customHeight="false" outlineLevel="0" collapsed="false">
      <c r="B155" s="217"/>
      <c r="C155" s="218"/>
      <c r="D155" s="210" t="s">
        <v>202</v>
      </c>
      <c r="E155" s="219"/>
      <c r="F155" s="220" t="s">
        <v>247</v>
      </c>
      <c r="G155" s="218"/>
      <c r="H155" s="221" t="n">
        <v>100.8</v>
      </c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02</v>
      </c>
      <c r="AU155" s="227" t="s">
        <v>80</v>
      </c>
      <c r="AV155" s="216" t="s">
        <v>80</v>
      </c>
      <c r="AW155" s="216" t="s">
        <v>31</v>
      </c>
      <c r="AX155" s="216" t="s">
        <v>70</v>
      </c>
      <c r="AY155" s="227" t="s">
        <v>115</v>
      </c>
    </row>
    <row r="156" s="228" customFormat="true" ht="12.8" hidden="false" customHeight="false" outlineLevel="0" collapsed="false">
      <c r="B156" s="229"/>
      <c r="C156" s="230"/>
      <c r="D156" s="210" t="s">
        <v>202</v>
      </c>
      <c r="E156" s="231"/>
      <c r="F156" s="232" t="s">
        <v>204</v>
      </c>
      <c r="G156" s="230"/>
      <c r="H156" s="233" t="n">
        <v>268.8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02</v>
      </c>
      <c r="AU156" s="239" t="s">
        <v>80</v>
      </c>
      <c r="AV156" s="228" t="s">
        <v>139</v>
      </c>
      <c r="AW156" s="228" t="s">
        <v>31</v>
      </c>
      <c r="AX156" s="228" t="s">
        <v>78</v>
      </c>
      <c r="AY156" s="239" t="s">
        <v>115</v>
      </c>
    </row>
    <row r="157" s="24" customFormat="true" ht="16.5" hidden="false" customHeight="true" outlineLevel="0" collapsed="false">
      <c r="B157" s="25"/>
      <c r="C157" s="251" t="s">
        <v>307</v>
      </c>
      <c r="D157" s="251" t="s">
        <v>308</v>
      </c>
      <c r="E157" s="252" t="s">
        <v>309</v>
      </c>
      <c r="F157" s="253" t="s">
        <v>310</v>
      </c>
      <c r="G157" s="254" t="s">
        <v>200</v>
      </c>
      <c r="H157" s="255" t="n">
        <v>282.24</v>
      </c>
      <c r="I157" s="256"/>
      <c r="J157" s="257" t="n">
        <f aca="false">ROUND(I157*H157,2)</f>
        <v>0</v>
      </c>
      <c r="K157" s="253" t="s">
        <v>122</v>
      </c>
      <c r="L157" s="258"/>
      <c r="M157" s="259"/>
      <c r="N157" s="260" t="s">
        <v>41</v>
      </c>
      <c r="O157" s="62"/>
      <c r="P157" s="207" t="n">
        <f aca="false">O157*H157</f>
        <v>0</v>
      </c>
      <c r="Q157" s="207" t="n">
        <v>0.00125</v>
      </c>
      <c r="R157" s="207" t="n">
        <f aca="false">Q157*H157</f>
        <v>0.3528</v>
      </c>
      <c r="S157" s="207" t="n">
        <v>0</v>
      </c>
      <c r="T157" s="208" t="n">
        <f aca="false">S157*H157</f>
        <v>0</v>
      </c>
      <c r="AR157" s="3" t="s">
        <v>311</v>
      </c>
      <c r="AT157" s="3" t="s">
        <v>308</v>
      </c>
      <c r="AU157" s="3" t="s">
        <v>80</v>
      </c>
      <c r="AY157" s="3" t="s">
        <v>11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65</v>
      </c>
      <c r="BM157" s="3" t="s">
        <v>312</v>
      </c>
    </row>
    <row r="158" s="216" customFormat="true" ht="12.8" hidden="false" customHeight="false" outlineLevel="0" collapsed="false">
      <c r="B158" s="217"/>
      <c r="C158" s="218"/>
      <c r="D158" s="210" t="s">
        <v>202</v>
      </c>
      <c r="E158" s="218"/>
      <c r="F158" s="220" t="s">
        <v>313</v>
      </c>
      <c r="G158" s="218"/>
      <c r="H158" s="221" t="n">
        <v>282.24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02</v>
      </c>
      <c r="AU158" s="227" t="s">
        <v>80</v>
      </c>
      <c r="AV158" s="216" t="s">
        <v>80</v>
      </c>
      <c r="AW158" s="216" t="s">
        <v>3</v>
      </c>
      <c r="AX158" s="216" t="s">
        <v>78</v>
      </c>
      <c r="AY158" s="227" t="s">
        <v>115</v>
      </c>
    </row>
    <row r="159" s="24" customFormat="true" ht="16.5" hidden="false" customHeight="true" outlineLevel="0" collapsed="false">
      <c r="B159" s="25"/>
      <c r="C159" s="198" t="s">
        <v>314</v>
      </c>
      <c r="D159" s="198" t="s">
        <v>118</v>
      </c>
      <c r="E159" s="199" t="s">
        <v>315</v>
      </c>
      <c r="F159" s="200" t="s">
        <v>316</v>
      </c>
      <c r="G159" s="201" t="s">
        <v>317</v>
      </c>
      <c r="H159" s="261"/>
      <c r="I159" s="203"/>
      <c r="J159" s="204" t="n">
        <f aca="false">ROUND(I159*H159,2)</f>
        <v>0</v>
      </c>
      <c r="K159" s="200" t="s">
        <v>122</v>
      </c>
      <c r="L159" s="30"/>
      <c r="M159" s="205"/>
      <c r="N159" s="206" t="s">
        <v>41</v>
      </c>
      <c r="O159" s="6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AR159" s="3" t="s">
        <v>265</v>
      </c>
      <c r="AT159" s="3" t="s">
        <v>118</v>
      </c>
      <c r="AU159" s="3" t="s">
        <v>80</v>
      </c>
      <c r="AY159" s="3" t="s">
        <v>11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65</v>
      </c>
      <c r="BM159" s="3" t="s">
        <v>318</v>
      </c>
    </row>
    <row r="160" s="181" customFormat="true" ht="22.8" hidden="false" customHeight="true" outlineLevel="0" collapsed="false">
      <c r="B160" s="182"/>
      <c r="C160" s="183"/>
      <c r="D160" s="184" t="s">
        <v>69</v>
      </c>
      <c r="E160" s="196" t="s">
        <v>319</v>
      </c>
      <c r="F160" s="196" t="s">
        <v>320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224)</f>
        <v>0</v>
      </c>
      <c r="Q160" s="190"/>
      <c r="R160" s="191" t="n">
        <f aca="false">SUM(R161:R224)</f>
        <v>16.1122408</v>
      </c>
      <c r="S160" s="190"/>
      <c r="T160" s="192" t="n">
        <f aca="false">SUM(T161:T224)</f>
        <v>10.5284</v>
      </c>
      <c r="AR160" s="193" t="s">
        <v>80</v>
      </c>
      <c r="AT160" s="194" t="s">
        <v>69</v>
      </c>
      <c r="AU160" s="194" t="s">
        <v>78</v>
      </c>
      <c r="AY160" s="193" t="s">
        <v>115</v>
      </c>
      <c r="BK160" s="195" t="n">
        <f aca="false">SUM(BK161:BK224)</f>
        <v>0</v>
      </c>
    </row>
    <row r="161" s="24" customFormat="true" ht="16.5" hidden="false" customHeight="true" outlineLevel="0" collapsed="false">
      <c r="B161" s="25"/>
      <c r="C161" s="198" t="s">
        <v>321</v>
      </c>
      <c r="D161" s="198" t="s">
        <v>118</v>
      </c>
      <c r="E161" s="199" t="s">
        <v>322</v>
      </c>
      <c r="F161" s="200" t="s">
        <v>323</v>
      </c>
      <c r="G161" s="201" t="s">
        <v>251</v>
      </c>
      <c r="H161" s="202" t="n">
        <v>17.744</v>
      </c>
      <c r="I161" s="203"/>
      <c r="J161" s="204" t="n">
        <f aca="false">ROUND(I161*H161,2)</f>
        <v>0</v>
      </c>
      <c r="K161" s="200" t="s">
        <v>122</v>
      </c>
      <c r="L161" s="30"/>
      <c r="M161" s="205"/>
      <c r="N161" s="206" t="s">
        <v>41</v>
      </c>
      <c r="O161" s="62"/>
      <c r="P161" s="207" t="n">
        <f aca="false">O161*H161</f>
        <v>0</v>
      </c>
      <c r="Q161" s="207" t="n">
        <v>0.00108</v>
      </c>
      <c r="R161" s="207" t="n">
        <f aca="false">Q161*H161</f>
        <v>0.01916352</v>
      </c>
      <c r="S161" s="207" t="n">
        <v>0</v>
      </c>
      <c r="T161" s="208" t="n">
        <f aca="false">S161*H161</f>
        <v>0</v>
      </c>
      <c r="AR161" s="3" t="s">
        <v>265</v>
      </c>
      <c r="AT161" s="3" t="s">
        <v>118</v>
      </c>
      <c r="AU161" s="3" t="s">
        <v>80</v>
      </c>
      <c r="AY161" s="3" t="s">
        <v>11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65</v>
      </c>
      <c r="BM161" s="3" t="s">
        <v>324</v>
      </c>
    </row>
    <row r="162" s="24" customFormat="true" ht="16.5" hidden="false" customHeight="true" outlineLevel="0" collapsed="false">
      <c r="B162" s="25"/>
      <c r="C162" s="198" t="s">
        <v>325</v>
      </c>
      <c r="D162" s="198" t="s">
        <v>118</v>
      </c>
      <c r="E162" s="199" t="s">
        <v>326</v>
      </c>
      <c r="F162" s="200" t="s">
        <v>327</v>
      </c>
      <c r="G162" s="201" t="s">
        <v>195</v>
      </c>
      <c r="H162" s="202" t="n">
        <v>1140</v>
      </c>
      <c r="I162" s="203"/>
      <c r="J162" s="204" t="n">
        <f aca="false">ROUND(I162*H162,2)</f>
        <v>0</v>
      </c>
      <c r="K162" s="200" t="s">
        <v>122</v>
      </c>
      <c r="L162" s="30"/>
      <c r="M162" s="205"/>
      <c r="N162" s="206" t="s">
        <v>41</v>
      </c>
      <c r="O162" s="62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AR162" s="3" t="s">
        <v>265</v>
      </c>
      <c r="AT162" s="3" t="s">
        <v>118</v>
      </c>
      <c r="AU162" s="3" t="s">
        <v>80</v>
      </c>
      <c r="AY162" s="3" t="s">
        <v>11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65</v>
      </c>
      <c r="BM162" s="3" t="s">
        <v>328</v>
      </c>
    </row>
    <row r="163" s="216" customFormat="true" ht="12.8" hidden="false" customHeight="false" outlineLevel="0" collapsed="false">
      <c r="B163" s="217"/>
      <c r="C163" s="218"/>
      <c r="D163" s="210" t="s">
        <v>202</v>
      </c>
      <c r="E163" s="219"/>
      <c r="F163" s="220" t="s">
        <v>329</v>
      </c>
      <c r="G163" s="218"/>
      <c r="H163" s="221" t="n">
        <v>240</v>
      </c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02</v>
      </c>
      <c r="AU163" s="227" t="s">
        <v>80</v>
      </c>
      <c r="AV163" s="216" t="s">
        <v>80</v>
      </c>
      <c r="AW163" s="216" t="s">
        <v>31</v>
      </c>
      <c r="AX163" s="216" t="s">
        <v>70</v>
      </c>
      <c r="AY163" s="227" t="s">
        <v>115</v>
      </c>
    </row>
    <row r="164" s="216" customFormat="true" ht="12.8" hidden="false" customHeight="false" outlineLevel="0" collapsed="false">
      <c r="B164" s="217"/>
      <c r="C164" s="218"/>
      <c r="D164" s="210" t="s">
        <v>202</v>
      </c>
      <c r="E164" s="219"/>
      <c r="F164" s="220" t="s">
        <v>330</v>
      </c>
      <c r="G164" s="218"/>
      <c r="H164" s="221" t="n">
        <v>900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02</v>
      </c>
      <c r="AU164" s="227" t="s">
        <v>80</v>
      </c>
      <c r="AV164" s="216" t="s">
        <v>80</v>
      </c>
      <c r="AW164" s="216" t="s">
        <v>31</v>
      </c>
      <c r="AX164" s="216" t="s">
        <v>70</v>
      </c>
      <c r="AY164" s="227" t="s">
        <v>115</v>
      </c>
    </row>
    <row r="165" s="228" customFormat="true" ht="12.8" hidden="false" customHeight="false" outlineLevel="0" collapsed="false">
      <c r="B165" s="229"/>
      <c r="C165" s="230"/>
      <c r="D165" s="210" t="s">
        <v>202</v>
      </c>
      <c r="E165" s="231"/>
      <c r="F165" s="232" t="s">
        <v>204</v>
      </c>
      <c r="G165" s="230"/>
      <c r="H165" s="233" t="n">
        <v>1140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02</v>
      </c>
      <c r="AU165" s="239" t="s">
        <v>80</v>
      </c>
      <c r="AV165" s="228" t="s">
        <v>139</v>
      </c>
      <c r="AW165" s="228" t="s">
        <v>31</v>
      </c>
      <c r="AX165" s="228" t="s">
        <v>78</v>
      </c>
      <c r="AY165" s="239" t="s">
        <v>115</v>
      </c>
    </row>
    <row r="166" s="24" customFormat="true" ht="16.5" hidden="false" customHeight="true" outlineLevel="0" collapsed="false">
      <c r="B166" s="25"/>
      <c r="C166" s="251" t="s">
        <v>331</v>
      </c>
      <c r="D166" s="251" t="s">
        <v>308</v>
      </c>
      <c r="E166" s="252" t="s">
        <v>332</v>
      </c>
      <c r="F166" s="253" t="s">
        <v>333</v>
      </c>
      <c r="G166" s="254" t="s">
        <v>262</v>
      </c>
      <c r="H166" s="255" t="n">
        <v>912</v>
      </c>
      <c r="I166" s="256"/>
      <c r="J166" s="257" t="n">
        <f aca="false">ROUND(I166*H166,2)</f>
        <v>0</v>
      </c>
      <c r="K166" s="253" t="s">
        <v>122</v>
      </c>
      <c r="L166" s="258"/>
      <c r="M166" s="259"/>
      <c r="N166" s="260" t="s">
        <v>41</v>
      </c>
      <c r="O166" s="62"/>
      <c r="P166" s="207" t="n">
        <f aca="false">O166*H166</f>
        <v>0</v>
      </c>
      <c r="Q166" s="207" t="n">
        <v>0.0013</v>
      </c>
      <c r="R166" s="207" t="n">
        <f aca="false">Q166*H166</f>
        <v>1.1856</v>
      </c>
      <c r="S166" s="207" t="n">
        <v>0</v>
      </c>
      <c r="T166" s="208" t="n">
        <f aca="false">S166*H166</f>
        <v>0</v>
      </c>
      <c r="AR166" s="3" t="s">
        <v>311</v>
      </c>
      <c r="AT166" s="3" t="s">
        <v>308</v>
      </c>
      <c r="AU166" s="3" t="s">
        <v>80</v>
      </c>
      <c r="AY166" s="3" t="s">
        <v>11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265</v>
      </c>
      <c r="BM166" s="3" t="s">
        <v>334</v>
      </c>
    </row>
    <row r="167" s="216" customFormat="true" ht="12.8" hidden="false" customHeight="false" outlineLevel="0" collapsed="false">
      <c r="B167" s="217"/>
      <c r="C167" s="218"/>
      <c r="D167" s="210" t="s">
        <v>202</v>
      </c>
      <c r="E167" s="218"/>
      <c r="F167" s="220" t="s">
        <v>335</v>
      </c>
      <c r="G167" s="218"/>
      <c r="H167" s="221" t="n">
        <v>912</v>
      </c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02</v>
      </c>
      <c r="AU167" s="227" t="s">
        <v>80</v>
      </c>
      <c r="AV167" s="216" t="s">
        <v>80</v>
      </c>
      <c r="AW167" s="216" t="s">
        <v>3</v>
      </c>
      <c r="AX167" s="216" t="s">
        <v>78</v>
      </c>
      <c r="AY167" s="227" t="s">
        <v>115</v>
      </c>
    </row>
    <row r="168" s="24" customFormat="true" ht="16.5" hidden="false" customHeight="true" outlineLevel="0" collapsed="false">
      <c r="B168" s="25"/>
      <c r="C168" s="251" t="s">
        <v>336</v>
      </c>
      <c r="D168" s="251" t="s">
        <v>308</v>
      </c>
      <c r="E168" s="252" t="s">
        <v>337</v>
      </c>
      <c r="F168" s="253" t="s">
        <v>338</v>
      </c>
      <c r="G168" s="254" t="s">
        <v>339</v>
      </c>
      <c r="H168" s="255" t="n">
        <v>22.8</v>
      </c>
      <c r="I168" s="256"/>
      <c r="J168" s="257" t="n">
        <f aca="false">ROUND(I168*H168,2)</f>
        <v>0</v>
      </c>
      <c r="K168" s="253" t="s">
        <v>122</v>
      </c>
      <c r="L168" s="258"/>
      <c r="M168" s="259"/>
      <c r="N168" s="260" t="s">
        <v>41</v>
      </c>
      <c r="O168" s="62"/>
      <c r="P168" s="207" t="n">
        <f aca="false">O168*H168</f>
        <v>0</v>
      </c>
      <c r="Q168" s="207" t="n">
        <v>0.00333</v>
      </c>
      <c r="R168" s="207" t="n">
        <f aca="false">Q168*H168</f>
        <v>0.075924</v>
      </c>
      <c r="S168" s="207" t="n">
        <v>0</v>
      </c>
      <c r="T168" s="208" t="n">
        <f aca="false">S168*H168</f>
        <v>0</v>
      </c>
      <c r="AR168" s="3" t="s">
        <v>311</v>
      </c>
      <c r="AT168" s="3" t="s">
        <v>308</v>
      </c>
      <c r="AU168" s="3" t="s">
        <v>80</v>
      </c>
      <c r="AY168" s="3" t="s">
        <v>11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65</v>
      </c>
      <c r="BM168" s="3" t="s">
        <v>340</v>
      </c>
    </row>
    <row r="169" s="216" customFormat="true" ht="12.8" hidden="false" customHeight="false" outlineLevel="0" collapsed="false">
      <c r="B169" s="217"/>
      <c r="C169" s="218"/>
      <c r="D169" s="210" t="s">
        <v>202</v>
      </c>
      <c r="E169" s="218"/>
      <c r="F169" s="220" t="s">
        <v>341</v>
      </c>
      <c r="G169" s="218"/>
      <c r="H169" s="221" t="n">
        <v>22.8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02</v>
      </c>
      <c r="AU169" s="227" t="s">
        <v>80</v>
      </c>
      <c r="AV169" s="216" t="s">
        <v>80</v>
      </c>
      <c r="AW169" s="216" t="s">
        <v>3</v>
      </c>
      <c r="AX169" s="216" t="s">
        <v>78</v>
      </c>
      <c r="AY169" s="227" t="s">
        <v>115</v>
      </c>
    </row>
    <row r="170" s="24" customFormat="true" ht="16.5" hidden="false" customHeight="true" outlineLevel="0" collapsed="false">
      <c r="B170" s="25"/>
      <c r="C170" s="251" t="s">
        <v>342</v>
      </c>
      <c r="D170" s="251" t="s">
        <v>308</v>
      </c>
      <c r="E170" s="252" t="s">
        <v>343</v>
      </c>
      <c r="F170" s="253" t="s">
        <v>344</v>
      </c>
      <c r="G170" s="254" t="s">
        <v>339</v>
      </c>
      <c r="H170" s="255" t="n">
        <v>22.8</v>
      </c>
      <c r="I170" s="256"/>
      <c r="J170" s="257" t="n">
        <f aca="false">ROUND(I170*H170,2)</f>
        <v>0</v>
      </c>
      <c r="K170" s="253" t="s">
        <v>122</v>
      </c>
      <c r="L170" s="258"/>
      <c r="M170" s="259"/>
      <c r="N170" s="260" t="s">
        <v>41</v>
      </c>
      <c r="O170" s="62"/>
      <c r="P170" s="207" t="n">
        <f aca="false">O170*H170</f>
        <v>0</v>
      </c>
      <c r="Q170" s="207" t="n">
        <v>0.00872</v>
      </c>
      <c r="R170" s="207" t="n">
        <f aca="false">Q170*H170</f>
        <v>0.198816</v>
      </c>
      <c r="S170" s="207" t="n">
        <v>0</v>
      </c>
      <c r="T170" s="208" t="n">
        <f aca="false">S170*H170</f>
        <v>0</v>
      </c>
      <c r="AR170" s="3" t="s">
        <v>311</v>
      </c>
      <c r="AT170" s="3" t="s">
        <v>308</v>
      </c>
      <c r="AU170" s="3" t="s">
        <v>80</v>
      </c>
      <c r="AY170" s="3" t="s">
        <v>11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65</v>
      </c>
      <c r="BM170" s="3" t="s">
        <v>345</v>
      </c>
    </row>
    <row r="171" s="216" customFormat="true" ht="12.8" hidden="false" customHeight="false" outlineLevel="0" collapsed="false">
      <c r="B171" s="217"/>
      <c r="C171" s="218"/>
      <c r="D171" s="210" t="s">
        <v>202</v>
      </c>
      <c r="E171" s="218"/>
      <c r="F171" s="220" t="s">
        <v>341</v>
      </c>
      <c r="G171" s="218"/>
      <c r="H171" s="221" t="n">
        <v>22.8</v>
      </c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02</v>
      </c>
      <c r="AU171" s="227" t="s">
        <v>80</v>
      </c>
      <c r="AV171" s="216" t="s">
        <v>80</v>
      </c>
      <c r="AW171" s="216" t="s">
        <v>3</v>
      </c>
      <c r="AX171" s="216" t="s">
        <v>78</v>
      </c>
      <c r="AY171" s="227" t="s">
        <v>115</v>
      </c>
    </row>
    <row r="172" s="24" customFormat="true" ht="16.5" hidden="false" customHeight="true" outlineLevel="0" collapsed="false">
      <c r="B172" s="25"/>
      <c r="C172" s="198" t="s">
        <v>346</v>
      </c>
      <c r="D172" s="198" t="s">
        <v>118</v>
      </c>
      <c r="E172" s="199" t="s">
        <v>347</v>
      </c>
      <c r="F172" s="200" t="s">
        <v>348</v>
      </c>
      <c r="G172" s="201" t="s">
        <v>262</v>
      </c>
      <c r="H172" s="202" t="n">
        <v>200</v>
      </c>
      <c r="I172" s="203"/>
      <c r="J172" s="204" t="n">
        <f aca="false">ROUND(I172*H172,2)</f>
        <v>0</v>
      </c>
      <c r="K172" s="200" t="s">
        <v>122</v>
      </c>
      <c r="L172" s="30"/>
      <c r="M172" s="205"/>
      <c r="N172" s="206" t="s">
        <v>41</v>
      </c>
      <c r="O172" s="62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.014</v>
      </c>
      <c r="T172" s="208" t="n">
        <f aca="false">S172*H172</f>
        <v>2.8</v>
      </c>
      <c r="AR172" s="3" t="s">
        <v>265</v>
      </c>
      <c r="AT172" s="3" t="s">
        <v>118</v>
      </c>
      <c r="AU172" s="3" t="s">
        <v>80</v>
      </c>
      <c r="AY172" s="3" t="s">
        <v>11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265</v>
      </c>
      <c r="BM172" s="3" t="s">
        <v>349</v>
      </c>
    </row>
    <row r="173" s="216" customFormat="true" ht="12.8" hidden="false" customHeight="false" outlineLevel="0" collapsed="false">
      <c r="B173" s="217"/>
      <c r="C173" s="218"/>
      <c r="D173" s="210" t="s">
        <v>202</v>
      </c>
      <c r="E173" s="219"/>
      <c r="F173" s="220" t="s">
        <v>350</v>
      </c>
      <c r="G173" s="218"/>
      <c r="H173" s="221" t="n">
        <v>200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02</v>
      </c>
      <c r="AU173" s="227" t="s">
        <v>80</v>
      </c>
      <c r="AV173" s="216" t="s">
        <v>80</v>
      </c>
      <c r="AW173" s="216" t="s">
        <v>31</v>
      </c>
      <c r="AX173" s="216" t="s">
        <v>70</v>
      </c>
      <c r="AY173" s="227" t="s">
        <v>115</v>
      </c>
    </row>
    <row r="174" s="228" customFormat="true" ht="12.8" hidden="false" customHeight="false" outlineLevel="0" collapsed="false">
      <c r="B174" s="229"/>
      <c r="C174" s="230"/>
      <c r="D174" s="210" t="s">
        <v>202</v>
      </c>
      <c r="E174" s="231"/>
      <c r="F174" s="232" t="s">
        <v>204</v>
      </c>
      <c r="G174" s="230"/>
      <c r="H174" s="233" t="n">
        <v>200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02</v>
      </c>
      <c r="AU174" s="239" t="s">
        <v>80</v>
      </c>
      <c r="AV174" s="228" t="s">
        <v>139</v>
      </c>
      <c r="AW174" s="228" t="s">
        <v>31</v>
      </c>
      <c r="AX174" s="228" t="s">
        <v>78</v>
      </c>
      <c r="AY174" s="239" t="s">
        <v>115</v>
      </c>
    </row>
    <row r="175" s="24" customFormat="true" ht="16.5" hidden="false" customHeight="true" outlineLevel="0" collapsed="false">
      <c r="B175" s="25"/>
      <c r="C175" s="198" t="s">
        <v>311</v>
      </c>
      <c r="D175" s="198" t="s">
        <v>118</v>
      </c>
      <c r="E175" s="199" t="s">
        <v>351</v>
      </c>
      <c r="F175" s="200" t="s">
        <v>352</v>
      </c>
      <c r="G175" s="201" t="s">
        <v>262</v>
      </c>
      <c r="H175" s="202" t="n">
        <v>25</v>
      </c>
      <c r="I175" s="203"/>
      <c r="J175" s="204" t="n">
        <f aca="false">ROUND(I175*H175,2)</f>
        <v>0</v>
      </c>
      <c r="K175" s="200" t="s">
        <v>122</v>
      </c>
      <c r="L175" s="30"/>
      <c r="M175" s="205"/>
      <c r="N175" s="206" t="s">
        <v>41</v>
      </c>
      <c r="O175" s="62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.024</v>
      </c>
      <c r="T175" s="208" t="n">
        <f aca="false">S175*H175</f>
        <v>0.6</v>
      </c>
      <c r="AR175" s="3" t="s">
        <v>265</v>
      </c>
      <c r="AT175" s="3" t="s">
        <v>118</v>
      </c>
      <c r="AU175" s="3" t="s">
        <v>80</v>
      </c>
      <c r="AY175" s="3" t="s">
        <v>11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265</v>
      </c>
      <c r="BM175" s="3" t="s">
        <v>353</v>
      </c>
    </row>
    <row r="176" s="216" customFormat="true" ht="12.8" hidden="false" customHeight="false" outlineLevel="0" collapsed="false">
      <c r="B176" s="217"/>
      <c r="C176" s="218"/>
      <c r="D176" s="210" t="s">
        <v>202</v>
      </c>
      <c r="E176" s="219"/>
      <c r="F176" s="220" t="s">
        <v>354</v>
      </c>
      <c r="G176" s="218"/>
      <c r="H176" s="221" t="n">
        <v>25</v>
      </c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02</v>
      </c>
      <c r="AU176" s="227" t="s">
        <v>80</v>
      </c>
      <c r="AV176" s="216" t="s">
        <v>80</v>
      </c>
      <c r="AW176" s="216" t="s">
        <v>31</v>
      </c>
      <c r="AX176" s="216" t="s">
        <v>70</v>
      </c>
      <c r="AY176" s="227" t="s">
        <v>115</v>
      </c>
    </row>
    <row r="177" s="228" customFormat="true" ht="12.8" hidden="false" customHeight="false" outlineLevel="0" collapsed="false">
      <c r="B177" s="229"/>
      <c r="C177" s="230"/>
      <c r="D177" s="210" t="s">
        <v>202</v>
      </c>
      <c r="E177" s="231"/>
      <c r="F177" s="232" t="s">
        <v>204</v>
      </c>
      <c r="G177" s="230"/>
      <c r="H177" s="233" t="n">
        <v>2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02</v>
      </c>
      <c r="AU177" s="239" t="s">
        <v>80</v>
      </c>
      <c r="AV177" s="228" t="s">
        <v>139</v>
      </c>
      <c r="AW177" s="228" t="s">
        <v>31</v>
      </c>
      <c r="AX177" s="228" t="s">
        <v>78</v>
      </c>
      <c r="AY177" s="239" t="s">
        <v>115</v>
      </c>
    </row>
    <row r="178" s="24" customFormat="true" ht="16.5" hidden="false" customHeight="true" outlineLevel="0" collapsed="false">
      <c r="B178" s="25"/>
      <c r="C178" s="198" t="s">
        <v>355</v>
      </c>
      <c r="D178" s="198" t="s">
        <v>118</v>
      </c>
      <c r="E178" s="199" t="s">
        <v>356</v>
      </c>
      <c r="F178" s="200" t="s">
        <v>357</v>
      </c>
      <c r="G178" s="201" t="s">
        <v>262</v>
      </c>
      <c r="H178" s="202" t="n">
        <v>20</v>
      </c>
      <c r="I178" s="203"/>
      <c r="J178" s="204" t="n">
        <f aca="false">ROUND(I178*H178,2)</f>
        <v>0</v>
      </c>
      <c r="K178" s="200" t="s">
        <v>122</v>
      </c>
      <c r="L178" s="30"/>
      <c r="M178" s="205"/>
      <c r="N178" s="206" t="s">
        <v>41</v>
      </c>
      <c r="O178" s="62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.032</v>
      </c>
      <c r="T178" s="208" t="n">
        <f aca="false">S178*H178</f>
        <v>0.64</v>
      </c>
      <c r="AR178" s="3" t="s">
        <v>265</v>
      </c>
      <c r="AT178" s="3" t="s">
        <v>118</v>
      </c>
      <c r="AU178" s="3" t="s">
        <v>80</v>
      </c>
      <c r="AY178" s="3" t="s">
        <v>11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265</v>
      </c>
      <c r="BM178" s="3" t="s">
        <v>358</v>
      </c>
    </row>
    <row r="179" s="216" customFormat="true" ht="12.8" hidden="false" customHeight="false" outlineLevel="0" collapsed="false">
      <c r="B179" s="217"/>
      <c r="C179" s="218"/>
      <c r="D179" s="210" t="s">
        <v>202</v>
      </c>
      <c r="E179" s="219"/>
      <c r="F179" s="220" t="s">
        <v>359</v>
      </c>
      <c r="G179" s="218"/>
      <c r="H179" s="221" t="n">
        <v>20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02</v>
      </c>
      <c r="AU179" s="227" t="s">
        <v>80</v>
      </c>
      <c r="AV179" s="216" t="s">
        <v>80</v>
      </c>
      <c r="AW179" s="216" t="s">
        <v>31</v>
      </c>
      <c r="AX179" s="216" t="s">
        <v>70</v>
      </c>
      <c r="AY179" s="227" t="s">
        <v>115</v>
      </c>
    </row>
    <row r="180" s="228" customFormat="true" ht="12.8" hidden="false" customHeight="false" outlineLevel="0" collapsed="false">
      <c r="B180" s="229"/>
      <c r="C180" s="230"/>
      <c r="D180" s="210" t="s">
        <v>202</v>
      </c>
      <c r="E180" s="231"/>
      <c r="F180" s="232" t="s">
        <v>204</v>
      </c>
      <c r="G180" s="230"/>
      <c r="H180" s="233" t="n">
        <v>20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02</v>
      </c>
      <c r="AU180" s="239" t="s">
        <v>80</v>
      </c>
      <c r="AV180" s="228" t="s">
        <v>139</v>
      </c>
      <c r="AW180" s="228" t="s">
        <v>31</v>
      </c>
      <c r="AX180" s="228" t="s">
        <v>78</v>
      </c>
      <c r="AY180" s="239" t="s">
        <v>115</v>
      </c>
    </row>
    <row r="181" s="24" customFormat="true" ht="16.5" hidden="false" customHeight="true" outlineLevel="0" collapsed="false">
      <c r="B181" s="25"/>
      <c r="C181" s="198" t="s">
        <v>360</v>
      </c>
      <c r="D181" s="198" t="s">
        <v>118</v>
      </c>
      <c r="E181" s="199" t="s">
        <v>361</v>
      </c>
      <c r="F181" s="200" t="s">
        <v>362</v>
      </c>
      <c r="G181" s="201" t="s">
        <v>262</v>
      </c>
      <c r="H181" s="202" t="n">
        <v>20</v>
      </c>
      <c r="I181" s="203"/>
      <c r="J181" s="204" t="n">
        <f aca="false">ROUND(I181*H181,2)</f>
        <v>0</v>
      </c>
      <c r="K181" s="200" t="s">
        <v>122</v>
      </c>
      <c r="L181" s="30"/>
      <c r="M181" s="205"/>
      <c r="N181" s="206" t="s">
        <v>41</v>
      </c>
      <c r="O181" s="62"/>
      <c r="P181" s="207" t="n">
        <f aca="false">O181*H181</f>
        <v>0</v>
      </c>
      <c r="Q181" s="207" t="n">
        <v>0.02733</v>
      </c>
      <c r="R181" s="207" t="n">
        <f aca="false">Q181*H181</f>
        <v>0.5466</v>
      </c>
      <c r="S181" s="207" t="n">
        <v>0</v>
      </c>
      <c r="T181" s="208" t="n">
        <f aca="false">S181*H181</f>
        <v>0</v>
      </c>
      <c r="AR181" s="3" t="s">
        <v>265</v>
      </c>
      <c r="AT181" s="3" t="s">
        <v>118</v>
      </c>
      <c r="AU181" s="3" t="s">
        <v>80</v>
      </c>
      <c r="AY181" s="3" t="s">
        <v>11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65</v>
      </c>
      <c r="BM181" s="3" t="s">
        <v>363</v>
      </c>
    </row>
    <row r="182" s="24" customFormat="true" ht="16.5" hidden="false" customHeight="true" outlineLevel="0" collapsed="false">
      <c r="B182" s="25"/>
      <c r="C182" s="198" t="s">
        <v>364</v>
      </c>
      <c r="D182" s="198" t="s">
        <v>118</v>
      </c>
      <c r="E182" s="199" t="s">
        <v>365</v>
      </c>
      <c r="F182" s="200" t="s">
        <v>366</v>
      </c>
      <c r="G182" s="201" t="s">
        <v>262</v>
      </c>
      <c r="H182" s="202" t="n">
        <v>400</v>
      </c>
      <c r="I182" s="203"/>
      <c r="J182" s="204" t="n">
        <f aca="false">ROUND(I182*H182,2)</f>
        <v>0</v>
      </c>
      <c r="K182" s="200" t="s">
        <v>122</v>
      </c>
      <c r="L182" s="30"/>
      <c r="M182" s="205"/>
      <c r="N182" s="206" t="s">
        <v>41</v>
      </c>
      <c r="O182" s="62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AR182" s="3" t="s">
        <v>265</v>
      </c>
      <c r="AT182" s="3" t="s">
        <v>118</v>
      </c>
      <c r="AU182" s="3" t="s">
        <v>80</v>
      </c>
      <c r="AY182" s="3" t="s">
        <v>11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65</v>
      </c>
      <c r="BM182" s="3" t="s">
        <v>367</v>
      </c>
    </row>
    <row r="183" s="24" customFormat="true" ht="12.8" hidden="false" customHeight="false" outlineLevel="0" collapsed="false">
      <c r="B183" s="25"/>
      <c r="C183" s="26"/>
      <c r="D183" s="210" t="s">
        <v>125</v>
      </c>
      <c r="E183" s="26"/>
      <c r="F183" s="211" t="s">
        <v>368</v>
      </c>
      <c r="G183" s="26"/>
      <c r="H183" s="26"/>
      <c r="I183" s="115"/>
      <c r="J183" s="26"/>
      <c r="K183" s="26"/>
      <c r="L183" s="30"/>
      <c r="M183" s="212"/>
      <c r="N183" s="62"/>
      <c r="O183" s="62"/>
      <c r="P183" s="62"/>
      <c r="Q183" s="62"/>
      <c r="R183" s="62"/>
      <c r="S183" s="62"/>
      <c r="T183" s="63"/>
      <c r="AT183" s="3" t="s">
        <v>125</v>
      </c>
      <c r="AU183" s="3" t="s">
        <v>80</v>
      </c>
    </row>
    <row r="184" s="216" customFormat="true" ht="12.8" hidden="false" customHeight="false" outlineLevel="0" collapsed="false">
      <c r="B184" s="217"/>
      <c r="C184" s="218"/>
      <c r="D184" s="210" t="s">
        <v>202</v>
      </c>
      <c r="E184" s="219"/>
      <c r="F184" s="220" t="s">
        <v>369</v>
      </c>
      <c r="G184" s="218"/>
      <c r="H184" s="221" t="n">
        <v>400</v>
      </c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02</v>
      </c>
      <c r="AU184" s="227" t="s">
        <v>80</v>
      </c>
      <c r="AV184" s="216" t="s">
        <v>80</v>
      </c>
      <c r="AW184" s="216" t="s">
        <v>31</v>
      </c>
      <c r="AX184" s="216" t="s">
        <v>70</v>
      </c>
      <c r="AY184" s="227" t="s">
        <v>115</v>
      </c>
    </row>
    <row r="185" s="228" customFormat="true" ht="12.8" hidden="false" customHeight="false" outlineLevel="0" collapsed="false">
      <c r="B185" s="229"/>
      <c r="C185" s="230"/>
      <c r="D185" s="210" t="s">
        <v>202</v>
      </c>
      <c r="E185" s="231"/>
      <c r="F185" s="232" t="s">
        <v>204</v>
      </c>
      <c r="G185" s="230"/>
      <c r="H185" s="233" t="n">
        <v>400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02</v>
      </c>
      <c r="AU185" s="239" t="s">
        <v>80</v>
      </c>
      <c r="AV185" s="228" t="s">
        <v>139</v>
      </c>
      <c r="AW185" s="228" t="s">
        <v>31</v>
      </c>
      <c r="AX185" s="228" t="s">
        <v>78</v>
      </c>
      <c r="AY185" s="239" t="s">
        <v>115</v>
      </c>
    </row>
    <row r="186" s="24" customFormat="true" ht="16.5" hidden="false" customHeight="true" outlineLevel="0" collapsed="false">
      <c r="B186" s="25"/>
      <c r="C186" s="198" t="s">
        <v>370</v>
      </c>
      <c r="D186" s="198" t="s">
        <v>118</v>
      </c>
      <c r="E186" s="199" t="s">
        <v>371</v>
      </c>
      <c r="F186" s="200" t="s">
        <v>372</v>
      </c>
      <c r="G186" s="201" t="s">
        <v>262</v>
      </c>
      <c r="H186" s="202" t="n">
        <v>170</v>
      </c>
      <c r="I186" s="203"/>
      <c r="J186" s="204" t="n">
        <f aca="false">ROUND(I186*H186,2)</f>
        <v>0</v>
      </c>
      <c r="K186" s="200" t="s">
        <v>122</v>
      </c>
      <c r="L186" s="30"/>
      <c r="M186" s="205"/>
      <c r="N186" s="206" t="s">
        <v>41</v>
      </c>
      <c r="O186" s="62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AR186" s="3" t="s">
        <v>265</v>
      </c>
      <c r="AT186" s="3" t="s">
        <v>118</v>
      </c>
      <c r="AU186" s="3" t="s">
        <v>80</v>
      </c>
      <c r="AY186" s="3" t="s">
        <v>11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265</v>
      </c>
      <c r="BM186" s="3" t="s">
        <v>373</v>
      </c>
    </row>
    <row r="187" s="24" customFormat="true" ht="12.8" hidden="false" customHeight="false" outlineLevel="0" collapsed="false">
      <c r="B187" s="25"/>
      <c r="C187" s="26"/>
      <c r="D187" s="210" t="s">
        <v>125</v>
      </c>
      <c r="E187" s="26"/>
      <c r="F187" s="211" t="s">
        <v>368</v>
      </c>
      <c r="G187" s="26"/>
      <c r="H187" s="26"/>
      <c r="I187" s="115"/>
      <c r="J187" s="26"/>
      <c r="K187" s="26"/>
      <c r="L187" s="30"/>
      <c r="M187" s="212"/>
      <c r="N187" s="62"/>
      <c r="O187" s="62"/>
      <c r="P187" s="62"/>
      <c r="Q187" s="62"/>
      <c r="R187" s="62"/>
      <c r="S187" s="62"/>
      <c r="T187" s="63"/>
      <c r="AT187" s="3" t="s">
        <v>125</v>
      </c>
      <c r="AU187" s="3" t="s">
        <v>80</v>
      </c>
    </row>
    <row r="188" s="216" customFormat="true" ht="12.8" hidden="false" customHeight="false" outlineLevel="0" collapsed="false">
      <c r="B188" s="217"/>
      <c r="C188" s="218"/>
      <c r="D188" s="210" t="s">
        <v>202</v>
      </c>
      <c r="E188" s="219"/>
      <c r="F188" s="220" t="s">
        <v>374</v>
      </c>
      <c r="G188" s="218"/>
      <c r="H188" s="221" t="n">
        <v>86</v>
      </c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02</v>
      </c>
      <c r="AU188" s="227" t="s">
        <v>80</v>
      </c>
      <c r="AV188" s="216" t="s">
        <v>80</v>
      </c>
      <c r="AW188" s="216" t="s">
        <v>31</v>
      </c>
      <c r="AX188" s="216" t="s">
        <v>70</v>
      </c>
      <c r="AY188" s="227" t="s">
        <v>115</v>
      </c>
    </row>
    <row r="189" s="216" customFormat="true" ht="12.8" hidden="false" customHeight="false" outlineLevel="0" collapsed="false">
      <c r="B189" s="217"/>
      <c r="C189" s="218"/>
      <c r="D189" s="210" t="s">
        <v>202</v>
      </c>
      <c r="E189" s="219"/>
      <c r="F189" s="220" t="s">
        <v>375</v>
      </c>
      <c r="G189" s="218"/>
      <c r="H189" s="221" t="n">
        <v>34</v>
      </c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02</v>
      </c>
      <c r="AU189" s="227" t="s">
        <v>80</v>
      </c>
      <c r="AV189" s="216" t="s">
        <v>80</v>
      </c>
      <c r="AW189" s="216" t="s">
        <v>31</v>
      </c>
      <c r="AX189" s="216" t="s">
        <v>70</v>
      </c>
      <c r="AY189" s="227" t="s">
        <v>115</v>
      </c>
    </row>
    <row r="190" s="216" customFormat="true" ht="12.8" hidden="false" customHeight="false" outlineLevel="0" collapsed="false">
      <c r="B190" s="217"/>
      <c r="C190" s="218"/>
      <c r="D190" s="210" t="s">
        <v>202</v>
      </c>
      <c r="E190" s="219"/>
      <c r="F190" s="220" t="s">
        <v>376</v>
      </c>
      <c r="G190" s="218"/>
      <c r="H190" s="221" t="n">
        <v>50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02</v>
      </c>
      <c r="AU190" s="227" t="s">
        <v>80</v>
      </c>
      <c r="AV190" s="216" t="s">
        <v>80</v>
      </c>
      <c r="AW190" s="216" t="s">
        <v>31</v>
      </c>
      <c r="AX190" s="216" t="s">
        <v>70</v>
      </c>
      <c r="AY190" s="227" t="s">
        <v>115</v>
      </c>
    </row>
    <row r="191" s="228" customFormat="true" ht="12.8" hidden="false" customHeight="false" outlineLevel="0" collapsed="false">
      <c r="B191" s="229"/>
      <c r="C191" s="230"/>
      <c r="D191" s="210" t="s">
        <v>202</v>
      </c>
      <c r="E191" s="231"/>
      <c r="F191" s="232" t="s">
        <v>204</v>
      </c>
      <c r="G191" s="230"/>
      <c r="H191" s="233" t="n">
        <v>170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02</v>
      </c>
      <c r="AU191" s="239" t="s">
        <v>80</v>
      </c>
      <c r="AV191" s="228" t="s">
        <v>139</v>
      </c>
      <c r="AW191" s="228" t="s">
        <v>31</v>
      </c>
      <c r="AX191" s="228" t="s">
        <v>78</v>
      </c>
      <c r="AY191" s="239" t="s">
        <v>115</v>
      </c>
    </row>
    <row r="192" s="24" customFormat="true" ht="16.5" hidden="false" customHeight="true" outlineLevel="0" collapsed="false">
      <c r="B192" s="25"/>
      <c r="C192" s="251" t="s">
        <v>377</v>
      </c>
      <c r="D192" s="251" t="s">
        <v>308</v>
      </c>
      <c r="E192" s="252" t="s">
        <v>378</v>
      </c>
      <c r="F192" s="253" t="s">
        <v>379</v>
      </c>
      <c r="G192" s="254" t="s">
        <v>251</v>
      </c>
      <c r="H192" s="255" t="n">
        <v>13.244</v>
      </c>
      <c r="I192" s="256"/>
      <c r="J192" s="257" t="n">
        <f aca="false">ROUND(I192*H192,2)</f>
        <v>0</v>
      </c>
      <c r="K192" s="253" t="s">
        <v>122</v>
      </c>
      <c r="L192" s="258"/>
      <c r="M192" s="259"/>
      <c r="N192" s="260" t="s">
        <v>41</v>
      </c>
      <c r="O192" s="62"/>
      <c r="P192" s="207" t="n">
        <f aca="false">O192*H192</f>
        <v>0</v>
      </c>
      <c r="Q192" s="207" t="n">
        <v>0.55</v>
      </c>
      <c r="R192" s="207" t="n">
        <f aca="false">Q192*H192</f>
        <v>7.2842</v>
      </c>
      <c r="S192" s="207" t="n">
        <v>0</v>
      </c>
      <c r="T192" s="208" t="n">
        <f aca="false">S192*H192</f>
        <v>0</v>
      </c>
      <c r="AR192" s="3" t="s">
        <v>311</v>
      </c>
      <c r="AT192" s="3" t="s">
        <v>308</v>
      </c>
      <c r="AU192" s="3" t="s">
        <v>80</v>
      </c>
      <c r="AY192" s="3" t="s">
        <v>11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265</v>
      </c>
      <c r="BM192" s="3" t="s">
        <v>380</v>
      </c>
    </row>
    <row r="193" s="216" customFormat="true" ht="12.8" hidden="false" customHeight="false" outlineLevel="0" collapsed="false">
      <c r="B193" s="217"/>
      <c r="C193" s="218"/>
      <c r="D193" s="210" t="s">
        <v>202</v>
      </c>
      <c r="E193" s="219"/>
      <c r="F193" s="220" t="s">
        <v>381</v>
      </c>
      <c r="G193" s="218"/>
      <c r="H193" s="221" t="n">
        <v>3.323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02</v>
      </c>
      <c r="AU193" s="227" t="s">
        <v>80</v>
      </c>
      <c r="AV193" s="216" t="s">
        <v>80</v>
      </c>
      <c r="AW193" s="216" t="s">
        <v>31</v>
      </c>
      <c r="AX193" s="216" t="s">
        <v>70</v>
      </c>
      <c r="AY193" s="227" t="s">
        <v>115</v>
      </c>
    </row>
    <row r="194" s="216" customFormat="true" ht="12.8" hidden="false" customHeight="false" outlineLevel="0" collapsed="false">
      <c r="B194" s="217"/>
      <c r="C194" s="218"/>
      <c r="D194" s="210" t="s">
        <v>202</v>
      </c>
      <c r="E194" s="219"/>
      <c r="F194" s="220" t="s">
        <v>382</v>
      </c>
      <c r="G194" s="218"/>
      <c r="H194" s="221" t="n">
        <v>1.642</v>
      </c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02</v>
      </c>
      <c r="AU194" s="227" t="s">
        <v>80</v>
      </c>
      <c r="AV194" s="216" t="s">
        <v>80</v>
      </c>
      <c r="AW194" s="216" t="s">
        <v>31</v>
      </c>
      <c r="AX194" s="216" t="s">
        <v>70</v>
      </c>
      <c r="AY194" s="227" t="s">
        <v>115</v>
      </c>
    </row>
    <row r="195" s="216" customFormat="true" ht="12.8" hidden="false" customHeight="false" outlineLevel="0" collapsed="false">
      <c r="B195" s="217"/>
      <c r="C195" s="218"/>
      <c r="D195" s="210" t="s">
        <v>202</v>
      </c>
      <c r="E195" s="219"/>
      <c r="F195" s="220" t="s">
        <v>383</v>
      </c>
      <c r="G195" s="218"/>
      <c r="H195" s="221" t="n">
        <v>4.14</v>
      </c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02</v>
      </c>
      <c r="AU195" s="227" t="s">
        <v>80</v>
      </c>
      <c r="AV195" s="216" t="s">
        <v>80</v>
      </c>
      <c r="AW195" s="216" t="s">
        <v>31</v>
      </c>
      <c r="AX195" s="216" t="s">
        <v>70</v>
      </c>
      <c r="AY195" s="227" t="s">
        <v>115</v>
      </c>
    </row>
    <row r="196" s="216" customFormat="true" ht="12.8" hidden="false" customHeight="false" outlineLevel="0" collapsed="false">
      <c r="B196" s="217"/>
      <c r="C196" s="218"/>
      <c r="D196" s="210" t="s">
        <v>202</v>
      </c>
      <c r="E196" s="219"/>
      <c r="F196" s="220" t="s">
        <v>384</v>
      </c>
      <c r="G196" s="218"/>
      <c r="H196" s="221" t="n">
        <v>1.932</v>
      </c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02</v>
      </c>
      <c r="AU196" s="227" t="s">
        <v>80</v>
      </c>
      <c r="AV196" s="216" t="s">
        <v>80</v>
      </c>
      <c r="AW196" s="216" t="s">
        <v>31</v>
      </c>
      <c r="AX196" s="216" t="s">
        <v>70</v>
      </c>
      <c r="AY196" s="227" t="s">
        <v>115</v>
      </c>
    </row>
    <row r="197" s="262" customFormat="true" ht="12.8" hidden="false" customHeight="false" outlineLevel="0" collapsed="false">
      <c r="B197" s="263"/>
      <c r="C197" s="264"/>
      <c r="D197" s="210" t="s">
        <v>202</v>
      </c>
      <c r="E197" s="265"/>
      <c r="F197" s="266" t="s">
        <v>385</v>
      </c>
      <c r="G197" s="264"/>
      <c r="H197" s="267" t="n">
        <v>11.037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02</v>
      </c>
      <c r="AU197" s="273" t="s">
        <v>80</v>
      </c>
      <c r="AV197" s="262" t="s">
        <v>132</v>
      </c>
      <c r="AW197" s="262" t="s">
        <v>31</v>
      </c>
      <c r="AX197" s="262" t="s">
        <v>70</v>
      </c>
      <c r="AY197" s="273" t="s">
        <v>115</v>
      </c>
    </row>
    <row r="198" s="216" customFormat="true" ht="12.8" hidden="false" customHeight="false" outlineLevel="0" collapsed="false">
      <c r="B198" s="217"/>
      <c r="C198" s="218"/>
      <c r="D198" s="210" t="s">
        <v>202</v>
      </c>
      <c r="E198" s="219"/>
      <c r="F198" s="220" t="s">
        <v>386</v>
      </c>
      <c r="G198" s="218"/>
      <c r="H198" s="221" t="n">
        <v>2.207</v>
      </c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02</v>
      </c>
      <c r="AU198" s="227" t="s">
        <v>80</v>
      </c>
      <c r="AV198" s="216" t="s">
        <v>80</v>
      </c>
      <c r="AW198" s="216" t="s">
        <v>31</v>
      </c>
      <c r="AX198" s="216" t="s">
        <v>70</v>
      </c>
      <c r="AY198" s="227" t="s">
        <v>115</v>
      </c>
    </row>
    <row r="199" s="228" customFormat="true" ht="12.8" hidden="false" customHeight="false" outlineLevel="0" collapsed="false">
      <c r="B199" s="229"/>
      <c r="C199" s="230"/>
      <c r="D199" s="210" t="s">
        <v>202</v>
      </c>
      <c r="E199" s="231"/>
      <c r="F199" s="232" t="s">
        <v>204</v>
      </c>
      <c r="G199" s="230"/>
      <c r="H199" s="233" t="n">
        <v>13.244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02</v>
      </c>
      <c r="AU199" s="239" t="s">
        <v>80</v>
      </c>
      <c r="AV199" s="228" t="s">
        <v>139</v>
      </c>
      <c r="AW199" s="228" t="s">
        <v>31</v>
      </c>
      <c r="AX199" s="228" t="s">
        <v>78</v>
      </c>
      <c r="AY199" s="239" t="s">
        <v>115</v>
      </c>
    </row>
    <row r="200" s="24" customFormat="true" ht="16.5" hidden="false" customHeight="true" outlineLevel="0" collapsed="false">
      <c r="B200" s="25"/>
      <c r="C200" s="198" t="s">
        <v>387</v>
      </c>
      <c r="D200" s="198" t="s">
        <v>118</v>
      </c>
      <c r="E200" s="199" t="s">
        <v>388</v>
      </c>
      <c r="F200" s="200" t="s">
        <v>389</v>
      </c>
      <c r="G200" s="201" t="s">
        <v>200</v>
      </c>
      <c r="H200" s="202" t="n">
        <v>20</v>
      </c>
      <c r="I200" s="203"/>
      <c r="J200" s="204" t="n">
        <f aca="false">ROUND(I200*H200,2)</f>
        <v>0</v>
      </c>
      <c r="K200" s="200" t="s">
        <v>122</v>
      </c>
      <c r="L200" s="30"/>
      <c r="M200" s="205"/>
      <c r="N200" s="206" t="s">
        <v>41</v>
      </c>
      <c r="O200" s="62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AR200" s="3" t="s">
        <v>265</v>
      </c>
      <c r="AT200" s="3" t="s">
        <v>118</v>
      </c>
      <c r="AU200" s="3" t="s">
        <v>80</v>
      </c>
      <c r="AY200" s="3" t="s">
        <v>11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65</v>
      </c>
      <c r="BM200" s="3" t="s">
        <v>390</v>
      </c>
    </row>
    <row r="201" s="216" customFormat="true" ht="12.8" hidden="false" customHeight="false" outlineLevel="0" collapsed="false">
      <c r="B201" s="217"/>
      <c r="C201" s="218"/>
      <c r="D201" s="210" t="s">
        <v>202</v>
      </c>
      <c r="E201" s="219"/>
      <c r="F201" s="220" t="s">
        <v>359</v>
      </c>
      <c r="G201" s="218"/>
      <c r="H201" s="221" t="n">
        <v>20</v>
      </c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02</v>
      </c>
      <c r="AU201" s="227" t="s">
        <v>80</v>
      </c>
      <c r="AV201" s="216" t="s">
        <v>80</v>
      </c>
      <c r="AW201" s="216" t="s">
        <v>31</v>
      </c>
      <c r="AX201" s="216" t="s">
        <v>70</v>
      </c>
      <c r="AY201" s="227" t="s">
        <v>115</v>
      </c>
    </row>
    <row r="202" s="228" customFormat="true" ht="12.8" hidden="false" customHeight="false" outlineLevel="0" collapsed="false">
      <c r="B202" s="229"/>
      <c r="C202" s="230"/>
      <c r="D202" s="210" t="s">
        <v>202</v>
      </c>
      <c r="E202" s="231"/>
      <c r="F202" s="232" t="s">
        <v>204</v>
      </c>
      <c r="G202" s="230"/>
      <c r="H202" s="233" t="n">
        <v>20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02</v>
      </c>
      <c r="AU202" s="239" t="s">
        <v>80</v>
      </c>
      <c r="AV202" s="228" t="s">
        <v>139</v>
      </c>
      <c r="AW202" s="228" t="s">
        <v>31</v>
      </c>
      <c r="AX202" s="228" t="s">
        <v>78</v>
      </c>
      <c r="AY202" s="239" t="s">
        <v>115</v>
      </c>
    </row>
    <row r="203" s="24" customFormat="true" ht="16.5" hidden="false" customHeight="true" outlineLevel="0" collapsed="false">
      <c r="B203" s="25"/>
      <c r="C203" s="251" t="s">
        <v>391</v>
      </c>
      <c r="D203" s="251" t="s">
        <v>308</v>
      </c>
      <c r="E203" s="252" t="s">
        <v>392</v>
      </c>
      <c r="F203" s="253" t="s">
        <v>393</v>
      </c>
      <c r="G203" s="254" t="s">
        <v>251</v>
      </c>
      <c r="H203" s="255" t="n">
        <v>0.66</v>
      </c>
      <c r="I203" s="256"/>
      <c r="J203" s="257" t="n">
        <f aca="false">ROUND(I203*H203,2)</f>
        <v>0</v>
      </c>
      <c r="K203" s="253" t="s">
        <v>122</v>
      </c>
      <c r="L203" s="258"/>
      <c r="M203" s="259"/>
      <c r="N203" s="260" t="s">
        <v>41</v>
      </c>
      <c r="O203" s="62"/>
      <c r="P203" s="207" t="n">
        <f aca="false">O203*H203</f>
        <v>0</v>
      </c>
      <c r="Q203" s="207" t="n">
        <v>0.55</v>
      </c>
      <c r="R203" s="207" t="n">
        <f aca="false">Q203*H203</f>
        <v>0.363</v>
      </c>
      <c r="S203" s="207" t="n">
        <v>0</v>
      </c>
      <c r="T203" s="208" t="n">
        <f aca="false">S203*H203</f>
        <v>0</v>
      </c>
      <c r="AR203" s="3" t="s">
        <v>311</v>
      </c>
      <c r="AT203" s="3" t="s">
        <v>308</v>
      </c>
      <c r="AU203" s="3" t="s">
        <v>80</v>
      </c>
      <c r="AY203" s="3" t="s">
        <v>11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65</v>
      </c>
      <c r="BM203" s="3" t="s">
        <v>394</v>
      </c>
    </row>
    <row r="204" s="216" customFormat="true" ht="12.8" hidden="false" customHeight="false" outlineLevel="0" collapsed="false">
      <c r="B204" s="217"/>
      <c r="C204" s="218"/>
      <c r="D204" s="210" t="s">
        <v>202</v>
      </c>
      <c r="E204" s="218"/>
      <c r="F204" s="220" t="s">
        <v>395</v>
      </c>
      <c r="G204" s="218"/>
      <c r="H204" s="221" t="n">
        <v>0.66</v>
      </c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202</v>
      </c>
      <c r="AU204" s="227" t="s">
        <v>80</v>
      </c>
      <c r="AV204" s="216" t="s">
        <v>80</v>
      </c>
      <c r="AW204" s="216" t="s">
        <v>3</v>
      </c>
      <c r="AX204" s="216" t="s">
        <v>78</v>
      </c>
      <c r="AY204" s="227" t="s">
        <v>115</v>
      </c>
    </row>
    <row r="205" s="24" customFormat="true" ht="16.5" hidden="false" customHeight="true" outlineLevel="0" collapsed="false">
      <c r="B205" s="25"/>
      <c r="C205" s="198" t="s">
        <v>396</v>
      </c>
      <c r="D205" s="198" t="s">
        <v>118</v>
      </c>
      <c r="E205" s="199" t="s">
        <v>397</v>
      </c>
      <c r="F205" s="200" t="s">
        <v>398</v>
      </c>
      <c r="G205" s="201" t="s">
        <v>200</v>
      </c>
      <c r="H205" s="202" t="n">
        <v>20</v>
      </c>
      <c r="I205" s="203"/>
      <c r="J205" s="204" t="n">
        <f aca="false">ROUND(I205*H205,2)</f>
        <v>0</v>
      </c>
      <c r="K205" s="200" t="s">
        <v>122</v>
      </c>
      <c r="L205" s="30"/>
      <c r="M205" s="205"/>
      <c r="N205" s="206" t="s">
        <v>41</v>
      </c>
      <c r="O205" s="62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.015</v>
      </c>
      <c r="T205" s="208" t="n">
        <f aca="false">S205*H205</f>
        <v>0.3</v>
      </c>
      <c r="AR205" s="3" t="s">
        <v>265</v>
      </c>
      <c r="AT205" s="3" t="s">
        <v>118</v>
      </c>
      <c r="AU205" s="3" t="s">
        <v>80</v>
      </c>
      <c r="AY205" s="3" t="s">
        <v>11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265</v>
      </c>
      <c r="BM205" s="3" t="s">
        <v>399</v>
      </c>
    </row>
    <row r="206" s="216" customFormat="true" ht="12.8" hidden="false" customHeight="false" outlineLevel="0" collapsed="false">
      <c r="B206" s="217"/>
      <c r="C206" s="218"/>
      <c r="D206" s="210" t="s">
        <v>202</v>
      </c>
      <c r="E206" s="219"/>
      <c r="F206" s="220" t="s">
        <v>359</v>
      </c>
      <c r="G206" s="218"/>
      <c r="H206" s="221" t="n">
        <v>20</v>
      </c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202</v>
      </c>
      <c r="AU206" s="227" t="s">
        <v>80</v>
      </c>
      <c r="AV206" s="216" t="s">
        <v>80</v>
      </c>
      <c r="AW206" s="216" t="s">
        <v>31</v>
      </c>
      <c r="AX206" s="216" t="s">
        <v>70</v>
      </c>
      <c r="AY206" s="227" t="s">
        <v>115</v>
      </c>
    </row>
    <row r="207" s="228" customFormat="true" ht="12.8" hidden="false" customHeight="false" outlineLevel="0" collapsed="false">
      <c r="B207" s="229"/>
      <c r="C207" s="230"/>
      <c r="D207" s="210" t="s">
        <v>202</v>
      </c>
      <c r="E207" s="231"/>
      <c r="F207" s="232" t="s">
        <v>204</v>
      </c>
      <c r="G207" s="230"/>
      <c r="H207" s="233" t="n">
        <v>20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02</v>
      </c>
      <c r="AU207" s="239" t="s">
        <v>80</v>
      </c>
      <c r="AV207" s="228" t="s">
        <v>139</v>
      </c>
      <c r="AW207" s="228" t="s">
        <v>31</v>
      </c>
      <c r="AX207" s="228" t="s">
        <v>78</v>
      </c>
      <c r="AY207" s="239" t="s">
        <v>115</v>
      </c>
    </row>
    <row r="208" s="24" customFormat="true" ht="16.5" hidden="false" customHeight="true" outlineLevel="0" collapsed="false">
      <c r="B208" s="25"/>
      <c r="C208" s="198" t="s">
        <v>400</v>
      </c>
      <c r="D208" s="198" t="s">
        <v>118</v>
      </c>
      <c r="E208" s="199" t="s">
        <v>401</v>
      </c>
      <c r="F208" s="200" t="s">
        <v>402</v>
      </c>
      <c r="G208" s="201" t="s">
        <v>251</v>
      </c>
      <c r="H208" s="202" t="n">
        <v>17.744</v>
      </c>
      <c r="I208" s="203"/>
      <c r="J208" s="204" t="n">
        <f aca="false">ROUND(I208*H208,2)</f>
        <v>0</v>
      </c>
      <c r="K208" s="200" t="s">
        <v>122</v>
      </c>
      <c r="L208" s="30"/>
      <c r="M208" s="205"/>
      <c r="N208" s="206" t="s">
        <v>41</v>
      </c>
      <c r="O208" s="62"/>
      <c r="P208" s="207" t="n">
        <f aca="false">O208*H208</f>
        <v>0</v>
      </c>
      <c r="Q208" s="207" t="n">
        <v>0.02337</v>
      </c>
      <c r="R208" s="207" t="n">
        <f aca="false">Q208*H208</f>
        <v>0.41467728</v>
      </c>
      <c r="S208" s="207" t="n">
        <v>0</v>
      </c>
      <c r="T208" s="208" t="n">
        <f aca="false">S208*H208</f>
        <v>0</v>
      </c>
      <c r="AR208" s="3" t="s">
        <v>265</v>
      </c>
      <c r="AT208" s="3" t="s">
        <v>118</v>
      </c>
      <c r="AU208" s="3" t="s">
        <v>80</v>
      </c>
      <c r="AY208" s="3" t="s">
        <v>11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65</v>
      </c>
      <c r="BM208" s="3" t="s">
        <v>403</v>
      </c>
    </row>
    <row r="209" s="24" customFormat="true" ht="16.5" hidden="false" customHeight="true" outlineLevel="0" collapsed="false">
      <c r="B209" s="25"/>
      <c r="C209" s="198" t="s">
        <v>404</v>
      </c>
      <c r="D209" s="198" t="s">
        <v>118</v>
      </c>
      <c r="E209" s="199" t="s">
        <v>405</v>
      </c>
      <c r="F209" s="200" t="s">
        <v>406</v>
      </c>
      <c r="G209" s="201" t="s">
        <v>200</v>
      </c>
      <c r="H209" s="202" t="n">
        <v>268.8</v>
      </c>
      <c r="I209" s="203"/>
      <c r="J209" s="204" t="n">
        <f aca="false">ROUND(I209*H209,2)</f>
        <v>0</v>
      </c>
      <c r="K209" s="200" t="s">
        <v>122</v>
      </c>
      <c r="L209" s="30"/>
      <c r="M209" s="205"/>
      <c r="N209" s="206" t="s">
        <v>41</v>
      </c>
      <c r="O209" s="62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AR209" s="3" t="s">
        <v>265</v>
      </c>
      <c r="AT209" s="3" t="s">
        <v>118</v>
      </c>
      <c r="AU209" s="3" t="s">
        <v>80</v>
      </c>
      <c r="AY209" s="3" t="s">
        <v>11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265</v>
      </c>
      <c r="BM209" s="3" t="s">
        <v>407</v>
      </c>
    </row>
    <row r="210" s="216" customFormat="true" ht="12.8" hidden="false" customHeight="false" outlineLevel="0" collapsed="false">
      <c r="B210" s="217"/>
      <c r="C210" s="218"/>
      <c r="D210" s="210" t="s">
        <v>202</v>
      </c>
      <c r="E210" s="219"/>
      <c r="F210" s="220" t="s">
        <v>246</v>
      </c>
      <c r="G210" s="218"/>
      <c r="H210" s="221" t="n">
        <v>168</v>
      </c>
      <c r="I210" s="222"/>
      <c r="J210" s="218"/>
      <c r="K210" s="218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202</v>
      </c>
      <c r="AU210" s="227" t="s">
        <v>80</v>
      </c>
      <c r="AV210" s="216" t="s">
        <v>80</v>
      </c>
      <c r="AW210" s="216" t="s">
        <v>31</v>
      </c>
      <c r="AX210" s="216" t="s">
        <v>70</v>
      </c>
      <c r="AY210" s="227" t="s">
        <v>115</v>
      </c>
    </row>
    <row r="211" s="216" customFormat="true" ht="12.8" hidden="false" customHeight="false" outlineLevel="0" collapsed="false">
      <c r="B211" s="217"/>
      <c r="C211" s="218"/>
      <c r="D211" s="210" t="s">
        <v>202</v>
      </c>
      <c r="E211" s="219"/>
      <c r="F211" s="220" t="s">
        <v>247</v>
      </c>
      <c r="G211" s="218"/>
      <c r="H211" s="221" t="n">
        <v>100.8</v>
      </c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202</v>
      </c>
      <c r="AU211" s="227" t="s">
        <v>80</v>
      </c>
      <c r="AV211" s="216" t="s">
        <v>80</v>
      </c>
      <c r="AW211" s="216" t="s">
        <v>31</v>
      </c>
      <c r="AX211" s="216" t="s">
        <v>70</v>
      </c>
      <c r="AY211" s="227" t="s">
        <v>115</v>
      </c>
    </row>
    <row r="212" s="228" customFormat="true" ht="12.8" hidden="false" customHeight="false" outlineLevel="0" collapsed="false">
      <c r="B212" s="229"/>
      <c r="C212" s="230"/>
      <c r="D212" s="210" t="s">
        <v>202</v>
      </c>
      <c r="E212" s="231"/>
      <c r="F212" s="232" t="s">
        <v>204</v>
      </c>
      <c r="G212" s="230"/>
      <c r="H212" s="233" t="n">
        <v>268.8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02</v>
      </c>
      <c r="AU212" s="239" t="s">
        <v>80</v>
      </c>
      <c r="AV212" s="228" t="s">
        <v>139</v>
      </c>
      <c r="AW212" s="228" t="s">
        <v>31</v>
      </c>
      <c r="AX212" s="228" t="s">
        <v>78</v>
      </c>
      <c r="AY212" s="239" t="s">
        <v>115</v>
      </c>
    </row>
    <row r="213" s="24" customFormat="true" ht="16.5" hidden="false" customHeight="true" outlineLevel="0" collapsed="false">
      <c r="B213" s="25"/>
      <c r="C213" s="251" t="s">
        <v>408</v>
      </c>
      <c r="D213" s="251" t="s">
        <v>308</v>
      </c>
      <c r="E213" s="252" t="s">
        <v>392</v>
      </c>
      <c r="F213" s="253" t="s">
        <v>393</v>
      </c>
      <c r="G213" s="254" t="s">
        <v>251</v>
      </c>
      <c r="H213" s="255" t="n">
        <v>8.87</v>
      </c>
      <c r="I213" s="256"/>
      <c r="J213" s="257" t="n">
        <f aca="false">ROUND(I213*H213,2)</f>
        <v>0</v>
      </c>
      <c r="K213" s="253" t="s">
        <v>122</v>
      </c>
      <c r="L213" s="258"/>
      <c r="M213" s="259"/>
      <c r="N213" s="260" t="s">
        <v>41</v>
      </c>
      <c r="O213" s="62"/>
      <c r="P213" s="207" t="n">
        <f aca="false">O213*H213</f>
        <v>0</v>
      </c>
      <c r="Q213" s="207" t="n">
        <v>0.55</v>
      </c>
      <c r="R213" s="207" t="n">
        <f aca="false">Q213*H213</f>
        <v>4.8785</v>
      </c>
      <c r="S213" s="207" t="n">
        <v>0</v>
      </c>
      <c r="T213" s="208" t="n">
        <f aca="false">S213*H213</f>
        <v>0</v>
      </c>
      <c r="AR213" s="3" t="s">
        <v>311</v>
      </c>
      <c r="AT213" s="3" t="s">
        <v>308</v>
      </c>
      <c r="AU213" s="3" t="s">
        <v>80</v>
      </c>
      <c r="AY213" s="3" t="s">
        <v>11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65</v>
      </c>
      <c r="BM213" s="3" t="s">
        <v>409</v>
      </c>
    </row>
    <row r="214" s="216" customFormat="true" ht="12.8" hidden="false" customHeight="false" outlineLevel="0" collapsed="false">
      <c r="B214" s="217"/>
      <c r="C214" s="218"/>
      <c r="D214" s="210" t="s">
        <v>202</v>
      </c>
      <c r="E214" s="218"/>
      <c r="F214" s="220" t="s">
        <v>410</v>
      </c>
      <c r="G214" s="218"/>
      <c r="H214" s="221" t="n">
        <v>8.87</v>
      </c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202</v>
      </c>
      <c r="AU214" s="227" t="s">
        <v>80</v>
      </c>
      <c r="AV214" s="216" t="s">
        <v>80</v>
      </c>
      <c r="AW214" s="216" t="s">
        <v>3</v>
      </c>
      <c r="AX214" s="216" t="s">
        <v>78</v>
      </c>
      <c r="AY214" s="227" t="s">
        <v>115</v>
      </c>
    </row>
    <row r="215" s="24" customFormat="true" ht="16.5" hidden="false" customHeight="true" outlineLevel="0" collapsed="false">
      <c r="B215" s="25"/>
      <c r="C215" s="198" t="s">
        <v>411</v>
      </c>
      <c r="D215" s="198" t="s">
        <v>118</v>
      </c>
      <c r="E215" s="199" t="s">
        <v>412</v>
      </c>
      <c r="F215" s="200" t="s">
        <v>413</v>
      </c>
      <c r="G215" s="201" t="s">
        <v>200</v>
      </c>
      <c r="H215" s="202" t="n">
        <v>268.8</v>
      </c>
      <c r="I215" s="203"/>
      <c r="J215" s="204" t="n">
        <f aca="false">ROUND(I215*H215,2)</f>
        <v>0</v>
      </c>
      <c r="K215" s="200" t="s">
        <v>122</v>
      </c>
      <c r="L215" s="30"/>
      <c r="M215" s="205"/>
      <c r="N215" s="206" t="s">
        <v>41</v>
      </c>
      <c r="O215" s="62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.018</v>
      </c>
      <c r="T215" s="208" t="n">
        <f aca="false">S215*H215</f>
        <v>4.8384</v>
      </c>
      <c r="AR215" s="3" t="s">
        <v>265</v>
      </c>
      <c r="AT215" s="3" t="s">
        <v>118</v>
      </c>
      <c r="AU215" s="3" t="s">
        <v>80</v>
      </c>
      <c r="AY215" s="3" t="s">
        <v>11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65</v>
      </c>
      <c r="BM215" s="3" t="s">
        <v>414</v>
      </c>
    </row>
    <row r="216" s="216" customFormat="true" ht="12.8" hidden="false" customHeight="false" outlineLevel="0" collapsed="false">
      <c r="B216" s="217"/>
      <c r="C216" s="218"/>
      <c r="D216" s="210" t="s">
        <v>202</v>
      </c>
      <c r="E216" s="219"/>
      <c r="F216" s="220" t="s">
        <v>246</v>
      </c>
      <c r="G216" s="218"/>
      <c r="H216" s="221" t="n">
        <v>168</v>
      </c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02</v>
      </c>
      <c r="AU216" s="227" t="s">
        <v>80</v>
      </c>
      <c r="AV216" s="216" t="s">
        <v>80</v>
      </c>
      <c r="AW216" s="216" t="s">
        <v>31</v>
      </c>
      <c r="AX216" s="216" t="s">
        <v>70</v>
      </c>
      <c r="AY216" s="227" t="s">
        <v>115</v>
      </c>
    </row>
    <row r="217" s="216" customFormat="true" ht="12.8" hidden="false" customHeight="false" outlineLevel="0" collapsed="false">
      <c r="B217" s="217"/>
      <c r="C217" s="218"/>
      <c r="D217" s="210" t="s">
        <v>202</v>
      </c>
      <c r="E217" s="219"/>
      <c r="F217" s="220" t="s">
        <v>247</v>
      </c>
      <c r="G217" s="218"/>
      <c r="H217" s="221" t="n">
        <v>100.8</v>
      </c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02</v>
      </c>
      <c r="AU217" s="227" t="s">
        <v>80</v>
      </c>
      <c r="AV217" s="216" t="s">
        <v>80</v>
      </c>
      <c r="AW217" s="216" t="s">
        <v>31</v>
      </c>
      <c r="AX217" s="216" t="s">
        <v>70</v>
      </c>
      <c r="AY217" s="227" t="s">
        <v>115</v>
      </c>
    </row>
    <row r="218" s="228" customFormat="true" ht="12.8" hidden="false" customHeight="false" outlineLevel="0" collapsed="false">
      <c r="B218" s="229"/>
      <c r="C218" s="230"/>
      <c r="D218" s="210" t="s">
        <v>202</v>
      </c>
      <c r="E218" s="231"/>
      <c r="F218" s="232" t="s">
        <v>204</v>
      </c>
      <c r="G218" s="230"/>
      <c r="H218" s="233" t="n">
        <v>268.8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02</v>
      </c>
      <c r="AU218" s="239" t="s">
        <v>80</v>
      </c>
      <c r="AV218" s="228" t="s">
        <v>139</v>
      </c>
      <c r="AW218" s="228" t="s">
        <v>31</v>
      </c>
      <c r="AX218" s="228" t="s">
        <v>78</v>
      </c>
      <c r="AY218" s="239" t="s">
        <v>115</v>
      </c>
    </row>
    <row r="219" s="24" customFormat="true" ht="16.5" hidden="false" customHeight="true" outlineLevel="0" collapsed="false">
      <c r="B219" s="25"/>
      <c r="C219" s="198" t="s">
        <v>415</v>
      </c>
      <c r="D219" s="198" t="s">
        <v>118</v>
      </c>
      <c r="E219" s="199" t="s">
        <v>416</v>
      </c>
      <c r="F219" s="200" t="s">
        <v>417</v>
      </c>
      <c r="G219" s="201" t="s">
        <v>200</v>
      </c>
      <c r="H219" s="202" t="n">
        <v>268.8</v>
      </c>
      <c r="I219" s="203"/>
      <c r="J219" s="204" t="n">
        <f aca="false">ROUND(I219*H219,2)</f>
        <v>0</v>
      </c>
      <c r="K219" s="200" t="s">
        <v>122</v>
      </c>
      <c r="L219" s="30"/>
      <c r="M219" s="205"/>
      <c r="N219" s="206" t="s">
        <v>41</v>
      </c>
      <c r="O219" s="62"/>
      <c r="P219" s="207" t="n">
        <f aca="false">O219*H219</f>
        <v>0</v>
      </c>
      <c r="Q219" s="207" t="n">
        <v>0.0002</v>
      </c>
      <c r="R219" s="207" t="n">
        <f aca="false">Q219*H219</f>
        <v>0.05376</v>
      </c>
      <c r="S219" s="207" t="n">
        <v>0</v>
      </c>
      <c r="T219" s="208" t="n">
        <f aca="false">S219*H219</f>
        <v>0</v>
      </c>
      <c r="AR219" s="3" t="s">
        <v>265</v>
      </c>
      <c r="AT219" s="3" t="s">
        <v>118</v>
      </c>
      <c r="AU219" s="3" t="s">
        <v>80</v>
      </c>
      <c r="AY219" s="3" t="s">
        <v>11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65</v>
      </c>
      <c r="BM219" s="3" t="s">
        <v>418</v>
      </c>
    </row>
    <row r="220" s="24" customFormat="true" ht="16.5" hidden="false" customHeight="true" outlineLevel="0" collapsed="false">
      <c r="B220" s="25"/>
      <c r="C220" s="198" t="s">
        <v>419</v>
      </c>
      <c r="D220" s="198" t="s">
        <v>118</v>
      </c>
      <c r="E220" s="199" t="s">
        <v>420</v>
      </c>
      <c r="F220" s="200" t="s">
        <v>421</v>
      </c>
      <c r="G220" s="201" t="s">
        <v>262</v>
      </c>
      <c r="H220" s="202" t="n">
        <v>30</v>
      </c>
      <c r="I220" s="203"/>
      <c r="J220" s="204" t="n">
        <f aca="false">ROUND(I220*H220,2)</f>
        <v>0</v>
      </c>
      <c r="K220" s="200" t="s">
        <v>122</v>
      </c>
      <c r="L220" s="30"/>
      <c r="M220" s="205"/>
      <c r="N220" s="206" t="s">
        <v>41</v>
      </c>
      <c r="O220" s="62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.045</v>
      </c>
      <c r="T220" s="208" t="n">
        <f aca="false">S220*H220</f>
        <v>1.35</v>
      </c>
      <c r="AR220" s="3" t="s">
        <v>265</v>
      </c>
      <c r="AT220" s="3" t="s">
        <v>118</v>
      </c>
      <c r="AU220" s="3" t="s">
        <v>80</v>
      </c>
      <c r="AY220" s="3" t="s">
        <v>11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65</v>
      </c>
      <c r="BM220" s="3" t="s">
        <v>422</v>
      </c>
    </row>
    <row r="221" s="216" customFormat="true" ht="12.8" hidden="false" customHeight="false" outlineLevel="0" collapsed="false">
      <c r="B221" s="217"/>
      <c r="C221" s="218"/>
      <c r="D221" s="210" t="s">
        <v>202</v>
      </c>
      <c r="E221" s="219"/>
      <c r="F221" s="220" t="s">
        <v>423</v>
      </c>
      <c r="G221" s="218"/>
      <c r="H221" s="221" t="n">
        <v>30</v>
      </c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02</v>
      </c>
      <c r="AU221" s="227" t="s">
        <v>80</v>
      </c>
      <c r="AV221" s="216" t="s">
        <v>80</v>
      </c>
      <c r="AW221" s="216" t="s">
        <v>31</v>
      </c>
      <c r="AX221" s="216" t="s">
        <v>70</v>
      </c>
      <c r="AY221" s="227" t="s">
        <v>115</v>
      </c>
    </row>
    <row r="222" s="228" customFormat="true" ht="12.8" hidden="false" customHeight="false" outlineLevel="0" collapsed="false">
      <c r="B222" s="229"/>
      <c r="C222" s="230"/>
      <c r="D222" s="210" t="s">
        <v>202</v>
      </c>
      <c r="E222" s="231"/>
      <c r="F222" s="232" t="s">
        <v>204</v>
      </c>
      <c r="G222" s="230"/>
      <c r="H222" s="233" t="n">
        <v>30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02</v>
      </c>
      <c r="AU222" s="239" t="s">
        <v>80</v>
      </c>
      <c r="AV222" s="228" t="s">
        <v>139</v>
      </c>
      <c r="AW222" s="228" t="s">
        <v>31</v>
      </c>
      <c r="AX222" s="228" t="s">
        <v>78</v>
      </c>
      <c r="AY222" s="239" t="s">
        <v>115</v>
      </c>
    </row>
    <row r="223" s="24" customFormat="true" ht="16.5" hidden="false" customHeight="true" outlineLevel="0" collapsed="false">
      <c r="B223" s="25"/>
      <c r="C223" s="198" t="s">
        <v>424</v>
      </c>
      <c r="D223" s="198" t="s">
        <v>118</v>
      </c>
      <c r="E223" s="199" t="s">
        <v>425</v>
      </c>
      <c r="F223" s="200" t="s">
        <v>426</v>
      </c>
      <c r="G223" s="201" t="s">
        <v>262</v>
      </c>
      <c r="H223" s="202" t="n">
        <v>30</v>
      </c>
      <c r="I223" s="203"/>
      <c r="J223" s="204" t="n">
        <f aca="false">ROUND(I223*H223,2)</f>
        <v>0</v>
      </c>
      <c r="K223" s="200" t="s">
        <v>122</v>
      </c>
      <c r="L223" s="30"/>
      <c r="M223" s="205"/>
      <c r="N223" s="206" t="s">
        <v>41</v>
      </c>
      <c r="O223" s="62"/>
      <c r="P223" s="207" t="n">
        <f aca="false">O223*H223</f>
        <v>0</v>
      </c>
      <c r="Q223" s="207" t="n">
        <v>0.0364</v>
      </c>
      <c r="R223" s="207" t="n">
        <f aca="false">Q223*H223</f>
        <v>1.092</v>
      </c>
      <c r="S223" s="207" t="n">
        <v>0</v>
      </c>
      <c r="T223" s="208" t="n">
        <f aca="false">S223*H223</f>
        <v>0</v>
      </c>
      <c r="AR223" s="3" t="s">
        <v>265</v>
      </c>
      <c r="AT223" s="3" t="s">
        <v>118</v>
      </c>
      <c r="AU223" s="3" t="s">
        <v>80</v>
      </c>
      <c r="AY223" s="3" t="s">
        <v>11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65</v>
      </c>
      <c r="BM223" s="3" t="s">
        <v>427</v>
      </c>
    </row>
    <row r="224" s="24" customFormat="true" ht="16.5" hidden="false" customHeight="true" outlineLevel="0" collapsed="false">
      <c r="B224" s="25"/>
      <c r="C224" s="198" t="s">
        <v>428</v>
      </c>
      <c r="D224" s="198" t="s">
        <v>118</v>
      </c>
      <c r="E224" s="199" t="s">
        <v>429</v>
      </c>
      <c r="F224" s="200" t="s">
        <v>430</v>
      </c>
      <c r="G224" s="201" t="s">
        <v>317</v>
      </c>
      <c r="H224" s="261"/>
      <c r="I224" s="203"/>
      <c r="J224" s="204" t="n">
        <f aca="false">ROUND(I224*H224,2)</f>
        <v>0</v>
      </c>
      <c r="K224" s="200" t="s">
        <v>122</v>
      </c>
      <c r="L224" s="30"/>
      <c r="M224" s="205"/>
      <c r="N224" s="206" t="s">
        <v>41</v>
      </c>
      <c r="O224" s="62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AR224" s="3" t="s">
        <v>265</v>
      </c>
      <c r="AT224" s="3" t="s">
        <v>118</v>
      </c>
      <c r="AU224" s="3" t="s">
        <v>80</v>
      </c>
      <c r="AY224" s="3" t="s">
        <v>11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65</v>
      </c>
      <c r="BM224" s="3" t="s">
        <v>431</v>
      </c>
    </row>
    <row r="225" s="181" customFormat="true" ht="22.8" hidden="false" customHeight="true" outlineLevel="0" collapsed="false">
      <c r="B225" s="182"/>
      <c r="C225" s="183"/>
      <c r="D225" s="184" t="s">
        <v>69</v>
      </c>
      <c r="E225" s="196" t="s">
        <v>432</v>
      </c>
      <c r="F225" s="196" t="s">
        <v>433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230)</f>
        <v>0</v>
      </c>
      <c r="Q225" s="190"/>
      <c r="R225" s="191" t="n">
        <f aca="false">SUM(R226:R230)</f>
        <v>0</v>
      </c>
      <c r="S225" s="190"/>
      <c r="T225" s="192" t="n">
        <f aca="false">SUM(T226:T230)</f>
        <v>0</v>
      </c>
      <c r="AR225" s="193" t="s">
        <v>80</v>
      </c>
      <c r="AT225" s="194" t="s">
        <v>69</v>
      </c>
      <c r="AU225" s="194" t="s">
        <v>78</v>
      </c>
      <c r="AY225" s="193" t="s">
        <v>115</v>
      </c>
      <c r="BK225" s="195" t="n">
        <f aca="false">SUM(BK226:BK230)</f>
        <v>0</v>
      </c>
    </row>
    <row r="226" s="24" customFormat="true" ht="16.5" hidden="false" customHeight="true" outlineLevel="0" collapsed="false">
      <c r="B226" s="25"/>
      <c r="C226" s="198" t="s">
        <v>434</v>
      </c>
      <c r="D226" s="198" t="s">
        <v>118</v>
      </c>
      <c r="E226" s="199" t="s">
        <v>435</v>
      </c>
      <c r="F226" s="200" t="s">
        <v>436</v>
      </c>
      <c r="G226" s="201" t="s">
        <v>200</v>
      </c>
      <c r="H226" s="202" t="n">
        <v>268.8</v>
      </c>
      <c r="I226" s="203"/>
      <c r="J226" s="204" t="n">
        <f aca="false">ROUND(I226*H226,2)</f>
        <v>0</v>
      </c>
      <c r="K226" s="200" t="s">
        <v>235</v>
      </c>
      <c r="L226" s="30"/>
      <c r="M226" s="205"/>
      <c r="N226" s="206" t="s">
        <v>41</v>
      </c>
      <c r="O226" s="62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AR226" s="3" t="s">
        <v>265</v>
      </c>
      <c r="AT226" s="3" t="s">
        <v>118</v>
      </c>
      <c r="AU226" s="3" t="s">
        <v>80</v>
      </c>
      <c r="AY226" s="3" t="s">
        <v>11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265</v>
      </c>
      <c r="BM226" s="3" t="s">
        <v>437</v>
      </c>
    </row>
    <row r="227" s="24" customFormat="true" ht="12.8" hidden="false" customHeight="false" outlineLevel="0" collapsed="false">
      <c r="B227" s="25"/>
      <c r="C227" s="26"/>
      <c r="D227" s="210" t="s">
        <v>125</v>
      </c>
      <c r="E227" s="26"/>
      <c r="F227" s="211" t="s">
        <v>438</v>
      </c>
      <c r="G227" s="26"/>
      <c r="H227" s="26"/>
      <c r="I227" s="115"/>
      <c r="J227" s="26"/>
      <c r="K227" s="26"/>
      <c r="L227" s="30"/>
      <c r="M227" s="212"/>
      <c r="N227" s="62"/>
      <c r="O227" s="62"/>
      <c r="P227" s="62"/>
      <c r="Q227" s="62"/>
      <c r="R227" s="62"/>
      <c r="S227" s="62"/>
      <c r="T227" s="63"/>
      <c r="AT227" s="3" t="s">
        <v>125</v>
      </c>
      <c r="AU227" s="3" t="s">
        <v>80</v>
      </c>
    </row>
    <row r="228" s="216" customFormat="true" ht="12.8" hidden="false" customHeight="false" outlineLevel="0" collapsed="false">
      <c r="B228" s="217"/>
      <c r="C228" s="218"/>
      <c r="D228" s="210" t="s">
        <v>202</v>
      </c>
      <c r="E228" s="219"/>
      <c r="F228" s="220" t="s">
        <v>246</v>
      </c>
      <c r="G228" s="218"/>
      <c r="H228" s="221" t="n">
        <v>168</v>
      </c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202</v>
      </c>
      <c r="AU228" s="227" t="s">
        <v>80</v>
      </c>
      <c r="AV228" s="216" t="s">
        <v>80</v>
      </c>
      <c r="AW228" s="216" t="s">
        <v>31</v>
      </c>
      <c r="AX228" s="216" t="s">
        <v>70</v>
      </c>
      <c r="AY228" s="227" t="s">
        <v>115</v>
      </c>
    </row>
    <row r="229" s="216" customFormat="true" ht="12.8" hidden="false" customHeight="false" outlineLevel="0" collapsed="false">
      <c r="B229" s="217"/>
      <c r="C229" s="218"/>
      <c r="D229" s="210" t="s">
        <v>202</v>
      </c>
      <c r="E229" s="219"/>
      <c r="F229" s="220" t="s">
        <v>247</v>
      </c>
      <c r="G229" s="218"/>
      <c r="H229" s="221" t="n">
        <v>100.8</v>
      </c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02</v>
      </c>
      <c r="AU229" s="227" t="s">
        <v>80</v>
      </c>
      <c r="AV229" s="216" t="s">
        <v>80</v>
      </c>
      <c r="AW229" s="216" t="s">
        <v>31</v>
      </c>
      <c r="AX229" s="216" t="s">
        <v>70</v>
      </c>
      <c r="AY229" s="227" t="s">
        <v>115</v>
      </c>
    </row>
    <row r="230" s="228" customFormat="true" ht="12.8" hidden="false" customHeight="false" outlineLevel="0" collapsed="false">
      <c r="B230" s="229"/>
      <c r="C230" s="230"/>
      <c r="D230" s="210" t="s">
        <v>202</v>
      </c>
      <c r="E230" s="231"/>
      <c r="F230" s="232" t="s">
        <v>204</v>
      </c>
      <c r="G230" s="230"/>
      <c r="H230" s="233" t="n">
        <v>268.8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02</v>
      </c>
      <c r="AU230" s="239" t="s">
        <v>80</v>
      </c>
      <c r="AV230" s="228" t="s">
        <v>139</v>
      </c>
      <c r="AW230" s="228" t="s">
        <v>31</v>
      </c>
      <c r="AX230" s="228" t="s">
        <v>78</v>
      </c>
      <c r="AY230" s="239" t="s">
        <v>115</v>
      </c>
    </row>
    <row r="231" s="181" customFormat="true" ht="22.8" hidden="false" customHeight="true" outlineLevel="0" collapsed="false">
      <c r="B231" s="182"/>
      <c r="C231" s="183"/>
      <c r="D231" s="184" t="s">
        <v>69</v>
      </c>
      <c r="E231" s="196" t="s">
        <v>439</v>
      </c>
      <c r="F231" s="196" t="s">
        <v>440</v>
      </c>
      <c r="G231" s="183"/>
      <c r="H231" s="183"/>
      <c r="I231" s="186"/>
      <c r="J231" s="197" t="n">
        <f aca="false">BK231</f>
        <v>0</v>
      </c>
      <c r="K231" s="183"/>
      <c r="L231" s="188"/>
      <c r="M231" s="189"/>
      <c r="N231" s="190"/>
      <c r="O231" s="190"/>
      <c r="P231" s="191" t="n">
        <f aca="false">SUM(P232:P235)</f>
        <v>0</v>
      </c>
      <c r="Q231" s="190"/>
      <c r="R231" s="191" t="n">
        <f aca="false">SUM(R232:R235)</f>
        <v>0.130732</v>
      </c>
      <c r="S231" s="190"/>
      <c r="T231" s="192" t="n">
        <f aca="false">SUM(T232:T235)</f>
        <v>0</v>
      </c>
      <c r="AR231" s="193" t="s">
        <v>80</v>
      </c>
      <c r="AT231" s="194" t="s">
        <v>69</v>
      </c>
      <c r="AU231" s="194" t="s">
        <v>78</v>
      </c>
      <c r="AY231" s="193" t="s">
        <v>115</v>
      </c>
      <c r="BK231" s="195" t="n">
        <f aca="false">SUM(BK232:BK235)</f>
        <v>0</v>
      </c>
    </row>
    <row r="232" s="24" customFormat="true" ht="16.5" hidden="false" customHeight="true" outlineLevel="0" collapsed="false">
      <c r="B232" s="25"/>
      <c r="C232" s="198" t="s">
        <v>441</v>
      </c>
      <c r="D232" s="198" t="s">
        <v>118</v>
      </c>
      <c r="E232" s="199" t="s">
        <v>442</v>
      </c>
      <c r="F232" s="200" t="s">
        <v>443</v>
      </c>
      <c r="G232" s="201" t="s">
        <v>200</v>
      </c>
      <c r="H232" s="202" t="n">
        <v>266.8</v>
      </c>
      <c r="I232" s="203"/>
      <c r="J232" s="204" t="n">
        <f aca="false">ROUND(I232*H232,2)</f>
        <v>0</v>
      </c>
      <c r="K232" s="200" t="s">
        <v>122</v>
      </c>
      <c r="L232" s="30"/>
      <c r="M232" s="205"/>
      <c r="N232" s="206" t="s">
        <v>41</v>
      </c>
      <c r="O232" s="62"/>
      <c r="P232" s="207" t="n">
        <f aca="false">O232*H232</f>
        <v>0</v>
      </c>
      <c r="Q232" s="207" t="n">
        <v>0.0002</v>
      </c>
      <c r="R232" s="207" t="n">
        <f aca="false">Q232*H232</f>
        <v>0.05336</v>
      </c>
      <c r="S232" s="207" t="n">
        <v>0</v>
      </c>
      <c r="T232" s="208" t="n">
        <f aca="false">S232*H232</f>
        <v>0</v>
      </c>
      <c r="AR232" s="3" t="s">
        <v>265</v>
      </c>
      <c r="AT232" s="3" t="s">
        <v>118</v>
      </c>
      <c r="AU232" s="3" t="s">
        <v>80</v>
      </c>
      <c r="AY232" s="3" t="s">
        <v>11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265</v>
      </c>
      <c r="BM232" s="3" t="s">
        <v>444</v>
      </c>
    </row>
    <row r="233" s="216" customFormat="true" ht="12.8" hidden="false" customHeight="false" outlineLevel="0" collapsed="false">
      <c r="B233" s="217"/>
      <c r="C233" s="218"/>
      <c r="D233" s="210" t="s">
        <v>202</v>
      </c>
      <c r="E233" s="219"/>
      <c r="F233" s="220" t="s">
        <v>445</v>
      </c>
      <c r="G233" s="218"/>
      <c r="H233" s="221" t="n">
        <v>266.8</v>
      </c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202</v>
      </c>
      <c r="AU233" s="227" t="s">
        <v>80</v>
      </c>
      <c r="AV233" s="216" t="s">
        <v>80</v>
      </c>
      <c r="AW233" s="216" t="s">
        <v>31</v>
      </c>
      <c r="AX233" s="216" t="s">
        <v>70</v>
      </c>
      <c r="AY233" s="227" t="s">
        <v>115</v>
      </c>
    </row>
    <row r="234" s="228" customFormat="true" ht="12.8" hidden="false" customHeight="false" outlineLevel="0" collapsed="false">
      <c r="B234" s="229"/>
      <c r="C234" s="230"/>
      <c r="D234" s="210" t="s">
        <v>202</v>
      </c>
      <c r="E234" s="231"/>
      <c r="F234" s="232" t="s">
        <v>204</v>
      </c>
      <c r="G234" s="230"/>
      <c r="H234" s="233" t="n">
        <v>266.8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02</v>
      </c>
      <c r="AU234" s="239" t="s">
        <v>80</v>
      </c>
      <c r="AV234" s="228" t="s">
        <v>139</v>
      </c>
      <c r="AW234" s="228" t="s">
        <v>31</v>
      </c>
      <c r="AX234" s="228" t="s">
        <v>78</v>
      </c>
      <c r="AY234" s="239" t="s">
        <v>115</v>
      </c>
    </row>
    <row r="235" s="24" customFormat="true" ht="16.5" hidden="false" customHeight="true" outlineLevel="0" collapsed="false">
      <c r="B235" s="25"/>
      <c r="C235" s="198" t="s">
        <v>446</v>
      </c>
      <c r="D235" s="198" t="s">
        <v>118</v>
      </c>
      <c r="E235" s="199" t="s">
        <v>447</v>
      </c>
      <c r="F235" s="200" t="s">
        <v>448</v>
      </c>
      <c r="G235" s="201" t="s">
        <v>200</v>
      </c>
      <c r="H235" s="202" t="n">
        <v>266.8</v>
      </c>
      <c r="I235" s="203"/>
      <c r="J235" s="204" t="n">
        <f aca="false">ROUND(I235*H235,2)</f>
        <v>0</v>
      </c>
      <c r="K235" s="200" t="s">
        <v>122</v>
      </c>
      <c r="L235" s="30"/>
      <c r="M235" s="205"/>
      <c r="N235" s="206" t="s">
        <v>41</v>
      </c>
      <c r="O235" s="62"/>
      <c r="P235" s="207" t="n">
        <f aca="false">O235*H235</f>
        <v>0</v>
      </c>
      <c r="Q235" s="207" t="n">
        <v>0.00029</v>
      </c>
      <c r="R235" s="207" t="n">
        <f aca="false">Q235*H235</f>
        <v>0.077372</v>
      </c>
      <c r="S235" s="207" t="n">
        <v>0</v>
      </c>
      <c r="T235" s="208" t="n">
        <f aca="false">S235*H235</f>
        <v>0</v>
      </c>
      <c r="AR235" s="3" t="s">
        <v>265</v>
      </c>
      <c r="AT235" s="3" t="s">
        <v>118</v>
      </c>
      <c r="AU235" s="3" t="s">
        <v>80</v>
      </c>
      <c r="AY235" s="3" t="s">
        <v>11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265</v>
      </c>
      <c r="BM235" s="3" t="s">
        <v>449</v>
      </c>
    </row>
    <row r="236" s="181" customFormat="true" ht="25.9" hidden="false" customHeight="true" outlineLevel="0" collapsed="false">
      <c r="B236" s="182"/>
      <c r="C236" s="183"/>
      <c r="D236" s="184" t="s">
        <v>69</v>
      </c>
      <c r="E236" s="185" t="s">
        <v>450</v>
      </c>
      <c r="F236" s="185" t="s">
        <v>450</v>
      </c>
      <c r="G236" s="183"/>
      <c r="H236" s="183"/>
      <c r="I236" s="186"/>
      <c r="J236" s="187" t="n">
        <f aca="false">BK236</f>
        <v>0</v>
      </c>
      <c r="K236" s="183"/>
      <c r="L236" s="188"/>
      <c r="M236" s="189"/>
      <c r="N236" s="190"/>
      <c r="O236" s="190"/>
      <c r="P236" s="191" t="n">
        <f aca="false">P237</f>
        <v>0</v>
      </c>
      <c r="Q236" s="190"/>
      <c r="R236" s="191" t="n">
        <f aca="false">R237</f>
        <v>0</v>
      </c>
      <c r="S236" s="190"/>
      <c r="T236" s="192" t="n">
        <f aca="false">T237</f>
        <v>0</v>
      </c>
      <c r="AR236" s="193" t="s">
        <v>139</v>
      </c>
      <c r="AT236" s="194" t="s">
        <v>69</v>
      </c>
      <c r="AU236" s="194" t="s">
        <v>70</v>
      </c>
      <c r="AY236" s="193" t="s">
        <v>115</v>
      </c>
      <c r="BK236" s="195" t="n">
        <f aca="false">BK237</f>
        <v>0</v>
      </c>
    </row>
    <row r="237" s="181" customFormat="true" ht="22.8" hidden="false" customHeight="true" outlineLevel="0" collapsed="false">
      <c r="B237" s="182"/>
      <c r="C237" s="183"/>
      <c r="D237" s="184" t="s">
        <v>69</v>
      </c>
      <c r="E237" s="196" t="s">
        <v>451</v>
      </c>
      <c r="F237" s="196" t="s">
        <v>452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254)</f>
        <v>0</v>
      </c>
      <c r="Q237" s="190"/>
      <c r="R237" s="191" t="n">
        <f aca="false">SUM(R238:R254)</f>
        <v>0</v>
      </c>
      <c r="S237" s="190"/>
      <c r="T237" s="192" t="n">
        <f aca="false">SUM(T238:T254)</f>
        <v>0</v>
      </c>
      <c r="AR237" s="193" t="s">
        <v>139</v>
      </c>
      <c r="AT237" s="194" t="s">
        <v>69</v>
      </c>
      <c r="AU237" s="194" t="s">
        <v>78</v>
      </c>
      <c r="AY237" s="193" t="s">
        <v>115</v>
      </c>
      <c r="BK237" s="195" t="n">
        <f aca="false">SUM(BK238:BK254)</f>
        <v>0</v>
      </c>
    </row>
    <row r="238" s="24" customFormat="true" ht="22.5" hidden="false" customHeight="true" outlineLevel="0" collapsed="false">
      <c r="B238" s="25"/>
      <c r="C238" s="198" t="s">
        <v>453</v>
      </c>
      <c r="D238" s="198" t="s">
        <v>118</v>
      </c>
      <c r="E238" s="199" t="s">
        <v>454</v>
      </c>
      <c r="F238" s="200" t="s">
        <v>455</v>
      </c>
      <c r="G238" s="201" t="s">
        <v>200</v>
      </c>
      <c r="H238" s="202" t="n">
        <v>42</v>
      </c>
      <c r="I238" s="203"/>
      <c r="J238" s="204" t="n">
        <f aca="false">ROUND(I238*H238,2)</f>
        <v>0</v>
      </c>
      <c r="K238" s="200" t="s">
        <v>235</v>
      </c>
      <c r="L238" s="30"/>
      <c r="M238" s="205"/>
      <c r="N238" s="206" t="s">
        <v>41</v>
      </c>
      <c r="O238" s="62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AR238" s="3" t="s">
        <v>456</v>
      </c>
      <c r="AT238" s="3" t="s">
        <v>118</v>
      </c>
      <c r="AU238" s="3" t="s">
        <v>80</v>
      </c>
      <c r="AY238" s="3" t="s">
        <v>11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456</v>
      </c>
      <c r="BM238" s="3" t="s">
        <v>457</v>
      </c>
    </row>
    <row r="239" s="24" customFormat="true" ht="12.8" hidden="false" customHeight="false" outlineLevel="0" collapsed="false">
      <c r="B239" s="25"/>
      <c r="C239" s="26"/>
      <c r="D239" s="210" t="s">
        <v>125</v>
      </c>
      <c r="E239" s="26"/>
      <c r="F239" s="211" t="s">
        <v>458</v>
      </c>
      <c r="G239" s="26"/>
      <c r="H239" s="26"/>
      <c r="I239" s="115"/>
      <c r="J239" s="26"/>
      <c r="K239" s="26"/>
      <c r="L239" s="30"/>
      <c r="M239" s="212"/>
      <c r="N239" s="62"/>
      <c r="O239" s="62"/>
      <c r="P239" s="62"/>
      <c r="Q239" s="62"/>
      <c r="R239" s="62"/>
      <c r="S239" s="62"/>
      <c r="T239" s="63"/>
      <c r="AT239" s="3" t="s">
        <v>125</v>
      </c>
      <c r="AU239" s="3" t="s">
        <v>80</v>
      </c>
    </row>
    <row r="240" s="240" customFormat="true" ht="12.8" hidden="false" customHeight="false" outlineLevel="0" collapsed="false">
      <c r="B240" s="241"/>
      <c r="C240" s="242"/>
      <c r="D240" s="210" t="s">
        <v>202</v>
      </c>
      <c r="E240" s="243"/>
      <c r="F240" s="244" t="s">
        <v>253</v>
      </c>
      <c r="G240" s="242"/>
      <c r="H240" s="243"/>
      <c r="I240" s="245"/>
      <c r="J240" s="242"/>
      <c r="K240" s="242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202</v>
      </c>
      <c r="AU240" s="250" t="s">
        <v>80</v>
      </c>
      <c r="AV240" s="240" t="s">
        <v>78</v>
      </c>
      <c r="AW240" s="240" t="s">
        <v>31</v>
      </c>
      <c r="AX240" s="240" t="s">
        <v>70</v>
      </c>
      <c r="AY240" s="250" t="s">
        <v>115</v>
      </c>
    </row>
    <row r="241" s="216" customFormat="true" ht="12.8" hidden="false" customHeight="false" outlineLevel="0" collapsed="false">
      <c r="B241" s="217"/>
      <c r="C241" s="218"/>
      <c r="D241" s="210" t="s">
        <v>202</v>
      </c>
      <c r="E241" s="219"/>
      <c r="F241" s="220" t="s">
        <v>459</v>
      </c>
      <c r="G241" s="218"/>
      <c r="H241" s="221" t="n">
        <v>42</v>
      </c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202</v>
      </c>
      <c r="AU241" s="227" t="s">
        <v>80</v>
      </c>
      <c r="AV241" s="216" t="s">
        <v>80</v>
      </c>
      <c r="AW241" s="216" t="s">
        <v>31</v>
      </c>
      <c r="AX241" s="216" t="s">
        <v>70</v>
      </c>
      <c r="AY241" s="227" t="s">
        <v>115</v>
      </c>
    </row>
    <row r="242" s="228" customFormat="true" ht="12.8" hidden="false" customHeight="false" outlineLevel="0" collapsed="false">
      <c r="B242" s="229"/>
      <c r="C242" s="230"/>
      <c r="D242" s="210" t="s">
        <v>202</v>
      </c>
      <c r="E242" s="231"/>
      <c r="F242" s="232" t="s">
        <v>204</v>
      </c>
      <c r="G242" s="230"/>
      <c r="H242" s="233" t="n">
        <v>42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202</v>
      </c>
      <c r="AU242" s="239" t="s">
        <v>80</v>
      </c>
      <c r="AV242" s="228" t="s">
        <v>139</v>
      </c>
      <c r="AW242" s="228" t="s">
        <v>31</v>
      </c>
      <c r="AX242" s="228" t="s">
        <v>78</v>
      </c>
      <c r="AY242" s="239" t="s">
        <v>115</v>
      </c>
    </row>
    <row r="243" s="24" customFormat="true" ht="16.5" hidden="false" customHeight="true" outlineLevel="0" collapsed="false">
      <c r="B243" s="25"/>
      <c r="C243" s="198" t="s">
        <v>460</v>
      </c>
      <c r="D243" s="198" t="s">
        <v>118</v>
      </c>
      <c r="E243" s="199" t="s">
        <v>461</v>
      </c>
      <c r="F243" s="200" t="s">
        <v>462</v>
      </c>
      <c r="G243" s="201" t="s">
        <v>200</v>
      </c>
      <c r="H243" s="202" t="n">
        <v>15</v>
      </c>
      <c r="I243" s="203"/>
      <c r="J243" s="204" t="n">
        <f aca="false">ROUND(I243*H243,2)</f>
        <v>0</v>
      </c>
      <c r="K243" s="200" t="s">
        <v>235</v>
      </c>
      <c r="L243" s="30"/>
      <c r="M243" s="205"/>
      <c r="N243" s="206" t="s">
        <v>41</v>
      </c>
      <c r="O243" s="62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AR243" s="3" t="s">
        <v>456</v>
      </c>
      <c r="AT243" s="3" t="s">
        <v>118</v>
      </c>
      <c r="AU243" s="3" t="s">
        <v>80</v>
      </c>
      <c r="AY243" s="3" t="s">
        <v>11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456</v>
      </c>
      <c r="BM243" s="3" t="s">
        <v>463</v>
      </c>
    </row>
    <row r="244" s="24" customFormat="true" ht="12.8" hidden="false" customHeight="false" outlineLevel="0" collapsed="false">
      <c r="B244" s="25"/>
      <c r="C244" s="26"/>
      <c r="D244" s="210" t="s">
        <v>125</v>
      </c>
      <c r="E244" s="26"/>
      <c r="F244" s="211" t="s">
        <v>464</v>
      </c>
      <c r="G244" s="26"/>
      <c r="H244" s="26"/>
      <c r="I244" s="115"/>
      <c r="J244" s="26"/>
      <c r="K244" s="26"/>
      <c r="L244" s="30"/>
      <c r="M244" s="212"/>
      <c r="N244" s="62"/>
      <c r="O244" s="62"/>
      <c r="P244" s="62"/>
      <c r="Q244" s="62"/>
      <c r="R244" s="62"/>
      <c r="S244" s="62"/>
      <c r="T244" s="63"/>
      <c r="AT244" s="3" t="s">
        <v>125</v>
      </c>
      <c r="AU244" s="3" t="s">
        <v>80</v>
      </c>
    </row>
    <row r="245" s="216" customFormat="true" ht="12.8" hidden="false" customHeight="false" outlineLevel="0" collapsed="false">
      <c r="B245" s="217"/>
      <c r="C245" s="218"/>
      <c r="D245" s="210" t="s">
        <v>202</v>
      </c>
      <c r="E245" s="219"/>
      <c r="F245" s="220" t="s">
        <v>465</v>
      </c>
      <c r="G245" s="218"/>
      <c r="H245" s="221" t="n">
        <v>15</v>
      </c>
      <c r="I245" s="222"/>
      <c r="J245" s="218"/>
      <c r="K245" s="218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202</v>
      </c>
      <c r="AU245" s="227" t="s">
        <v>80</v>
      </c>
      <c r="AV245" s="216" t="s">
        <v>80</v>
      </c>
      <c r="AW245" s="216" t="s">
        <v>31</v>
      </c>
      <c r="AX245" s="216" t="s">
        <v>70</v>
      </c>
      <c r="AY245" s="227" t="s">
        <v>115</v>
      </c>
    </row>
    <row r="246" s="228" customFormat="true" ht="12.8" hidden="false" customHeight="false" outlineLevel="0" collapsed="false">
      <c r="B246" s="229"/>
      <c r="C246" s="230"/>
      <c r="D246" s="210" t="s">
        <v>202</v>
      </c>
      <c r="E246" s="231"/>
      <c r="F246" s="232" t="s">
        <v>204</v>
      </c>
      <c r="G246" s="230"/>
      <c r="H246" s="233" t="n">
        <v>15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02</v>
      </c>
      <c r="AU246" s="239" t="s">
        <v>80</v>
      </c>
      <c r="AV246" s="228" t="s">
        <v>139</v>
      </c>
      <c r="AW246" s="228" t="s">
        <v>31</v>
      </c>
      <c r="AX246" s="228" t="s">
        <v>78</v>
      </c>
      <c r="AY246" s="239" t="s">
        <v>115</v>
      </c>
    </row>
    <row r="247" s="24" customFormat="true" ht="16.5" hidden="false" customHeight="true" outlineLevel="0" collapsed="false">
      <c r="B247" s="25"/>
      <c r="C247" s="198" t="s">
        <v>466</v>
      </c>
      <c r="D247" s="198" t="s">
        <v>118</v>
      </c>
      <c r="E247" s="199" t="s">
        <v>467</v>
      </c>
      <c r="F247" s="200" t="s">
        <v>468</v>
      </c>
      <c r="G247" s="201" t="s">
        <v>200</v>
      </c>
      <c r="H247" s="202" t="n">
        <v>25</v>
      </c>
      <c r="I247" s="203"/>
      <c r="J247" s="204" t="n">
        <f aca="false">ROUND(I247*H247,2)</f>
        <v>0</v>
      </c>
      <c r="K247" s="200" t="s">
        <v>235</v>
      </c>
      <c r="L247" s="30"/>
      <c r="M247" s="205"/>
      <c r="N247" s="206" t="s">
        <v>41</v>
      </c>
      <c r="O247" s="62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AR247" s="3" t="s">
        <v>456</v>
      </c>
      <c r="AT247" s="3" t="s">
        <v>118</v>
      </c>
      <c r="AU247" s="3" t="s">
        <v>80</v>
      </c>
      <c r="AY247" s="3" t="s">
        <v>11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456</v>
      </c>
      <c r="BM247" s="3" t="s">
        <v>469</v>
      </c>
    </row>
    <row r="248" s="24" customFormat="true" ht="12.8" hidden="false" customHeight="false" outlineLevel="0" collapsed="false">
      <c r="B248" s="25"/>
      <c r="C248" s="26"/>
      <c r="D248" s="210" t="s">
        <v>125</v>
      </c>
      <c r="E248" s="26"/>
      <c r="F248" s="211" t="s">
        <v>470</v>
      </c>
      <c r="G248" s="26"/>
      <c r="H248" s="26"/>
      <c r="I248" s="115"/>
      <c r="J248" s="26"/>
      <c r="K248" s="26"/>
      <c r="L248" s="30"/>
      <c r="M248" s="212"/>
      <c r="N248" s="62"/>
      <c r="O248" s="62"/>
      <c r="P248" s="62"/>
      <c r="Q248" s="62"/>
      <c r="R248" s="62"/>
      <c r="S248" s="62"/>
      <c r="T248" s="63"/>
      <c r="AT248" s="3" t="s">
        <v>125</v>
      </c>
      <c r="AU248" s="3" t="s">
        <v>80</v>
      </c>
    </row>
    <row r="249" s="216" customFormat="true" ht="12.8" hidden="false" customHeight="false" outlineLevel="0" collapsed="false">
      <c r="B249" s="217"/>
      <c r="C249" s="218"/>
      <c r="D249" s="210" t="s">
        <v>202</v>
      </c>
      <c r="E249" s="219"/>
      <c r="F249" s="220" t="s">
        <v>471</v>
      </c>
      <c r="G249" s="218"/>
      <c r="H249" s="221" t="n">
        <v>25</v>
      </c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202</v>
      </c>
      <c r="AU249" s="227" t="s">
        <v>80</v>
      </c>
      <c r="AV249" s="216" t="s">
        <v>80</v>
      </c>
      <c r="AW249" s="216" t="s">
        <v>31</v>
      </c>
      <c r="AX249" s="216" t="s">
        <v>70</v>
      </c>
      <c r="AY249" s="227" t="s">
        <v>115</v>
      </c>
    </row>
    <row r="250" s="228" customFormat="true" ht="12.8" hidden="false" customHeight="false" outlineLevel="0" collapsed="false">
      <c r="B250" s="229"/>
      <c r="C250" s="230"/>
      <c r="D250" s="210" t="s">
        <v>202</v>
      </c>
      <c r="E250" s="231"/>
      <c r="F250" s="232" t="s">
        <v>204</v>
      </c>
      <c r="G250" s="230"/>
      <c r="H250" s="233" t="n">
        <v>25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02</v>
      </c>
      <c r="AU250" s="239" t="s">
        <v>80</v>
      </c>
      <c r="AV250" s="228" t="s">
        <v>139</v>
      </c>
      <c r="AW250" s="228" t="s">
        <v>31</v>
      </c>
      <c r="AX250" s="228" t="s">
        <v>78</v>
      </c>
      <c r="AY250" s="239" t="s">
        <v>115</v>
      </c>
    </row>
    <row r="251" s="24" customFormat="true" ht="16.5" hidden="false" customHeight="true" outlineLevel="0" collapsed="false">
      <c r="B251" s="25"/>
      <c r="C251" s="198" t="s">
        <v>472</v>
      </c>
      <c r="D251" s="198" t="s">
        <v>118</v>
      </c>
      <c r="E251" s="199" t="s">
        <v>473</v>
      </c>
      <c r="F251" s="200" t="s">
        <v>474</v>
      </c>
      <c r="G251" s="201" t="s">
        <v>200</v>
      </c>
      <c r="H251" s="202" t="n">
        <v>15</v>
      </c>
      <c r="I251" s="203"/>
      <c r="J251" s="204" t="n">
        <f aca="false">ROUND(I251*H251,2)</f>
        <v>0</v>
      </c>
      <c r="K251" s="200" t="s">
        <v>235</v>
      </c>
      <c r="L251" s="30"/>
      <c r="M251" s="205"/>
      <c r="N251" s="206" t="s">
        <v>41</v>
      </c>
      <c r="O251" s="62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AR251" s="3" t="s">
        <v>456</v>
      </c>
      <c r="AT251" s="3" t="s">
        <v>118</v>
      </c>
      <c r="AU251" s="3" t="s">
        <v>80</v>
      </c>
      <c r="AY251" s="3" t="s">
        <v>11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456</v>
      </c>
      <c r="BM251" s="3" t="s">
        <v>475</v>
      </c>
    </row>
    <row r="252" s="24" customFormat="true" ht="12.8" hidden="false" customHeight="false" outlineLevel="0" collapsed="false">
      <c r="B252" s="25"/>
      <c r="C252" s="26"/>
      <c r="D252" s="210" t="s">
        <v>125</v>
      </c>
      <c r="E252" s="26"/>
      <c r="F252" s="211" t="s">
        <v>470</v>
      </c>
      <c r="G252" s="26"/>
      <c r="H252" s="26"/>
      <c r="I252" s="115"/>
      <c r="J252" s="26"/>
      <c r="K252" s="26"/>
      <c r="L252" s="30"/>
      <c r="M252" s="212"/>
      <c r="N252" s="62"/>
      <c r="O252" s="62"/>
      <c r="P252" s="62"/>
      <c r="Q252" s="62"/>
      <c r="R252" s="62"/>
      <c r="S252" s="62"/>
      <c r="T252" s="63"/>
      <c r="AT252" s="3" t="s">
        <v>125</v>
      </c>
      <c r="AU252" s="3" t="s">
        <v>80</v>
      </c>
    </row>
    <row r="253" s="216" customFormat="true" ht="12.8" hidden="false" customHeight="false" outlineLevel="0" collapsed="false">
      <c r="B253" s="217"/>
      <c r="C253" s="218"/>
      <c r="D253" s="210" t="s">
        <v>202</v>
      </c>
      <c r="E253" s="219"/>
      <c r="F253" s="220" t="s">
        <v>465</v>
      </c>
      <c r="G253" s="218"/>
      <c r="H253" s="221" t="n">
        <v>15</v>
      </c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202</v>
      </c>
      <c r="AU253" s="227" t="s">
        <v>80</v>
      </c>
      <c r="AV253" s="216" t="s">
        <v>80</v>
      </c>
      <c r="AW253" s="216" t="s">
        <v>31</v>
      </c>
      <c r="AX253" s="216" t="s">
        <v>70</v>
      </c>
      <c r="AY253" s="227" t="s">
        <v>115</v>
      </c>
    </row>
    <row r="254" s="228" customFormat="true" ht="12.8" hidden="false" customHeight="false" outlineLevel="0" collapsed="false">
      <c r="B254" s="229"/>
      <c r="C254" s="230"/>
      <c r="D254" s="210" t="s">
        <v>202</v>
      </c>
      <c r="E254" s="231"/>
      <c r="F254" s="232" t="s">
        <v>204</v>
      </c>
      <c r="G254" s="230"/>
      <c r="H254" s="233" t="n">
        <v>15</v>
      </c>
      <c r="I254" s="234"/>
      <c r="J254" s="230"/>
      <c r="K254" s="230"/>
      <c r="L254" s="235"/>
      <c r="M254" s="274"/>
      <c r="N254" s="275"/>
      <c r="O254" s="275"/>
      <c r="P254" s="275"/>
      <c r="Q254" s="275"/>
      <c r="R254" s="275"/>
      <c r="S254" s="275"/>
      <c r="T254" s="276"/>
      <c r="AT254" s="239" t="s">
        <v>202</v>
      </c>
      <c r="AU254" s="239" t="s">
        <v>80</v>
      </c>
      <c r="AV254" s="228" t="s">
        <v>139</v>
      </c>
      <c r="AW254" s="228" t="s">
        <v>31</v>
      </c>
      <c r="AX254" s="228" t="s">
        <v>78</v>
      </c>
      <c r="AY254" s="239" t="s">
        <v>115</v>
      </c>
    </row>
    <row r="255" s="24" customFormat="true" ht="6.95" hidden="false" customHeight="true" outlineLevel="0" collapsed="false">
      <c r="B255" s="44"/>
      <c r="C255" s="45"/>
      <c r="D255" s="45"/>
      <c r="E255" s="45"/>
      <c r="F255" s="45"/>
      <c r="G255" s="45"/>
      <c r="H255" s="45"/>
      <c r="I255" s="141"/>
      <c r="J255" s="45"/>
      <c r="K255" s="45"/>
      <c r="L255" s="30"/>
    </row>
  </sheetData>
  <sheetProtection algorithmName="SHA-512" hashValue="2CvgXLGIXt3lxKSJwMbyEM0TuZvQR9fJzJMH7b366vZIDFlT6t5GDbtUCilP/7hj9w7l5OnaDjs+JGtHLpd6BQ==" saltValue="c5I3MfNJeJZ+NMrvCtFzoDN4tUcVsqQbwTiMoQePzJuPyOsujxibw4uAVHOhuOnY0G1Yn2KOkcBVaO5h4qDYow==" spinCount="100000" sheet="true" password="cc35" objects="true" scenarios="true" formatColumns="false" formatRows="false" autoFilter="false"/>
  <autoFilter ref="C91:K25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7:56:43Z</dcterms:created>
  <dc:creator>DESKTOP-4EPUNVH\Moje</dc:creator>
  <dc:description/>
  <dc:language>en-US</dc:language>
  <cp:lastModifiedBy>DESKTOP-4EPUNVH\Moje</cp:lastModifiedBy>
  <dcterms:modified xsi:type="dcterms:W3CDTF">2019-02-05T17:56:45Z</dcterms:modified>
  <cp:revision>0</cp:revision>
  <dc:subject/>
  <dc:title/>
</cp:coreProperties>
</file>