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HristeFM - Rekonstrukce h..." sheetId="2" state="visible" r:id="rId3"/>
  </sheets>
  <definedNames>
    <definedName function="false" hidden="false" localSheetId="1" name="_xlnm.Print_Area" vbProcedure="false">'HristeFM - Rekonstrukce h...'!$C$4:$J$37,'HristeFM - Rekonstrukce h...'!$C$43:$J$65,'HristeFM - Rekonstrukce h...'!$C$71:$K$189</definedName>
    <definedName function="false" hidden="false" localSheetId="1" name="_xlnm.Print_Titles" vbProcedure="false">'HristeFM - Rekonstrukce h...'!$81:$81</definedName>
    <definedName function="false" hidden="true" localSheetId="1" name="_xlnm._FilterDatabase" vbProcedure="false">'HristeFM - Rekonstrukce h...'!$C$81:$K$18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7" uniqueCount="355">
  <si>
    <t xml:space="preserve">Export Komplet</t>
  </si>
  <si>
    <t xml:space="preserve">2.0</t>
  </si>
  <si>
    <t xml:space="preserve">ZAMOK</t>
  </si>
  <si>
    <t xml:space="preserve">False</t>
  </si>
  <si>
    <t xml:space="preserve">{646e567a-6703-4c94-8069-f5a3d160c7d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HristeFM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hřiště v Puškinově parku</t>
  </si>
  <si>
    <t xml:space="preserve">KSO:</t>
  </si>
  <si>
    <t xml:space="preserve">CC-CZ:</t>
  </si>
  <si>
    <t xml:space="preserve">Místo:</t>
  </si>
  <si>
    <t xml:space="preserve">Frýdek Místek</t>
  </si>
  <si>
    <t xml:space="preserve">Datum:</t>
  </si>
  <si>
    <t xml:space="preserve">27. 2. 2019</t>
  </si>
  <si>
    <t xml:space="preserve">Zadavatel:</t>
  </si>
  <si>
    <t xml:space="preserve">IČ:</t>
  </si>
  <si>
    <t xml:space="preserve">Město  Frýdek - Místek</t>
  </si>
  <si>
    <t xml:space="preserve">DIČ:</t>
  </si>
  <si>
    <t xml:space="preserve">Uchazeč:</t>
  </si>
  <si>
    <t xml:space="preserve">Vyplň údaj</t>
  </si>
  <si>
    <t xml:space="preserve">Projektant:</t>
  </si>
  <si>
    <t xml:space="preserve">Daniel Danemark</t>
  </si>
  <si>
    <t xml:space="preserve">True</t>
  </si>
  <si>
    <t xml:space="preserve">Zpracovatel:</t>
  </si>
  <si>
    <t xml:space="preserve">Martin  Pnio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251211</t>
  </si>
  <si>
    <t xml:space="preserve">Odstranění pařezů rovině nebo na svahu do 1:5 odfrézováním do hloubky 0,2 m</t>
  </si>
  <si>
    <t xml:space="preserve">m2</t>
  </si>
  <si>
    <t xml:space="preserve">CS ÚRS 2019 01</t>
  </si>
  <si>
    <t xml:space="preserve">4</t>
  </si>
  <si>
    <t xml:space="preserve">556208951</t>
  </si>
  <si>
    <t xml:space="preserve">VV</t>
  </si>
  <si>
    <t xml:space="preserve"> "pařezy" 0,5*0,5*3,14*2</t>
  </si>
  <si>
    <t xml:space="preserve">"kořeny" 5,23</t>
  </si>
  <si>
    <t xml:space="preserve">Součet</t>
  </si>
  <si>
    <t xml:space="preserve">113107181</t>
  </si>
  <si>
    <t xml:space="preserve">Odstranění podkladu živičného tl 50 mm strojně pl přes 50 do 200 m2</t>
  </si>
  <si>
    <t xml:space="preserve">706394729</t>
  </si>
  <si>
    <t xml:space="preserve">252+15-72</t>
  </si>
  <si>
    <t xml:space="preserve">3</t>
  </si>
  <si>
    <t xml:space="preserve">113202111</t>
  </si>
  <si>
    <t xml:space="preserve">Vytrhání obrub krajníků obrubníků stojatých</t>
  </si>
  <si>
    <t xml:space="preserve">m</t>
  </si>
  <si>
    <t xml:space="preserve">1455742252</t>
  </si>
  <si>
    <t xml:space="preserve">65+19</t>
  </si>
  <si>
    <t xml:space="preserve">122201101</t>
  </si>
  <si>
    <t xml:space="preserve">Odkopávky a prokopávky nezapažené v hornině tř. 3 objem do 100 m3</t>
  </si>
  <si>
    <t xml:space="preserve">m3</t>
  </si>
  <si>
    <t xml:space="preserve">2104097823</t>
  </si>
  <si>
    <t xml:space="preserve">"včetně odstranění písku ze stávajícího hřiště" </t>
  </si>
  <si>
    <t xml:space="preserve">267*0,3</t>
  </si>
  <si>
    <t xml:space="preserve">-195*0,05</t>
  </si>
  <si>
    <t xml:space="preserve">Mezisoučet</t>
  </si>
  <si>
    <t xml:space="preserve">" u přemístěného domečku"  8*0,3</t>
  </si>
  <si>
    <t xml:space="preserve">5</t>
  </si>
  <si>
    <t xml:space="preserve">130901121</t>
  </si>
  <si>
    <t xml:space="preserve">Bourání kcí v hloubených vykopávkách ze zdiva z betonu prostého ručně</t>
  </si>
  <si>
    <t xml:space="preserve">-1557756759</t>
  </si>
  <si>
    <t xml:space="preserve">0,3*0,3*0,8*7</t>
  </si>
  <si>
    <t xml:space="preserve">6</t>
  </si>
  <si>
    <t xml:space="preserve">133302011</t>
  </si>
  <si>
    <t xml:space="preserve">Hloubení šachet ručním nebo pneum nářadím v soudržných horninách tř. 4, plocha výkopu do 4 m2</t>
  </si>
  <si>
    <t xml:space="preserve">-547710566</t>
  </si>
  <si>
    <t xml:space="preserve">0,4*0,4*1*21</t>
  </si>
  <si>
    <t xml:space="preserve">7</t>
  </si>
  <si>
    <t xml:space="preserve">162601102</t>
  </si>
  <si>
    <t xml:space="preserve">Vodorovné přemístění do 5000 m výkopku/sypaniny z horniny tř. 1 až 4</t>
  </si>
  <si>
    <t xml:space="preserve">-813912122</t>
  </si>
  <si>
    <t xml:space="preserve">72,75</t>
  </si>
  <si>
    <t xml:space="preserve">"odpočet  stávající ornice "  -50*0,2</t>
  </si>
  <si>
    <t xml:space="preserve">"ornice" 420*0,1-50*0,2</t>
  </si>
  <si>
    <t xml:space="preserve">8</t>
  </si>
  <si>
    <t xml:space="preserve">167101102</t>
  </si>
  <si>
    <t xml:space="preserve">Nakládání výkopku z hornin tř. 1 až 4 přes 100 m3</t>
  </si>
  <si>
    <t xml:space="preserve">1190192803</t>
  </si>
  <si>
    <t xml:space="preserve">9</t>
  </si>
  <si>
    <t xml:space="preserve">171201201</t>
  </si>
  <si>
    <t xml:space="preserve">Uložení sypaniny na skládky</t>
  </si>
  <si>
    <t xml:space="preserve">1414507916</t>
  </si>
  <si>
    <t xml:space="preserve">10</t>
  </si>
  <si>
    <t xml:space="preserve">171201211</t>
  </si>
  <si>
    <t xml:space="preserve">Poplatek za uložení stavebního odpadu - zeminy a kameniva na skládce</t>
  </si>
  <si>
    <t xml:space="preserve">t</t>
  </si>
  <si>
    <t xml:space="preserve">-255666823</t>
  </si>
  <si>
    <t xml:space="preserve">62,75*1,6 'Přepočtené koeficientem množství</t>
  </si>
  <si>
    <t xml:space="preserve">11</t>
  </si>
  <si>
    <t xml:space="preserve">181411131</t>
  </si>
  <si>
    <t xml:space="preserve">Založení parkového trávníku výsevem plochy do 1000 m2 v rovině a ve svahu do 1:5</t>
  </si>
  <si>
    <t xml:space="preserve">1412793406</t>
  </si>
  <si>
    <t xml:space="preserve">12</t>
  </si>
  <si>
    <t xml:space="preserve">M</t>
  </si>
  <si>
    <t xml:space="preserve">00572420</t>
  </si>
  <si>
    <t xml:space="preserve">osivo směs travní parková okrasná</t>
  </si>
  <si>
    <t xml:space="preserve">kg</t>
  </si>
  <si>
    <t xml:space="preserve">1124778221</t>
  </si>
  <si>
    <t xml:space="preserve">420*0,025 'Přepočtené koeficientem množství</t>
  </si>
  <si>
    <t xml:space="preserve">13</t>
  </si>
  <si>
    <t xml:space="preserve">182301121</t>
  </si>
  <si>
    <t xml:space="preserve">Rozprostření ornice pl do 500 m2 ve svahu přes 1:5 tl vrstvy do 100 mm</t>
  </si>
  <si>
    <t xml:space="preserve">435201052</t>
  </si>
  <si>
    <t xml:space="preserve">14</t>
  </si>
  <si>
    <t xml:space="preserve">183101313</t>
  </si>
  <si>
    <t xml:space="preserve">Jamky pro výsadbu s výměnou 100 % půdy zeminy tř 1 až 4 objem do 0,05 m3 v rovině a svahu do 1:5</t>
  </si>
  <si>
    <t xml:space="preserve">kus</t>
  </si>
  <si>
    <t xml:space="preserve">1568519779</t>
  </si>
  <si>
    <t xml:space="preserve">183101321</t>
  </si>
  <si>
    <t xml:space="preserve">Jamky pro výsadbu s výměnou 100 % půdy zeminy tř 1 až 4 objem do 1 m3 v rovině a svahu do 1:5</t>
  </si>
  <si>
    <t xml:space="preserve">-226297382</t>
  </si>
  <si>
    <t xml:space="preserve">16</t>
  </si>
  <si>
    <t xml:space="preserve">184102117</t>
  </si>
  <si>
    <t xml:space="preserve">Výsadba dřeviny s balem D do 1 m do jamky se zalitím v rovině a svahu do 1:5</t>
  </si>
  <si>
    <t xml:space="preserve">-1036141731</t>
  </si>
  <si>
    <t xml:space="preserve">17</t>
  </si>
  <si>
    <t xml:space="preserve">001</t>
  </si>
  <si>
    <t xml:space="preserve">Prunus Accolade 12-14 cm</t>
  </si>
  <si>
    <t xml:space="preserve">1747482563</t>
  </si>
  <si>
    <t xml:space="preserve">18</t>
  </si>
  <si>
    <t xml:space="preserve">184102211</t>
  </si>
  <si>
    <t xml:space="preserve">Výsadba keře bez balu v do 1 m do jamky se zalitím v rovině a svahu do 1:5</t>
  </si>
  <si>
    <t xml:space="preserve">1436669852</t>
  </si>
  <si>
    <t xml:space="preserve">19</t>
  </si>
  <si>
    <t xml:space="preserve">002</t>
  </si>
  <si>
    <t xml:space="preserve">Spiraea Nipponica "Snowmoud"  40-60cm</t>
  </si>
  <si>
    <t xml:space="preserve">-843512648</t>
  </si>
  <si>
    <t xml:space="preserve">Zakládání</t>
  </si>
  <si>
    <t xml:space="preserve">20</t>
  </si>
  <si>
    <t xml:space="preserve">275313711</t>
  </si>
  <si>
    <t xml:space="preserve">Základové patky z betonu tř. C 20/25</t>
  </si>
  <si>
    <t xml:space="preserve">-2087573039</t>
  </si>
  <si>
    <t xml:space="preserve">275351121</t>
  </si>
  <si>
    <t xml:space="preserve">Zřízení bednění základových patek</t>
  </si>
  <si>
    <t xml:space="preserve">-1739707805</t>
  </si>
  <si>
    <t xml:space="preserve">0,4*4*0,3*21</t>
  </si>
  <si>
    <t xml:space="preserve">22</t>
  </si>
  <si>
    <t xml:space="preserve">275351122</t>
  </si>
  <si>
    <t xml:space="preserve">Odstranění bednění základových patek</t>
  </si>
  <si>
    <t xml:space="preserve">-1831252871</t>
  </si>
  <si>
    <t xml:space="preserve">Komunikace pozemní</t>
  </si>
  <si>
    <t xml:space="preserve">23</t>
  </si>
  <si>
    <t xml:space="preserve">564730011</t>
  </si>
  <si>
    <t xml:space="preserve">Podklad z kameniva hrubého drceného vel. 8-16 mm tl 100 mm</t>
  </si>
  <si>
    <t xml:space="preserve">2115380696</t>
  </si>
  <si>
    <t xml:space="preserve">"VIZ PD" 72+180+15</t>
  </si>
  <si>
    <t xml:space="preserve">24</t>
  </si>
  <si>
    <t xml:space="preserve">564740111</t>
  </si>
  <si>
    <t xml:space="preserve">Podklad z kameniva hrubého drceného vel. 16-32 mm tl 120 mm</t>
  </si>
  <si>
    <t xml:space="preserve">-118267595</t>
  </si>
  <si>
    <t xml:space="preserve">25</t>
  </si>
  <si>
    <t xml:space="preserve">564801112</t>
  </si>
  <si>
    <t xml:space="preserve">Podklad ze štěrkodrtě ŠD tl 40 mm</t>
  </si>
  <si>
    <t xml:space="preserve">-1585656876</t>
  </si>
  <si>
    <t xml:space="preserve">"VIZ PD" 72+180</t>
  </si>
  <si>
    <t xml:space="preserve">26</t>
  </si>
  <si>
    <t xml:space="preserve">579231326</t>
  </si>
  <si>
    <t xml:space="preserve">Strojně litý pryžový povrch stabilizační  20mm a 1-vrstvý tl 10 mm  - barevné řešení dle  vizualizace viz v.č. D.1.1. - 12</t>
  </si>
  <si>
    <t xml:space="preserve">-2144846418</t>
  </si>
  <si>
    <t xml:space="preserve">27</t>
  </si>
  <si>
    <t xml:space="preserve">579231346</t>
  </si>
  <si>
    <t xml:space="preserve">Strojně litý pryžový povrch stabilizační 40mm  a 1-vrstvý tl 10 mm - barevné řešení dle vizualizace  viz v.č. D.1.1. - 12</t>
  </si>
  <si>
    <t xml:space="preserve">-1497620446</t>
  </si>
  <si>
    <t xml:space="preserve">28</t>
  </si>
  <si>
    <t xml:space="preserve">596211110</t>
  </si>
  <si>
    <t xml:space="preserve">Kladení zámkové dlažby komunikací pro pěší tl 60 mm skupiny A pl do 50 m2</t>
  </si>
  <si>
    <t xml:space="preserve">-1704263172</t>
  </si>
  <si>
    <t xml:space="preserve">29</t>
  </si>
  <si>
    <t xml:space="preserve">59245021</t>
  </si>
  <si>
    <t xml:space="preserve">dlažba skladebná betonová 200x200x60mm přírodní</t>
  </si>
  <si>
    <t xml:space="preserve">-540636299</t>
  </si>
  <si>
    <t xml:space="preserve">15*1,03 'Přepočtené koeficientem množství</t>
  </si>
  <si>
    <t xml:space="preserve">Ostatní konstrukce a práce, bourání</t>
  </si>
  <si>
    <t xml:space="preserve">30</t>
  </si>
  <si>
    <t xml:space="preserve">900001</t>
  </si>
  <si>
    <t xml:space="preserve">Přemístění informační tabule</t>
  </si>
  <si>
    <t xml:space="preserve">lus</t>
  </si>
  <si>
    <t xml:space="preserve">-226581705</t>
  </si>
  <si>
    <t xml:space="preserve">31</t>
  </si>
  <si>
    <t xml:space="preserve">916231213</t>
  </si>
  <si>
    <t xml:space="preserve">Osazení chodníkového obrubníku betonového stojatého s boční opěrou do lože z betonu prostého</t>
  </si>
  <si>
    <t xml:space="preserve">-669927705</t>
  </si>
  <si>
    <t xml:space="preserve">"viz PD" 65</t>
  </si>
  <si>
    <t xml:space="preserve">"u přemístěného domečku"  15</t>
  </si>
  <si>
    <t xml:space="preserve">32</t>
  </si>
  <si>
    <t xml:space="preserve">59217002</t>
  </si>
  <si>
    <t xml:space="preserve">obrubník betonový zahradní šedý 1000x50x200mm</t>
  </si>
  <si>
    <t xml:space="preserve">-681534407</t>
  </si>
  <si>
    <t xml:space="preserve">33</t>
  </si>
  <si>
    <t xml:space="preserve">936004113.1</t>
  </si>
  <si>
    <t xml:space="preserve">Montáž dětského  pískoviště s rámem </t>
  </si>
  <si>
    <t xml:space="preserve">384829880</t>
  </si>
  <si>
    <t xml:space="preserve">3*4</t>
  </si>
  <si>
    <t xml:space="preserve">34</t>
  </si>
  <si>
    <t xml:space="preserve">749001</t>
  </si>
  <si>
    <t xml:space="preserve">Dětské pískoviště  3000*3000  s rámu HDP  - viz  Specifikace prvků č.v. D.1.1-11 </t>
  </si>
  <si>
    <t xml:space="preserve">1860430599</t>
  </si>
  <si>
    <t xml:space="preserve">35</t>
  </si>
  <si>
    <t xml:space="preserve">936004121.1</t>
  </si>
  <si>
    <t xml:space="preserve">Zřízení vnitřního prostoru dětského pískoviště včetně podkladní vrstvy a  vrstvy písku</t>
  </si>
  <si>
    <t xml:space="preserve">1909492630</t>
  </si>
  <si>
    <t xml:space="preserve">"nové pískoviště"   3*3</t>
  </si>
  <si>
    <t xml:space="preserve">" u přemístěného domečku viz PD"   8</t>
  </si>
  <si>
    <t xml:space="preserve">36</t>
  </si>
  <si>
    <t xml:space="preserve">936005212</t>
  </si>
  <si>
    <t xml:space="preserve">Montáž dětské houpačky řetízkové dvoumístné</t>
  </si>
  <si>
    <t xml:space="preserve">-285400853</t>
  </si>
  <si>
    <t xml:space="preserve">37</t>
  </si>
  <si>
    <t xml:space="preserve">74920006.1</t>
  </si>
  <si>
    <t xml:space="preserve">houpačka  dvoumístná    -  nerez provedení - viz  Specifikace prvků č.v. D.1.1-11 </t>
  </si>
  <si>
    <t xml:space="preserve">-2070798988</t>
  </si>
  <si>
    <t xml:space="preserve">38</t>
  </si>
  <si>
    <t xml:space="preserve">936005232</t>
  </si>
  <si>
    <t xml:space="preserve">Montáž dětské houpačky pružinové dvoumístné</t>
  </si>
  <si>
    <t xml:space="preserve">-1213878287</t>
  </si>
  <si>
    <t xml:space="preserve">39</t>
  </si>
  <si>
    <t xml:space="preserve">74920010.1</t>
  </si>
  <si>
    <t xml:space="preserve">houpačka pružinová autíčko - viz  Specifikace prvků č.v. D.1.1-11 </t>
  </si>
  <si>
    <t xml:space="preserve">-836830392</t>
  </si>
  <si>
    <t xml:space="preserve">40</t>
  </si>
  <si>
    <t xml:space="preserve">936008</t>
  </si>
  <si>
    <t xml:space="preserve">Montáž lezecké stěny</t>
  </si>
  <si>
    <t xml:space="preserve">-1625061237</t>
  </si>
  <si>
    <t xml:space="preserve">41</t>
  </si>
  <si>
    <t xml:space="preserve">749002</t>
  </si>
  <si>
    <t xml:space="preserve">Lezecká stěna - viz  Specifikace prvků č.v. D.1.1-11 </t>
  </si>
  <si>
    <t xml:space="preserve">1565454842</t>
  </si>
  <si>
    <t xml:space="preserve">42</t>
  </si>
  <si>
    <t xml:space="preserve">936009</t>
  </si>
  <si>
    <t xml:space="preserve">Montáž věže s tobogánem</t>
  </si>
  <si>
    <t xml:space="preserve">1846565411</t>
  </si>
  <si>
    <t xml:space="preserve">43</t>
  </si>
  <si>
    <t xml:space="preserve">749003</t>
  </si>
  <si>
    <t xml:space="preserve">Věž s tobogánem  - provedení nerez - viz  Specifikace prvků č.v. D.1.1-11 </t>
  </si>
  <si>
    <t xml:space="preserve">-668802303</t>
  </si>
  <si>
    <t xml:space="preserve">44</t>
  </si>
  <si>
    <t xml:space="preserve">936010</t>
  </si>
  <si>
    <t xml:space="preserve">Demontáž a přemístění  stávajícího domečku</t>
  </si>
  <si>
    <t xml:space="preserve">72090129</t>
  </si>
  <si>
    <t xml:space="preserve">45</t>
  </si>
  <si>
    <t xml:space="preserve">936011</t>
  </si>
  <si>
    <t xml:space="preserve">Demontáž a přemístění  stávající  dvouhoupačky</t>
  </si>
  <si>
    <t xml:space="preserve">-413593021</t>
  </si>
  <si>
    <t xml:space="preserve">997</t>
  </si>
  <si>
    <t xml:space="preserve">Přesun sutě</t>
  </si>
  <si>
    <t xml:space="preserve">46</t>
  </si>
  <si>
    <t xml:space="preserve">997221561</t>
  </si>
  <si>
    <t xml:space="preserve">Vodorovná doprava suti z kusových materiálů do 1 km</t>
  </si>
  <si>
    <t xml:space="preserve">1080340305</t>
  </si>
  <si>
    <t xml:space="preserve">47</t>
  </si>
  <si>
    <t xml:space="preserve">997221569</t>
  </si>
  <si>
    <t xml:space="preserve">Příplatek ZKD 1 km u vodorovné dopravy suti z kusových materiálů</t>
  </si>
  <si>
    <t xml:space="preserve">-535866198</t>
  </si>
  <si>
    <t xml:space="preserve">32,919*10 'Přepočtené koeficientem množství</t>
  </si>
  <si>
    <t xml:space="preserve">48</t>
  </si>
  <si>
    <t xml:space="preserve">997221845</t>
  </si>
  <si>
    <t xml:space="preserve">Poplatek za uložení na skládce (skládkovné) odpadu asfaltového bez dehtu kód odpadu 170 302</t>
  </si>
  <si>
    <t xml:space="preserve">-240784423</t>
  </si>
  <si>
    <t xml:space="preserve">998</t>
  </si>
  <si>
    <t xml:space="preserve">Přesun hmot</t>
  </si>
  <si>
    <t xml:space="preserve">49</t>
  </si>
  <si>
    <t xml:space="preserve">998222012</t>
  </si>
  <si>
    <t xml:space="preserve">Přesun hmot pro tělovýchovné plochy</t>
  </si>
  <si>
    <t xml:space="preserve">1337240442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50</t>
  </si>
  <si>
    <t xml:space="preserve">767996702</t>
  </si>
  <si>
    <t xml:space="preserve">Demontáž atypických zámečnických konstrukcí řezáním hmotnosti jednotlivých dílů do 100 kg</t>
  </si>
  <si>
    <t xml:space="preserve">210039074</t>
  </si>
  <si>
    <t xml:space="preserve">"stávající basketbalový koš"  100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6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7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8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9</v>
      </c>
      <c r="E29" s="34"/>
      <c r="F29" s="17" t="s">
        <v>40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1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2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3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4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6</v>
      </c>
      <c r="U35" s="40"/>
      <c r="V35" s="40"/>
      <c r="W35" s="40"/>
      <c r="X35" s="42" t="s">
        <v>47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HristeFM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Rekonstrukce hřiště v Puškinově parku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Frýdek Místek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55" t="str">
        <f aca="false">IF(AN8= "","",AN8)</f>
        <v>27. 2. 2019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65" hidden="false" customHeight="true" outlineLevel="0" collapsed="false"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Město  Frýdek - Míste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56" t="str">
        <f aca="false">IF(E17="","",E17)</f>
        <v>Daniel Danemark</v>
      </c>
      <c r="AN49" s="56"/>
      <c r="AO49" s="56"/>
      <c r="AP49" s="56"/>
      <c r="AQ49" s="26"/>
      <c r="AR49" s="30"/>
      <c r="AS49" s="57" t="s">
        <v>49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65" hidden="false" customHeight="true" outlineLevel="0" collapsed="false"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56" t="str">
        <f aca="false">IF(E20="","",E20)</f>
        <v>Martin  Pniok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3" hidden="false" customHeight="true" outlineLevel="0" collapsed="false">
      <c r="B52" s="25"/>
      <c r="C52" s="64" t="s">
        <v>50</v>
      </c>
      <c r="D52" s="64"/>
      <c r="E52" s="64"/>
      <c r="F52" s="64"/>
      <c r="G52" s="64"/>
      <c r="H52" s="65"/>
      <c r="I52" s="66" t="s">
        <v>51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2</v>
      </c>
      <c r="AH52" s="67"/>
      <c r="AI52" s="67"/>
      <c r="AJ52" s="67"/>
      <c r="AK52" s="67"/>
      <c r="AL52" s="67"/>
      <c r="AM52" s="67"/>
      <c r="AN52" s="68" t="s">
        <v>53</v>
      </c>
      <c r="AO52" s="68"/>
      <c r="AP52" s="68"/>
      <c r="AQ52" s="69" t="s">
        <v>54</v>
      </c>
      <c r="AR52" s="30"/>
      <c r="AS52" s="70" t="s">
        <v>55</v>
      </c>
      <c r="AT52" s="71" t="s">
        <v>56</v>
      </c>
      <c r="AU52" s="71" t="s">
        <v>57</v>
      </c>
      <c r="AV52" s="71" t="s">
        <v>58</v>
      </c>
      <c r="AW52" s="71" t="s">
        <v>59</v>
      </c>
      <c r="AX52" s="71" t="s">
        <v>60</v>
      </c>
      <c r="AY52" s="71" t="s">
        <v>61</v>
      </c>
      <c r="AZ52" s="71" t="s">
        <v>62</v>
      </c>
      <c r="BA52" s="71" t="s">
        <v>63</v>
      </c>
      <c r="BB52" s="71" t="s">
        <v>64</v>
      </c>
      <c r="BC52" s="71" t="s">
        <v>65</v>
      </c>
      <c r="BD52" s="72" t="s">
        <v>66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4" hidden="false" customHeight="true" outlineLevel="0" collapsed="false">
      <c r="B54" s="77"/>
      <c r="C54" s="78" t="s">
        <v>67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AG55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AS55,2)</f>
        <v>0</v>
      </c>
      <c r="AT54" s="85" t="n">
        <f aca="false">ROUND(SUM(AV54:AW54),2)</f>
        <v>0</v>
      </c>
      <c r="AU54" s="86" t="n">
        <f aca="false">ROUND(AU55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AZ55,2)</f>
        <v>0</v>
      </c>
      <c r="BA54" s="85" t="n">
        <f aca="false">ROUND(BA55,2)</f>
        <v>0</v>
      </c>
      <c r="BB54" s="85" t="n">
        <f aca="false">ROUND(BB55,2)</f>
        <v>0</v>
      </c>
      <c r="BC54" s="85" t="n">
        <f aca="false">ROUND(BC55,2)</f>
        <v>0</v>
      </c>
      <c r="BD54" s="87" t="n">
        <f aca="false">ROUND(BD55,2)</f>
        <v>0</v>
      </c>
      <c r="BS54" s="88" t="s">
        <v>68</v>
      </c>
      <c r="BT54" s="88" t="s">
        <v>69</v>
      </c>
      <c r="BV54" s="88" t="s">
        <v>70</v>
      </c>
      <c r="BW54" s="88" t="s">
        <v>4</v>
      </c>
      <c r="BX54" s="88" t="s">
        <v>71</v>
      </c>
      <c r="CL54" s="88"/>
    </row>
    <row r="55" s="101" customFormat="true" ht="16.5" hidden="false" customHeight="true" outlineLevel="0" collapsed="false">
      <c r="A55" s="89" t="s">
        <v>72</v>
      </c>
      <c r="B55" s="90"/>
      <c r="C55" s="91"/>
      <c r="D55" s="92" t="s">
        <v>13</v>
      </c>
      <c r="E55" s="92"/>
      <c r="F55" s="92"/>
      <c r="G55" s="92"/>
      <c r="H55" s="92"/>
      <c r="I55" s="93"/>
      <c r="J55" s="92" t="s">
        <v>16</v>
      </c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4" t="n">
        <f aca="false">'HristeFM - Rekonstrukce h...'!J28</f>
        <v>0</v>
      </c>
      <c r="AH55" s="94"/>
      <c r="AI55" s="94"/>
      <c r="AJ55" s="94"/>
      <c r="AK55" s="94"/>
      <c r="AL55" s="94"/>
      <c r="AM55" s="94"/>
      <c r="AN55" s="94" t="n">
        <f aca="false">SUM(AG55,AT55)</f>
        <v>0</v>
      </c>
      <c r="AO55" s="94"/>
      <c r="AP55" s="94"/>
      <c r="AQ55" s="95" t="s">
        <v>73</v>
      </c>
      <c r="AR55" s="96"/>
      <c r="AS55" s="97" t="n">
        <v>0</v>
      </c>
      <c r="AT55" s="98" t="n">
        <f aca="false">ROUND(SUM(AV55:AW55),2)</f>
        <v>0</v>
      </c>
      <c r="AU55" s="99" t="n">
        <f aca="false">'HristeFM - Rekonstrukce h...'!P82</f>
        <v>0</v>
      </c>
      <c r="AV55" s="98" t="n">
        <f aca="false">'HristeFM - Rekonstrukce h...'!J31</f>
        <v>0</v>
      </c>
      <c r="AW55" s="98" t="n">
        <f aca="false">'HristeFM - Rekonstrukce h...'!J32</f>
        <v>0</v>
      </c>
      <c r="AX55" s="98" t="n">
        <f aca="false">'HristeFM - Rekonstrukce h...'!J33</f>
        <v>0</v>
      </c>
      <c r="AY55" s="98" t="n">
        <f aca="false">'HristeFM - Rekonstrukce h...'!J34</f>
        <v>0</v>
      </c>
      <c r="AZ55" s="98" t="n">
        <f aca="false">'HristeFM - Rekonstrukce h...'!F31</f>
        <v>0</v>
      </c>
      <c r="BA55" s="98" t="n">
        <f aca="false">'HristeFM - Rekonstrukce h...'!F32</f>
        <v>0</v>
      </c>
      <c r="BB55" s="98" t="n">
        <f aca="false">'HristeFM - Rekonstrukce h...'!F33</f>
        <v>0</v>
      </c>
      <c r="BC55" s="98" t="n">
        <f aca="false">'HristeFM - Rekonstrukce h...'!F34</f>
        <v>0</v>
      </c>
      <c r="BD55" s="100" t="n">
        <f aca="false">'HristeFM - Rekonstrukce h...'!F35</f>
        <v>0</v>
      </c>
      <c r="BT55" s="102" t="s">
        <v>74</v>
      </c>
      <c r="BU55" s="102" t="s">
        <v>75</v>
      </c>
      <c r="BV55" s="102" t="s">
        <v>70</v>
      </c>
      <c r="BW55" s="102" t="s">
        <v>4</v>
      </c>
      <c r="BX55" s="102" t="s">
        <v>71</v>
      </c>
      <c r="CL55" s="102"/>
    </row>
    <row r="56" s="24" customFormat="true" ht="30" hidden="false" customHeight="true" outlineLevel="0" collapsed="false"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</row>
    <row r="57" s="24" customFormat="true" ht="6.95" hidden="false" customHeight="true" outlineLevel="0" collapsed="false">
      <c r="B57" s="44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30"/>
    </row>
  </sheetData>
  <sheetProtection algorithmName="SHA-512" hashValue="pB87tdbFfsakxDtmMHJKcftsQTMD7Uxg8FJ++wb4iY2o2YIphcNnfT2ahUK0Ukge2Tr6EWdhetqgTTpqhdmW7w==" saltValue="V1b+7eWobqDpn8u5bTerGrjnmhYin4mz8j38nH9S+btpHNHJBwnZuqeH8pdpl1hgrSA2m9GghR0hJ5Teb1uUHg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HristeFM - Rekonstrukce h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3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04"/>
      <c r="C3" s="105"/>
      <c r="D3" s="105"/>
      <c r="E3" s="105"/>
      <c r="F3" s="105"/>
      <c r="G3" s="105"/>
      <c r="H3" s="105"/>
      <c r="I3" s="106"/>
      <c r="J3" s="105"/>
      <c r="K3" s="105"/>
      <c r="L3" s="6"/>
      <c r="AT3" s="3" t="s">
        <v>76</v>
      </c>
    </row>
    <row r="4" customFormat="false" ht="24.95" hidden="false" customHeight="true" outlineLevel="0" collapsed="false">
      <c r="B4" s="6"/>
      <c r="D4" s="107" t="s">
        <v>77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24" customFormat="true" ht="12" hidden="false" customHeight="true" outlineLevel="0" collapsed="false">
      <c r="B6" s="30"/>
      <c r="D6" s="108" t="s">
        <v>15</v>
      </c>
      <c r="I6" s="109"/>
      <c r="L6" s="30"/>
    </row>
    <row r="7" s="24" customFormat="true" ht="36.95" hidden="false" customHeight="true" outlineLevel="0" collapsed="false">
      <c r="B7" s="30"/>
      <c r="E7" s="110" t="s">
        <v>16</v>
      </c>
      <c r="F7" s="110"/>
      <c r="G7" s="110"/>
      <c r="H7" s="110"/>
      <c r="I7" s="109"/>
      <c r="L7" s="30"/>
    </row>
    <row r="8" s="24" customFormat="true" ht="12.8" hidden="false" customHeight="false" outlineLevel="0" collapsed="false">
      <c r="B8" s="30"/>
      <c r="I8" s="109"/>
      <c r="L8" s="30"/>
    </row>
    <row r="9" s="24" customFormat="true" ht="12" hidden="false" customHeight="true" outlineLevel="0" collapsed="false">
      <c r="B9" s="30"/>
      <c r="D9" s="108" t="s">
        <v>17</v>
      </c>
      <c r="F9" s="3"/>
      <c r="I9" s="111" t="s">
        <v>18</v>
      </c>
      <c r="J9" s="3"/>
      <c r="L9" s="30"/>
    </row>
    <row r="10" s="24" customFormat="true" ht="12" hidden="false" customHeight="true" outlineLevel="0" collapsed="false">
      <c r="B10" s="30"/>
      <c r="D10" s="108" t="s">
        <v>19</v>
      </c>
      <c r="F10" s="3" t="s">
        <v>20</v>
      </c>
      <c r="I10" s="111" t="s">
        <v>21</v>
      </c>
      <c r="J10" s="112" t="str">
        <f aca="false">'Rekapitulace stavby'!AN8</f>
        <v>27. 2. 2019</v>
      </c>
      <c r="L10" s="30"/>
    </row>
    <row r="11" s="24" customFormat="true" ht="10.8" hidden="false" customHeight="true" outlineLevel="0" collapsed="false">
      <c r="B11" s="30"/>
      <c r="I11" s="109"/>
      <c r="L11" s="30"/>
    </row>
    <row r="12" s="24" customFormat="true" ht="12" hidden="false" customHeight="true" outlineLevel="0" collapsed="false">
      <c r="B12" s="30"/>
      <c r="D12" s="108" t="s">
        <v>23</v>
      </c>
      <c r="I12" s="111" t="s">
        <v>24</v>
      </c>
      <c r="J12" s="3"/>
      <c r="L12" s="30"/>
    </row>
    <row r="13" s="24" customFormat="true" ht="18" hidden="false" customHeight="true" outlineLevel="0" collapsed="false">
      <c r="B13" s="30"/>
      <c r="E13" s="3" t="s">
        <v>25</v>
      </c>
      <c r="I13" s="111" t="s">
        <v>26</v>
      </c>
      <c r="J13" s="3"/>
      <c r="L13" s="30"/>
    </row>
    <row r="14" s="24" customFormat="true" ht="6.95" hidden="false" customHeight="true" outlineLevel="0" collapsed="false">
      <c r="B14" s="30"/>
      <c r="I14" s="109"/>
      <c r="L14" s="30"/>
    </row>
    <row r="15" s="24" customFormat="true" ht="12" hidden="false" customHeight="true" outlineLevel="0" collapsed="false">
      <c r="B15" s="30"/>
      <c r="D15" s="108" t="s">
        <v>27</v>
      </c>
      <c r="I15" s="111" t="s">
        <v>24</v>
      </c>
      <c r="J15" s="19" t="str">
        <f aca="false">'Rekapitulace stavby'!AN13</f>
        <v>Vyplň údaj</v>
      </c>
      <c r="L15" s="30"/>
    </row>
    <row r="16" s="24" customFormat="true" ht="18" hidden="false" customHeight="true" outlineLevel="0" collapsed="false">
      <c r="B16" s="30"/>
      <c r="E16" s="113" t="str">
        <f aca="false">'Rekapitulace stavby'!E14</f>
        <v>Vyplň údaj</v>
      </c>
      <c r="F16" s="113"/>
      <c r="G16" s="113"/>
      <c r="H16" s="113"/>
      <c r="I16" s="111" t="s">
        <v>26</v>
      </c>
      <c r="J16" s="19" t="str">
        <f aca="false">'Rekapitulace stavby'!AN14</f>
        <v>Vyplň údaj</v>
      </c>
      <c r="L16" s="30"/>
    </row>
    <row r="17" s="24" customFormat="true" ht="6.95" hidden="false" customHeight="true" outlineLevel="0" collapsed="false">
      <c r="B17" s="30"/>
      <c r="I17" s="109"/>
      <c r="L17" s="30"/>
    </row>
    <row r="18" s="24" customFormat="true" ht="12" hidden="false" customHeight="true" outlineLevel="0" collapsed="false">
      <c r="B18" s="30"/>
      <c r="D18" s="108" t="s">
        <v>29</v>
      </c>
      <c r="I18" s="111" t="s">
        <v>24</v>
      </c>
      <c r="J18" s="3"/>
      <c r="L18" s="30"/>
    </row>
    <row r="19" s="24" customFormat="true" ht="18" hidden="false" customHeight="true" outlineLevel="0" collapsed="false">
      <c r="B19" s="30"/>
      <c r="E19" s="3" t="s">
        <v>30</v>
      </c>
      <c r="I19" s="111" t="s">
        <v>26</v>
      </c>
      <c r="J19" s="3"/>
      <c r="L19" s="30"/>
    </row>
    <row r="20" s="24" customFormat="true" ht="6.95" hidden="false" customHeight="true" outlineLevel="0" collapsed="false">
      <c r="B20" s="30"/>
      <c r="I20" s="109"/>
      <c r="L20" s="30"/>
    </row>
    <row r="21" s="24" customFormat="true" ht="12" hidden="false" customHeight="true" outlineLevel="0" collapsed="false">
      <c r="B21" s="30"/>
      <c r="D21" s="108" t="s">
        <v>32</v>
      </c>
      <c r="I21" s="111" t="s">
        <v>24</v>
      </c>
      <c r="J21" s="3"/>
      <c r="L21" s="30"/>
    </row>
    <row r="22" s="24" customFormat="true" ht="18" hidden="false" customHeight="true" outlineLevel="0" collapsed="false">
      <c r="B22" s="30"/>
      <c r="E22" s="3" t="s">
        <v>33</v>
      </c>
      <c r="I22" s="111" t="s">
        <v>26</v>
      </c>
      <c r="J22" s="3"/>
      <c r="L22" s="30"/>
    </row>
    <row r="23" s="24" customFormat="true" ht="6.95" hidden="false" customHeight="true" outlineLevel="0" collapsed="false">
      <c r="B23" s="30"/>
      <c r="I23" s="109"/>
      <c r="L23" s="30"/>
    </row>
    <row r="24" s="24" customFormat="true" ht="12" hidden="false" customHeight="true" outlineLevel="0" collapsed="false">
      <c r="B24" s="30"/>
      <c r="D24" s="108" t="s">
        <v>34</v>
      </c>
      <c r="I24" s="109"/>
      <c r="L24" s="30"/>
    </row>
    <row r="25" s="114" customFormat="true" ht="16.5" hidden="false" customHeight="true" outlineLevel="0" collapsed="false">
      <c r="B25" s="115"/>
      <c r="E25" s="116"/>
      <c r="F25" s="116"/>
      <c r="G25" s="116"/>
      <c r="H25" s="116"/>
      <c r="I25" s="117"/>
      <c r="L25" s="115"/>
    </row>
    <row r="26" s="24" customFormat="true" ht="6.95" hidden="false" customHeight="true" outlineLevel="0" collapsed="false">
      <c r="B26" s="30"/>
      <c r="I26" s="109"/>
      <c r="L26" s="30"/>
    </row>
    <row r="27" s="24" customFormat="true" ht="6.95" hidden="false" customHeight="true" outlineLevel="0" collapsed="false">
      <c r="B27" s="30"/>
      <c r="D27" s="58"/>
      <c r="E27" s="58"/>
      <c r="F27" s="58"/>
      <c r="G27" s="58"/>
      <c r="H27" s="58"/>
      <c r="I27" s="118"/>
      <c r="J27" s="58"/>
      <c r="K27" s="58"/>
      <c r="L27" s="30"/>
    </row>
    <row r="28" s="24" customFormat="true" ht="25.45" hidden="false" customHeight="true" outlineLevel="0" collapsed="false">
      <c r="B28" s="30"/>
      <c r="D28" s="119" t="s">
        <v>35</v>
      </c>
      <c r="I28" s="109"/>
      <c r="J28" s="120" t="n">
        <f aca="false">ROUND(J82, 2)</f>
        <v>0</v>
      </c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18"/>
      <c r="J29" s="58"/>
      <c r="K29" s="58"/>
      <c r="L29" s="30"/>
    </row>
    <row r="30" s="24" customFormat="true" ht="14.4" hidden="false" customHeight="true" outlineLevel="0" collapsed="false">
      <c r="B30" s="30"/>
      <c r="F30" s="121" t="s">
        <v>37</v>
      </c>
      <c r="I30" s="122" t="s">
        <v>36</v>
      </c>
      <c r="J30" s="121" t="s">
        <v>38</v>
      </c>
      <c r="L30" s="30"/>
    </row>
    <row r="31" s="24" customFormat="true" ht="14.4" hidden="false" customHeight="true" outlineLevel="0" collapsed="false">
      <c r="B31" s="30"/>
      <c r="D31" s="108" t="s">
        <v>39</v>
      </c>
      <c r="E31" s="108" t="s">
        <v>40</v>
      </c>
      <c r="F31" s="123" t="n">
        <f aca="false">ROUND((SUM(BE82:BE189)),  2)</f>
        <v>0</v>
      </c>
      <c r="I31" s="124" t="n">
        <v>0.21</v>
      </c>
      <c r="J31" s="123" t="n">
        <f aca="false">ROUND(((SUM(BE82:BE189))*I31),  2)</f>
        <v>0</v>
      </c>
      <c r="L31" s="30"/>
    </row>
    <row r="32" s="24" customFormat="true" ht="14.4" hidden="false" customHeight="true" outlineLevel="0" collapsed="false">
      <c r="B32" s="30"/>
      <c r="E32" s="108" t="s">
        <v>41</v>
      </c>
      <c r="F32" s="123" t="n">
        <f aca="false">ROUND((SUM(BF82:BF189)),  2)</f>
        <v>0</v>
      </c>
      <c r="I32" s="124" t="n">
        <v>0.15</v>
      </c>
      <c r="J32" s="123" t="n">
        <f aca="false">ROUND(((SUM(BF82:BF189))*I32),  2)</f>
        <v>0</v>
      </c>
      <c r="L32" s="30"/>
    </row>
    <row r="33" s="24" customFormat="true" ht="14.4" hidden="true" customHeight="true" outlineLevel="0" collapsed="false">
      <c r="B33" s="30"/>
      <c r="E33" s="108" t="s">
        <v>42</v>
      </c>
      <c r="F33" s="123" t="n">
        <f aca="false">ROUND((SUM(BG82:BG189)),  2)</f>
        <v>0</v>
      </c>
      <c r="I33" s="124" t="n">
        <v>0.21</v>
      </c>
      <c r="J33" s="123" t="n">
        <f aca="false">0</f>
        <v>0</v>
      </c>
      <c r="L33" s="30"/>
    </row>
    <row r="34" s="24" customFormat="true" ht="14.4" hidden="true" customHeight="true" outlineLevel="0" collapsed="false">
      <c r="B34" s="30"/>
      <c r="E34" s="108" t="s">
        <v>43</v>
      </c>
      <c r="F34" s="123" t="n">
        <f aca="false">ROUND((SUM(BH82:BH189)),  2)</f>
        <v>0</v>
      </c>
      <c r="I34" s="124" t="n">
        <v>0.15</v>
      </c>
      <c r="J34" s="123" t="n">
        <f aca="false">0</f>
        <v>0</v>
      </c>
      <c r="L34" s="30"/>
    </row>
    <row r="35" s="24" customFormat="true" ht="14.4" hidden="true" customHeight="true" outlineLevel="0" collapsed="false">
      <c r="B35" s="30"/>
      <c r="E35" s="108" t="s">
        <v>44</v>
      </c>
      <c r="F35" s="123" t="n">
        <f aca="false">ROUND((SUM(BI82:BI189)),  2)</f>
        <v>0</v>
      </c>
      <c r="I35" s="124" t="n">
        <v>0</v>
      </c>
      <c r="J35" s="123" t="n">
        <f aca="false">0</f>
        <v>0</v>
      </c>
      <c r="L35" s="30"/>
    </row>
    <row r="36" s="24" customFormat="true" ht="6.95" hidden="false" customHeight="true" outlineLevel="0" collapsed="false">
      <c r="B36" s="30"/>
      <c r="I36" s="109"/>
      <c r="L36" s="30"/>
    </row>
    <row r="37" s="24" customFormat="true" ht="25.45" hidden="false" customHeight="true" outlineLevel="0" collapsed="false">
      <c r="B37" s="30"/>
      <c r="C37" s="125"/>
      <c r="D37" s="126" t="s">
        <v>45</v>
      </c>
      <c r="E37" s="127"/>
      <c r="F37" s="127"/>
      <c r="G37" s="128" t="s">
        <v>46</v>
      </c>
      <c r="H37" s="129" t="s">
        <v>47</v>
      </c>
      <c r="I37" s="130"/>
      <c r="J37" s="131" t="n">
        <f aca="false">SUM(J28:J35)</f>
        <v>0</v>
      </c>
      <c r="K37" s="132"/>
      <c r="L37" s="30"/>
    </row>
    <row r="38" s="24" customFormat="true" ht="14.4" hidden="false" customHeight="true" outlineLevel="0" collapsed="false">
      <c r="B38" s="133"/>
      <c r="C38" s="134"/>
      <c r="D38" s="134"/>
      <c r="E38" s="134"/>
      <c r="F38" s="134"/>
      <c r="G38" s="134"/>
      <c r="H38" s="134"/>
      <c r="I38" s="135"/>
      <c r="J38" s="134"/>
      <c r="K38" s="134"/>
      <c r="L38" s="30"/>
    </row>
    <row r="42" s="24" customFormat="true" ht="6.95" hidden="false" customHeight="true" outlineLevel="0" collapsed="false">
      <c r="B42" s="136"/>
      <c r="C42" s="137"/>
      <c r="D42" s="137"/>
      <c r="E42" s="137"/>
      <c r="F42" s="137"/>
      <c r="G42" s="137"/>
      <c r="H42" s="137"/>
      <c r="I42" s="138"/>
      <c r="J42" s="137"/>
      <c r="K42" s="137"/>
      <c r="L42" s="30"/>
    </row>
    <row r="43" s="24" customFormat="true" ht="24.95" hidden="false" customHeight="true" outlineLevel="0" collapsed="false">
      <c r="B43" s="25"/>
      <c r="C43" s="9" t="s">
        <v>78</v>
      </c>
      <c r="D43" s="26"/>
      <c r="E43" s="26"/>
      <c r="F43" s="26"/>
      <c r="G43" s="26"/>
      <c r="H43" s="26"/>
      <c r="I43" s="109"/>
      <c r="J43" s="26"/>
      <c r="K43" s="26"/>
      <c r="L43" s="30"/>
    </row>
    <row r="44" s="24" customFormat="true" ht="6.95" hidden="false" customHeight="true" outlineLevel="0" collapsed="false">
      <c r="B44" s="25"/>
      <c r="C44" s="26"/>
      <c r="D44" s="26"/>
      <c r="E44" s="26"/>
      <c r="F44" s="26"/>
      <c r="G44" s="26"/>
      <c r="H44" s="26"/>
      <c r="I44" s="109"/>
      <c r="J44" s="26"/>
      <c r="K44" s="26"/>
      <c r="L44" s="30"/>
    </row>
    <row r="45" s="24" customFormat="true" ht="12" hidden="false" customHeight="true" outlineLevel="0" collapsed="false">
      <c r="B45" s="25"/>
      <c r="C45" s="17" t="s">
        <v>15</v>
      </c>
      <c r="D45" s="26"/>
      <c r="E45" s="26"/>
      <c r="F45" s="26"/>
      <c r="G45" s="26"/>
      <c r="H45" s="26"/>
      <c r="I45" s="109"/>
      <c r="J45" s="26"/>
      <c r="K45" s="26"/>
      <c r="L45" s="30"/>
    </row>
    <row r="46" s="24" customFormat="true" ht="16.5" hidden="false" customHeight="true" outlineLevel="0" collapsed="false">
      <c r="B46" s="25"/>
      <c r="C46" s="26"/>
      <c r="D46" s="26"/>
      <c r="E46" s="52" t="str">
        <f aca="false">E7</f>
        <v>Rekonstrukce hřiště v Puškinově parku</v>
      </c>
      <c r="F46" s="52"/>
      <c r="G46" s="52"/>
      <c r="H46" s="52"/>
      <c r="I46" s="109"/>
      <c r="J46" s="26"/>
      <c r="K46" s="26"/>
      <c r="L46" s="30"/>
    </row>
    <row r="47" s="24" customFormat="true" ht="6.95" hidden="false" customHeight="true" outlineLevel="0" collapsed="false">
      <c r="B47" s="25"/>
      <c r="C47" s="26"/>
      <c r="D47" s="26"/>
      <c r="E47" s="26"/>
      <c r="F47" s="26"/>
      <c r="G47" s="26"/>
      <c r="H47" s="26"/>
      <c r="I47" s="109"/>
      <c r="J47" s="26"/>
      <c r="K47" s="26"/>
      <c r="L47" s="30"/>
    </row>
    <row r="48" s="24" customFormat="true" ht="12" hidden="false" customHeight="true" outlineLevel="0" collapsed="false">
      <c r="B48" s="25"/>
      <c r="C48" s="17" t="s">
        <v>19</v>
      </c>
      <c r="D48" s="26"/>
      <c r="E48" s="26"/>
      <c r="F48" s="18" t="str">
        <f aca="false">F10</f>
        <v>Frýdek Místek</v>
      </c>
      <c r="G48" s="26"/>
      <c r="H48" s="26"/>
      <c r="I48" s="111" t="s">
        <v>21</v>
      </c>
      <c r="J48" s="139" t="str">
        <f aca="false">IF(J10="","",J10)</f>
        <v>27. 2. 2019</v>
      </c>
      <c r="K48" s="26"/>
      <c r="L48" s="30"/>
    </row>
    <row r="49" s="24" customFormat="true" ht="6.95" hidden="false" customHeight="true" outlineLevel="0" collapsed="false">
      <c r="B49" s="25"/>
      <c r="C49" s="26"/>
      <c r="D49" s="26"/>
      <c r="E49" s="26"/>
      <c r="F49" s="26"/>
      <c r="G49" s="26"/>
      <c r="H49" s="26"/>
      <c r="I49" s="109"/>
      <c r="J49" s="26"/>
      <c r="K49" s="26"/>
      <c r="L49" s="30"/>
    </row>
    <row r="50" s="24" customFormat="true" ht="13.65" hidden="false" customHeight="true" outlineLevel="0" collapsed="false">
      <c r="B50" s="25"/>
      <c r="C50" s="17" t="s">
        <v>23</v>
      </c>
      <c r="D50" s="26"/>
      <c r="E50" s="26"/>
      <c r="F50" s="18" t="str">
        <f aca="false">E13</f>
        <v>Město  Frýdek - Místek</v>
      </c>
      <c r="G50" s="26"/>
      <c r="H50" s="26"/>
      <c r="I50" s="111" t="s">
        <v>29</v>
      </c>
      <c r="J50" s="140" t="str">
        <f aca="false">E19</f>
        <v>Daniel Danemark</v>
      </c>
      <c r="K50" s="26"/>
      <c r="L50" s="30"/>
    </row>
    <row r="51" s="24" customFormat="true" ht="13.65" hidden="false" customHeight="true" outlineLevel="0" collapsed="false">
      <c r="B51" s="25"/>
      <c r="C51" s="17" t="s">
        <v>27</v>
      </c>
      <c r="D51" s="26"/>
      <c r="E51" s="26"/>
      <c r="F51" s="18" t="str">
        <f aca="false">IF(E16="","",E16)</f>
        <v>Vyplň údaj</v>
      </c>
      <c r="G51" s="26"/>
      <c r="H51" s="26"/>
      <c r="I51" s="111" t="s">
        <v>32</v>
      </c>
      <c r="J51" s="140" t="str">
        <f aca="false">E22</f>
        <v>Martin  Pniok</v>
      </c>
      <c r="K51" s="26"/>
      <c r="L51" s="30"/>
    </row>
    <row r="52" s="24" customFormat="true" ht="10.3" hidden="false" customHeight="true" outlineLevel="0" collapsed="false">
      <c r="B52" s="25"/>
      <c r="C52" s="26"/>
      <c r="D52" s="26"/>
      <c r="E52" s="26"/>
      <c r="F52" s="26"/>
      <c r="G52" s="26"/>
      <c r="H52" s="26"/>
      <c r="I52" s="109"/>
      <c r="J52" s="26"/>
      <c r="K52" s="26"/>
      <c r="L52" s="30"/>
    </row>
    <row r="53" s="24" customFormat="true" ht="29.3" hidden="false" customHeight="true" outlineLevel="0" collapsed="false">
      <c r="B53" s="25"/>
      <c r="C53" s="141" t="s">
        <v>79</v>
      </c>
      <c r="D53" s="142"/>
      <c r="E53" s="142"/>
      <c r="F53" s="142"/>
      <c r="G53" s="142"/>
      <c r="H53" s="142"/>
      <c r="I53" s="143"/>
      <c r="J53" s="144" t="s">
        <v>80</v>
      </c>
      <c r="K53" s="142"/>
      <c r="L53" s="30"/>
    </row>
    <row r="54" s="24" customFormat="true" ht="10.3" hidden="false" customHeight="true" outlineLevel="0" collapsed="false">
      <c r="B54" s="25"/>
      <c r="C54" s="26"/>
      <c r="D54" s="26"/>
      <c r="E54" s="26"/>
      <c r="F54" s="26"/>
      <c r="G54" s="26"/>
      <c r="H54" s="26"/>
      <c r="I54" s="109"/>
      <c r="J54" s="26"/>
      <c r="K54" s="26"/>
      <c r="L54" s="30"/>
    </row>
    <row r="55" s="24" customFormat="true" ht="22.8" hidden="false" customHeight="true" outlineLevel="0" collapsed="false">
      <c r="B55" s="25"/>
      <c r="C55" s="145" t="s">
        <v>81</v>
      </c>
      <c r="D55" s="26"/>
      <c r="E55" s="26"/>
      <c r="F55" s="26"/>
      <c r="G55" s="26"/>
      <c r="H55" s="26"/>
      <c r="I55" s="109"/>
      <c r="J55" s="146" t="n">
        <f aca="false">J82</f>
        <v>0</v>
      </c>
      <c r="K55" s="26"/>
      <c r="L55" s="30"/>
      <c r="AU55" s="3" t="s">
        <v>82</v>
      </c>
    </row>
    <row r="56" s="147" customFormat="true" ht="24.95" hidden="false" customHeight="true" outlineLevel="0" collapsed="false">
      <c r="B56" s="148"/>
      <c r="C56" s="149"/>
      <c r="D56" s="150" t="s">
        <v>83</v>
      </c>
      <c r="E56" s="151"/>
      <c r="F56" s="151"/>
      <c r="G56" s="151"/>
      <c r="H56" s="151"/>
      <c r="I56" s="152"/>
      <c r="J56" s="153" t="n">
        <f aca="false">J83</f>
        <v>0</v>
      </c>
      <c r="K56" s="149"/>
      <c r="L56" s="154"/>
    </row>
    <row r="57" s="155" customFormat="true" ht="19.9" hidden="false" customHeight="true" outlineLevel="0" collapsed="false">
      <c r="B57" s="156"/>
      <c r="C57" s="157"/>
      <c r="D57" s="158" t="s">
        <v>84</v>
      </c>
      <c r="E57" s="159"/>
      <c r="F57" s="159"/>
      <c r="G57" s="159"/>
      <c r="H57" s="159"/>
      <c r="I57" s="160"/>
      <c r="J57" s="161" t="n">
        <f aca="false">J84</f>
        <v>0</v>
      </c>
      <c r="K57" s="157"/>
      <c r="L57" s="162"/>
    </row>
    <row r="58" s="155" customFormat="true" ht="19.9" hidden="false" customHeight="true" outlineLevel="0" collapsed="false">
      <c r="B58" s="156"/>
      <c r="C58" s="157"/>
      <c r="D58" s="158" t="s">
        <v>85</v>
      </c>
      <c r="E58" s="159"/>
      <c r="F58" s="159"/>
      <c r="G58" s="159"/>
      <c r="H58" s="159"/>
      <c r="I58" s="160"/>
      <c r="J58" s="161" t="n">
        <f aca="false">J130</f>
        <v>0</v>
      </c>
      <c r="K58" s="157"/>
      <c r="L58" s="162"/>
    </row>
    <row r="59" s="155" customFormat="true" ht="19.9" hidden="false" customHeight="true" outlineLevel="0" collapsed="false">
      <c r="B59" s="156"/>
      <c r="C59" s="157"/>
      <c r="D59" s="158" t="s">
        <v>86</v>
      </c>
      <c r="E59" s="159"/>
      <c r="F59" s="159"/>
      <c r="G59" s="159"/>
      <c r="H59" s="159"/>
      <c r="I59" s="160"/>
      <c r="J59" s="161" t="n">
        <f aca="false">J138</f>
        <v>0</v>
      </c>
      <c r="K59" s="157"/>
      <c r="L59" s="162"/>
    </row>
    <row r="60" s="155" customFormat="true" ht="19.9" hidden="false" customHeight="true" outlineLevel="0" collapsed="false">
      <c r="B60" s="156"/>
      <c r="C60" s="157"/>
      <c r="D60" s="158" t="s">
        <v>87</v>
      </c>
      <c r="E60" s="159"/>
      <c r="F60" s="159"/>
      <c r="G60" s="159"/>
      <c r="H60" s="159"/>
      <c r="I60" s="160"/>
      <c r="J60" s="161" t="n">
        <f aca="false">J153</f>
        <v>0</v>
      </c>
      <c r="K60" s="157"/>
      <c r="L60" s="162"/>
    </row>
    <row r="61" s="155" customFormat="true" ht="19.9" hidden="false" customHeight="true" outlineLevel="0" collapsed="false">
      <c r="B61" s="156"/>
      <c r="C61" s="157"/>
      <c r="D61" s="158" t="s">
        <v>88</v>
      </c>
      <c r="E61" s="159"/>
      <c r="F61" s="159"/>
      <c r="G61" s="159"/>
      <c r="H61" s="159"/>
      <c r="I61" s="160"/>
      <c r="J61" s="161" t="n">
        <f aca="false">J178</f>
        <v>0</v>
      </c>
      <c r="K61" s="157"/>
      <c r="L61" s="162"/>
    </row>
    <row r="62" s="155" customFormat="true" ht="19.9" hidden="false" customHeight="true" outlineLevel="0" collapsed="false">
      <c r="B62" s="156"/>
      <c r="C62" s="157"/>
      <c r="D62" s="158" t="s">
        <v>89</v>
      </c>
      <c r="E62" s="159"/>
      <c r="F62" s="159"/>
      <c r="G62" s="159"/>
      <c r="H62" s="159"/>
      <c r="I62" s="160"/>
      <c r="J62" s="161" t="n">
        <f aca="false">J183</f>
        <v>0</v>
      </c>
      <c r="K62" s="157"/>
      <c r="L62" s="162"/>
    </row>
    <row r="63" s="147" customFormat="true" ht="24.95" hidden="false" customHeight="true" outlineLevel="0" collapsed="false">
      <c r="B63" s="148"/>
      <c r="C63" s="149"/>
      <c r="D63" s="150" t="s">
        <v>90</v>
      </c>
      <c r="E63" s="151"/>
      <c r="F63" s="151"/>
      <c r="G63" s="151"/>
      <c r="H63" s="151"/>
      <c r="I63" s="152"/>
      <c r="J63" s="153" t="n">
        <f aca="false">J185</f>
        <v>0</v>
      </c>
      <c r="K63" s="149"/>
      <c r="L63" s="154"/>
    </row>
    <row r="64" s="155" customFormat="true" ht="19.9" hidden="false" customHeight="true" outlineLevel="0" collapsed="false">
      <c r="B64" s="156"/>
      <c r="C64" s="157"/>
      <c r="D64" s="158" t="s">
        <v>91</v>
      </c>
      <c r="E64" s="159"/>
      <c r="F64" s="159"/>
      <c r="G64" s="159"/>
      <c r="H64" s="159"/>
      <c r="I64" s="160"/>
      <c r="J64" s="161" t="n">
        <f aca="false">J186</f>
        <v>0</v>
      </c>
      <c r="K64" s="157"/>
      <c r="L64" s="162"/>
    </row>
    <row r="65" s="24" customFormat="true" ht="21.85" hidden="false" customHeight="true" outlineLevel="0" collapsed="false">
      <c r="B65" s="25"/>
      <c r="C65" s="26"/>
      <c r="D65" s="26"/>
      <c r="E65" s="26"/>
      <c r="F65" s="26"/>
      <c r="G65" s="26"/>
      <c r="H65" s="26"/>
      <c r="I65" s="109"/>
      <c r="J65" s="26"/>
      <c r="K65" s="26"/>
      <c r="L65" s="30"/>
    </row>
    <row r="66" s="24" customFormat="true" ht="6.95" hidden="false" customHeight="true" outlineLevel="0" collapsed="false">
      <c r="B66" s="44"/>
      <c r="C66" s="45"/>
      <c r="D66" s="45"/>
      <c r="E66" s="45"/>
      <c r="F66" s="45"/>
      <c r="G66" s="45"/>
      <c r="H66" s="45"/>
      <c r="I66" s="135"/>
      <c r="J66" s="45"/>
      <c r="K66" s="45"/>
      <c r="L66" s="30"/>
    </row>
    <row r="70" s="24" customFormat="true" ht="6.95" hidden="false" customHeight="true" outlineLevel="0" collapsed="false">
      <c r="B70" s="46"/>
      <c r="C70" s="47"/>
      <c r="D70" s="47"/>
      <c r="E70" s="47"/>
      <c r="F70" s="47"/>
      <c r="G70" s="47"/>
      <c r="H70" s="47"/>
      <c r="I70" s="138"/>
      <c r="J70" s="47"/>
      <c r="K70" s="47"/>
      <c r="L70" s="30"/>
    </row>
    <row r="71" s="24" customFormat="true" ht="24.95" hidden="false" customHeight="true" outlineLevel="0" collapsed="false">
      <c r="B71" s="25"/>
      <c r="C71" s="9" t="s">
        <v>92</v>
      </c>
      <c r="D71" s="26"/>
      <c r="E71" s="26"/>
      <c r="F71" s="26"/>
      <c r="G71" s="26"/>
      <c r="H71" s="26"/>
      <c r="I71" s="109"/>
      <c r="J71" s="26"/>
      <c r="K71" s="26"/>
      <c r="L71" s="30"/>
    </row>
    <row r="72" s="24" customFormat="true" ht="6.95" hidden="false" customHeight="true" outlineLevel="0" collapsed="false">
      <c r="B72" s="25"/>
      <c r="C72" s="26"/>
      <c r="D72" s="26"/>
      <c r="E72" s="26"/>
      <c r="F72" s="26"/>
      <c r="G72" s="26"/>
      <c r="H72" s="26"/>
      <c r="I72" s="109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15</v>
      </c>
      <c r="D73" s="26"/>
      <c r="E73" s="26"/>
      <c r="F73" s="26"/>
      <c r="G73" s="26"/>
      <c r="H73" s="26"/>
      <c r="I73" s="109"/>
      <c r="J73" s="26"/>
      <c r="K73" s="26"/>
      <c r="L73" s="30"/>
    </row>
    <row r="74" s="24" customFormat="true" ht="16.5" hidden="false" customHeight="true" outlineLevel="0" collapsed="false">
      <c r="B74" s="25"/>
      <c r="C74" s="26"/>
      <c r="D74" s="26"/>
      <c r="E74" s="52" t="str">
        <f aca="false">E7</f>
        <v>Rekonstrukce hřiště v Puškinově parku</v>
      </c>
      <c r="F74" s="52"/>
      <c r="G74" s="52"/>
      <c r="H74" s="52"/>
      <c r="I74" s="109"/>
      <c r="J74" s="26"/>
      <c r="K74" s="26"/>
      <c r="L74" s="30"/>
    </row>
    <row r="75" s="24" customFormat="true" ht="6.95" hidden="false" customHeight="true" outlineLevel="0" collapsed="false">
      <c r="B75" s="25"/>
      <c r="C75" s="26"/>
      <c r="D75" s="26"/>
      <c r="E75" s="26"/>
      <c r="F75" s="26"/>
      <c r="G75" s="26"/>
      <c r="H75" s="26"/>
      <c r="I75" s="109"/>
      <c r="J75" s="26"/>
      <c r="K75" s="26"/>
      <c r="L75" s="30"/>
    </row>
    <row r="76" s="24" customFormat="true" ht="12" hidden="false" customHeight="true" outlineLevel="0" collapsed="false">
      <c r="B76" s="25"/>
      <c r="C76" s="17" t="s">
        <v>19</v>
      </c>
      <c r="D76" s="26"/>
      <c r="E76" s="26"/>
      <c r="F76" s="18" t="str">
        <f aca="false">F10</f>
        <v>Frýdek Místek</v>
      </c>
      <c r="G76" s="26"/>
      <c r="H76" s="26"/>
      <c r="I76" s="111" t="s">
        <v>21</v>
      </c>
      <c r="J76" s="139" t="str">
        <f aca="false">IF(J10="","",J10)</f>
        <v>27. 2. 2019</v>
      </c>
      <c r="K76" s="26"/>
      <c r="L76" s="30"/>
    </row>
    <row r="77" s="24" customFormat="true" ht="6.95" hidden="false" customHeight="true" outlineLevel="0" collapsed="false">
      <c r="B77" s="25"/>
      <c r="C77" s="26"/>
      <c r="D77" s="26"/>
      <c r="E77" s="26"/>
      <c r="F77" s="26"/>
      <c r="G77" s="26"/>
      <c r="H77" s="26"/>
      <c r="I77" s="109"/>
      <c r="J77" s="26"/>
      <c r="K77" s="26"/>
      <c r="L77" s="30"/>
    </row>
    <row r="78" s="24" customFormat="true" ht="13.65" hidden="false" customHeight="true" outlineLevel="0" collapsed="false">
      <c r="B78" s="25"/>
      <c r="C78" s="17" t="s">
        <v>23</v>
      </c>
      <c r="D78" s="26"/>
      <c r="E78" s="26"/>
      <c r="F78" s="18" t="str">
        <f aca="false">E13</f>
        <v>Město  Frýdek - Místek</v>
      </c>
      <c r="G78" s="26"/>
      <c r="H78" s="26"/>
      <c r="I78" s="111" t="s">
        <v>29</v>
      </c>
      <c r="J78" s="140" t="str">
        <f aca="false">E19</f>
        <v>Daniel Danemark</v>
      </c>
      <c r="K78" s="26"/>
      <c r="L78" s="30"/>
    </row>
    <row r="79" s="24" customFormat="true" ht="13.65" hidden="false" customHeight="true" outlineLevel="0" collapsed="false">
      <c r="B79" s="25"/>
      <c r="C79" s="17" t="s">
        <v>27</v>
      </c>
      <c r="D79" s="26"/>
      <c r="E79" s="26"/>
      <c r="F79" s="18" t="str">
        <f aca="false">IF(E16="","",E16)</f>
        <v>Vyplň údaj</v>
      </c>
      <c r="G79" s="26"/>
      <c r="H79" s="26"/>
      <c r="I79" s="111" t="s">
        <v>32</v>
      </c>
      <c r="J79" s="140" t="str">
        <f aca="false">E22</f>
        <v>Martin  Pniok</v>
      </c>
      <c r="K79" s="26"/>
      <c r="L79" s="30"/>
    </row>
    <row r="80" s="24" customFormat="true" ht="10.3" hidden="false" customHeight="true" outlineLevel="0" collapsed="false">
      <c r="B80" s="25"/>
      <c r="C80" s="26"/>
      <c r="D80" s="26"/>
      <c r="E80" s="26"/>
      <c r="F80" s="26"/>
      <c r="G80" s="26"/>
      <c r="H80" s="26"/>
      <c r="I80" s="109"/>
      <c r="J80" s="26"/>
      <c r="K80" s="26"/>
      <c r="L80" s="30"/>
    </row>
    <row r="81" s="163" customFormat="true" ht="29.3" hidden="false" customHeight="true" outlineLevel="0" collapsed="false">
      <c r="B81" s="164"/>
      <c r="C81" s="165" t="s">
        <v>93</v>
      </c>
      <c r="D81" s="166" t="s">
        <v>54</v>
      </c>
      <c r="E81" s="166" t="s">
        <v>50</v>
      </c>
      <c r="F81" s="166" t="s">
        <v>51</v>
      </c>
      <c r="G81" s="166" t="s">
        <v>94</v>
      </c>
      <c r="H81" s="166" t="s">
        <v>95</v>
      </c>
      <c r="I81" s="167" t="s">
        <v>96</v>
      </c>
      <c r="J81" s="168" t="s">
        <v>80</v>
      </c>
      <c r="K81" s="169" t="s">
        <v>97</v>
      </c>
      <c r="L81" s="170"/>
      <c r="M81" s="70"/>
      <c r="N81" s="71" t="s">
        <v>39</v>
      </c>
      <c r="O81" s="71" t="s">
        <v>98</v>
      </c>
      <c r="P81" s="71" t="s">
        <v>99</v>
      </c>
      <c r="Q81" s="71" t="s">
        <v>100</v>
      </c>
      <c r="R81" s="71" t="s">
        <v>101</v>
      </c>
      <c r="S81" s="71" t="s">
        <v>102</v>
      </c>
      <c r="T81" s="72" t="s">
        <v>103</v>
      </c>
    </row>
    <row r="82" s="24" customFormat="true" ht="22.8" hidden="false" customHeight="true" outlineLevel="0" collapsed="false">
      <c r="B82" s="25"/>
      <c r="C82" s="78" t="s">
        <v>104</v>
      </c>
      <c r="D82" s="26"/>
      <c r="E82" s="26"/>
      <c r="F82" s="26"/>
      <c r="G82" s="26"/>
      <c r="H82" s="26"/>
      <c r="I82" s="109"/>
      <c r="J82" s="171" t="n">
        <f aca="false">BK82</f>
        <v>0</v>
      </c>
      <c r="K82" s="26"/>
      <c r="L82" s="30"/>
      <c r="M82" s="73"/>
      <c r="N82" s="74"/>
      <c r="O82" s="74"/>
      <c r="P82" s="172" t="n">
        <f aca="false">P83+P185</f>
        <v>0</v>
      </c>
      <c r="Q82" s="74"/>
      <c r="R82" s="172" t="n">
        <f aca="false">R83+R185</f>
        <v>191.8600156</v>
      </c>
      <c r="S82" s="74"/>
      <c r="T82" s="173" t="n">
        <f aca="false">T83+T185</f>
        <v>32.9188</v>
      </c>
      <c r="AT82" s="3" t="s">
        <v>68</v>
      </c>
      <c r="AU82" s="3" t="s">
        <v>82</v>
      </c>
      <c r="BK82" s="174" t="n">
        <f aca="false">BK83+BK185</f>
        <v>0</v>
      </c>
    </row>
    <row r="83" s="175" customFormat="true" ht="25.9" hidden="false" customHeight="true" outlineLevel="0" collapsed="false">
      <c r="B83" s="176"/>
      <c r="C83" s="177"/>
      <c r="D83" s="178" t="s">
        <v>68</v>
      </c>
      <c r="E83" s="179" t="s">
        <v>105</v>
      </c>
      <c r="F83" s="179" t="s">
        <v>106</v>
      </c>
      <c r="G83" s="177"/>
      <c r="H83" s="177"/>
      <c r="I83" s="180"/>
      <c r="J83" s="181" t="n">
        <f aca="false">BK83</f>
        <v>0</v>
      </c>
      <c r="K83" s="177"/>
      <c r="L83" s="182"/>
      <c r="M83" s="183"/>
      <c r="N83" s="184"/>
      <c r="O83" s="184"/>
      <c r="P83" s="185" t="n">
        <f aca="false">P84+P130+P138+P153+P178+P183</f>
        <v>0</v>
      </c>
      <c r="Q83" s="184"/>
      <c r="R83" s="185" t="n">
        <f aca="false">R84+R130+R138+R153+R178+R183</f>
        <v>191.8600156</v>
      </c>
      <c r="S83" s="184"/>
      <c r="T83" s="186" t="n">
        <f aca="false">T84+T130+T138+T153+T178+T183</f>
        <v>32.8188</v>
      </c>
      <c r="AR83" s="187" t="s">
        <v>74</v>
      </c>
      <c r="AT83" s="188" t="s">
        <v>68</v>
      </c>
      <c r="AU83" s="188" t="s">
        <v>69</v>
      </c>
      <c r="AY83" s="187" t="s">
        <v>107</v>
      </c>
      <c r="BK83" s="189" t="n">
        <f aca="false">BK84+BK130+BK138+BK153+BK178+BK183</f>
        <v>0</v>
      </c>
    </row>
    <row r="84" s="175" customFormat="true" ht="22.8" hidden="false" customHeight="true" outlineLevel="0" collapsed="false">
      <c r="B84" s="176"/>
      <c r="C84" s="177"/>
      <c r="D84" s="178" t="s">
        <v>68</v>
      </c>
      <c r="E84" s="190" t="s">
        <v>74</v>
      </c>
      <c r="F84" s="190" t="s">
        <v>108</v>
      </c>
      <c r="G84" s="177"/>
      <c r="H84" s="177"/>
      <c r="I84" s="180"/>
      <c r="J84" s="191" t="n">
        <f aca="false">BK84</f>
        <v>0</v>
      </c>
      <c r="K84" s="177"/>
      <c r="L84" s="182"/>
      <c r="M84" s="183"/>
      <c r="N84" s="184"/>
      <c r="O84" s="184"/>
      <c r="P84" s="185" t="n">
        <f aca="false">SUM(P85:P129)</f>
        <v>0</v>
      </c>
      <c r="Q84" s="184"/>
      <c r="R84" s="185" t="n">
        <f aca="false">SUM(R85:R129)</f>
        <v>0.0105</v>
      </c>
      <c r="S84" s="184"/>
      <c r="T84" s="186" t="n">
        <f aca="false">SUM(T85:T129)</f>
        <v>32.8188</v>
      </c>
      <c r="AR84" s="187" t="s">
        <v>74</v>
      </c>
      <c r="AT84" s="188" t="s">
        <v>68</v>
      </c>
      <c r="AU84" s="188" t="s">
        <v>74</v>
      </c>
      <c r="AY84" s="187" t="s">
        <v>107</v>
      </c>
      <c r="BK84" s="189" t="n">
        <f aca="false">SUM(BK85:BK129)</f>
        <v>0</v>
      </c>
    </row>
    <row r="85" s="24" customFormat="true" ht="16.5" hidden="false" customHeight="true" outlineLevel="0" collapsed="false">
      <c r="B85" s="25"/>
      <c r="C85" s="192" t="s">
        <v>74</v>
      </c>
      <c r="D85" s="192" t="s">
        <v>109</v>
      </c>
      <c r="E85" s="193" t="s">
        <v>110</v>
      </c>
      <c r="F85" s="194" t="s">
        <v>111</v>
      </c>
      <c r="G85" s="195" t="s">
        <v>112</v>
      </c>
      <c r="H85" s="196" t="n">
        <v>6.8</v>
      </c>
      <c r="I85" s="197"/>
      <c r="J85" s="198" t="n">
        <f aca="false">ROUND(I85*H85,2)</f>
        <v>0</v>
      </c>
      <c r="K85" s="194" t="s">
        <v>113</v>
      </c>
      <c r="L85" s="30"/>
      <c r="M85" s="199"/>
      <c r="N85" s="200" t="s">
        <v>40</v>
      </c>
      <c r="O85" s="62"/>
      <c r="P85" s="201" t="n">
        <f aca="false">O85*H85</f>
        <v>0</v>
      </c>
      <c r="Q85" s="201" t="n">
        <v>0</v>
      </c>
      <c r="R85" s="201" t="n">
        <f aca="false">Q85*H85</f>
        <v>0</v>
      </c>
      <c r="S85" s="201" t="n">
        <v>0</v>
      </c>
      <c r="T85" s="202" t="n">
        <f aca="false">S85*H85</f>
        <v>0</v>
      </c>
      <c r="AR85" s="3" t="s">
        <v>114</v>
      </c>
      <c r="AT85" s="3" t="s">
        <v>109</v>
      </c>
      <c r="AU85" s="3" t="s">
        <v>76</v>
      </c>
      <c r="AY85" s="3" t="s">
        <v>107</v>
      </c>
      <c r="BE85" s="203" t="n">
        <f aca="false">IF(N85="základní",J85,0)</f>
        <v>0</v>
      </c>
      <c r="BF85" s="203" t="n">
        <f aca="false">IF(N85="snížená",J85,0)</f>
        <v>0</v>
      </c>
      <c r="BG85" s="203" t="n">
        <f aca="false">IF(N85="zákl. přenesená",J85,0)</f>
        <v>0</v>
      </c>
      <c r="BH85" s="203" t="n">
        <f aca="false">IF(N85="sníž. přenesená",J85,0)</f>
        <v>0</v>
      </c>
      <c r="BI85" s="203" t="n">
        <f aca="false">IF(N85="nulová",J85,0)</f>
        <v>0</v>
      </c>
      <c r="BJ85" s="3" t="s">
        <v>74</v>
      </c>
      <c r="BK85" s="203" t="n">
        <f aca="false">ROUND(I85*H85,2)</f>
        <v>0</v>
      </c>
      <c r="BL85" s="3" t="s">
        <v>114</v>
      </c>
      <c r="BM85" s="3" t="s">
        <v>115</v>
      </c>
    </row>
    <row r="86" s="204" customFormat="true" ht="12.8" hidden="false" customHeight="false" outlineLevel="0" collapsed="false">
      <c r="B86" s="205"/>
      <c r="C86" s="206"/>
      <c r="D86" s="207" t="s">
        <v>116</v>
      </c>
      <c r="E86" s="208"/>
      <c r="F86" s="209" t="s">
        <v>117</v>
      </c>
      <c r="G86" s="206"/>
      <c r="H86" s="210" t="n">
        <v>1.57</v>
      </c>
      <c r="I86" s="211"/>
      <c r="J86" s="206"/>
      <c r="K86" s="206"/>
      <c r="L86" s="212"/>
      <c r="M86" s="213"/>
      <c r="N86" s="214"/>
      <c r="O86" s="214"/>
      <c r="P86" s="214"/>
      <c r="Q86" s="214"/>
      <c r="R86" s="214"/>
      <c r="S86" s="214"/>
      <c r="T86" s="215"/>
      <c r="AT86" s="216" t="s">
        <v>116</v>
      </c>
      <c r="AU86" s="216" t="s">
        <v>76</v>
      </c>
      <c r="AV86" s="204" t="s">
        <v>76</v>
      </c>
      <c r="AW86" s="204" t="s">
        <v>31</v>
      </c>
      <c r="AX86" s="204" t="s">
        <v>69</v>
      </c>
      <c r="AY86" s="216" t="s">
        <v>107</v>
      </c>
    </row>
    <row r="87" s="204" customFormat="true" ht="12.8" hidden="false" customHeight="false" outlineLevel="0" collapsed="false">
      <c r="B87" s="205"/>
      <c r="C87" s="206"/>
      <c r="D87" s="207" t="s">
        <v>116</v>
      </c>
      <c r="E87" s="208"/>
      <c r="F87" s="209" t="s">
        <v>118</v>
      </c>
      <c r="G87" s="206"/>
      <c r="H87" s="210" t="n">
        <v>5.23</v>
      </c>
      <c r="I87" s="211"/>
      <c r="J87" s="206"/>
      <c r="K87" s="206"/>
      <c r="L87" s="212"/>
      <c r="M87" s="213"/>
      <c r="N87" s="214"/>
      <c r="O87" s="214"/>
      <c r="P87" s="214"/>
      <c r="Q87" s="214"/>
      <c r="R87" s="214"/>
      <c r="S87" s="214"/>
      <c r="T87" s="215"/>
      <c r="AT87" s="216" t="s">
        <v>116</v>
      </c>
      <c r="AU87" s="216" t="s">
        <v>76</v>
      </c>
      <c r="AV87" s="204" t="s">
        <v>76</v>
      </c>
      <c r="AW87" s="204" t="s">
        <v>31</v>
      </c>
      <c r="AX87" s="204" t="s">
        <v>69</v>
      </c>
      <c r="AY87" s="216" t="s">
        <v>107</v>
      </c>
    </row>
    <row r="88" s="217" customFormat="true" ht="12.8" hidden="false" customHeight="false" outlineLevel="0" collapsed="false">
      <c r="B88" s="218"/>
      <c r="C88" s="219"/>
      <c r="D88" s="207" t="s">
        <v>116</v>
      </c>
      <c r="E88" s="220"/>
      <c r="F88" s="221" t="s">
        <v>119</v>
      </c>
      <c r="G88" s="219"/>
      <c r="H88" s="222" t="n">
        <v>6.8</v>
      </c>
      <c r="I88" s="223"/>
      <c r="J88" s="219"/>
      <c r="K88" s="219"/>
      <c r="L88" s="224"/>
      <c r="M88" s="225"/>
      <c r="N88" s="226"/>
      <c r="O88" s="226"/>
      <c r="P88" s="226"/>
      <c r="Q88" s="226"/>
      <c r="R88" s="226"/>
      <c r="S88" s="226"/>
      <c r="T88" s="227"/>
      <c r="AT88" s="228" t="s">
        <v>116</v>
      </c>
      <c r="AU88" s="228" t="s">
        <v>76</v>
      </c>
      <c r="AV88" s="217" t="s">
        <v>114</v>
      </c>
      <c r="AW88" s="217" t="s">
        <v>31</v>
      </c>
      <c r="AX88" s="217" t="s">
        <v>74</v>
      </c>
      <c r="AY88" s="228" t="s">
        <v>107</v>
      </c>
    </row>
    <row r="89" s="24" customFormat="true" ht="16.5" hidden="false" customHeight="true" outlineLevel="0" collapsed="false">
      <c r="B89" s="25"/>
      <c r="C89" s="192" t="s">
        <v>76</v>
      </c>
      <c r="D89" s="192" t="s">
        <v>109</v>
      </c>
      <c r="E89" s="193" t="s">
        <v>120</v>
      </c>
      <c r="F89" s="194" t="s">
        <v>121</v>
      </c>
      <c r="G89" s="195" t="s">
        <v>112</v>
      </c>
      <c r="H89" s="196" t="n">
        <v>195</v>
      </c>
      <c r="I89" s="197"/>
      <c r="J89" s="198" t="n">
        <f aca="false">ROUND(I89*H89,2)</f>
        <v>0</v>
      </c>
      <c r="K89" s="194" t="s">
        <v>113</v>
      </c>
      <c r="L89" s="30"/>
      <c r="M89" s="199"/>
      <c r="N89" s="200" t="s">
        <v>40</v>
      </c>
      <c r="O89" s="62"/>
      <c r="P89" s="201" t="n">
        <f aca="false">O89*H89</f>
        <v>0</v>
      </c>
      <c r="Q89" s="201" t="n">
        <v>0</v>
      </c>
      <c r="R89" s="201" t="n">
        <f aca="false">Q89*H89</f>
        <v>0</v>
      </c>
      <c r="S89" s="201" t="n">
        <v>0.098</v>
      </c>
      <c r="T89" s="202" t="n">
        <f aca="false">S89*H89</f>
        <v>19.11</v>
      </c>
      <c r="AR89" s="3" t="s">
        <v>114</v>
      </c>
      <c r="AT89" s="3" t="s">
        <v>109</v>
      </c>
      <c r="AU89" s="3" t="s">
        <v>76</v>
      </c>
      <c r="AY89" s="3" t="s">
        <v>107</v>
      </c>
      <c r="BE89" s="203" t="n">
        <f aca="false">IF(N89="základní",J89,0)</f>
        <v>0</v>
      </c>
      <c r="BF89" s="203" t="n">
        <f aca="false">IF(N89="snížená",J89,0)</f>
        <v>0</v>
      </c>
      <c r="BG89" s="203" t="n">
        <f aca="false">IF(N89="zákl. přenesená",J89,0)</f>
        <v>0</v>
      </c>
      <c r="BH89" s="203" t="n">
        <f aca="false">IF(N89="sníž. přenesená",J89,0)</f>
        <v>0</v>
      </c>
      <c r="BI89" s="203" t="n">
        <f aca="false">IF(N89="nulová",J89,0)</f>
        <v>0</v>
      </c>
      <c r="BJ89" s="3" t="s">
        <v>74</v>
      </c>
      <c r="BK89" s="203" t="n">
        <f aca="false">ROUND(I89*H89,2)</f>
        <v>0</v>
      </c>
      <c r="BL89" s="3" t="s">
        <v>114</v>
      </c>
      <c r="BM89" s="3" t="s">
        <v>122</v>
      </c>
    </row>
    <row r="90" s="204" customFormat="true" ht="12.8" hidden="false" customHeight="false" outlineLevel="0" collapsed="false">
      <c r="B90" s="205"/>
      <c r="C90" s="206"/>
      <c r="D90" s="207" t="s">
        <v>116</v>
      </c>
      <c r="E90" s="208"/>
      <c r="F90" s="209" t="s">
        <v>123</v>
      </c>
      <c r="G90" s="206"/>
      <c r="H90" s="210" t="n">
        <v>195</v>
      </c>
      <c r="I90" s="211"/>
      <c r="J90" s="206"/>
      <c r="K90" s="206"/>
      <c r="L90" s="212"/>
      <c r="M90" s="213"/>
      <c r="N90" s="214"/>
      <c r="O90" s="214"/>
      <c r="P90" s="214"/>
      <c r="Q90" s="214"/>
      <c r="R90" s="214"/>
      <c r="S90" s="214"/>
      <c r="T90" s="215"/>
      <c r="AT90" s="216" t="s">
        <v>116</v>
      </c>
      <c r="AU90" s="216" t="s">
        <v>76</v>
      </c>
      <c r="AV90" s="204" t="s">
        <v>76</v>
      </c>
      <c r="AW90" s="204" t="s">
        <v>31</v>
      </c>
      <c r="AX90" s="204" t="s">
        <v>69</v>
      </c>
      <c r="AY90" s="216" t="s">
        <v>107</v>
      </c>
    </row>
    <row r="91" s="217" customFormat="true" ht="12.8" hidden="false" customHeight="false" outlineLevel="0" collapsed="false">
      <c r="B91" s="218"/>
      <c r="C91" s="219"/>
      <c r="D91" s="207" t="s">
        <v>116</v>
      </c>
      <c r="E91" s="220"/>
      <c r="F91" s="221" t="s">
        <v>119</v>
      </c>
      <c r="G91" s="219"/>
      <c r="H91" s="222" t="n">
        <v>195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16</v>
      </c>
      <c r="AU91" s="228" t="s">
        <v>76</v>
      </c>
      <c r="AV91" s="217" t="s">
        <v>114</v>
      </c>
      <c r="AW91" s="217" t="s">
        <v>31</v>
      </c>
      <c r="AX91" s="217" t="s">
        <v>74</v>
      </c>
      <c r="AY91" s="228" t="s">
        <v>107</v>
      </c>
    </row>
    <row r="92" s="24" customFormat="true" ht="16.5" hidden="false" customHeight="true" outlineLevel="0" collapsed="false">
      <c r="B92" s="25"/>
      <c r="C92" s="192" t="s">
        <v>124</v>
      </c>
      <c r="D92" s="192" t="s">
        <v>109</v>
      </c>
      <c r="E92" s="193" t="s">
        <v>125</v>
      </c>
      <c r="F92" s="194" t="s">
        <v>126</v>
      </c>
      <c r="G92" s="195" t="s">
        <v>127</v>
      </c>
      <c r="H92" s="196" t="n">
        <v>84</v>
      </c>
      <c r="I92" s="197"/>
      <c r="J92" s="198" t="n">
        <f aca="false">ROUND(I92*H92,2)</f>
        <v>0</v>
      </c>
      <c r="K92" s="194" t="s">
        <v>113</v>
      </c>
      <c r="L92" s="30"/>
      <c r="M92" s="199"/>
      <c r="N92" s="200" t="s">
        <v>40</v>
      </c>
      <c r="O92" s="62"/>
      <c r="P92" s="201" t="n">
        <f aca="false">O92*H92</f>
        <v>0</v>
      </c>
      <c r="Q92" s="201" t="n">
        <v>0</v>
      </c>
      <c r="R92" s="201" t="n">
        <f aca="false">Q92*H92</f>
        <v>0</v>
      </c>
      <c r="S92" s="201" t="n">
        <v>0.15</v>
      </c>
      <c r="T92" s="202" t="n">
        <f aca="false">S92*H92</f>
        <v>12.6</v>
      </c>
      <c r="AR92" s="3" t="s">
        <v>114</v>
      </c>
      <c r="AT92" s="3" t="s">
        <v>109</v>
      </c>
      <c r="AU92" s="3" t="s">
        <v>76</v>
      </c>
      <c r="AY92" s="3" t="s">
        <v>107</v>
      </c>
      <c r="BE92" s="203" t="n">
        <f aca="false">IF(N92="základní",J92,0)</f>
        <v>0</v>
      </c>
      <c r="BF92" s="203" t="n">
        <f aca="false">IF(N92="snížená",J92,0)</f>
        <v>0</v>
      </c>
      <c r="BG92" s="203" t="n">
        <f aca="false">IF(N92="zákl. přenesená",J92,0)</f>
        <v>0</v>
      </c>
      <c r="BH92" s="203" t="n">
        <f aca="false">IF(N92="sníž. přenesená",J92,0)</f>
        <v>0</v>
      </c>
      <c r="BI92" s="203" t="n">
        <f aca="false">IF(N92="nulová",J92,0)</f>
        <v>0</v>
      </c>
      <c r="BJ92" s="3" t="s">
        <v>74</v>
      </c>
      <c r="BK92" s="203" t="n">
        <f aca="false">ROUND(I92*H92,2)</f>
        <v>0</v>
      </c>
      <c r="BL92" s="3" t="s">
        <v>114</v>
      </c>
      <c r="BM92" s="3" t="s">
        <v>128</v>
      </c>
    </row>
    <row r="93" s="204" customFormat="true" ht="12.8" hidden="false" customHeight="false" outlineLevel="0" collapsed="false">
      <c r="B93" s="205"/>
      <c r="C93" s="206"/>
      <c r="D93" s="207" t="s">
        <v>116</v>
      </c>
      <c r="E93" s="208"/>
      <c r="F93" s="209" t="s">
        <v>129</v>
      </c>
      <c r="G93" s="206"/>
      <c r="H93" s="210" t="n">
        <v>84</v>
      </c>
      <c r="I93" s="211"/>
      <c r="J93" s="206"/>
      <c r="K93" s="206"/>
      <c r="L93" s="212"/>
      <c r="M93" s="213"/>
      <c r="N93" s="214"/>
      <c r="O93" s="214"/>
      <c r="P93" s="214"/>
      <c r="Q93" s="214"/>
      <c r="R93" s="214"/>
      <c r="S93" s="214"/>
      <c r="T93" s="215"/>
      <c r="AT93" s="216" t="s">
        <v>116</v>
      </c>
      <c r="AU93" s="216" t="s">
        <v>76</v>
      </c>
      <c r="AV93" s="204" t="s">
        <v>76</v>
      </c>
      <c r="AW93" s="204" t="s">
        <v>31</v>
      </c>
      <c r="AX93" s="204" t="s">
        <v>69</v>
      </c>
      <c r="AY93" s="216" t="s">
        <v>107</v>
      </c>
    </row>
    <row r="94" s="217" customFormat="true" ht="12.8" hidden="false" customHeight="false" outlineLevel="0" collapsed="false">
      <c r="B94" s="218"/>
      <c r="C94" s="219"/>
      <c r="D94" s="207" t="s">
        <v>116</v>
      </c>
      <c r="E94" s="220"/>
      <c r="F94" s="221" t="s">
        <v>119</v>
      </c>
      <c r="G94" s="219"/>
      <c r="H94" s="222" t="n">
        <v>84</v>
      </c>
      <c r="I94" s="223"/>
      <c r="J94" s="219"/>
      <c r="K94" s="219"/>
      <c r="L94" s="224"/>
      <c r="M94" s="225"/>
      <c r="N94" s="226"/>
      <c r="O94" s="226"/>
      <c r="P94" s="226"/>
      <c r="Q94" s="226"/>
      <c r="R94" s="226"/>
      <c r="S94" s="226"/>
      <c r="T94" s="227"/>
      <c r="AT94" s="228" t="s">
        <v>116</v>
      </c>
      <c r="AU94" s="228" t="s">
        <v>76</v>
      </c>
      <c r="AV94" s="217" t="s">
        <v>114</v>
      </c>
      <c r="AW94" s="217" t="s">
        <v>31</v>
      </c>
      <c r="AX94" s="217" t="s">
        <v>74</v>
      </c>
      <c r="AY94" s="228" t="s">
        <v>107</v>
      </c>
    </row>
    <row r="95" s="24" customFormat="true" ht="16.5" hidden="false" customHeight="true" outlineLevel="0" collapsed="false">
      <c r="B95" s="25"/>
      <c r="C95" s="192" t="s">
        <v>114</v>
      </c>
      <c r="D95" s="192" t="s">
        <v>109</v>
      </c>
      <c r="E95" s="193" t="s">
        <v>130</v>
      </c>
      <c r="F95" s="194" t="s">
        <v>131</v>
      </c>
      <c r="G95" s="195" t="s">
        <v>132</v>
      </c>
      <c r="H95" s="196" t="n">
        <v>72.75</v>
      </c>
      <c r="I95" s="197"/>
      <c r="J95" s="198" t="n">
        <f aca="false">ROUND(I95*H95,2)</f>
        <v>0</v>
      </c>
      <c r="K95" s="194" t="s">
        <v>113</v>
      </c>
      <c r="L95" s="30"/>
      <c r="M95" s="199"/>
      <c r="N95" s="200" t="s">
        <v>40</v>
      </c>
      <c r="O95" s="62"/>
      <c r="P95" s="201" t="n">
        <f aca="false">O95*H95</f>
        <v>0</v>
      </c>
      <c r="Q95" s="201" t="n">
        <v>0</v>
      </c>
      <c r="R95" s="201" t="n">
        <f aca="false">Q95*H95</f>
        <v>0</v>
      </c>
      <c r="S95" s="201" t="n">
        <v>0</v>
      </c>
      <c r="T95" s="202" t="n">
        <f aca="false">S95*H95</f>
        <v>0</v>
      </c>
      <c r="AR95" s="3" t="s">
        <v>114</v>
      </c>
      <c r="AT95" s="3" t="s">
        <v>109</v>
      </c>
      <c r="AU95" s="3" t="s">
        <v>76</v>
      </c>
      <c r="AY95" s="3" t="s">
        <v>107</v>
      </c>
      <c r="BE95" s="203" t="n">
        <f aca="false">IF(N95="základní",J95,0)</f>
        <v>0</v>
      </c>
      <c r="BF95" s="203" t="n">
        <f aca="false">IF(N95="snížená",J95,0)</f>
        <v>0</v>
      </c>
      <c r="BG95" s="203" t="n">
        <f aca="false">IF(N95="zákl. přenesená",J95,0)</f>
        <v>0</v>
      </c>
      <c r="BH95" s="203" t="n">
        <f aca="false">IF(N95="sníž. přenesená",J95,0)</f>
        <v>0</v>
      </c>
      <c r="BI95" s="203" t="n">
        <f aca="false">IF(N95="nulová",J95,0)</f>
        <v>0</v>
      </c>
      <c r="BJ95" s="3" t="s">
        <v>74</v>
      </c>
      <c r="BK95" s="203" t="n">
        <f aca="false">ROUND(I95*H95,2)</f>
        <v>0</v>
      </c>
      <c r="BL95" s="3" t="s">
        <v>114</v>
      </c>
      <c r="BM95" s="3" t="s">
        <v>133</v>
      </c>
    </row>
    <row r="96" s="229" customFormat="true" ht="12.8" hidden="false" customHeight="false" outlineLevel="0" collapsed="false">
      <c r="B96" s="230"/>
      <c r="C96" s="231"/>
      <c r="D96" s="207" t="s">
        <v>116</v>
      </c>
      <c r="E96" s="232"/>
      <c r="F96" s="233" t="s">
        <v>134</v>
      </c>
      <c r="G96" s="231"/>
      <c r="H96" s="232"/>
      <c r="I96" s="234"/>
      <c r="J96" s="231"/>
      <c r="K96" s="231"/>
      <c r="L96" s="235"/>
      <c r="M96" s="236"/>
      <c r="N96" s="237"/>
      <c r="O96" s="237"/>
      <c r="P96" s="237"/>
      <c r="Q96" s="237"/>
      <c r="R96" s="237"/>
      <c r="S96" s="237"/>
      <c r="T96" s="238"/>
      <c r="AT96" s="239" t="s">
        <v>116</v>
      </c>
      <c r="AU96" s="239" t="s">
        <v>76</v>
      </c>
      <c r="AV96" s="229" t="s">
        <v>74</v>
      </c>
      <c r="AW96" s="229" t="s">
        <v>31</v>
      </c>
      <c r="AX96" s="229" t="s">
        <v>69</v>
      </c>
      <c r="AY96" s="239" t="s">
        <v>107</v>
      </c>
    </row>
    <row r="97" s="204" customFormat="true" ht="12.8" hidden="false" customHeight="false" outlineLevel="0" collapsed="false">
      <c r="B97" s="205"/>
      <c r="C97" s="206"/>
      <c r="D97" s="207" t="s">
        <v>116</v>
      </c>
      <c r="E97" s="208"/>
      <c r="F97" s="209" t="s">
        <v>135</v>
      </c>
      <c r="G97" s="206"/>
      <c r="H97" s="210" t="n">
        <v>80.1</v>
      </c>
      <c r="I97" s="211"/>
      <c r="J97" s="206"/>
      <c r="K97" s="206"/>
      <c r="L97" s="212"/>
      <c r="M97" s="213"/>
      <c r="N97" s="214"/>
      <c r="O97" s="214"/>
      <c r="P97" s="214"/>
      <c r="Q97" s="214"/>
      <c r="R97" s="214"/>
      <c r="S97" s="214"/>
      <c r="T97" s="215"/>
      <c r="AT97" s="216" t="s">
        <v>116</v>
      </c>
      <c r="AU97" s="216" t="s">
        <v>76</v>
      </c>
      <c r="AV97" s="204" t="s">
        <v>76</v>
      </c>
      <c r="AW97" s="204" t="s">
        <v>31</v>
      </c>
      <c r="AX97" s="204" t="s">
        <v>69</v>
      </c>
      <c r="AY97" s="216" t="s">
        <v>107</v>
      </c>
    </row>
    <row r="98" s="204" customFormat="true" ht="12.8" hidden="false" customHeight="false" outlineLevel="0" collapsed="false">
      <c r="B98" s="205"/>
      <c r="C98" s="206"/>
      <c r="D98" s="207" t="s">
        <v>116</v>
      </c>
      <c r="E98" s="208"/>
      <c r="F98" s="209" t="s">
        <v>136</v>
      </c>
      <c r="G98" s="206"/>
      <c r="H98" s="210" t="n">
        <v>-9.75</v>
      </c>
      <c r="I98" s="211"/>
      <c r="J98" s="206"/>
      <c r="K98" s="206"/>
      <c r="L98" s="212"/>
      <c r="M98" s="213"/>
      <c r="N98" s="214"/>
      <c r="O98" s="214"/>
      <c r="P98" s="214"/>
      <c r="Q98" s="214"/>
      <c r="R98" s="214"/>
      <c r="S98" s="214"/>
      <c r="T98" s="215"/>
      <c r="AT98" s="216" t="s">
        <v>116</v>
      </c>
      <c r="AU98" s="216" t="s">
        <v>76</v>
      </c>
      <c r="AV98" s="204" t="s">
        <v>76</v>
      </c>
      <c r="AW98" s="204" t="s">
        <v>31</v>
      </c>
      <c r="AX98" s="204" t="s">
        <v>69</v>
      </c>
      <c r="AY98" s="216" t="s">
        <v>107</v>
      </c>
    </row>
    <row r="99" s="240" customFormat="true" ht="12.8" hidden="false" customHeight="false" outlineLevel="0" collapsed="false">
      <c r="B99" s="241"/>
      <c r="C99" s="242"/>
      <c r="D99" s="207" t="s">
        <v>116</v>
      </c>
      <c r="E99" s="243"/>
      <c r="F99" s="244" t="s">
        <v>137</v>
      </c>
      <c r="G99" s="242"/>
      <c r="H99" s="245" t="n">
        <v>70.35</v>
      </c>
      <c r="I99" s="246"/>
      <c r="J99" s="242"/>
      <c r="K99" s="242"/>
      <c r="L99" s="247"/>
      <c r="M99" s="248"/>
      <c r="N99" s="249"/>
      <c r="O99" s="249"/>
      <c r="P99" s="249"/>
      <c r="Q99" s="249"/>
      <c r="R99" s="249"/>
      <c r="S99" s="249"/>
      <c r="T99" s="250"/>
      <c r="AT99" s="251" t="s">
        <v>116</v>
      </c>
      <c r="AU99" s="251" t="s">
        <v>76</v>
      </c>
      <c r="AV99" s="240" t="s">
        <v>124</v>
      </c>
      <c r="AW99" s="240" t="s">
        <v>31</v>
      </c>
      <c r="AX99" s="240" t="s">
        <v>69</v>
      </c>
      <c r="AY99" s="251" t="s">
        <v>107</v>
      </c>
    </row>
    <row r="100" s="204" customFormat="true" ht="12.8" hidden="false" customHeight="false" outlineLevel="0" collapsed="false">
      <c r="B100" s="205"/>
      <c r="C100" s="206"/>
      <c r="D100" s="207" t="s">
        <v>116</v>
      </c>
      <c r="E100" s="208"/>
      <c r="F100" s="209" t="s">
        <v>138</v>
      </c>
      <c r="G100" s="206"/>
      <c r="H100" s="210" t="n">
        <v>2.4</v>
      </c>
      <c r="I100" s="211"/>
      <c r="J100" s="206"/>
      <c r="K100" s="206"/>
      <c r="L100" s="212"/>
      <c r="M100" s="213"/>
      <c r="N100" s="214"/>
      <c r="O100" s="214"/>
      <c r="P100" s="214"/>
      <c r="Q100" s="214"/>
      <c r="R100" s="214"/>
      <c r="S100" s="214"/>
      <c r="T100" s="215"/>
      <c r="AT100" s="216" t="s">
        <v>116</v>
      </c>
      <c r="AU100" s="216" t="s">
        <v>76</v>
      </c>
      <c r="AV100" s="204" t="s">
        <v>76</v>
      </c>
      <c r="AW100" s="204" t="s">
        <v>31</v>
      </c>
      <c r="AX100" s="204" t="s">
        <v>69</v>
      </c>
      <c r="AY100" s="216" t="s">
        <v>107</v>
      </c>
    </row>
    <row r="101" s="240" customFormat="true" ht="12.8" hidden="false" customHeight="false" outlineLevel="0" collapsed="false">
      <c r="B101" s="241"/>
      <c r="C101" s="242"/>
      <c r="D101" s="207" t="s">
        <v>116</v>
      </c>
      <c r="E101" s="243"/>
      <c r="F101" s="244" t="s">
        <v>137</v>
      </c>
      <c r="G101" s="242"/>
      <c r="H101" s="245" t="n">
        <v>2.4</v>
      </c>
      <c r="I101" s="246"/>
      <c r="J101" s="242"/>
      <c r="K101" s="242"/>
      <c r="L101" s="247"/>
      <c r="M101" s="248"/>
      <c r="N101" s="249"/>
      <c r="O101" s="249"/>
      <c r="P101" s="249"/>
      <c r="Q101" s="249"/>
      <c r="R101" s="249"/>
      <c r="S101" s="249"/>
      <c r="T101" s="250"/>
      <c r="AT101" s="251" t="s">
        <v>116</v>
      </c>
      <c r="AU101" s="251" t="s">
        <v>76</v>
      </c>
      <c r="AV101" s="240" t="s">
        <v>124</v>
      </c>
      <c r="AW101" s="240" t="s">
        <v>31</v>
      </c>
      <c r="AX101" s="240" t="s">
        <v>69</v>
      </c>
      <c r="AY101" s="251" t="s">
        <v>107</v>
      </c>
    </row>
    <row r="102" s="217" customFormat="true" ht="12.8" hidden="false" customHeight="false" outlineLevel="0" collapsed="false">
      <c r="B102" s="218"/>
      <c r="C102" s="219"/>
      <c r="D102" s="207" t="s">
        <v>116</v>
      </c>
      <c r="E102" s="220"/>
      <c r="F102" s="221" t="s">
        <v>119</v>
      </c>
      <c r="G102" s="219"/>
      <c r="H102" s="222" t="n">
        <v>72.75</v>
      </c>
      <c r="I102" s="223"/>
      <c r="J102" s="219"/>
      <c r="K102" s="219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16</v>
      </c>
      <c r="AU102" s="228" t="s">
        <v>76</v>
      </c>
      <c r="AV102" s="217" t="s">
        <v>114</v>
      </c>
      <c r="AW102" s="217" t="s">
        <v>31</v>
      </c>
      <c r="AX102" s="217" t="s">
        <v>74</v>
      </c>
      <c r="AY102" s="228" t="s">
        <v>107</v>
      </c>
    </row>
    <row r="103" s="24" customFormat="true" ht="16.5" hidden="false" customHeight="true" outlineLevel="0" collapsed="false">
      <c r="B103" s="25"/>
      <c r="C103" s="192" t="s">
        <v>139</v>
      </c>
      <c r="D103" s="192" t="s">
        <v>109</v>
      </c>
      <c r="E103" s="193" t="s">
        <v>140</v>
      </c>
      <c r="F103" s="194" t="s">
        <v>141</v>
      </c>
      <c r="G103" s="195" t="s">
        <v>132</v>
      </c>
      <c r="H103" s="196" t="n">
        <v>0.504</v>
      </c>
      <c r="I103" s="197"/>
      <c r="J103" s="198" t="n">
        <f aca="false">ROUND(I103*H103,2)</f>
        <v>0</v>
      </c>
      <c r="K103" s="194" t="s">
        <v>113</v>
      </c>
      <c r="L103" s="30"/>
      <c r="M103" s="199"/>
      <c r="N103" s="200" t="s">
        <v>40</v>
      </c>
      <c r="O103" s="62"/>
      <c r="P103" s="201" t="n">
        <f aca="false">O103*H103</f>
        <v>0</v>
      </c>
      <c r="Q103" s="201" t="n">
        <v>0</v>
      </c>
      <c r="R103" s="201" t="n">
        <f aca="false">Q103*H103</f>
        <v>0</v>
      </c>
      <c r="S103" s="201" t="n">
        <v>2.2</v>
      </c>
      <c r="T103" s="202" t="n">
        <f aca="false">S103*H103</f>
        <v>1.1088</v>
      </c>
      <c r="AR103" s="3" t="s">
        <v>114</v>
      </c>
      <c r="AT103" s="3" t="s">
        <v>109</v>
      </c>
      <c r="AU103" s="3" t="s">
        <v>76</v>
      </c>
      <c r="AY103" s="3" t="s">
        <v>107</v>
      </c>
      <c r="BE103" s="203" t="n">
        <f aca="false">IF(N103="základní",J103,0)</f>
        <v>0</v>
      </c>
      <c r="BF103" s="203" t="n">
        <f aca="false">IF(N103="snížená",J103,0)</f>
        <v>0</v>
      </c>
      <c r="BG103" s="203" t="n">
        <f aca="false">IF(N103="zákl. přenesená",J103,0)</f>
        <v>0</v>
      </c>
      <c r="BH103" s="203" t="n">
        <f aca="false">IF(N103="sníž. přenesená",J103,0)</f>
        <v>0</v>
      </c>
      <c r="BI103" s="203" t="n">
        <f aca="false">IF(N103="nulová",J103,0)</f>
        <v>0</v>
      </c>
      <c r="BJ103" s="3" t="s">
        <v>74</v>
      </c>
      <c r="BK103" s="203" t="n">
        <f aca="false">ROUND(I103*H103,2)</f>
        <v>0</v>
      </c>
      <c r="BL103" s="3" t="s">
        <v>114</v>
      </c>
      <c r="BM103" s="3" t="s">
        <v>142</v>
      </c>
    </row>
    <row r="104" s="204" customFormat="true" ht="12.8" hidden="false" customHeight="false" outlineLevel="0" collapsed="false">
      <c r="B104" s="205"/>
      <c r="C104" s="206"/>
      <c r="D104" s="207" t="s">
        <v>116</v>
      </c>
      <c r="E104" s="208"/>
      <c r="F104" s="209" t="s">
        <v>143</v>
      </c>
      <c r="G104" s="206"/>
      <c r="H104" s="210" t="n">
        <v>0.504</v>
      </c>
      <c r="I104" s="211"/>
      <c r="J104" s="206"/>
      <c r="K104" s="206"/>
      <c r="L104" s="212"/>
      <c r="M104" s="213"/>
      <c r="N104" s="214"/>
      <c r="O104" s="214"/>
      <c r="P104" s="214"/>
      <c r="Q104" s="214"/>
      <c r="R104" s="214"/>
      <c r="S104" s="214"/>
      <c r="T104" s="215"/>
      <c r="AT104" s="216" t="s">
        <v>116</v>
      </c>
      <c r="AU104" s="216" t="s">
        <v>76</v>
      </c>
      <c r="AV104" s="204" t="s">
        <v>76</v>
      </c>
      <c r="AW104" s="204" t="s">
        <v>31</v>
      </c>
      <c r="AX104" s="204" t="s">
        <v>74</v>
      </c>
      <c r="AY104" s="216" t="s">
        <v>107</v>
      </c>
    </row>
    <row r="105" s="24" customFormat="true" ht="16.5" hidden="false" customHeight="true" outlineLevel="0" collapsed="false">
      <c r="B105" s="25"/>
      <c r="C105" s="192" t="s">
        <v>144</v>
      </c>
      <c r="D105" s="192" t="s">
        <v>109</v>
      </c>
      <c r="E105" s="193" t="s">
        <v>145</v>
      </c>
      <c r="F105" s="194" t="s">
        <v>146</v>
      </c>
      <c r="G105" s="195" t="s">
        <v>132</v>
      </c>
      <c r="H105" s="196" t="n">
        <v>3.36</v>
      </c>
      <c r="I105" s="197"/>
      <c r="J105" s="198" t="n">
        <f aca="false">ROUND(I105*H105,2)</f>
        <v>0</v>
      </c>
      <c r="K105" s="194" t="s">
        <v>113</v>
      </c>
      <c r="L105" s="30"/>
      <c r="M105" s="199"/>
      <c r="N105" s="200" t="s">
        <v>40</v>
      </c>
      <c r="O105" s="62"/>
      <c r="P105" s="201" t="n">
        <f aca="false">O105*H105</f>
        <v>0</v>
      </c>
      <c r="Q105" s="201" t="n">
        <v>0</v>
      </c>
      <c r="R105" s="201" t="n">
        <f aca="false">Q105*H105</f>
        <v>0</v>
      </c>
      <c r="S105" s="201" t="n">
        <v>0</v>
      </c>
      <c r="T105" s="202" t="n">
        <f aca="false">S105*H105</f>
        <v>0</v>
      </c>
      <c r="AR105" s="3" t="s">
        <v>114</v>
      </c>
      <c r="AT105" s="3" t="s">
        <v>109</v>
      </c>
      <c r="AU105" s="3" t="s">
        <v>76</v>
      </c>
      <c r="AY105" s="3" t="s">
        <v>107</v>
      </c>
      <c r="BE105" s="203" t="n">
        <f aca="false">IF(N105="základní",J105,0)</f>
        <v>0</v>
      </c>
      <c r="BF105" s="203" t="n">
        <f aca="false">IF(N105="snížená",J105,0)</f>
        <v>0</v>
      </c>
      <c r="BG105" s="203" t="n">
        <f aca="false">IF(N105="zákl. přenesená",J105,0)</f>
        <v>0</v>
      </c>
      <c r="BH105" s="203" t="n">
        <f aca="false">IF(N105="sníž. přenesená",J105,0)</f>
        <v>0</v>
      </c>
      <c r="BI105" s="203" t="n">
        <f aca="false">IF(N105="nulová",J105,0)</f>
        <v>0</v>
      </c>
      <c r="BJ105" s="3" t="s">
        <v>74</v>
      </c>
      <c r="BK105" s="203" t="n">
        <f aca="false">ROUND(I105*H105,2)</f>
        <v>0</v>
      </c>
      <c r="BL105" s="3" t="s">
        <v>114</v>
      </c>
      <c r="BM105" s="3" t="s">
        <v>147</v>
      </c>
    </row>
    <row r="106" s="204" customFormat="true" ht="12.8" hidden="false" customHeight="false" outlineLevel="0" collapsed="false">
      <c r="B106" s="205"/>
      <c r="C106" s="206"/>
      <c r="D106" s="207" t="s">
        <v>116</v>
      </c>
      <c r="E106" s="208"/>
      <c r="F106" s="209" t="s">
        <v>148</v>
      </c>
      <c r="G106" s="206"/>
      <c r="H106" s="210" t="n">
        <v>3.36</v>
      </c>
      <c r="I106" s="211"/>
      <c r="J106" s="206"/>
      <c r="K106" s="206"/>
      <c r="L106" s="212"/>
      <c r="M106" s="213"/>
      <c r="N106" s="214"/>
      <c r="O106" s="214"/>
      <c r="P106" s="214"/>
      <c r="Q106" s="214"/>
      <c r="R106" s="214"/>
      <c r="S106" s="214"/>
      <c r="T106" s="215"/>
      <c r="AT106" s="216" t="s">
        <v>116</v>
      </c>
      <c r="AU106" s="216" t="s">
        <v>76</v>
      </c>
      <c r="AV106" s="204" t="s">
        <v>76</v>
      </c>
      <c r="AW106" s="204" t="s">
        <v>31</v>
      </c>
      <c r="AX106" s="204" t="s">
        <v>69</v>
      </c>
      <c r="AY106" s="216" t="s">
        <v>107</v>
      </c>
    </row>
    <row r="107" s="217" customFormat="true" ht="12.8" hidden="false" customHeight="false" outlineLevel="0" collapsed="false">
      <c r="B107" s="218"/>
      <c r="C107" s="219"/>
      <c r="D107" s="207" t="s">
        <v>116</v>
      </c>
      <c r="E107" s="220"/>
      <c r="F107" s="221" t="s">
        <v>119</v>
      </c>
      <c r="G107" s="219"/>
      <c r="H107" s="222" t="n">
        <v>3.36</v>
      </c>
      <c r="I107" s="223"/>
      <c r="J107" s="219"/>
      <c r="K107" s="219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116</v>
      </c>
      <c r="AU107" s="228" t="s">
        <v>76</v>
      </c>
      <c r="AV107" s="217" t="s">
        <v>114</v>
      </c>
      <c r="AW107" s="217" t="s">
        <v>31</v>
      </c>
      <c r="AX107" s="217" t="s">
        <v>74</v>
      </c>
      <c r="AY107" s="228" t="s">
        <v>107</v>
      </c>
    </row>
    <row r="108" s="24" customFormat="true" ht="16.5" hidden="false" customHeight="true" outlineLevel="0" collapsed="false">
      <c r="B108" s="25"/>
      <c r="C108" s="192" t="s">
        <v>149</v>
      </c>
      <c r="D108" s="192" t="s">
        <v>109</v>
      </c>
      <c r="E108" s="193" t="s">
        <v>150</v>
      </c>
      <c r="F108" s="194" t="s">
        <v>151</v>
      </c>
      <c r="G108" s="195" t="s">
        <v>132</v>
      </c>
      <c r="H108" s="196" t="n">
        <v>94.75</v>
      </c>
      <c r="I108" s="197"/>
      <c r="J108" s="198" t="n">
        <f aca="false">ROUND(I108*H108,2)</f>
        <v>0</v>
      </c>
      <c r="K108" s="194" t="s">
        <v>113</v>
      </c>
      <c r="L108" s="30"/>
      <c r="M108" s="199"/>
      <c r="N108" s="200" t="s">
        <v>40</v>
      </c>
      <c r="O108" s="62"/>
      <c r="P108" s="201" t="n">
        <f aca="false">O108*H108</f>
        <v>0</v>
      </c>
      <c r="Q108" s="201" t="n">
        <v>0</v>
      </c>
      <c r="R108" s="201" t="n">
        <f aca="false">Q108*H108</f>
        <v>0</v>
      </c>
      <c r="S108" s="201" t="n">
        <v>0</v>
      </c>
      <c r="T108" s="202" t="n">
        <f aca="false">S108*H108</f>
        <v>0</v>
      </c>
      <c r="AR108" s="3" t="s">
        <v>114</v>
      </c>
      <c r="AT108" s="3" t="s">
        <v>109</v>
      </c>
      <c r="AU108" s="3" t="s">
        <v>76</v>
      </c>
      <c r="AY108" s="3" t="s">
        <v>107</v>
      </c>
      <c r="BE108" s="203" t="n">
        <f aca="false">IF(N108="základní",J108,0)</f>
        <v>0</v>
      </c>
      <c r="BF108" s="203" t="n">
        <f aca="false">IF(N108="snížená",J108,0)</f>
        <v>0</v>
      </c>
      <c r="BG108" s="203" t="n">
        <f aca="false">IF(N108="zákl. přenesená",J108,0)</f>
        <v>0</v>
      </c>
      <c r="BH108" s="203" t="n">
        <f aca="false">IF(N108="sníž. přenesená",J108,0)</f>
        <v>0</v>
      </c>
      <c r="BI108" s="203" t="n">
        <f aca="false">IF(N108="nulová",J108,0)</f>
        <v>0</v>
      </c>
      <c r="BJ108" s="3" t="s">
        <v>74</v>
      </c>
      <c r="BK108" s="203" t="n">
        <f aca="false">ROUND(I108*H108,2)</f>
        <v>0</v>
      </c>
      <c r="BL108" s="3" t="s">
        <v>114</v>
      </c>
      <c r="BM108" s="3" t="s">
        <v>152</v>
      </c>
    </row>
    <row r="109" s="204" customFormat="true" ht="12.8" hidden="false" customHeight="false" outlineLevel="0" collapsed="false">
      <c r="B109" s="205"/>
      <c r="C109" s="206"/>
      <c r="D109" s="207" t="s">
        <v>116</v>
      </c>
      <c r="E109" s="208"/>
      <c r="F109" s="209" t="s">
        <v>153</v>
      </c>
      <c r="G109" s="206"/>
      <c r="H109" s="210" t="n">
        <v>72.75</v>
      </c>
      <c r="I109" s="211"/>
      <c r="J109" s="206"/>
      <c r="K109" s="206"/>
      <c r="L109" s="212"/>
      <c r="M109" s="213"/>
      <c r="N109" s="214"/>
      <c r="O109" s="214"/>
      <c r="P109" s="214"/>
      <c r="Q109" s="214"/>
      <c r="R109" s="214"/>
      <c r="S109" s="214"/>
      <c r="T109" s="215"/>
      <c r="AT109" s="216" t="s">
        <v>116</v>
      </c>
      <c r="AU109" s="216" t="s">
        <v>76</v>
      </c>
      <c r="AV109" s="204" t="s">
        <v>76</v>
      </c>
      <c r="AW109" s="204" t="s">
        <v>31</v>
      </c>
      <c r="AX109" s="204" t="s">
        <v>69</v>
      </c>
      <c r="AY109" s="216" t="s">
        <v>107</v>
      </c>
    </row>
    <row r="110" s="204" customFormat="true" ht="12.8" hidden="false" customHeight="false" outlineLevel="0" collapsed="false">
      <c r="B110" s="205"/>
      <c r="C110" s="206"/>
      <c r="D110" s="207" t="s">
        <v>116</v>
      </c>
      <c r="E110" s="208"/>
      <c r="F110" s="209" t="s">
        <v>154</v>
      </c>
      <c r="G110" s="206"/>
      <c r="H110" s="210" t="n">
        <v>-10</v>
      </c>
      <c r="I110" s="211"/>
      <c r="J110" s="206"/>
      <c r="K110" s="206"/>
      <c r="L110" s="212"/>
      <c r="M110" s="213"/>
      <c r="N110" s="214"/>
      <c r="O110" s="214"/>
      <c r="P110" s="214"/>
      <c r="Q110" s="214"/>
      <c r="R110" s="214"/>
      <c r="S110" s="214"/>
      <c r="T110" s="215"/>
      <c r="AT110" s="216" t="s">
        <v>116</v>
      </c>
      <c r="AU110" s="216" t="s">
        <v>76</v>
      </c>
      <c r="AV110" s="204" t="s">
        <v>76</v>
      </c>
      <c r="AW110" s="204" t="s">
        <v>31</v>
      </c>
      <c r="AX110" s="204" t="s">
        <v>69</v>
      </c>
      <c r="AY110" s="216" t="s">
        <v>107</v>
      </c>
    </row>
    <row r="111" s="204" customFormat="true" ht="12.8" hidden="false" customHeight="false" outlineLevel="0" collapsed="false">
      <c r="B111" s="205"/>
      <c r="C111" s="206"/>
      <c r="D111" s="207" t="s">
        <v>116</v>
      </c>
      <c r="E111" s="208"/>
      <c r="F111" s="209" t="s">
        <v>155</v>
      </c>
      <c r="G111" s="206"/>
      <c r="H111" s="210" t="n">
        <v>32</v>
      </c>
      <c r="I111" s="211"/>
      <c r="J111" s="206"/>
      <c r="K111" s="206"/>
      <c r="L111" s="212"/>
      <c r="M111" s="213"/>
      <c r="N111" s="214"/>
      <c r="O111" s="214"/>
      <c r="P111" s="214"/>
      <c r="Q111" s="214"/>
      <c r="R111" s="214"/>
      <c r="S111" s="214"/>
      <c r="T111" s="215"/>
      <c r="AT111" s="216" t="s">
        <v>116</v>
      </c>
      <c r="AU111" s="216" t="s">
        <v>76</v>
      </c>
      <c r="AV111" s="204" t="s">
        <v>76</v>
      </c>
      <c r="AW111" s="204" t="s">
        <v>31</v>
      </c>
      <c r="AX111" s="204" t="s">
        <v>69</v>
      </c>
      <c r="AY111" s="216" t="s">
        <v>107</v>
      </c>
    </row>
    <row r="112" s="217" customFormat="true" ht="12.8" hidden="false" customHeight="false" outlineLevel="0" collapsed="false">
      <c r="B112" s="218"/>
      <c r="C112" s="219"/>
      <c r="D112" s="207" t="s">
        <v>116</v>
      </c>
      <c r="E112" s="220"/>
      <c r="F112" s="221" t="s">
        <v>119</v>
      </c>
      <c r="G112" s="219"/>
      <c r="H112" s="222" t="n">
        <v>94.75</v>
      </c>
      <c r="I112" s="223"/>
      <c r="J112" s="219"/>
      <c r="K112" s="219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116</v>
      </c>
      <c r="AU112" s="228" t="s">
        <v>76</v>
      </c>
      <c r="AV112" s="217" t="s">
        <v>114</v>
      </c>
      <c r="AW112" s="217" t="s">
        <v>31</v>
      </c>
      <c r="AX112" s="217" t="s">
        <v>74</v>
      </c>
      <c r="AY112" s="228" t="s">
        <v>107</v>
      </c>
    </row>
    <row r="113" s="24" customFormat="true" ht="16.5" hidden="false" customHeight="true" outlineLevel="0" collapsed="false">
      <c r="B113" s="25"/>
      <c r="C113" s="192" t="s">
        <v>156</v>
      </c>
      <c r="D113" s="192" t="s">
        <v>109</v>
      </c>
      <c r="E113" s="193" t="s">
        <v>157</v>
      </c>
      <c r="F113" s="194" t="s">
        <v>158</v>
      </c>
      <c r="G113" s="195" t="s">
        <v>132</v>
      </c>
      <c r="H113" s="196" t="n">
        <v>94.78</v>
      </c>
      <c r="I113" s="197"/>
      <c r="J113" s="198" t="n">
        <f aca="false">ROUND(I113*H113,2)</f>
        <v>0</v>
      </c>
      <c r="K113" s="194" t="s">
        <v>113</v>
      </c>
      <c r="L113" s="30"/>
      <c r="M113" s="199"/>
      <c r="N113" s="200" t="s">
        <v>40</v>
      </c>
      <c r="O113" s="62"/>
      <c r="P113" s="201" t="n">
        <f aca="false">O113*H113</f>
        <v>0</v>
      </c>
      <c r="Q113" s="201" t="n">
        <v>0</v>
      </c>
      <c r="R113" s="201" t="n">
        <f aca="false">Q113*H113</f>
        <v>0</v>
      </c>
      <c r="S113" s="201" t="n">
        <v>0</v>
      </c>
      <c r="T113" s="202" t="n">
        <f aca="false">S113*H113</f>
        <v>0</v>
      </c>
      <c r="AR113" s="3" t="s">
        <v>114</v>
      </c>
      <c r="AT113" s="3" t="s">
        <v>109</v>
      </c>
      <c r="AU113" s="3" t="s">
        <v>76</v>
      </c>
      <c r="AY113" s="3" t="s">
        <v>107</v>
      </c>
      <c r="BE113" s="203" t="n">
        <f aca="false">IF(N113="základní",J113,0)</f>
        <v>0</v>
      </c>
      <c r="BF113" s="203" t="n">
        <f aca="false">IF(N113="snížená",J113,0)</f>
        <v>0</v>
      </c>
      <c r="BG113" s="203" t="n">
        <f aca="false">IF(N113="zákl. přenesená",J113,0)</f>
        <v>0</v>
      </c>
      <c r="BH113" s="203" t="n">
        <f aca="false">IF(N113="sníž. přenesená",J113,0)</f>
        <v>0</v>
      </c>
      <c r="BI113" s="203" t="n">
        <f aca="false">IF(N113="nulová",J113,0)</f>
        <v>0</v>
      </c>
      <c r="BJ113" s="3" t="s">
        <v>74</v>
      </c>
      <c r="BK113" s="203" t="n">
        <f aca="false">ROUND(I113*H113,2)</f>
        <v>0</v>
      </c>
      <c r="BL113" s="3" t="s">
        <v>114</v>
      </c>
      <c r="BM113" s="3" t="s">
        <v>159</v>
      </c>
    </row>
    <row r="114" s="24" customFormat="true" ht="16.5" hidden="false" customHeight="true" outlineLevel="0" collapsed="false">
      <c r="B114" s="25"/>
      <c r="C114" s="192" t="s">
        <v>160</v>
      </c>
      <c r="D114" s="192" t="s">
        <v>109</v>
      </c>
      <c r="E114" s="193" t="s">
        <v>161</v>
      </c>
      <c r="F114" s="194" t="s">
        <v>162</v>
      </c>
      <c r="G114" s="195" t="s">
        <v>132</v>
      </c>
      <c r="H114" s="196" t="n">
        <v>62.75</v>
      </c>
      <c r="I114" s="197"/>
      <c r="J114" s="198" t="n">
        <f aca="false">ROUND(I114*H114,2)</f>
        <v>0</v>
      </c>
      <c r="K114" s="194" t="s">
        <v>113</v>
      </c>
      <c r="L114" s="30"/>
      <c r="M114" s="199"/>
      <c r="N114" s="200" t="s">
        <v>40</v>
      </c>
      <c r="O114" s="62"/>
      <c r="P114" s="201" t="n">
        <f aca="false">O114*H114</f>
        <v>0</v>
      </c>
      <c r="Q114" s="201" t="n">
        <v>0</v>
      </c>
      <c r="R114" s="201" t="n">
        <f aca="false">Q114*H114</f>
        <v>0</v>
      </c>
      <c r="S114" s="201" t="n">
        <v>0</v>
      </c>
      <c r="T114" s="202" t="n">
        <f aca="false">S114*H114</f>
        <v>0</v>
      </c>
      <c r="AR114" s="3" t="s">
        <v>114</v>
      </c>
      <c r="AT114" s="3" t="s">
        <v>109</v>
      </c>
      <c r="AU114" s="3" t="s">
        <v>76</v>
      </c>
      <c r="AY114" s="3" t="s">
        <v>107</v>
      </c>
      <c r="BE114" s="203" t="n">
        <f aca="false">IF(N114="základní",J114,0)</f>
        <v>0</v>
      </c>
      <c r="BF114" s="203" t="n">
        <f aca="false">IF(N114="snížená",J114,0)</f>
        <v>0</v>
      </c>
      <c r="BG114" s="203" t="n">
        <f aca="false">IF(N114="zákl. přenesená",J114,0)</f>
        <v>0</v>
      </c>
      <c r="BH114" s="203" t="n">
        <f aca="false">IF(N114="sníž. přenesená",J114,0)</f>
        <v>0</v>
      </c>
      <c r="BI114" s="203" t="n">
        <f aca="false">IF(N114="nulová",J114,0)</f>
        <v>0</v>
      </c>
      <c r="BJ114" s="3" t="s">
        <v>74</v>
      </c>
      <c r="BK114" s="203" t="n">
        <f aca="false">ROUND(I114*H114,2)</f>
        <v>0</v>
      </c>
      <c r="BL114" s="3" t="s">
        <v>114</v>
      </c>
      <c r="BM114" s="3" t="s">
        <v>163</v>
      </c>
    </row>
    <row r="115" s="204" customFormat="true" ht="12.8" hidden="false" customHeight="false" outlineLevel="0" collapsed="false">
      <c r="B115" s="205"/>
      <c r="C115" s="206"/>
      <c r="D115" s="207" t="s">
        <v>116</v>
      </c>
      <c r="E115" s="208"/>
      <c r="F115" s="209" t="s">
        <v>153</v>
      </c>
      <c r="G115" s="206"/>
      <c r="H115" s="210" t="n">
        <v>72.75</v>
      </c>
      <c r="I115" s="211"/>
      <c r="J115" s="206"/>
      <c r="K115" s="206"/>
      <c r="L115" s="212"/>
      <c r="M115" s="213"/>
      <c r="N115" s="214"/>
      <c r="O115" s="214"/>
      <c r="P115" s="214"/>
      <c r="Q115" s="214"/>
      <c r="R115" s="214"/>
      <c r="S115" s="214"/>
      <c r="T115" s="215"/>
      <c r="AT115" s="216" t="s">
        <v>116</v>
      </c>
      <c r="AU115" s="216" t="s">
        <v>76</v>
      </c>
      <c r="AV115" s="204" t="s">
        <v>76</v>
      </c>
      <c r="AW115" s="204" t="s">
        <v>31</v>
      </c>
      <c r="AX115" s="204" t="s">
        <v>69</v>
      </c>
      <c r="AY115" s="216" t="s">
        <v>107</v>
      </c>
    </row>
    <row r="116" s="204" customFormat="true" ht="12.8" hidden="false" customHeight="false" outlineLevel="0" collapsed="false">
      <c r="B116" s="205"/>
      <c r="C116" s="206"/>
      <c r="D116" s="207" t="s">
        <v>116</v>
      </c>
      <c r="E116" s="208"/>
      <c r="F116" s="209" t="s">
        <v>154</v>
      </c>
      <c r="G116" s="206"/>
      <c r="H116" s="210" t="n">
        <v>-10</v>
      </c>
      <c r="I116" s="211"/>
      <c r="J116" s="206"/>
      <c r="K116" s="206"/>
      <c r="L116" s="212"/>
      <c r="M116" s="213"/>
      <c r="N116" s="214"/>
      <c r="O116" s="214"/>
      <c r="P116" s="214"/>
      <c r="Q116" s="214"/>
      <c r="R116" s="214"/>
      <c r="S116" s="214"/>
      <c r="T116" s="215"/>
      <c r="AT116" s="216" t="s">
        <v>116</v>
      </c>
      <c r="AU116" s="216" t="s">
        <v>76</v>
      </c>
      <c r="AV116" s="204" t="s">
        <v>76</v>
      </c>
      <c r="AW116" s="204" t="s">
        <v>31</v>
      </c>
      <c r="AX116" s="204" t="s">
        <v>69</v>
      </c>
      <c r="AY116" s="216" t="s">
        <v>107</v>
      </c>
    </row>
    <row r="117" s="217" customFormat="true" ht="12.8" hidden="false" customHeight="false" outlineLevel="0" collapsed="false">
      <c r="B117" s="218"/>
      <c r="C117" s="219"/>
      <c r="D117" s="207" t="s">
        <v>116</v>
      </c>
      <c r="E117" s="220"/>
      <c r="F117" s="221" t="s">
        <v>119</v>
      </c>
      <c r="G117" s="219"/>
      <c r="H117" s="222" t="n">
        <v>62.75</v>
      </c>
      <c r="I117" s="223"/>
      <c r="J117" s="219"/>
      <c r="K117" s="219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116</v>
      </c>
      <c r="AU117" s="228" t="s">
        <v>76</v>
      </c>
      <c r="AV117" s="217" t="s">
        <v>114</v>
      </c>
      <c r="AW117" s="217" t="s">
        <v>31</v>
      </c>
      <c r="AX117" s="217" t="s">
        <v>74</v>
      </c>
      <c r="AY117" s="228" t="s">
        <v>107</v>
      </c>
    </row>
    <row r="118" s="24" customFormat="true" ht="16.5" hidden="false" customHeight="true" outlineLevel="0" collapsed="false">
      <c r="B118" s="25"/>
      <c r="C118" s="192" t="s">
        <v>164</v>
      </c>
      <c r="D118" s="192" t="s">
        <v>109</v>
      </c>
      <c r="E118" s="193" t="s">
        <v>165</v>
      </c>
      <c r="F118" s="194" t="s">
        <v>166</v>
      </c>
      <c r="G118" s="195" t="s">
        <v>167</v>
      </c>
      <c r="H118" s="196" t="n">
        <v>100.4</v>
      </c>
      <c r="I118" s="197"/>
      <c r="J118" s="198" t="n">
        <f aca="false">ROUND(I118*H118,2)</f>
        <v>0</v>
      </c>
      <c r="K118" s="194" t="s">
        <v>113</v>
      </c>
      <c r="L118" s="30"/>
      <c r="M118" s="199"/>
      <c r="N118" s="200" t="s">
        <v>40</v>
      </c>
      <c r="O118" s="62"/>
      <c r="P118" s="201" t="n">
        <f aca="false">O118*H118</f>
        <v>0</v>
      </c>
      <c r="Q118" s="201" t="n">
        <v>0</v>
      </c>
      <c r="R118" s="201" t="n">
        <f aca="false">Q118*H118</f>
        <v>0</v>
      </c>
      <c r="S118" s="201" t="n">
        <v>0</v>
      </c>
      <c r="T118" s="202" t="n">
        <f aca="false">S118*H118</f>
        <v>0</v>
      </c>
      <c r="AR118" s="3" t="s">
        <v>114</v>
      </c>
      <c r="AT118" s="3" t="s">
        <v>109</v>
      </c>
      <c r="AU118" s="3" t="s">
        <v>76</v>
      </c>
      <c r="AY118" s="3" t="s">
        <v>107</v>
      </c>
      <c r="BE118" s="203" t="n">
        <f aca="false">IF(N118="základní",J118,0)</f>
        <v>0</v>
      </c>
      <c r="BF118" s="203" t="n">
        <f aca="false">IF(N118="snížená",J118,0)</f>
        <v>0</v>
      </c>
      <c r="BG118" s="203" t="n">
        <f aca="false">IF(N118="zákl. přenesená",J118,0)</f>
        <v>0</v>
      </c>
      <c r="BH118" s="203" t="n">
        <f aca="false">IF(N118="sníž. přenesená",J118,0)</f>
        <v>0</v>
      </c>
      <c r="BI118" s="203" t="n">
        <f aca="false">IF(N118="nulová",J118,0)</f>
        <v>0</v>
      </c>
      <c r="BJ118" s="3" t="s">
        <v>74</v>
      </c>
      <c r="BK118" s="203" t="n">
        <f aca="false">ROUND(I118*H118,2)</f>
        <v>0</v>
      </c>
      <c r="BL118" s="3" t="s">
        <v>114</v>
      </c>
      <c r="BM118" s="3" t="s">
        <v>168</v>
      </c>
    </row>
    <row r="119" s="204" customFormat="true" ht="12.8" hidden="false" customHeight="false" outlineLevel="0" collapsed="false">
      <c r="B119" s="205"/>
      <c r="C119" s="206"/>
      <c r="D119" s="207" t="s">
        <v>116</v>
      </c>
      <c r="E119" s="206"/>
      <c r="F119" s="209" t="s">
        <v>169</v>
      </c>
      <c r="G119" s="206"/>
      <c r="H119" s="210" t="n">
        <v>100.4</v>
      </c>
      <c r="I119" s="211"/>
      <c r="J119" s="206"/>
      <c r="K119" s="206"/>
      <c r="L119" s="212"/>
      <c r="M119" s="213"/>
      <c r="N119" s="214"/>
      <c r="O119" s="214"/>
      <c r="P119" s="214"/>
      <c r="Q119" s="214"/>
      <c r="R119" s="214"/>
      <c r="S119" s="214"/>
      <c r="T119" s="215"/>
      <c r="AT119" s="216" t="s">
        <v>116</v>
      </c>
      <c r="AU119" s="216" t="s">
        <v>76</v>
      </c>
      <c r="AV119" s="204" t="s">
        <v>76</v>
      </c>
      <c r="AW119" s="204" t="s">
        <v>3</v>
      </c>
      <c r="AX119" s="204" t="s">
        <v>74</v>
      </c>
      <c r="AY119" s="216" t="s">
        <v>107</v>
      </c>
    </row>
    <row r="120" s="24" customFormat="true" ht="16.5" hidden="false" customHeight="true" outlineLevel="0" collapsed="false">
      <c r="B120" s="25"/>
      <c r="C120" s="192" t="s">
        <v>170</v>
      </c>
      <c r="D120" s="192" t="s">
        <v>109</v>
      </c>
      <c r="E120" s="193" t="s">
        <v>171</v>
      </c>
      <c r="F120" s="194" t="s">
        <v>172</v>
      </c>
      <c r="G120" s="195" t="s">
        <v>112</v>
      </c>
      <c r="H120" s="196" t="n">
        <v>420</v>
      </c>
      <c r="I120" s="197"/>
      <c r="J120" s="198" t="n">
        <f aca="false">ROUND(I120*H120,2)</f>
        <v>0</v>
      </c>
      <c r="K120" s="194" t="s">
        <v>113</v>
      </c>
      <c r="L120" s="30"/>
      <c r="M120" s="199"/>
      <c r="N120" s="200" t="s">
        <v>40</v>
      </c>
      <c r="O120" s="62"/>
      <c r="P120" s="201" t="n">
        <f aca="false">O120*H120</f>
        <v>0</v>
      </c>
      <c r="Q120" s="201" t="n">
        <v>0</v>
      </c>
      <c r="R120" s="201" t="n">
        <f aca="false">Q120*H120</f>
        <v>0</v>
      </c>
      <c r="S120" s="201" t="n">
        <v>0</v>
      </c>
      <c r="T120" s="202" t="n">
        <f aca="false">S120*H120</f>
        <v>0</v>
      </c>
      <c r="AR120" s="3" t="s">
        <v>114</v>
      </c>
      <c r="AT120" s="3" t="s">
        <v>109</v>
      </c>
      <c r="AU120" s="3" t="s">
        <v>76</v>
      </c>
      <c r="AY120" s="3" t="s">
        <v>107</v>
      </c>
      <c r="BE120" s="203" t="n">
        <f aca="false">IF(N120="základní",J120,0)</f>
        <v>0</v>
      </c>
      <c r="BF120" s="203" t="n">
        <f aca="false">IF(N120="snížená",J120,0)</f>
        <v>0</v>
      </c>
      <c r="BG120" s="203" t="n">
        <f aca="false">IF(N120="zákl. přenesená",J120,0)</f>
        <v>0</v>
      </c>
      <c r="BH120" s="203" t="n">
        <f aca="false">IF(N120="sníž. přenesená",J120,0)</f>
        <v>0</v>
      </c>
      <c r="BI120" s="203" t="n">
        <f aca="false">IF(N120="nulová",J120,0)</f>
        <v>0</v>
      </c>
      <c r="BJ120" s="3" t="s">
        <v>74</v>
      </c>
      <c r="BK120" s="203" t="n">
        <f aca="false">ROUND(I120*H120,2)</f>
        <v>0</v>
      </c>
      <c r="BL120" s="3" t="s">
        <v>114</v>
      </c>
      <c r="BM120" s="3" t="s">
        <v>173</v>
      </c>
    </row>
    <row r="121" s="24" customFormat="true" ht="16.5" hidden="false" customHeight="true" outlineLevel="0" collapsed="false">
      <c r="B121" s="25"/>
      <c r="C121" s="252" t="s">
        <v>174</v>
      </c>
      <c r="D121" s="252" t="s">
        <v>175</v>
      </c>
      <c r="E121" s="253" t="s">
        <v>176</v>
      </c>
      <c r="F121" s="254" t="s">
        <v>177</v>
      </c>
      <c r="G121" s="255" t="s">
        <v>178</v>
      </c>
      <c r="H121" s="256" t="n">
        <v>10.5</v>
      </c>
      <c r="I121" s="257"/>
      <c r="J121" s="258" t="n">
        <f aca="false">ROUND(I121*H121,2)</f>
        <v>0</v>
      </c>
      <c r="K121" s="254" t="s">
        <v>113</v>
      </c>
      <c r="L121" s="259"/>
      <c r="M121" s="260"/>
      <c r="N121" s="261" t="s">
        <v>40</v>
      </c>
      <c r="O121" s="62"/>
      <c r="P121" s="201" t="n">
        <f aca="false">O121*H121</f>
        <v>0</v>
      </c>
      <c r="Q121" s="201" t="n">
        <v>0.001</v>
      </c>
      <c r="R121" s="201" t="n">
        <f aca="false">Q121*H121</f>
        <v>0.0105</v>
      </c>
      <c r="S121" s="201" t="n">
        <v>0</v>
      </c>
      <c r="T121" s="202" t="n">
        <f aca="false">S121*H121</f>
        <v>0</v>
      </c>
      <c r="AR121" s="3" t="s">
        <v>156</v>
      </c>
      <c r="AT121" s="3" t="s">
        <v>175</v>
      </c>
      <c r="AU121" s="3" t="s">
        <v>76</v>
      </c>
      <c r="AY121" s="3" t="s">
        <v>107</v>
      </c>
      <c r="BE121" s="203" t="n">
        <f aca="false">IF(N121="základní",J121,0)</f>
        <v>0</v>
      </c>
      <c r="BF121" s="203" t="n">
        <f aca="false">IF(N121="snížená",J121,0)</f>
        <v>0</v>
      </c>
      <c r="BG121" s="203" t="n">
        <f aca="false">IF(N121="zákl. přenesená",J121,0)</f>
        <v>0</v>
      </c>
      <c r="BH121" s="203" t="n">
        <f aca="false">IF(N121="sníž. přenesená",J121,0)</f>
        <v>0</v>
      </c>
      <c r="BI121" s="203" t="n">
        <f aca="false">IF(N121="nulová",J121,0)</f>
        <v>0</v>
      </c>
      <c r="BJ121" s="3" t="s">
        <v>74</v>
      </c>
      <c r="BK121" s="203" t="n">
        <f aca="false">ROUND(I121*H121,2)</f>
        <v>0</v>
      </c>
      <c r="BL121" s="3" t="s">
        <v>114</v>
      </c>
      <c r="BM121" s="3" t="s">
        <v>179</v>
      </c>
    </row>
    <row r="122" s="204" customFormat="true" ht="12.8" hidden="false" customHeight="false" outlineLevel="0" collapsed="false">
      <c r="B122" s="205"/>
      <c r="C122" s="206"/>
      <c r="D122" s="207" t="s">
        <v>116</v>
      </c>
      <c r="E122" s="206"/>
      <c r="F122" s="209" t="s">
        <v>180</v>
      </c>
      <c r="G122" s="206"/>
      <c r="H122" s="210" t="n">
        <v>10.5</v>
      </c>
      <c r="I122" s="211"/>
      <c r="J122" s="206"/>
      <c r="K122" s="206"/>
      <c r="L122" s="212"/>
      <c r="M122" s="213"/>
      <c r="N122" s="214"/>
      <c r="O122" s="214"/>
      <c r="P122" s="214"/>
      <c r="Q122" s="214"/>
      <c r="R122" s="214"/>
      <c r="S122" s="214"/>
      <c r="T122" s="215"/>
      <c r="AT122" s="216" t="s">
        <v>116</v>
      </c>
      <c r="AU122" s="216" t="s">
        <v>76</v>
      </c>
      <c r="AV122" s="204" t="s">
        <v>76</v>
      </c>
      <c r="AW122" s="204" t="s">
        <v>3</v>
      </c>
      <c r="AX122" s="204" t="s">
        <v>74</v>
      </c>
      <c r="AY122" s="216" t="s">
        <v>107</v>
      </c>
    </row>
    <row r="123" s="24" customFormat="true" ht="16.5" hidden="false" customHeight="true" outlineLevel="0" collapsed="false">
      <c r="B123" s="25"/>
      <c r="C123" s="192" t="s">
        <v>181</v>
      </c>
      <c r="D123" s="192" t="s">
        <v>109</v>
      </c>
      <c r="E123" s="193" t="s">
        <v>182</v>
      </c>
      <c r="F123" s="194" t="s">
        <v>183</v>
      </c>
      <c r="G123" s="195" t="s">
        <v>112</v>
      </c>
      <c r="H123" s="196" t="n">
        <v>420</v>
      </c>
      <c r="I123" s="197"/>
      <c r="J123" s="198" t="n">
        <f aca="false">ROUND(I123*H123,2)</f>
        <v>0</v>
      </c>
      <c r="K123" s="194" t="s">
        <v>113</v>
      </c>
      <c r="L123" s="30"/>
      <c r="M123" s="199"/>
      <c r="N123" s="200" t="s">
        <v>40</v>
      </c>
      <c r="O123" s="62"/>
      <c r="P123" s="201" t="n">
        <f aca="false">O123*H123</f>
        <v>0</v>
      </c>
      <c r="Q123" s="201" t="n">
        <v>0</v>
      </c>
      <c r="R123" s="201" t="n">
        <f aca="false">Q123*H123</f>
        <v>0</v>
      </c>
      <c r="S123" s="201" t="n">
        <v>0</v>
      </c>
      <c r="T123" s="202" t="n">
        <f aca="false">S123*H123</f>
        <v>0</v>
      </c>
      <c r="AR123" s="3" t="s">
        <v>114</v>
      </c>
      <c r="AT123" s="3" t="s">
        <v>109</v>
      </c>
      <c r="AU123" s="3" t="s">
        <v>76</v>
      </c>
      <c r="AY123" s="3" t="s">
        <v>107</v>
      </c>
      <c r="BE123" s="203" t="n">
        <f aca="false">IF(N123="základní",J123,0)</f>
        <v>0</v>
      </c>
      <c r="BF123" s="203" t="n">
        <f aca="false">IF(N123="snížená",J123,0)</f>
        <v>0</v>
      </c>
      <c r="BG123" s="203" t="n">
        <f aca="false">IF(N123="zákl. přenesená",J123,0)</f>
        <v>0</v>
      </c>
      <c r="BH123" s="203" t="n">
        <f aca="false">IF(N123="sníž. přenesená",J123,0)</f>
        <v>0</v>
      </c>
      <c r="BI123" s="203" t="n">
        <f aca="false">IF(N123="nulová",J123,0)</f>
        <v>0</v>
      </c>
      <c r="BJ123" s="3" t="s">
        <v>74</v>
      </c>
      <c r="BK123" s="203" t="n">
        <f aca="false">ROUND(I123*H123,2)</f>
        <v>0</v>
      </c>
      <c r="BL123" s="3" t="s">
        <v>114</v>
      </c>
      <c r="BM123" s="3" t="s">
        <v>184</v>
      </c>
    </row>
    <row r="124" s="24" customFormat="true" ht="16.5" hidden="false" customHeight="true" outlineLevel="0" collapsed="false">
      <c r="B124" s="25"/>
      <c r="C124" s="192" t="s">
        <v>185</v>
      </c>
      <c r="D124" s="192" t="s">
        <v>109</v>
      </c>
      <c r="E124" s="193" t="s">
        <v>186</v>
      </c>
      <c r="F124" s="194" t="s">
        <v>187</v>
      </c>
      <c r="G124" s="195" t="s">
        <v>188</v>
      </c>
      <c r="H124" s="196" t="n">
        <v>20</v>
      </c>
      <c r="I124" s="197"/>
      <c r="J124" s="198" t="n">
        <f aca="false">ROUND(I124*H124,2)</f>
        <v>0</v>
      </c>
      <c r="K124" s="194" t="s">
        <v>113</v>
      </c>
      <c r="L124" s="30"/>
      <c r="M124" s="199"/>
      <c r="N124" s="200" t="s">
        <v>40</v>
      </c>
      <c r="O124" s="62"/>
      <c r="P124" s="201" t="n">
        <f aca="false">O124*H124</f>
        <v>0</v>
      </c>
      <c r="Q124" s="201" t="n">
        <v>0</v>
      </c>
      <c r="R124" s="201" t="n">
        <f aca="false">Q124*H124</f>
        <v>0</v>
      </c>
      <c r="S124" s="201" t="n">
        <v>0</v>
      </c>
      <c r="T124" s="202" t="n">
        <f aca="false">S124*H124</f>
        <v>0</v>
      </c>
      <c r="AR124" s="3" t="s">
        <v>114</v>
      </c>
      <c r="AT124" s="3" t="s">
        <v>109</v>
      </c>
      <c r="AU124" s="3" t="s">
        <v>76</v>
      </c>
      <c r="AY124" s="3" t="s">
        <v>107</v>
      </c>
      <c r="BE124" s="203" t="n">
        <f aca="false">IF(N124="základní",J124,0)</f>
        <v>0</v>
      </c>
      <c r="BF124" s="203" t="n">
        <f aca="false">IF(N124="snížená",J124,0)</f>
        <v>0</v>
      </c>
      <c r="BG124" s="203" t="n">
        <f aca="false">IF(N124="zákl. přenesená",J124,0)</f>
        <v>0</v>
      </c>
      <c r="BH124" s="203" t="n">
        <f aca="false">IF(N124="sníž. přenesená",J124,0)</f>
        <v>0</v>
      </c>
      <c r="BI124" s="203" t="n">
        <f aca="false">IF(N124="nulová",J124,0)</f>
        <v>0</v>
      </c>
      <c r="BJ124" s="3" t="s">
        <v>74</v>
      </c>
      <c r="BK124" s="203" t="n">
        <f aca="false">ROUND(I124*H124,2)</f>
        <v>0</v>
      </c>
      <c r="BL124" s="3" t="s">
        <v>114</v>
      </c>
      <c r="BM124" s="3" t="s">
        <v>189</v>
      </c>
    </row>
    <row r="125" s="24" customFormat="true" ht="16.5" hidden="false" customHeight="true" outlineLevel="0" collapsed="false">
      <c r="B125" s="25"/>
      <c r="C125" s="192" t="s">
        <v>7</v>
      </c>
      <c r="D125" s="192" t="s">
        <v>109</v>
      </c>
      <c r="E125" s="193" t="s">
        <v>190</v>
      </c>
      <c r="F125" s="194" t="s">
        <v>191</v>
      </c>
      <c r="G125" s="195" t="s">
        <v>188</v>
      </c>
      <c r="H125" s="196" t="n">
        <v>4</v>
      </c>
      <c r="I125" s="197"/>
      <c r="J125" s="198" t="n">
        <f aca="false">ROUND(I125*H125,2)</f>
        <v>0</v>
      </c>
      <c r="K125" s="194" t="s">
        <v>113</v>
      </c>
      <c r="L125" s="30"/>
      <c r="M125" s="199"/>
      <c r="N125" s="200" t="s">
        <v>40</v>
      </c>
      <c r="O125" s="62"/>
      <c r="P125" s="201" t="n">
        <f aca="false">O125*H125</f>
        <v>0</v>
      </c>
      <c r="Q125" s="201" t="n">
        <v>0</v>
      </c>
      <c r="R125" s="201" t="n">
        <f aca="false">Q125*H125</f>
        <v>0</v>
      </c>
      <c r="S125" s="201" t="n">
        <v>0</v>
      </c>
      <c r="T125" s="202" t="n">
        <f aca="false">S125*H125</f>
        <v>0</v>
      </c>
      <c r="AR125" s="3" t="s">
        <v>114</v>
      </c>
      <c r="AT125" s="3" t="s">
        <v>109</v>
      </c>
      <c r="AU125" s="3" t="s">
        <v>76</v>
      </c>
      <c r="AY125" s="3" t="s">
        <v>107</v>
      </c>
      <c r="BE125" s="203" t="n">
        <f aca="false">IF(N125="základní",J125,0)</f>
        <v>0</v>
      </c>
      <c r="BF125" s="203" t="n">
        <f aca="false">IF(N125="snížená",J125,0)</f>
        <v>0</v>
      </c>
      <c r="BG125" s="203" t="n">
        <f aca="false">IF(N125="zákl. přenesená",J125,0)</f>
        <v>0</v>
      </c>
      <c r="BH125" s="203" t="n">
        <f aca="false">IF(N125="sníž. přenesená",J125,0)</f>
        <v>0</v>
      </c>
      <c r="BI125" s="203" t="n">
        <f aca="false">IF(N125="nulová",J125,0)</f>
        <v>0</v>
      </c>
      <c r="BJ125" s="3" t="s">
        <v>74</v>
      </c>
      <c r="BK125" s="203" t="n">
        <f aca="false">ROUND(I125*H125,2)</f>
        <v>0</v>
      </c>
      <c r="BL125" s="3" t="s">
        <v>114</v>
      </c>
      <c r="BM125" s="3" t="s">
        <v>192</v>
      </c>
    </row>
    <row r="126" s="24" customFormat="true" ht="16.5" hidden="false" customHeight="true" outlineLevel="0" collapsed="false">
      <c r="B126" s="25"/>
      <c r="C126" s="192" t="s">
        <v>193</v>
      </c>
      <c r="D126" s="192" t="s">
        <v>109</v>
      </c>
      <c r="E126" s="193" t="s">
        <v>194</v>
      </c>
      <c r="F126" s="194" t="s">
        <v>195</v>
      </c>
      <c r="G126" s="195" t="s">
        <v>188</v>
      </c>
      <c r="H126" s="196" t="n">
        <v>4</v>
      </c>
      <c r="I126" s="197"/>
      <c r="J126" s="198" t="n">
        <f aca="false">ROUND(I126*H126,2)</f>
        <v>0</v>
      </c>
      <c r="K126" s="194" t="s">
        <v>113</v>
      </c>
      <c r="L126" s="30"/>
      <c r="M126" s="199"/>
      <c r="N126" s="200" t="s">
        <v>40</v>
      </c>
      <c r="O126" s="62"/>
      <c r="P126" s="201" t="n">
        <f aca="false">O126*H126</f>
        <v>0</v>
      </c>
      <c r="Q126" s="201" t="n">
        <v>0</v>
      </c>
      <c r="R126" s="201" t="n">
        <f aca="false">Q126*H126</f>
        <v>0</v>
      </c>
      <c r="S126" s="201" t="n">
        <v>0</v>
      </c>
      <c r="T126" s="202" t="n">
        <f aca="false">S126*H126</f>
        <v>0</v>
      </c>
      <c r="AR126" s="3" t="s">
        <v>114</v>
      </c>
      <c r="AT126" s="3" t="s">
        <v>109</v>
      </c>
      <c r="AU126" s="3" t="s">
        <v>76</v>
      </c>
      <c r="AY126" s="3" t="s">
        <v>107</v>
      </c>
      <c r="BE126" s="203" t="n">
        <f aca="false">IF(N126="základní",J126,0)</f>
        <v>0</v>
      </c>
      <c r="BF126" s="203" t="n">
        <f aca="false">IF(N126="snížená",J126,0)</f>
        <v>0</v>
      </c>
      <c r="BG126" s="203" t="n">
        <f aca="false">IF(N126="zákl. přenesená",J126,0)</f>
        <v>0</v>
      </c>
      <c r="BH126" s="203" t="n">
        <f aca="false">IF(N126="sníž. přenesená",J126,0)</f>
        <v>0</v>
      </c>
      <c r="BI126" s="203" t="n">
        <f aca="false">IF(N126="nulová",J126,0)</f>
        <v>0</v>
      </c>
      <c r="BJ126" s="3" t="s">
        <v>74</v>
      </c>
      <c r="BK126" s="203" t="n">
        <f aca="false">ROUND(I126*H126,2)</f>
        <v>0</v>
      </c>
      <c r="BL126" s="3" t="s">
        <v>114</v>
      </c>
      <c r="BM126" s="3" t="s">
        <v>196</v>
      </c>
    </row>
    <row r="127" s="24" customFormat="true" ht="16.5" hidden="false" customHeight="true" outlineLevel="0" collapsed="false">
      <c r="B127" s="25"/>
      <c r="C127" s="252" t="s">
        <v>197</v>
      </c>
      <c r="D127" s="252" t="s">
        <v>175</v>
      </c>
      <c r="E127" s="253" t="s">
        <v>198</v>
      </c>
      <c r="F127" s="254" t="s">
        <v>199</v>
      </c>
      <c r="G127" s="255" t="s">
        <v>188</v>
      </c>
      <c r="H127" s="256" t="n">
        <v>4</v>
      </c>
      <c r="I127" s="257"/>
      <c r="J127" s="258" t="n">
        <f aca="false">ROUND(I127*H127,2)</f>
        <v>0</v>
      </c>
      <c r="K127" s="254"/>
      <c r="L127" s="259"/>
      <c r="M127" s="260"/>
      <c r="N127" s="261" t="s">
        <v>40</v>
      </c>
      <c r="O127" s="62"/>
      <c r="P127" s="201" t="n">
        <f aca="false">O127*H127</f>
        <v>0</v>
      </c>
      <c r="Q127" s="201" t="n">
        <v>0</v>
      </c>
      <c r="R127" s="201" t="n">
        <f aca="false">Q127*H127</f>
        <v>0</v>
      </c>
      <c r="S127" s="201" t="n">
        <v>0</v>
      </c>
      <c r="T127" s="202" t="n">
        <f aca="false">S127*H127</f>
        <v>0</v>
      </c>
      <c r="AR127" s="3" t="s">
        <v>156</v>
      </c>
      <c r="AT127" s="3" t="s">
        <v>175</v>
      </c>
      <c r="AU127" s="3" t="s">
        <v>76</v>
      </c>
      <c r="AY127" s="3" t="s">
        <v>107</v>
      </c>
      <c r="BE127" s="203" t="n">
        <f aca="false">IF(N127="základní",J127,0)</f>
        <v>0</v>
      </c>
      <c r="BF127" s="203" t="n">
        <f aca="false">IF(N127="snížená",J127,0)</f>
        <v>0</v>
      </c>
      <c r="BG127" s="203" t="n">
        <f aca="false">IF(N127="zákl. přenesená",J127,0)</f>
        <v>0</v>
      </c>
      <c r="BH127" s="203" t="n">
        <f aca="false">IF(N127="sníž. přenesená",J127,0)</f>
        <v>0</v>
      </c>
      <c r="BI127" s="203" t="n">
        <f aca="false">IF(N127="nulová",J127,0)</f>
        <v>0</v>
      </c>
      <c r="BJ127" s="3" t="s">
        <v>74</v>
      </c>
      <c r="BK127" s="203" t="n">
        <f aca="false">ROUND(I127*H127,2)</f>
        <v>0</v>
      </c>
      <c r="BL127" s="3" t="s">
        <v>114</v>
      </c>
      <c r="BM127" s="3" t="s">
        <v>200</v>
      </c>
    </row>
    <row r="128" s="24" customFormat="true" ht="16.5" hidden="false" customHeight="true" outlineLevel="0" collapsed="false">
      <c r="B128" s="25"/>
      <c r="C128" s="192" t="s">
        <v>201</v>
      </c>
      <c r="D128" s="192" t="s">
        <v>109</v>
      </c>
      <c r="E128" s="193" t="s">
        <v>202</v>
      </c>
      <c r="F128" s="194" t="s">
        <v>203</v>
      </c>
      <c r="G128" s="195" t="s">
        <v>188</v>
      </c>
      <c r="H128" s="196" t="n">
        <v>20</v>
      </c>
      <c r="I128" s="197"/>
      <c r="J128" s="198" t="n">
        <f aca="false">ROUND(I128*H128,2)</f>
        <v>0</v>
      </c>
      <c r="K128" s="194" t="s">
        <v>113</v>
      </c>
      <c r="L128" s="30"/>
      <c r="M128" s="199"/>
      <c r="N128" s="200" t="s">
        <v>40</v>
      </c>
      <c r="O128" s="62"/>
      <c r="P128" s="201" t="n">
        <f aca="false">O128*H128</f>
        <v>0</v>
      </c>
      <c r="Q128" s="201" t="n">
        <v>0</v>
      </c>
      <c r="R128" s="201" t="n">
        <f aca="false">Q128*H128</f>
        <v>0</v>
      </c>
      <c r="S128" s="201" t="n">
        <v>0</v>
      </c>
      <c r="T128" s="202" t="n">
        <f aca="false">S128*H128</f>
        <v>0</v>
      </c>
      <c r="AR128" s="3" t="s">
        <v>114</v>
      </c>
      <c r="AT128" s="3" t="s">
        <v>109</v>
      </c>
      <c r="AU128" s="3" t="s">
        <v>76</v>
      </c>
      <c r="AY128" s="3" t="s">
        <v>107</v>
      </c>
      <c r="BE128" s="203" t="n">
        <f aca="false">IF(N128="základní",J128,0)</f>
        <v>0</v>
      </c>
      <c r="BF128" s="203" t="n">
        <f aca="false">IF(N128="snížená",J128,0)</f>
        <v>0</v>
      </c>
      <c r="BG128" s="203" t="n">
        <f aca="false">IF(N128="zákl. přenesená",J128,0)</f>
        <v>0</v>
      </c>
      <c r="BH128" s="203" t="n">
        <f aca="false">IF(N128="sníž. přenesená",J128,0)</f>
        <v>0</v>
      </c>
      <c r="BI128" s="203" t="n">
        <f aca="false">IF(N128="nulová",J128,0)</f>
        <v>0</v>
      </c>
      <c r="BJ128" s="3" t="s">
        <v>74</v>
      </c>
      <c r="BK128" s="203" t="n">
        <f aca="false">ROUND(I128*H128,2)</f>
        <v>0</v>
      </c>
      <c r="BL128" s="3" t="s">
        <v>114</v>
      </c>
      <c r="BM128" s="3" t="s">
        <v>204</v>
      </c>
    </row>
    <row r="129" s="24" customFormat="true" ht="16.5" hidden="false" customHeight="true" outlineLevel="0" collapsed="false">
      <c r="B129" s="25"/>
      <c r="C129" s="252" t="s">
        <v>205</v>
      </c>
      <c r="D129" s="252" t="s">
        <v>175</v>
      </c>
      <c r="E129" s="253" t="s">
        <v>206</v>
      </c>
      <c r="F129" s="254" t="s">
        <v>207</v>
      </c>
      <c r="G129" s="255" t="s">
        <v>188</v>
      </c>
      <c r="H129" s="256" t="n">
        <v>20</v>
      </c>
      <c r="I129" s="257"/>
      <c r="J129" s="258" t="n">
        <f aca="false">ROUND(I129*H129,2)</f>
        <v>0</v>
      </c>
      <c r="K129" s="254"/>
      <c r="L129" s="259"/>
      <c r="M129" s="260"/>
      <c r="N129" s="261" t="s">
        <v>40</v>
      </c>
      <c r="O129" s="62"/>
      <c r="P129" s="201" t="n">
        <f aca="false">O129*H129</f>
        <v>0</v>
      </c>
      <c r="Q129" s="201" t="n">
        <v>0</v>
      </c>
      <c r="R129" s="201" t="n">
        <f aca="false">Q129*H129</f>
        <v>0</v>
      </c>
      <c r="S129" s="201" t="n">
        <v>0</v>
      </c>
      <c r="T129" s="202" t="n">
        <f aca="false">S129*H129</f>
        <v>0</v>
      </c>
      <c r="AR129" s="3" t="s">
        <v>156</v>
      </c>
      <c r="AT129" s="3" t="s">
        <v>175</v>
      </c>
      <c r="AU129" s="3" t="s">
        <v>76</v>
      </c>
      <c r="AY129" s="3" t="s">
        <v>107</v>
      </c>
      <c r="BE129" s="203" t="n">
        <f aca="false">IF(N129="základní",J129,0)</f>
        <v>0</v>
      </c>
      <c r="BF129" s="203" t="n">
        <f aca="false">IF(N129="snížená",J129,0)</f>
        <v>0</v>
      </c>
      <c r="BG129" s="203" t="n">
        <f aca="false">IF(N129="zákl. přenesená",J129,0)</f>
        <v>0</v>
      </c>
      <c r="BH129" s="203" t="n">
        <f aca="false">IF(N129="sníž. přenesená",J129,0)</f>
        <v>0</v>
      </c>
      <c r="BI129" s="203" t="n">
        <f aca="false">IF(N129="nulová",J129,0)</f>
        <v>0</v>
      </c>
      <c r="BJ129" s="3" t="s">
        <v>74</v>
      </c>
      <c r="BK129" s="203" t="n">
        <f aca="false">ROUND(I129*H129,2)</f>
        <v>0</v>
      </c>
      <c r="BL129" s="3" t="s">
        <v>114</v>
      </c>
      <c r="BM129" s="3" t="s">
        <v>208</v>
      </c>
    </row>
    <row r="130" s="175" customFormat="true" ht="22.8" hidden="false" customHeight="true" outlineLevel="0" collapsed="false">
      <c r="B130" s="176"/>
      <c r="C130" s="177"/>
      <c r="D130" s="178" t="s">
        <v>68</v>
      </c>
      <c r="E130" s="190" t="s">
        <v>76</v>
      </c>
      <c r="F130" s="190" t="s">
        <v>209</v>
      </c>
      <c r="G130" s="177"/>
      <c r="H130" s="177"/>
      <c r="I130" s="180"/>
      <c r="J130" s="191" t="n">
        <f aca="false">BK130</f>
        <v>0</v>
      </c>
      <c r="K130" s="177"/>
      <c r="L130" s="182"/>
      <c r="M130" s="183"/>
      <c r="N130" s="184"/>
      <c r="O130" s="184"/>
      <c r="P130" s="185" t="n">
        <f aca="false">SUM(P131:P137)</f>
        <v>0</v>
      </c>
      <c r="Q130" s="184"/>
      <c r="R130" s="185" t="n">
        <f aca="false">SUM(R131:R137)</f>
        <v>8.2696656</v>
      </c>
      <c r="S130" s="184"/>
      <c r="T130" s="186" t="n">
        <f aca="false">SUM(T131:T137)</f>
        <v>0</v>
      </c>
      <c r="AR130" s="187" t="s">
        <v>74</v>
      </c>
      <c r="AT130" s="188" t="s">
        <v>68</v>
      </c>
      <c r="AU130" s="188" t="s">
        <v>74</v>
      </c>
      <c r="AY130" s="187" t="s">
        <v>107</v>
      </c>
      <c r="BK130" s="189" t="n">
        <f aca="false">SUM(BK131:BK137)</f>
        <v>0</v>
      </c>
    </row>
    <row r="131" s="24" customFormat="true" ht="16.5" hidden="false" customHeight="true" outlineLevel="0" collapsed="false">
      <c r="B131" s="25"/>
      <c r="C131" s="192" t="s">
        <v>210</v>
      </c>
      <c r="D131" s="192" t="s">
        <v>109</v>
      </c>
      <c r="E131" s="193" t="s">
        <v>211</v>
      </c>
      <c r="F131" s="194" t="s">
        <v>212</v>
      </c>
      <c r="G131" s="195" t="s">
        <v>132</v>
      </c>
      <c r="H131" s="196" t="n">
        <v>3.36</v>
      </c>
      <c r="I131" s="197"/>
      <c r="J131" s="198" t="n">
        <f aca="false">ROUND(I131*H131,2)</f>
        <v>0</v>
      </c>
      <c r="K131" s="194" t="s">
        <v>113</v>
      </c>
      <c r="L131" s="30"/>
      <c r="M131" s="199"/>
      <c r="N131" s="200" t="s">
        <v>40</v>
      </c>
      <c r="O131" s="62"/>
      <c r="P131" s="201" t="n">
        <f aca="false">O131*H131</f>
        <v>0</v>
      </c>
      <c r="Q131" s="201" t="n">
        <v>2.45329</v>
      </c>
      <c r="R131" s="201" t="n">
        <f aca="false">Q131*H131</f>
        <v>8.2430544</v>
      </c>
      <c r="S131" s="201" t="n">
        <v>0</v>
      </c>
      <c r="T131" s="202" t="n">
        <f aca="false">S131*H131</f>
        <v>0</v>
      </c>
      <c r="AR131" s="3" t="s">
        <v>114</v>
      </c>
      <c r="AT131" s="3" t="s">
        <v>109</v>
      </c>
      <c r="AU131" s="3" t="s">
        <v>76</v>
      </c>
      <c r="AY131" s="3" t="s">
        <v>107</v>
      </c>
      <c r="BE131" s="203" t="n">
        <f aca="false">IF(N131="základní",J131,0)</f>
        <v>0</v>
      </c>
      <c r="BF131" s="203" t="n">
        <f aca="false">IF(N131="snížená",J131,0)</f>
        <v>0</v>
      </c>
      <c r="BG131" s="203" t="n">
        <f aca="false">IF(N131="zákl. přenesená",J131,0)</f>
        <v>0</v>
      </c>
      <c r="BH131" s="203" t="n">
        <f aca="false">IF(N131="sníž. přenesená",J131,0)</f>
        <v>0</v>
      </c>
      <c r="BI131" s="203" t="n">
        <f aca="false">IF(N131="nulová",J131,0)</f>
        <v>0</v>
      </c>
      <c r="BJ131" s="3" t="s">
        <v>74</v>
      </c>
      <c r="BK131" s="203" t="n">
        <f aca="false">ROUND(I131*H131,2)</f>
        <v>0</v>
      </c>
      <c r="BL131" s="3" t="s">
        <v>114</v>
      </c>
      <c r="BM131" s="3" t="s">
        <v>213</v>
      </c>
    </row>
    <row r="132" s="204" customFormat="true" ht="12.8" hidden="false" customHeight="false" outlineLevel="0" collapsed="false">
      <c r="B132" s="205"/>
      <c r="C132" s="206"/>
      <c r="D132" s="207" t="s">
        <v>116</v>
      </c>
      <c r="E132" s="208"/>
      <c r="F132" s="209" t="s">
        <v>148</v>
      </c>
      <c r="G132" s="206"/>
      <c r="H132" s="210" t="n">
        <v>3.36</v>
      </c>
      <c r="I132" s="211"/>
      <c r="J132" s="206"/>
      <c r="K132" s="206"/>
      <c r="L132" s="212"/>
      <c r="M132" s="213"/>
      <c r="N132" s="214"/>
      <c r="O132" s="214"/>
      <c r="P132" s="214"/>
      <c r="Q132" s="214"/>
      <c r="R132" s="214"/>
      <c r="S132" s="214"/>
      <c r="T132" s="215"/>
      <c r="AT132" s="216" t="s">
        <v>116</v>
      </c>
      <c r="AU132" s="216" t="s">
        <v>76</v>
      </c>
      <c r="AV132" s="204" t="s">
        <v>76</v>
      </c>
      <c r="AW132" s="204" t="s">
        <v>31</v>
      </c>
      <c r="AX132" s="204" t="s">
        <v>69</v>
      </c>
      <c r="AY132" s="216" t="s">
        <v>107</v>
      </c>
    </row>
    <row r="133" s="217" customFormat="true" ht="12.8" hidden="false" customHeight="false" outlineLevel="0" collapsed="false">
      <c r="B133" s="218"/>
      <c r="C133" s="219"/>
      <c r="D133" s="207" t="s">
        <v>116</v>
      </c>
      <c r="E133" s="220"/>
      <c r="F133" s="221" t="s">
        <v>119</v>
      </c>
      <c r="G133" s="219"/>
      <c r="H133" s="222" t="n">
        <v>3.36</v>
      </c>
      <c r="I133" s="223"/>
      <c r="J133" s="219"/>
      <c r="K133" s="219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116</v>
      </c>
      <c r="AU133" s="228" t="s">
        <v>76</v>
      </c>
      <c r="AV133" s="217" t="s">
        <v>114</v>
      </c>
      <c r="AW133" s="217" t="s">
        <v>31</v>
      </c>
      <c r="AX133" s="217" t="s">
        <v>74</v>
      </c>
      <c r="AY133" s="228" t="s">
        <v>107</v>
      </c>
    </row>
    <row r="134" s="24" customFormat="true" ht="16.5" hidden="false" customHeight="true" outlineLevel="0" collapsed="false">
      <c r="B134" s="25"/>
      <c r="C134" s="192" t="s">
        <v>6</v>
      </c>
      <c r="D134" s="192" t="s">
        <v>109</v>
      </c>
      <c r="E134" s="193" t="s">
        <v>214</v>
      </c>
      <c r="F134" s="194" t="s">
        <v>215</v>
      </c>
      <c r="G134" s="195" t="s">
        <v>112</v>
      </c>
      <c r="H134" s="196" t="n">
        <v>10.08</v>
      </c>
      <c r="I134" s="197"/>
      <c r="J134" s="198" t="n">
        <f aca="false">ROUND(I134*H134,2)</f>
        <v>0</v>
      </c>
      <c r="K134" s="194" t="s">
        <v>113</v>
      </c>
      <c r="L134" s="30"/>
      <c r="M134" s="199"/>
      <c r="N134" s="200" t="s">
        <v>40</v>
      </c>
      <c r="O134" s="62"/>
      <c r="P134" s="201" t="n">
        <f aca="false">O134*H134</f>
        <v>0</v>
      </c>
      <c r="Q134" s="201" t="n">
        <v>0.00264</v>
      </c>
      <c r="R134" s="201" t="n">
        <f aca="false">Q134*H134</f>
        <v>0.0266112</v>
      </c>
      <c r="S134" s="201" t="n">
        <v>0</v>
      </c>
      <c r="T134" s="202" t="n">
        <f aca="false">S134*H134</f>
        <v>0</v>
      </c>
      <c r="AR134" s="3" t="s">
        <v>114</v>
      </c>
      <c r="AT134" s="3" t="s">
        <v>109</v>
      </c>
      <c r="AU134" s="3" t="s">
        <v>76</v>
      </c>
      <c r="AY134" s="3" t="s">
        <v>107</v>
      </c>
      <c r="BE134" s="203" t="n">
        <f aca="false">IF(N134="základní",J134,0)</f>
        <v>0</v>
      </c>
      <c r="BF134" s="203" t="n">
        <f aca="false">IF(N134="snížená",J134,0)</f>
        <v>0</v>
      </c>
      <c r="BG134" s="203" t="n">
        <f aca="false">IF(N134="zákl. přenesená",J134,0)</f>
        <v>0</v>
      </c>
      <c r="BH134" s="203" t="n">
        <f aca="false">IF(N134="sníž. přenesená",J134,0)</f>
        <v>0</v>
      </c>
      <c r="BI134" s="203" t="n">
        <f aca="false">IF(N134="nulová",J134,0)</f>
        <v>0</v>
      </c>
      <c r="BJ134" s="3" t="s">
        <v>74</v>
      </c>
      <c r="BK134" s="203" t="n">
        <f aca="false">ROUND(I134*H134,2)</f>
        <v>0</v>
      </c>
      <c r="BL134" s="3" t="s">
        <v>114</v>
      </c>
      <c r="BM134" s="3" t="s">
        <v>216</v>
      </c>
    </row>
    <row r="135" s="204" customFormat="true" ht="12.8" hidden="false" customHeight="false" outlineLevel="0" collapsed="false">
      <c r="B135" s="205"/>
      <c r="C135" s="206"/>
      <c r="D135" s="207" t="s">
        <v>116</v>
      </c>
      <c r="E135" s="208"/>
      <c r="F135" s="209" t="s">
        <v>217</v>
      </c>
      <c r="G135" s="206"/>
      <c r="H135" s="210" t="n">
        <v>10.08</v>
      </c>
      <c r="I135" s="211"/>
      <c r="J135" s="206"/>
      <c r="K135" s="206"/>
      <c r="L135" s="212"/>
      <c r="M135" s="213"/>
      <c r="N135" s="214"/>
      <c r="O135" s="214"/>
      <c r="P135" s="214"/>
      <c r="Q135" s="214"/>
      <c r="R135" s="214"/>
      <c r="S135" s="214"/>
      <c r="T135" s="215"/>
      <c r="AT135" s="216" t="s">
        <v>116</v>
      </c>
      <c r="AU135" s="216" t="s">
        <v>76</v>
      </c>
      <c r="AV135" s="204" t="s">
        <v>76</v>
      </c>
      <c r="AW135" s="204" t="s">
        <v>31</v>
      </c>
      <c r="AX135" s="204" t="s">
        <v>69</v>
      </c>
      <c r="AY135" s="216" t="s">
        <v>107</v>
      </c>
    </row>
    <row r="136" s="217" customFormat="true" ht="12.8" hidden="false" customHeight="false" outlineLevel="0" collapsed="false">
      <c r="B136" s="218"/>
      <c r="C136" s="219"/>
      <c r="D136" s="207" t="s">
        <v>116</v>
      </c>
      <c r="E136" s="220"/>
      <c r="F136" s="221" t="s">
        <v>119</v>
      </c>
      <c r="G136" s="219"/>
      <c r="H136" s="222" t="n">
        <v>10.08</v>
      </c>
      <c r="I136" s="223"/>
      <c r="J136" s="219"/>
      <c r="K136" s="219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116</v>
      </c>
      <c r="AU136" s="228" t="s">
        <v>76</v>
      </c>
      <c r="AV136" s="217" t="s">
        <v>114</v>
      </c>
      <c r="AW136" s="217" t="s">
        <v>31</v>
      </c>
      <c r="AX136" s="217" t="s">
        <v>74</v>
      </c>
      <c r="AY136" s="228" t="s">
        <v>107</v>
      </c>
    </row>
    <row r="137" s="24" customFormat="true" ht="16.5" hidden="false" customHeight="true" outlineLevel="0" collapsed="false">
      <c r="B137" s="25"/>
      <c r="C137" s="192" t="s">
        <v>218</v>
      </c>
      <c r="D137" s="192" t="s">
        <v>109</v>
      </c>
      <c r="E137" s="193" t="s">
        <v>219</v>
      </c>
      <c r="F137" s="194" t="s">
        <v>220</v>
      </c>
      <c r="G137" s="195" t="s">
        <v>112</v>
      </c>
      <c r="H137" s="196" t="n">
        <v>10.08</v>
      </c>
      <c r="I137" s="197"/>
      <c r="J137" s="198" t="n">
        <f aca="false">ROUND(I137*H137,2)</f>
        <v>0</v>
      </c>
      <c r="K137" s="194" t="s">
        <v>113</v>
      </c>
      <c r="L137" s="30"/>
      <c r="M137" s="199"/>
      <c r="N137" s="200" t="s">
        <v>40</v>
      </c>
      <c r="O137" s="62"/>
      <c r="P137" s="201" t="n">
        <f aca="false">O137*H137</f>
        <v>0</v>
      </c>
      <c r="Q137" s="201" t="n">
        <v>0</v>
      </c>
      <c r="R137" s="201" t="n">
        <f aca="false">Q137*H137</f>
        <v>0</v>
      </c>
      <c r="S137" s="201" t="n">
        <v>0</v>
      </c>
      <c r="T137" s="202" t="n">
        <f aca="false">S137*H137</f>
        <v>0</v>
      </c>
      <c r="AR137" s="3" t="s">
        <v>114</v>
      </c>
      <c r="AT137" s="3" t="s">
        <v>109</v>
      </c>
      <c r="AU137" s="3" t="s">
        <v>76</v>
      </c>
      <c r="AY137" s="3" t="s">
        <v>107</v>
      </c>
      <c r="BE137" s="203" t="n">
        <f aca="false">IF(N137="základní",J137,0)</f>
        <v>0</v>
      </c>
      <c r="BF137" s="203" t="n">
        <f aca="false">IF(N137="snížená",J137,0)</f>
        <v>0</v>
      </c>
      <c r="BG137" s="203" t="n">
        <f aca="false">IF(N137="zákl. přenesená",J137,0)</f>
        <v>0</v>
      </c>
      <c r="BH137" s="203" t="n">
        <f aca="false">IF(N137="sníž. přenesená",J137,0)</f>
        <v>0</v>
      </c>
      <c r="BI137" s="203" t="n">
        <f aca="false">IF(N137="nulová",J137,0)</f>
        <v>0</v>
      </c>
      <c r="BJ137" s="3" t="s">
        <v>74</v>
      </c>
      <c r="BK137" s="203" t="n">
        <f aca="false">ROUND(I137*H137,2)</f>
        <v>0</v>
      </c>
      <c r="BL137" s="3" t="s">
        <v>114</v>
      </c>
      <c r="BM137" s="3" t="s">
        <v>221</v>
      </c>
    </row>
    <row r="138" s="175" customFormat="true" ht="22.8" hidden="false" customHeight="true" outlineLevel="0" collapsed="false">
      <c r="B138" s="176"/>
      <c r="C138" s="177"/>
      <c r="D138" s="178" t="s">
        <v>68</v>
      </c>
      <c r="E138" s="190" t="s">
        <v>139</v>
      </c>
      <c r="F138" s="190" t="s">
        <v>222</v>
      </c>
      <c r="G138" s="177"/>
      <c r="H138" s="177"/>
      <c r="I138" s="180"/>
      <c r="J138" s="191" t="n">
        <f aca="false">BK138</f>
        <v>0</v>
      </c>
      <c r="K138" s="177"/>
      <c r="L138" s="182"/>
      <c r="M138" s="183"/>
      <c r="N138" s="184"/>
      <c r="O138" s="184"/>
      <c r="P138" s="185" t="n">
        <f aca="false">SUM(P139:P152)</f>
        <v>0</v>
      </c>
      <c r="Q138" s="184"/>
      <c r="R138" s="185" t="n">
        <f aca="false">SUM(R139:R152)</f>
        <v>153.47838</v>
      </c>
      <c r="S138" s="184"/>
      <c r="T138" s="186" t="n">
        <f aca="false">SUM(T139:T152)</f>
        <v>0</v>
      </c>
      <c r="AR138" s="187" t="s">
        <v>74</v>
      </c>
      <c r="AT138" s="188" t="s">
        <v>68</v>
      </c>
      <c r="AU138" s="188" t="s">
        <v>74</v>
      </c>
      <c r="AY138" s="187" t="s">
        <v>107</v>
      </c>
      <c r="BK138" s="189" t="n">
        <f aca="false">SUM(BK139:BK152)</f>
        <v>0</v>
      </c>
    </row>
    <row r="139" s="24" customFormat="true" ht="16.5" hidden="false" customHeight="true" outlineLevel="0" collapsed="false">
      <c r="B139" s="25"/>
      <c r="C139" s="192" t="s">
        <v>223</v>
      </c>
      <c r="D139" s="192" t="s">
        <v>109</v>
      </c>
      <c r="E139" s="193" t="s">
        <v>224</v>
      </c>
      <c r="F139" s="194" t="s">
        <v>225</v>
      </c>
      <c r="G139" s="195" t="s">
        <v>112</v>
      </c>
      <c r="H139" s="196" t="n">
        <v>267</v>
      </c>
      <c r="I139" s="197"/>
      <c r="J139" s="198" t="n">
        <f aca="false">ROUND(I139*H139,2)</f>
        <v>0</v>
      </c>
      <c r="K139" s="194" t="s">
        <v>113</v>
      </c>
      <c r="L139" s="30"/>
      <c r="M139" s="199"/>
      <c r="N139" s="200" t="s">
        <v>40</v>
      </c>
      <c r="O139" s="62"/>
      <c r="P139" s="201" t="n">
        <f aca="false">O139*H139</f>
        <v>0</v>
      </c>
      <c r="Q139" s="201" t="n">
        <v>0.199</v>
      </c>
      <c r="R139" s="201" t="n">
        <f aca="false">Q139*H139</f>
        <v>53.133</v>
      </c>
      <c r="S139" s="201" t="n">
        <v>0</v>
      </c>
      <c r="T139" s="202" t="n">
        <f aca="false">S139*H139</f>
        <v>0</v>
      </c>
      <c r="AR139" s="3" t="s">
        <v>114</v>
      </c>
      <c r="AT139" s="3" t="s">
        <v>109</v>
      </c>
      <c r="AU139" s="3" t="s">
        <v>76</v>
      </c>
      <c r="AY139" s="3" t="s">
        <v>107</v>
      </c>
      <c r="BE139" s="203" t="n">
        <f aca="false">IF(N139="základní",J139,0)</f>
        <v>0</v>
      </c>
      <c r="BF139" s="203" t="n">
        <f aca="false">IF(N139="snížená",J139,0)</f>
        <v>0</v>
      </c>
      <c r="BG139" s="203" t="n">
        <f aca="false">IF(N139="zákl. přenesená",J139,0)</f>
        <v>0</v>
      </c>
      <c r="BH139" s="203" t="n">
        <f aca="false">IF(N139="sníž. přenesená",J139,0)</f>
        <v>0</v>
      </c>
      <c r="BI139" s="203" t="n">
        <f aca="false">IF(N139="nulová",J139,0)</f>
        <v>0</v>
      </c>
      <c r="BJ139" s="3" t="s">
        <v>74</v>
      </c>
      <c r="BK139" s="203" t="n">
        <f aca="false">ROUND(I139*H139,2)</f>
        <v>0</v>
      </c>
      <c r="BL139" s="3" t="s">
        <v>114</v>
      </c>
      <c r="BM139" s="3" t="s">
        <v>226</v>
      </c>
    </row>
    <row r="140" s="204" customFormat="true" ht="12.8" hidden="false" customHeight="false" outlineLevel="0" collapsed="false">
      <c r="B140" s="205"/>
      <c r="C140" s="206"/>
      <c r="D140" s="207" t="s">
        <v>116</v>
      </c>
      <c r="E140" s="208"/>
      <c r="F140" s="209" t="s">
        <v>227</v>
      </c>
      <c r="G140" s="206"/>
      <c r="H140" s="210" t="n">
        <v>267</v>
      </c>
      <c r="I140" s="211"/>
      <c r="J140" s="206"/>
      <c r="K140" s="206"/>
      <c r="L140" s="212"/>
      <c r="M140" s="213"/>
      <c r="N140" s="214"/>
      <c r="O140" s="214"/>
      <c r="P140" s="214"/>
      <c r="Q140" s="214"/>
      <c r="R140" s="214"/>
      <c r="S140" s="214"/>
      <c r="T140" s="215"/>
      <c r="AT140" s="216" t="s">
        <v>116</v>
      </c>
      <c r="AU140" s="216" t="s">
        <v>76</v>
      </c>
      <c r="AV140" s="204" t="s">
        <v>76</v>
      </c>
      <c r="AW140" s="204" t="s">
        <v>31</v>
      </c>
      <c r="AX140" s="204" t="s">
        <v>69</v>
      </c>
      <c r="AY140" s="216" t="s">
        <v>107</v>
      </c>
    </row>
    <row r="141" s="217" customFormat="true" ht="12.8" hidden="false" customHeight="false" outlineLevel="0" collapsed="false">
      <c r="B141" s="218"/>
      <c r="C141" s="219"/>
      <c r="D141" s="207" t="s">
        <v>116</v>
      </c>
      <c r="E141" s="220"/>
      <c r="F141" s="221" t="s">
        <v>119</v>
      </c>
      <c r="G141" s="219"/>
      <c r="H141" s="222" t="n">
        <v>267</v>
      </c>
      <c r="I141" s="223"/>
      <c r="J141" s="219"/>
      <c r="K141" s="219"/>
      <c r="L141" s="224"/>
      <c r="M141" s="225"/>
      <c r="N141" s="226"/>
      <c r="O141" s="226"/>
      <c r="P141" s="226"/>
      <c r="Q141" s="226"/>
      <c r="R141" s="226"/>
      <c r="S141" s="226"/>
      <c r="T141" s="227"/>
      <c r="AT141" s="228" t="s">
        <v>116</v>
      </c>
      <c r="AU141" s="228" t="s">
        <v>76</v>
      </c>
      <c r="AV141" s="217" t="s">
        <v>114</v>
      </c>
      <c r="AW141" s="217" t="s">
        <v>31</v>
      </c>
      <c r="AX141" s="217" t="s">
        <v>74</v>
      </c>
      <c r="AY141" s="228" t="s">
        <v>107</v>
      </c>
    </row>
    <row r="142" s="24" customFormat="true" ht="16.5" hidden="false" customHeight="true" outlineLevel="0" collapsed="false">
      <c r="B142" s="25"/>
      <c r="C142" s="192" t="s">
        <v>228</v>
      </c>
      <c r="D142" s="192" t="s">
        <v>109</v>
      </c>
      <c r="E142" s="193" t="s">
        <v>229</v>
      </c>
      <c r="F142" s="194" t="s">
        <v>230</v>
      </c>
      <c r="G142" s="195" t="s">
        <v>112</v>
      </c>
      <c r="H142" s="196" t="n">
        <v>267</v>
      </c>
      <c r="I142" s="197"/>
      <c r="J142" s="198" t="n">
        <f aca="false">ROUND(I142*H142,2)</f>
        <v>0</v>
      </c>
      <c r="K142" s="194" t="s">
        <v>113</v>
      </c>
      <c r="L142" s="30"/>
      <c r="M142" s="199"/>
      <c r="N142" s="200" t="s">
        <v>40</v>
      </c>
      <c r="O142" s="62"/>
      <c r="P142" s="201" t="n">
        <f aca="false">O142*H142</f>
        <v>0</v>
      </c>
      <c r="Q142" s="201" t="n">
        <v>0.238</v>
      </c>
      <c r="R142" s="201" t="n">
        <f aca="false">Q142*H142</f>
        <v>63.546</v>
      </c>
      <c r="S142" s="201" t="n">
        <v>0</v>
      </c>
      <c r="T142" s="202" t="n">
        <f aca="false">S142*H142</f>
        <v>0</v>
      </c>
      <c r="AR142" s="3" t="s">
        <v>114</v>
      </c>
      <c r="AT142" s="3" t="s">
        <v>109</v>
      </c>
      <c r="AU142" s="3" t="s">
        <v>76</v>
      </c>
      <c r="AY142" s="3" t="s">
        <v>107</v>
      </c>
      <c r="BE142" s="203" t="n">
        <f aca="false">IF(N142="základní",J142,0)</f>
        <v>0</v>
      </c>
      <c r="BF142" s="203" t="n">
        <f aca="false">IF(N142="snížená",J142,0)</f>
        <v>0</v>
      </c>
      <c r="BG142" s="203" t="n">
        <f aca="false">IF(N142="zákl. přenesená",J142,0)</f>
        <v>0</v>
      </c>
      <c r="BH142" s="203" t="n">
        <f aca="false">IF(N142="sníž. přenesená",J142,0)</f>
        <v>0</v>
      </c>
      <c r="BI142" s="203" t="n">
        <f aca="false">IF(N142="nulová",J142,0)</f>
        <v>0</v>
      </c>
      <c r="BJ142" s="3" t="s">
        <v>74</v>
      </c>
      <c r="BK142" s="203" t="n">
        <f aca="false">ROUND(I142*H142,2)</f>
        <v>0</v>
      </c>
      <c r="BL142" s="3" t="s">
        <v>114</v>
      </c>
      <c r="BM142" s="3" t="s">
        <v>231</v>
      </c>
    </row>
    <row r="143" s="204" customFormat="true" ht="12.8" hidden="false" customHeight="false" outlineLevel="0" collapsed="false">
      <c r="B143" s="205"/>
      <c r="C143" s="206"/>
      <c r="D143" s="207" t="s">
        <v>116</v>
      </c>
      <c r="E143" s="208"/>
      <c r="F143" s="209" t="s">
        <v>227</v>
      </c>
      <c r="G143" s="206"/>
      <c r="H143" s="210" t="n">
        <v>267</v>
      </c>
      <c r="I143" s="211"/>
      <c r="J143" s="206"/>
      <c r="K143" s="206"/>
      <c r="L143" s="212"/>
      <c r="M143" s="213"/>
      <c r="N143" s="214"/>
      <c r="O143" s="214"/>
      <c r="P143" s="214"/>
      <c r="Q143" s="214"/>
      <c r="R143" s="214"/>
      <c r="S143" s="214"/>
      <c r="T143" s="215"/>
      <c r="AT143" s="216" t="s">
        <v>116</v>
      </c>
      <c r="AU143" s="216" t="s">
        <v>76</v>
      </c>
      <c r="AV143" s="204" t="s">
        <v>76</v>
      </c>
      <c r="AW143" s="204" t="s">
        <v>31</v>
      </c>
      <c r="AX143" s="204" t="s">
        <v>69</v>
      </c>
      <c r="AY143" s="216" t="s">
        <v>107</v>
      </c>
    </row>
    <row r="144" s="217" customFormat="true" ht="12.8" hidden="false" customHeight="false" outlineLevel="0" collapsed="false">
      <c r="B144" s="218"/>
      <c r="C144" s="219"/>
      <c r="D144" s="207" t="s">
        <v>116</v>
      </c>
      <c r="E144" s="220"/>
      <c r="F144" s="221" t="s">
        <v>119</v>
      </c>
      <c r="G144" s="219"/>
      <c r="H144" s="222" t="n">
        <v>267</v>
      </c>
      <c r="I144" s="223"/>
      <c r="J144" s="219"/>
      <c r="K144" s="219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116</v>
      </c>
      <c r="AU144" s="228" t="s">
        <v>76</v>
      </c>
      <c r="AV144" s="217" t="s">
        <v>114</v>
      </c>
      <c r="AW144" s="217" t="s">
        <v>31</v>
      </c>
      <c r="AX144" s="217" t="s">
        <v>74</v>
      </c>
      <c r="AY144" s="228" t="s">
        <v>107</v>
      </c>
    </row>
    <row r="145" s="24" customFormat="true" ht="16.5" hidden="false" customHeight="true" outlineLevel="0" collapsed="false">
      <c r="B145" s="25"/>
      <c r="C145" s="192" t="s">
        <v>232</v>
      </c>
      <c r="D145" s="192" t="s">
        <v>109</v>
      </c>
      <c r="E145" s="193" t="s">
        <v>233</v>
      </c>
      <c r="F145" s="194" t="s">
        <v>234</v>
      </c>
      <c r="G145" s="195" t="s">
        <v>112</v>
      </c>
      <c r="H145" s="196" t="n">
        <v>252</v>
      </c>
      <c r="I145" s="197"/>
      <c r="J145" s="198" t="n">
        <f aca="false">ROUND(I145*H145,2)</f>
        <v>0</v>
      </c>
      <c r="K145" s="194" t="s">
        <v>113</v>
      </c>
      <c r="L145" s="30"/>
      <c r="M145" s="199"/>
      <c r="N145" s="200" t="s">
        <v>40</v>
      </c>
      <c r="O145" s="62"/>
      <c r="P145" s="201" t="n">
        <f aca="false">O145*H145</f>
        <v>0</v>
      </c>
      <c r="Q145" s="201" t="n">
        <v>0.08003</v>
      </c>
      <c r="R145" s="201" t="n">
        <f aca="false">Q145*H145</f>
        <v>20.16756</v>
      </c>
      <c r="S145" s="201" t="n">
        <v>0</v>
      </c>
      <c r="T145" s="202" t="n">
        <f aca="false">S145*H145</f>
        <v>0</v>
      </c>
      <c r="AR145" s="3" t="s">
        <v>114</v>
      </c>
      <c r="AT145" s="3" t="s">
        <v>109</v>
      </c>
      <c r="AU145" s="3" t="s">
        <v>76</v>
      </c>
      <c r="AY145" s="3" t="s">
        <v>107</v>
      </c>
      <c r="BE145" s="203" t="n">
        <f aca="false">IF(N145="základní",J145,0)</f>
        <v>0</v>
      </c>
      <c r="BF145" s="203" t="n">
        <f aca="false">IF(N145="snížená",J145,0)</f>
        <v>0</v>
      </c>
      <c r="BG145" s="203" t="n">
        <f aca="false">IF(N145="zákl. přenesená",J145,0)</f>
        <v>0</v>
      </c>
      <c r="BH145" s="203" t="n">
        <f aca="false">IF(N145="sníž. přenesená",J145,0)</f>
        <v>0</v>
      </c>
      <c r="BI145" s="203" t="n">
        <f aca="false">IF(N145="nulová",J145,0)</f>
        <v>0</v>
      </c>
      <c r="BJ145" s="3" t="s">
        <v>74</v>
      </c>
      <c r="BK145" s="203" t="n">
        <f aca="false">ROUND(I145*H145,2)</f>
        <v>0</v>
      </c>
      <c r="BL145" s="3" t="s">
        <v>114</v>
      </c>
      <c r="BM145" s="3" t="s">
        <v>235</v>
      </c>
    </row>
    <row r="146" s="204" customFormat="true" ht="12.8" hidden="false" customHeight="false" outlineLevel="0" collapsed="false">
      <c r="B146" s="205"/>
      <c r="C146" s="206"/>
      <c r="D146" s="207" t="s">
        <v>116</v>
      </c>
      <c r="E146" s="208"/>
      <c r="F146" s="209" t="s">
        <v>236</v>
      </c>
      <c r="G146" s="206"/>
      <c r="H146" s="210" t="n">
        <v>252</v>
      </c>
      <c r="I146" s="211"/>
      <c r="J146" s="206"/>
      <c r="K146" s="206"/>
      <c r="L146" s="212"/>
      <c r="M146" s="213"/>
      <c r="N146" s="214"/>
      <c r="O146" s="214"/>
      <c r="P146" s="214"/>
      <c r="Q146" s="214"/>
      <c r="R146" s="214"/>
      <c r="S146" s="214"/>
      <c r="T146" s="215"/>
      <c r="AT146" s="216" t="s">
        <v>116</v>
      </c>
      <c r="AU146" s="216" t="s">
        <v>76</v>
      </c>
      <c r="AV146" s="204" t="s">
        <v>76</v>
      </c>
      <c r="AW146" s="204" t="s">
        <v>31</v>
      </c>
      <c r="AX146" s="204" t="s">
        <v>69</v>
      </c>
      <c r="AY146" s="216" t="s">
        <v>107</v>
      </c>
    </row>
    <row r="147" s="217" customFormat="true" ht="12.8" hidden="false" customHeight="false" outlineLevel="0" collapsed="false">
      <c r="B147" s="218"/>
      <c r="C147" s="219"/>
      <c r="D147" s="207" t="s">
        <v>116</v>
      </c>
      <c r="E147" s="220"/>
      <c r="F147" s="221" t="s">
        <v>119</v>
      </c>
      <c r="G147" s="219"/>
      <c r="H147" s="222" t="n">
        <v>252</v>
      </c>
      <c r="I147" s="223"/>
      <c r="J147" s="219"/>
      <c r="K147" s="219"/>
      <c r="L147" s="224"/>
      <c r="M147" s="225"/>
      <c r="N147" s="226"/>
      <c r="O147" s="226"/>
      <c r="P147" s="226"/>
      <c r="Q147" s="226"/>
      <c r="R147" s="226"/>
      <c r="S147" s="226"/>
      <c r="T147" s="227"/>
      <c r="AT147" s="228" t="s">
        <v>116</v>
      </c>
      <c r="AU147" s="228" t="s">
        <v>76</v>
      </c>
      <c r="AV147" s="217" t="s">
        <v>114</v>
      </c>
      <c r="AW147" s="217" t="s">
        <v>31</v>
      </c>
      <c r="AX147" s="217" t="s">
        <v>74</v>
      </c>
      <c r="AY147" s="228" t="s">
        <v>107</v>
      </c>
    </row>
    <row r="148" s="24" customFormat="true" ht="16.5" hidden="false" customHeight="true" outlineLevel="0" collapsed="false">
      <c r="B148" s="25"/>
      <c r="C148" s="192" t="s">
        <v>237</v>
      </c>
      <c r="D148" s="192" t="s">
        <v>109</v>
      </c>
      <c r="E148" s="193" t="s">
        <v>238</v>
      </c>
      <c r="F148" s="194" t="s">
        <v>239</v>
      </c>
      <c r="G148" s="195" t="s">
        <v>112</v>
      </c>
      <c r="H148" s="196" t="n">
        <v>72</v>
      </c>
      <c r="I148" s="197"/>
      <c r="J148" s="198" t="n">
        <f aca="false">ROUND(I148*H148,2)</f>
        <v>0</v>
      </c>
      <c r="K148" s="194" t="s">
        <v>113</v>
      </c>
      <c r="L148" s="30"/>
      <c r="M148" s="199"/>
      <c r="N148" s="200" t="s">
        <v>40</v>
      </c>
      <c r="O148" s="62"/>
      <c r="P148" s="201" t="n">
        <f aca="false">O148*H148</f>
        <v>0</v>
      </c>
      <c r="Q148" s="201" t="n">
        <v>0.05151</v>
      </c>
      <c r="R148" s="201" t="n">
        <f aca="false">Q148*H148</f>
        <v>3.70872</v>
      </c>
      <c r="S148" s="201" t="n">
        <v>0</v>
      </c>
      <c r="T148" s="202" t="n">
        <f aca="false">S148*H148</f>
        <v>0</v>
      </c>
      <c r="AR148" s="3" t="s">
        <v>114</v>
      </c>
      <c r="AT148" s="3" t="s">
        <v>109</v>
      </c>
      <c r="AU148" s="3" t="s">
        <v>76</v>
      </c>
      <c r="AY148" s="3" t="s">
        <v>107</v>
      </c>
      <c r="BE148" s="203" t="n">
        <f aca="false">IF(N148="základní",J148,0)</f>
        <v>0</v>
      </c>
      <c r="BF148" s="203" t="n">
        <f aca="false">IF(N148="snížená",J148,0)</f>
        <v>0</v>
      </c>
      <c r="BG148" s="203" t="n">
        <f aca="false">IF(N148="zákl. přenesená",J148,0)</f>
        <v>0</v>
      </c>
      <c r="BH148" s="203" t="n">
        <f aca="false">IF(N148="sníž. přenesená",J148,0)</f>
        <v>0</v>
      </c>
      <c r="BI148" s="203" t="n">
        <f aca="false">IF(N148="nulová",J148,0)</f>
        <v>0</v>
      </c>
      <c r="BJ148" s="3" t="s">
        <v>74</v>
      </c>
      <c r="BK148" s="203" t="n">
        <f aca="false">ROUND(I148*H148,2)</f>
        <v>0</v>
      </c>
      <c r="BL148" s="3" t="s">
        <v>114</v>
      </c>
      <c r="BM148" s="3" t="s">
        <v>240</v>
      </c>
    </row>
    <row r="149" s="24" customFormat="true" ht="16.5" hidden="false" customHeight="true" outlineLevel="0" collapsed="false">
      <c r="B149" s="25"/>
      <c r="C149" s="192" t="s">
        <v>241</v>
      </c>
      <c r="D149" s="192" t="s">
        <v>109</v>
      </c>
      <c r="E149" s="193" t="s">
        <v>242</v>
      </c>
      <c r="F149" s="194" t="s">
        <v>243</v>
      </c>
      <c r="G149" s="195" t="s">
        <v>112</v>
      </c>
      <c r="H149" s="196" t="n">
        <v>180</v>
      </c>
      <c r="I149" s="197"/>
      <c r="J149" s="198" t="n">
        <f aca="false">ROUND(I149*H149,2)</f>
        <v>0</v>
      </c>
      <c r="K149" s="194" t="s">
        <v>113</v>
      </c>
      <c r="L149" s="30"/>
      <c r="M149" s="199"/>
      <c r="N149" s="200" t="s">
        <v>40</v>
      </c>
      <c r="O149" s="62"/>
      <c r="P149" s="201" t="n">
        <f aca="false">O149*H149</f>
        <v>0</v>
      </c>
      <c r="Q149" s="201" t="n">
        <v>0.05353</v>
      </c>
      <c r="R149" s="201" t="n">
        <f aca="false">Q149*H149</f>
        <v>9.6354</v>
      </c>
      <c r="S149" s="201" t="n">
        <v>0</v>
      </c>
      <c r="T149" s="202" t="n">
        <f aca="false">S149*H149</f>
        <v>0</v>
      </c>
      <c r="AR149" s="3" t="s">
        <v>114</v>
      </c>
      <c r="AT149" s="3" t="s">
        <v>109</v>
      </c>
      <c r="AU149" s="3" t="s">
        <v>76</v>
      </c>
      <c r="AY149" s="3" t="s">
        <v>107</v>
      </c>
      <c r="BE149" s="203" t="n">
        <f aca="false">IF(N149="základní",J149,0)</f>
        <v>0</v>
      </c>
      <c r="BF149" s="203" t="n">
        <f aca="false">IF(N149="snížená",J149,0)</f>
        <v>0</v>
      </c>
      <c r="BG149" s="203" t="n">
        <f aca="false">IF(N149="zákl. přenesená",J149,0)</f>
        <v>0</v>
      </c>
      <c r="BH149" s="203" t="n">
        <f aca="false">IF(N149="sníž. přenesená",J149,0)</f>
        <v>0</v>
      </c>
      <c r="BI149" s="203" t="n">
        <f aca="false">IF(N149="nulová",J149,0)</f>
        <v>0</v>
      </c>
      <c r="BJ149" s="3" t="s">
        <v>74</v>
      </c>
      <c r="BK149" s="203" t="n">
        <f aca="false">ROUND(I149*H149,2)</f>
        <v>0</v>
      </c>
      <c r="BL149" s="3" t="s">
        <v>114</v>
      </c>
      <c r="BM149" s="3" t="s">
        <v>244</v>
      </c>
    </row>
    <row r="150" s="24" customFormat="true" ht="16.5" hidden="false" customHeight="true" outlineLevel="0" collapsed="false">
      <c r="B150" s="25"/>
      <c r="C150" s="192" t="s">
        <v>245</v>
      </c>
      <c r="D150" s="192" t="s">
        <v>109</v>
      </c>
      <c r="E150" s="193" t="s">
        <v>246</v>
      </c>
      <c r="F150" s="194" t="s">
        <v>247</v>
      </c>
      <c r="G150" s="195" t="s">
        <v>112</v>
      </c>
      <c r="H150" s="196" t="n">
        <v>15</v>
      </c>
      <c r="I150" s="197"/>
      <c r="J150" s="198" t="n">
        <f aca="false">ROUND(I150*H150,2)</f>
        <v>0</v>
      </c>
      <c r="K150" s="194" t="s">
        <v>113</v>
      </c>
      <c r="L150" s="30"/>
      <c r="M150" s="199"/>
      <c r="N150" s="200" t="s">
        <v>40</v>
      </c>
      <c r="O150" s="62"/>
      <c r="P150" s="201" t="n">
        <f aca="false">O150*H150</f>
        <v>0</v>
      </c>
      <c r="Q150" s="201" t="n">
        <v>0.08425</v>
      </c>
      <c r="R150" s="201" t="n">
        <f aca="false">Q150*H150</f>
        <v>1.26375</v>
      </c>
      <c r="S150" s="201" t="n">
        <v>0</v>
      </c>
      <c r="T150" s="202" t="n">
        <f aca="false">S150*H150</f>
        <v>0</v>
      </c>
      <c r="AR150" s="3" t="s">
        <v>114</v>
      </c>
      <c r="AT150" s="3" t="s">
        <v>109</v>
      </c>
      <c r="AU150" s="3" t="s">
        <v>76</v>
      </c>
      <c r="AY150" s="3" t="s">
        <v>107</v>
      </c>
      <c r="BE150" s="203" t="n">
        <f aca="false">IF(N150="základní",J150,0)</f>
        <v>0</v>
      </c>
      <c r="BF150" s="203" t="n">
        <f aca="false">IF(N150="snížená",J150,0)</f>
        <v>0</v>
      </c>
      <c r="BG150" s="203" t="n">
        <f aca="false">IF(N150="zákl. přenesená",J150,0)</f>
        <v>0</v>
      </c>
      <c r="BH150" s="203" t="n">
        <f aca="false">IF(N150="sníž. přenesená",J150,0)</f>
        <v>0</v>
      </c>
      <c r="BI150" s="203" t="n">
        <f aca="false">IF(N150="nulová",J150,0)</f>
        <v>0</v>
      </c>
      <c r="BJ150" s="3" t="s">
        <v>74</v>
      </c>
      <c r="BK150" s="203" t="n">
        <f aca="false">ROUND(I150*H150,2)</f>
        <v>0</v>
      </c>
      <c r="BL150" s="3" t="s">
        <v>114</v>
      </c>
      <c r="BM150" s="3" t="s">
        <v>248</v>
      </c>
    </row>
    <row r="151" s="24" customFormat="true" ht="16.5" hidden="false" customHeight="true" outlineLevel="0" collapsed="false">
      <c r="B151" s="25"/>
      <c r="C151" s="252" t="s">
        <v>249</v>
      </c>
      <c r="D151" s="252" t="s">
        <v>175</v>
      </c>
      <c r="E151" s="253" t="s">
        <v>250</v>
      </c>
      <c r="F151" s="254" t="s">
        <v>251</v>
      </c>
      <c r="G151" s="255" t="s">
        <v>112</v>
      </c>
      <c r="H151" s="256" t="n">
        <v>15.45</v>
      </c>
      <c r="I151" s="257"/>
      <c r="J151" s="258" t="n">
        <f aca="false">ROUND(I151*H151,2)</f>
        <v>0</v>
      </c>
      <c r="K151" s="254" t="s">
        <v>113</v>
      </c>
      <c r="L151" s="259"/>
      <c r="M151" s="260"/>
      <c r="N151" s="261" t="s">
        <v>40</v>
      </c>
      <c r="O151" s="62"/>
      <c r="P151" s="201" t="n">
        <f aca="false">O151*H151</f>
        <v>0</v>
      </c>
      <c r="Q151" s="201" t="n">
        <v>0.131</v>
      </c>
      <c r="R151" s="201" t="n">
        <f aca="false">Q151*H151</f>
        <v>2.02395</v>
      </c>
      <c r="S151" s="201" t="n">
        <v>0</v>
      </c>
      <c r="T151" s="202" t="n">
        <f aca="false">S151*H151</f>
        <v>0</v>
      </c>
      <c r="AR151" s="3" t="s">
        <v>156</v>
      </c>
      <c r="AT151" s="3" t="s">
        <v>175</v>
      </c>
      <c r="AU151" s="3" t="s">
        <v>76</v>
      </c>
      <c r="AY151" s="3" t="s">
        <v>107</v>
      </c>
      <c r="BE151" s="203" t="n">
        <f aca="false">IF(N151="základní",J151,0)</f>
        <v>0</v>
      </c>
      <c r="BF151" s="203" t="n">
        <f aca="false">IF(N151="snížená",J151,0)</f>
        <v>0</v>
      </c>
      <c r="BG151" s="203" t="n">
        <f aca="false">IF(N151="zákl. přenesená",J151,0)</f>
        <v>0</v>
      </c>
      <c r="BH151" s="203" t="n">
        <f aca="false">IF(N151="sníž. přenesená",J151,0)</f>
        <v>0</v>
      </c>
      <c r="BI151" s="203" t="n">
        <f aca="false">IF(N151="nulová",J151,0)</f>
        <v>0</v>
      </c>
      <c r="BJ151" s="3" t="s">
        <v>74</v>
      </c>
      <c r="BK151" s="203" t="n">
        <f aca="false">ROUND(I151*H151,2)</f>
        <v>0</v>
      </c>
      <c r="BL151" s="3" t="s">
        <v>114</v>
      </c>
      <c r="BM151" s="3" t="s">
        <v>252</v>
      </c>
    </row>
    <row r="152" s="204" customFormat="true" ht="12.8" hidden="false" customHeight="false" outlineLevel="0" collapsed="false">
      <c r="B152" s="205"/>
      <c r="C152" s="206"/>
      <c r="D152" s="207" t="s">
        <v>116</v>
      </c>
      <c r="E152" s="206"/>
      <c r="F152" s="209" t="s">
        <v>253</v>
      </c>
      <c r="G152" s="206"/>
      <c r="H152" s="210" t="n">
        <v>15.45</v>
      </c>
      <c r="I152" s="211"/>
      <c r="J152" s="206"/>
      <c r="K152" s="206"/>
      <c r="L152" s="212"/>
      <c r="M152" s="213"/>
      <c r="N152" s="214"/>
      <c r="O152" s="214"/>
      <c r="P152" s="214"/>
      <c r="Q152" s="214"/>
      <c r="R152" s="214"/>
      <c r="S152" s="214"/>
      <c r="T152" s="215"/>
      <c r="AT152" s="216" t="s">
        <v>116</v>
      </c>
      <c r="AU152" s="216" t="s">
        <v>76</v>
      </c>
      <c r="AV152" s="204" t="s">
        <v>76</v>
      </c>
      <c r="AW152" s="204" t="s">
        <v>3</v>
      </c>
      <c r="AX152" s="204" t="s">
        <v>74</v>
      </c>
      <c r="AY152" s="216" t="s">
        <v>107</v>
      </c>
    </row>
    <row r="153" s="175" customFormat="true" ht="22.8" hidden="false" customHeight="true" outlineLevel="0" collapsed="false">
      <c r="B153" s="176"/>
      <c r="C153" s="177"/>
      <c r="D153" s="178" t="s">
        <v>68</v>
      </c>
      <c r="E153" s="190" t="s">
        <v>160</v>
      </c>
      <c r="F153" s="190" t="s">
        <v>254</v>
      </c>
      <c r="G153" s="177"/>
      <c r="H153" s="177"/>
      <c r="I153" s="180"/>
      <c r="J153" s="191" t="n">
        <f aca="false">BK153</f>
        <v>0</v>
      </c>
      <c r="K153" s="177"/>
      <c r="L153" s="182"/>
      <c r="M153" s="183"/>
      <c r="N153" s="184"/>
      <c r="O153" s="184"/>
      <c r="P153" s="185" t="n">
        <f aca="false">SUM(P154:P177)</f>
        <v>0</v>
      </c>
      <c r="Q153" s="184"/>
      <c r="R153" s="185" t="n">
        <f aca="false">SUM(R154:R177)</f>
        <v>30.10147</v>
      </c>
      <c r="S153" s="184"/>
      <c r="T153" s="186" t="n">
        <f aca="false">SUM(T154:T177)</f>
        <v>0</v>
      </c>
      <c r="AR153" s="187" t="s">
        <v>74</v>
      </c>
      <c r="AT153" s="188" t="s">
        <v>68</v>
      </c>
      <c r="AU153" s="188" t="s">
        <v>74</v>
      </c>
      <c r="AY153" s="187" t="s">
        <v>107</v>
      </c>
      <c r="BK153" s="189" t="n">
        <f aca="false">SUM(BK154:BK177)</f>
        <v>0</v>
      </c>
    </row>
    <row r="154" s="24" customFormat="true" ht="16.5" hidden="false" customHeight="true" outlineLevel="0" collapsed="false">
      <c r="B154" s="25"/>
      <c r="C154" s="192" t="s">
        <v>255</v>
      </c>
      <c r="D154" s="192" t="s">
        <v>109</v>
      </c>
      <c r="E154" s="193" t="s">
        <v>256</v>
      </c>
      <c r="F154" s="194" t="s">
        <v>257</v>
      </c>
      <c r="G154" s="195" t="s">
        <v>258</v>
      </c>
      <c r="H154" s="196" t="n">
        <v>1</v>
      </c>
      <c r="I154" s="197"/>
      <c r="J154" s="198" t="n">
        <f aca="false">ROUND(I154*H154,2)</f>
        <v>0</v>
      </c>
      <c r="K154" s="194"/>
      <c r="L154" s="30"/>
      <c r="M154" s="199"/>
      <c r="N154" s="200" t="s">
        <v>40</v>
      </c>
      <c r="O154" s="62"/>
      <c r="P154" s="201" t="n">
        <f aca="false">O154*H154</f>
        <v>0</v>
      </c>
      <c r="Q154" s="201" t="n">
        <v>0</v>
      </c>
      <c r="R154" s="201" t="n">
        <f aca="false">Q154*H154</f>
        <v>0</v>
      </c>
      <c r="S154" s="201" t="n">
        <v>0</v>
      </c>
      <c r="T154" s="202" t="n">
        <f aca="false">S154*H154</f>
        <v>0</v>
      </c>
      <c r="AR154" s="3" t="s">
        <v>114</v>
      </c>
      <c r="AT154" s="3" t="s">
        <v>109</v>
      </c>
      <c r="AU154" s="3" t="s">
        <v>76</v>
      </c>
      <c r="AY154" s="3" t="s">
        <v>107</v>
      </c>
      <c r="BE154" s="203" t="n">
        <f aca="false">IF(N154="základní",J154,0)</f>
        <v>0</v>
      </c>
      <c r="BF154" s="203" t="n">
        <f aca="false">IF(N154="snížená",J154,0)</f>
        <v>0</v>
      </c>
      <c r="BG154" s="203" t="n">
        <f aca="false">IF(N154="zákl. přenesená",J154,0)</f>
        <v>0</v>
      </c>
      <c r="BH154" s="203" t="n">
        <f aca="false">IF(N154="sníž. přenesená",J154,0)</f>
        <v>0</v>
      </c>
      <c r="BI154" s="203" t="n">
        <f aca="false">IF(N154="nulová",J154,0)</f>
        <v>0</v>
      </c>
      <c r="BJ154" s="3" t="s">
        <v>74</v>
      </c>
      <c r="BK154" s="203" t="n">
        <f aca="false">ROUND(I154*H154,2)</f>
        <v>0</v>
      </c>
      <c r="BL154" s="3" t="s">
        <v>114</v>
      </c>
      <c r="BM154" s="3" t="s">
        <v>259</v>
      </c>
    </row>
    <row r="155" s="24" customFormat="true" ht="16.5" hidden="false" customHeight="true" outlineLevel="0" collapsed="false">
      <c r="B155" s="25"/>
      <c r="C155" s="192" t="s">
        <v>260</v>
      </c>
      <c r="D155" s="192" t="s">
        <v>109</v>
      </c>
      <c r="E155" s="193" t="s">
        <v>261</v>
      </c>
      <c r="F155" s="194" t="s">
        <v>262</v>
      </c>
      <c r="G155" s="195" t="s">
        <v>127</v>
      </c>
      <c r="H155" s="196" t="n">
        <v>80</v>
      </c>
      <c r="I155" s="197"/>
      <c r="J155" s="198" t="n">
        <f aca="false">ROUND(I155*H155,2)</f>
        <v>0</v>
      </c>
      <c r="K155" s="194" t="s">
        <v>113</v>
      </c>
      <c r="L155" s="30"/>
      <c r="M155" s="199"/>
      <c r="N155" s="200" t="s">
        <v>40</v>
      </c>
      <c r="O155" s="62"/>
      <c r="P155" s="201" t="n">
        <f aca="false">O155*H155</f>
        <v>0</v>
      </c>
      <c r="Q155" s="201" t="n">
        <v>0.1295</v>
      </c>
      <c r="R155" s="201" t="n">
        <f aca="false">Q155*H155</f>
        <v>10.36</v>
      </c>
      <c r="S155" s="201" t="n">
        <v>0</v>
      </c>
      <c r="T155" s="202" t="n">
        <f aca="false">S155*H155</f>
        <v>0</v>
      </c>
      <c r="AR155" s="3" t="s">
        <v>114</v>
      </c>
      <c r="AT155" s="3" t="s">
        <v>109</v>
      </c>
      <c r="AU155" s="3" t="s">
        <v>76</v>
      </c>
      <c r="AY155" s="3" t="s">
        <v>107</v>
      </c>
      <c r="BE155" s="203" t="n">
        <f aca="false">IF(N155="základní",J155,0)</f>
        <v>0</v>
      </c>
      <c r="BF155" s="203" t="n">
        <f aca="false">IF(N155="snížená",J155,0)</f>
        <v>0</v>
      </c>
      <c r="BG155" s="203" t="n">
        <f aca="false">IF(N155="zákl. přenesená",J155,0)</f>
        <v>0</v>
      </c>
      <c r="BH155" s="203" t="n">
        <f aca="false">IF(N155="sníž. přenesená",J155,0)</f>
        <v>0</v>
      </c>
      <c r="BI155" s="203" t="n">
        <f aca="false">IF(N155="nulová",J155,0)</f>
        <v>0</v>
      </c>
      <c r="BJ155" s="3" t="s">
        <v>74</v>
      </c>
      <c r="BK155" s="203" t="n">
        <f aca="false">ROUND(I155*H155,2)</f>
        <v>0</v>
      </c>
      <c r="BL155" s="3" t="s">
        <v>114</v>
      </c>
      <c r="BM155" s="3" t="s">
        <v>263</v>
      </c>
    </row>
    <row r="156" s="204" customFormat="true" ht="12.8" hidden="false" customHeight="false" outlineLevel="0" collapsed="false">
      <c r="B156" s="205"/>
      <c r="C156" s="206"/>
      <c r="D156" s="207" t="s">
        <v>116</v>
      </c>
      <c r="E156" s="208"/>
      <c r="F156" s="209" t="s">
        <v>264</v>
      </c>
      <c r="G156" s="206"/>
      <c r="H156" s="210" t="n">
        <v>65</v>
      </c>
      <c r="I156" s="211"/>
      <c r="J156" s="206"/>
      <c r="K156" s="206"/>
      <c r="L156" s="212"/>
      <c r="M156" s="213"/>
      <c r="N156" s="214"/>
      <c r="O156" s="214"/>
      <c r="P156" s="214"/>
      <c r="Q156" s="214"/>
      <c r="R156" s="214"/>
      <c r="S156" s="214"/>
      <c r="T156" s="215"/>
      <c r="AT156" s="216" t="s">
        <v>116</v>
      </c>
      <c r="AU156" s="216" t="s">
        <v>76</v>
      </c>
      <c r="AV156" s="204" t="s">
        <v>76</v>
      </c>
      <c r="AW156" s="204" t="s">
        <v>31</v>
      </c>
      <c r="AX156" s="204" t="s">
        <v>69</v>
      </c>
      <c r="AY156" s="216" t="s">
        <v>107</v>
      </c>
    </row>
    <row r="157" s="204" customFormat="true" ht="12.8" hidden="false" customHeight="false" outlineLevel="0" collapsed="false">
      <c r="B157" s="205"/>
      <c r="C157" s="206"/>
      <c r="D157" s="207" t="s">
        <v>116</v>
      </c>
      <c r="E157" s="208"/>
      <c r="F157" s="209" t="s">
        <v>265</v>
      </c>
      <c r="G157" s="206"/>
      <c r="H157" s="210" t="n">
        <v>15</v>
      </c>
      <c r="I157" s="211"/>
      <c r="J157" s="206"/>
      <c r="K157" s="206"/>
      <c r="L157" s="212"/>
      <c r="M157" s="213"/>
      <c r="N157" s="214"/>
      <c r="O157" s="214"/>
      <c r="P157" s="214"/>
      <c r="Q157" s="214"/>
      <c r="R157" s="214"/>
      <c r="S157" s="214"/>
      <c r="T157" s="215"/>
      <c r="AT157" s="216" t="s">
        <v>116</v>
      </c>
      <c r="AU157" s="216" t="s">
        <v>76</v>
      </c>
      <c r="AV157" s="204" t="s">
        <v>76</v>
      </c>
      <c r="AW157" s="204" t="s">
        <v>31</v>
      </c>
      <c r="AX157" s="204" t="s">
        <v>69</v>
      </c>
      <c r="AY157" s="216" t="s">
        <v>107</v>
      </c>
    </row>
    <row r="158" s="217" customFormat="true" ht="12.8" hidden="false" customHeight="false" outlineLevel="0" collapsed="false">
      <c r="B158" s="218"/>
      <c r="C158" s="219"/>
      <c r="D158" s="207" t="s">
        <v>116</v>
      </c>
      <c r="E158" s="220"/>
      <c r="F158" s="221" t="s">
        <v>119</v>
      </c>
      <c r="G158" s="219"/>
      <c r="H158" s="222" t="n">
        <v>80</v>
      </c>
      <c r="I158" s="223"/>
      <c r="J158" s="219"/>
      <c r="K158" s="219"/>
      <c r="L158" s="224"/>
      <c r="M158" s="225"/>
      <c r="N158" s="226"/>
      <c r="O158" s="226"/>
      <c r="P158" s="226"/>
      <c r="Q158" s="226"/>
      <c r="R158" s="226"/>
      <c r="S158" s="226"/>
      <c r="T158" s="227"/>
      <c r="AT158" s="228" t="s">
        <v>116</v>
      </c>
      <c r="AU158" s="228" t="s">
        <v>76</v>
      </c>
      <c r="AV158" s="217" t="s">
        <v>114</v>
      </c>
      <c r="AW158" s="217" t="s">
        <v>31</v>
      </c>
      <c r="AX158" s="217" t="s">
        <v>74</v>
      </c>
      <c r="AY158" s="228" t="s">
        <v>107</v>
      </c>
    </row>
    <row r="159" s="24" customFormat="true" ht="16.5" hidden="false" customHeight="true" outlineLevel="0" collapsed="false">
      <c r="B159" s="25"/>
      <c r="C159" s="252" t="s">
        <v>266</v>
      </c>
      <c r="D159" s="252" t="s">
        <v>175</v>
      </c>
      <c r="E159" s="253" t="s">
        <v>267</v>
      </c>
      <c r="F159" s="254" t="s">
        <v>268</v>
      </c>
      <c r="G159" s="255" t="s">
        <v>127</v>
      </c>
      <c r="H159" s="256" t="n">
        <v>80</v>
      </c>
      <c r="I159" s="257"/>
      <c r="J159" s="258" t="n">
        <f aca="false">ROUND(I159*H159,2)</f>
        <v>0</v>
      </c>
      <c r="K159" s="254" t="s">
        <v>113</v>
      </c>
      <c r="L159" s="259"/>
      <c r="M159" s="260"/>
      <c r="N159" s="261" t="s">
        <v>40</v>
      </c>
      <c r="O159" s="62"/>
      <c r="P159" s="201" t="n">
        <f aca="false">O159*H159</f>
        <v>0</v>
      </c>
      <c r="Q159" s="201" t="n">
        <v>0.024</v>
      </c>
      <c r="R159" s="201" t="n">
        <f aca="false">Q159*H159</f>
        <v>1.92</v>
      </c>
      <c r="S159" s="201" t="n">
        <v>0</v>
      </c>
      <c r="T159" s="202" t="n">
        <f aca="false">S159*H159</f>
        <v>0</v>
      </c>
      <c r="AR159" s="3" t="s">
        <v>156</v>
      </c>
      <c r="AT159" s="3" t="s">
        <v>175</v>
      </c>
      <c r="AU159" s="3" t="s">
        <v>76</v>
      </c>
      <c r="AY159" s="3" t="s">
        <v>107</v>
      </c>
      <c r="BE159" s="203" t="n">
        <f aca="false">IF(N159="základní",J159,0)</f>
        <v>0</v>
      </c>
      <c r="BF159" s="203" t="n">
        <f aca="false">IF(N159="snížená",J159,0)</f>
        <v>0</v>
      </c>
      <c r="BG159" s="203" t="n">
        <f aca="false">IF(N159="zákl. přenesená",J159,0)</f>
        <v>0</v>
      </c>
      <c r="BH159" s="203" t="n">
        <f aca="false">IF(N159="sníž. přenesená",J159,0)</f>
        <v>0</v>
      </c>
      <c r="BI159" s="203" t="n">
        <f aca="false">IF(N159="nulová",J159,0)</f>
        <v>0</v>
      </c>
      <c r="BJ159" s="3" t="s">
        <v>74</v>
      </c>
      <c r="BK159" s="203" t="n">
        <f aca="false">ROUND(I159*H159,2)</f>
        <v>0</v>
      </c>
      <c r="BL159" s="3" t="s">
        <v>114</v>
      </c>
      <c r="BM159" s="3" t="s">
        <v>269</v>
      </c>
    </row>
    <row r="160" s="24" customFormat="true" ht="16.5" hidden="false" customHeight="true" outlineLevel="0" collapsed="false">
      <c r="B160" s="25"/>
      <c r="C160" s="192" t="s">
        <v>270</v>
      </c>
      <c r="D160" s="192" t="s">
        <v>109</v>
      </c>
      <c r="E160" s="193" t="s">
        <v>271</v>
      </c>
      <c r="F160" s="194" t="s">
        <v>272</v>
      </c>
      <c r="G160" s="195" t="s">
        <v>127</v>
      </c>
      <c r="H160" s="196" t="n">
        <v>12</v>
      </c>
      <c r="I160" s="197"/>
      <c r="J160" s="198" t="n">
        <f aca="false">ROUND(I160*H160,2)</f>
        <v>0</v>
      </c>
      <c r="K160" s="194"/>
      <c r="L160" s="30"/>
      <c r="M160" s="199"/>
      <c r="N160" s="200" t="s">
        <v>40</v>
      </c>
      <c r="O160" s="62"/>
      <c r="P160" s="201" t="n">
        <f aca="false">O160*H160</f>
        <v>0</v>
      </c>
      <c r="Q160" s="201" t="n">
        <v>0.03418</v>
      </c>
      <c r="R160" s="201" t="n">
        <f aca="false">Q160*H160</f>
        <v>0.41016</v>
      </c>
      <c r="S160" s="201" t="n">
        <v>0</v>
      </c>
      <c r="T160" s="202" t="n">
        <f aca="false">S160*H160</f>
        <v>0</v>
      </c>
      <c r="AR160" s="3" t="s">
        <v>114</v>
      </c>
      <c r="AT160" s="3" t="s">
        <v>109</v>
      </c>
      <c r="AU160" s="3" t="s">
        <v>76</v>
      </c>
      <c r="AY160" s="3" t="s">
        <v>107</v>
      </c>
      <c r="BE160" s="203" t="n">
        <f aca="false">IF(N160="základní",J160,0)</f>
        <v>0</v>
      </c>
      <c r="BF160" s="203" t="n">
        <f aca="false">IF(N160="snížená",J160,0)</f>
        <v>0</v>
      </c>
      <c r="BG160" s="203" t="n">
        <f aca="false">IF(N160="zákl. přenesená",J160,0)</f>
        <v>0</v>
      </c>
      <c r="BH160" s="203" t="n">
        <f aca="false">IF(N160="sníž. přenesená",J160,0)</f>
        <v>0</v>
      </c>
      <c r="BI160" s="203" t="n">
        <f aca="false">IF(N160="nulová",J160,0)</f>
        <v>0</v>
      </c>
      <c r="BJ160" s="3" t="s">
        <v>74</v>
      </c>
      <c r="BK160" s="203" t="n">
        <f aca="false">ROUND(I160*H160,2)</f>
        <v>0</v>
      </c>
      <c r="BL160" s="3" t="s">
        <v>114</v>
      </c>
      <c r="BM160" s="3" t="s">
        <v>273</v>
      </c>
    </row>
    <row r="161" s="204" customFormat="true" ht="12.8" hidden="false" customHeight="false" outlineLevel="0" collapsed="false">
      <c r="B161" s="205"/>
      <c r="C161" s="206"/>
      <c r="D161" s="207" t="s">
        <v>116</v>
      </c>
      <c r="E161" s="208"/>
      <c r="F161" s="209" t="s">
        <v>274</v>
      </c>
      <c r="G161" s="206"/>
      <c r="H161" s="210" t="n">
        <v>12</v>
      </c>
      <c r="I161" s="211"/>
      <c r="J161" s="206"/>
      <c r="K161" s="206"/>
      <c r="L161" s="212"/>
      <c r="M161" s="213"/>
      <c r="N161" s="214"/>
      <c r="O161" s="214"/>
      <c r="P161" s="214"/>
      <c r="Q161" s="214"/>
      <c r="R161" s="214"/>
      <c r="S161" s="214"/>
      <c r="T161" s="215"/>
      <c r="AT161" s="216" t="s">
        <v>116</v>
      </c>
      <c r="AU161" s="216" t="s">
        <v>76</v>
      </c>
      <c r="AV161" s="204" t="s">
        <v>76</v>
      </c>
      <c r="AW161" s="204" t="s">
        <v>31</v>
      </c>
      <c r="AX161" s="204" t="s">
        <v>69</v>
      </c>
      <c r="AY161" s="216" t="s">
        <v>107</v>
      </c>
    </row>
    <row r="162" s="217" customFormat="true" ht="12.8" hidden="false" customHeight="false" outlineLevel="0" collapsed="false">
      <c r="B162" s="218"/>
      <c r="C162" s="219"/>
      <c r="D162" s="207" t="s">
        <v>116</v>
      </c>
      <c r="E162" s="220"/>
      <c r="F162" s="221" t="s">
        <v>119</v>
      </c>
      <c r="G162" s="219"/>
      <c r="H162" s="222" t="n">
        <v>12</v>
      </c>
      <c r="I162" s="223"/>
      <c r="J162" s="219"/>
      <c r="K162" s="219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116</v>
      </c>
      <c r="AU162" s="228" t="s">
        <v>76</v>
      </c>
      <c r="AV162" s="217" t="s">
        <v>114</v>
      </c>
      <c r="AW162" s="217" t="s">
        <v>31</v>
      </c>
      <c r="AX162" s="217" t="s">
        <v>74</v>
      </c>
      <c r="AY162" s="228" t="s">
        <v>107</v>
      </c>
    </row>
    <row r="163" s="24" customFormat="true" ht="16.5" hidden="false" customHeight="true" outlineLevel="0" collapsed="false">
      <c r="B163" s="25"/>
      <c r="C163" s="252" t="s">
        <v>275</v>
      </c>
      <c r="D163" s="252" t="s">
        <v>175</v>
      </c>
      <c r="E163" s="253" t="s">
        <v>276</v>
      </c>
      <c r="F163" s="254" t="s">
        <v>277</v>
      </c>
      <c r="G163" s="255" t="s">
        <v>188</v>
      </c>
      <c r="H163" s="256" t="n">
        <v>1</v>
      </c>
      <c r="I163" s="257"/>
      <c r="J163" s="258" t="n">
        <f aca="false">ROUND(I163*H163,2)</f>
        <v>0</v>
      </c>
      <c r="K163" s="254"/>
      <c r="L163" s="259"/>
      <c r="M163" s="260"/>
      <c r="N163" s="261" t="s">
        <v>40</v>
      </c>
      <c r="O163" s="62"/>
      <c r="P163" s="201" t="n">
        <f aca="false">O163*H163</f>
        <v>0</v>
      </c>
      <c r="Q163" s="201" t="n">
        <v>0</v>
      </c>
      <c r="R163" s="201" t="n">
        <f aca="false">Q163*H163</f>
        <v>0</v>
      </c>
      <c r="S163" s="201" t="n">
        <v>0</v>
      </c>
      <c r="T163" s="202" t="n">
        <f aca="false">S163*H163</f>
        <v>0</v>
      </c>
      <c r="AR163" s="3" t="s">
        <v>156</v>
      </c>
      <c r="AT163" s="3" t="s">
        <v>175</v>
      </c>
      <c r="AU163" s="3" t="s">
        <v>76</v>
      </c>
      <c r="AY163" s="3" t="s">
        <v>107</v>
      </c>
      <c r="BE163" s="203" t="n">
        <f aca="false">IF(N163="základní",J163,0)</f>
        <v>0</v>
      </c>
      <c r="BF163" s="203" t="n">
        <f aca="false">IF(N163="snížená",J163,0)</f>
        <v>0</v>
      </c>
      <c r="BG163" s="203" t="n">
        <f aca="false">IF(N163="zákl. přenesená",J163,0)</f>
        <v>0</v>
      </c>
      <c r="BH163" s="203" t="n">
        <f aca="false">IF(N163="sníž. přenesená",J163,0)</f>
        <v>0</v>
      </c>
      <c r="BI163" s="203" t="n">
        <f aca="false">IF(N163="nulová",J163,0)</f>
        <v>0</v>
      </c>
      <c r="BJ163" s="3" t="s">
        <v>74</v>
      </c>
      <c r="BK163" s="203" t="n">
        <f aca="false">ROUND(I163*H163,2)</f>
        <v>0</v>
      </c>
      <c r="BL163" s="3" t="s">
        <v>114</v>
      </c>
      <c r="BM163" s="3" t="s">
        <v>278</v>
      </c>
    </row>
    <row r="164" s="24" customFormat="true" ht="16.5" hidden="false" customHeight="true" outlineLevel="0" collapsed="false">
      <c r="B164" s="25"/>
      <c r="C164" s="192" t="s">
        <v>279</v>
      </c>
      <c r="D164" s="192" t="s">
        <v>109</v>
      </c>
      <c r="E164" s="193" t="s">
        <v>280</v>
      </c>
      <c r="F164" s="194" t="s">
        <v>281</v>
      </c>
      <c r="G164" s="195" t="s">
        <v>112</v>
      </c>
      <c r="H164" s="196" t="n">
        <v>17</v>
      </c>
      <c r="I164" s="197"/>
      <c r="J164" s="198" t="n">
        <f aca="false">ROUND(I164*H164,2)</f>
        <v>0</v>
      </c>
      <c r="K164" s="194"/>
      <c r="L164" s="30"/>
      <c r="M164" s="199"/>
      <c r="N164" s="200" t="s">
        <v>40</v>
      </c>
      <c r="O164" s="62"/>
      <c r="P164" s="201" t="n">
        <f aca="false">O164*H164</f>
        <v>0</v>
      </c>
      <c r="Q164" s="201" t="n">
        <v>0.91123</v>
      </c>
      <c r="R164" s="201" t="n">
        <f aca="false">Q164*H164</f>
        <v>15.49091</v>
      </c>
      <c r="S164" s="201" t="n">
        <v>0</v>
      </c>
      <c r="T164" s="202" t="n">
        <f aca="false">S164*H164</f>
        <v>0</v>
      </c>
      <c r="AR164" s="3" t="s">
        <v>114</v>
      </c>
      <c r="AT164" s="3" t="s">
        <v>109</v>
      </c>
      <c r="AU164" s="3" t="s">
        <v>76</v>
      </c>
      <c r="AY164" s="3" t="s">
        <v>107</v>
      </c>
      <c r="BE164" s="203" t="n">
        <f aca="false">IF(N164="základní",J164,0)</f>
        <v>0</v>
      </c>
      <c r="BF164" s="203" t="n">
        <f aca="false">IF(N164="snížená",J164,0)</f>
        <v>0</v>
      </c>
      <c r="BG164" s="203" t="n">
        <f aca="false">IF(N164="zákl. přenesená",J164,0)</f>
        <v>0</v>
      </c>
      <c r="BH164" s="203" t="n">
        <f aca="false">IF(N164="sníž. přenesená",J164,0)</f>
        <v>0</v>
      </c>
      <c r="BI164" s="203" t="n">
        <f aca="false">IF(N164="nulová",J164,0)</f>
        <v>0</v>
      </c>
      <c r="BJ164" s="3" t="s">
        <v>74</v>
      </c>
      <c r="BK164" s="203" t="n">
        <f aca="false">ROUND(I164*H164,2)</f>
        <v>0</v>
      </c>
      <c r="BL164" s="3" t="s">
        <v>114</v>
      </c>
      <c r="BM164" s="3" t="s">
        <v>282</v>
      </c>
    </row>
    <row r="165" s="204" customFormat="true" ht="12.8" hidden="false" customHeight="false" outlineLevel="0" collapsed="false">
      <c r="B165" s="205"/>
      <c r="C165" s="206"/>
      <c r="D165" s="207" t="s">
        <v>116</v>
      </c>
      <c r="E165" s="208"/>
      <c r="F165" s="209" t="s">
        <v>283</v>
      </c>
      <c r="G165" s="206"/>
      <c r="H165" s="210" t="n">
        <v>9</v>
      </c>
      <c r="I165" s="211"/>
      <c r="J165" s="206"/>
      <c r="K165" s="206"/>
      <c r="L165" s="212"/>
      <c r="M165" s="213"/>
      <c r="N165" s="214"/>
      <c r="O165" s="214"/>
      <c r="P165" s="214"/>
      <c r="Q165" s="214"/>
      <c r="R165" s="214"/>
      <c r="S165" s="214"/>
      <c r="T165" s="215"/>
      <c r="AT165" s="216" t="s">
        <v>116</v>
      </c>
      <c r="AU165" s="216" t="s">
        <v>76</v>
      </c>
      <c r="AV165" s="204" t="s">
        <v>76</v>
      </c>
      <c r="AW165" s="204" t="s">
        <v>31</v>
      </c>
      <c r="AX165" s="204" t="s">
        <v>69</v>
      </c>
      <c r="AY165" s="216" t="s">
        <v>107</v>
      </c>
    </row>
    <row r="166" s="204" customFormat="true" ht="12.8" hidden="false" customHeight="false" outlineLevel="0" collapsed="false">
      <c r="B166" s="205"/>
      <c r="C166" s="206"/>
      <c r="D166" s="207" t="s">
        <v>116</v>
      </c>
      <c r="E166" s="208"/>
      <c r="F166" s="209" t="s">
        <v>284</v>
      </c>
      <c r="G166" s="206"/>
      <c r="H166" s="210" t="n">
        <v>8</v>
      </c>
      <c r="I166" s="211"/>
      <c r="J166" s="206"/>
      <c r="K166" s="206"/>
      <c r="L166" s="212"/>
      <c r="M166" s="213"/>
      <c r="N166" s="214"/>
      <c r="O166" s="214"/>
      <c r="P166" s="214"/>
      <c r="Q166" s="214"/>
      <c r="R166" s="214"/>
      <c r="S166" s="214"/>
      <c r="T166" s="215"/>
      <c r="AT166" s="216" t="s">
        <v>116</v>
      </c>
      <c r="AU166" s="216" t="s">
        <v>76</v>
      </c>
      <c r="AV166" s="204" t="s">
        <v>76</v>
      </c>
      <c r="AW166" s="204" t="s">
        <v>31</v>
      </c>
      <c r="AX166" s="204" t="s">
        <v>69</v>
      </c>
      <c r="AY166" s="216" t="s">
        <v>107</v>
      </c>
    </row>
    <row r="167" s="217" customFormat="true" ht="12.8" hidden="false" customHeight="false" outlineLevel="0" collapsed="false">
      <c r="B167" s="218"/>
      <c r="C167" s="219"/>
      <c r="D167" s="207" t="s">
        <v>116</v>
      </c>
      <c r="E167" s="220"/>
      <c r="F167" s="221" t="s">
        <v>119</v>
      </c>
      <c r="G167" s="219"/>
      <c r="H167" s="222" t="n">
        <v>17</v>
      </c>
      <c r="I167" s="223"/>
      <c r="J167" s="219"/>
      <c r="K167" s="219"/>
      <c r="L167" s="224"/>
      <c r="M167" s="225"/>
      <c r="N167" s="226"/>
      <c r="O167" s="226"/>
      <c r="P167" s="226"/>
      <c r="Q167" s="226"/>
      <c r="R167" s="226"/>
      <c r="S167" s="226"/>
      <c r="T167" s="227"/>
      <c r="AT167" s="228" t="s">
        <v>116</v>
      </c>
      <c r="AU167" s="228" t="s">
        <v>76</v>
      </c>
      <c r="AV167" s="217" t="s">
        <v>114</v>
      </c>
      <c r="AW167" s="217" t="s">
        <v>31</v>
      </c>
      <c r="AX167" s="217" t="s">
        <v>74</v>
      </c>
      <c r="AY167" s="228" t="s">
        <v>107</v>
      </c>
    </row>
    <row r="168" s="24" customFormat="true" ht="16.5" hidden="false" customHeight="true" outlineLevel="0" collapsed="false">
      <c r="B168" s="25"/>
      <c r="C168" s="192" t="s">
        <v>285</v>
      </c>
      <c r="D168" s="192" t="s">
        <v>109</v>
      </c>
      <c r="E168" s="193" t="s">
        <v>286</v>
      </c>
      <c r="F168" s="194" t="s">
        <v>287</v>
      </c>
      <c r="G168" s="195" t="s">
        <v>188</v>
      </c>
      <c r="H168" s="196" t="n">
        <v>1</v>
      </c>
      <c r="I168" s="197"/>
      <c r="J168" s="198" t="n">
        <f aca="false">ROUND(I168*H168,2)</f>
        <v>0</v>
      </c>
      <c r="K168" s="194" t="s">
        <v>113</v>
      </c>
      <c r="L168" s="30"/>
      <c r="M168" s="199"/>
      <c r="N168" s="200" t="s">
        <v>40</v>
      </c>
      <c r="O168" s="62"/>
      <c r="P168" s="201" t="n">
        <f aca="false">O168*H168</f>
        <v>0</v>
      </c>
      <c r="Q168" s="201" t="n">
        <v>1.3404</v>
      </c>
      <c r="R168" s="201" t="n">
        <f aca="false">Q168*H168</f>
        <v>1.3404</v>
      </c>
      <c r="S168" s="201" t="n">
        <v>0</v>
      </c>
      <c r="T168" s="202" t="n">
        <f aca="false">S168*H168</f>
        <v>0</v>
      </c>
      <c r="AR168" s="3" t="s">
        <v>114</v>
      </c>
      <c r="AT168" s="3" t="s">
        <v>109</v>
      </c>
      <c r="AU168" s="3" t="s">
        <v>76</v>
      </c>
      <c r="AY168" s="3" t="s">
        <v>107</v>
      </c>
      <c r="BE168" s="203" t="n">
        <f aca="false">IF(N168="základní",J168,0)</f>
        <v>0</v>
      </c>
      <c r="BF168" s="203" t="n">
        <f aca="false">IF(N168="snížená",J168,0)</f>
        <v>0</v>
      </c>
      <c r="BG168" s="203" t="n">
        <f aca="false">IF(N168="zákl. přenesená",J168,0)</f>
        <v>0</v>
      </c>
      <c r="BH168" s="203" t="n">
        <f aca="false">IF(N168="sníž. přenesená",J168,0)</f>
        <v>0</v>
      </c>
      <c r="BI168" s="203" t="n">
        <f aca="false">IF(N168="nulová",J168,0)</f>
        <v>0</v>
      </c>
      <c r="BJ168" s="3" t="s">
        <v>74</v>
      </c>
      <c r="BK168" s="203" t="n">
        <f aca="false">ROUND(I168*H168,2)</f>
        <v>0</v>
      </c>
      <c r="BL168" s="3" t="s">
        <v>114</v>
      </c>
      <c r="BM168" s="3" t="s">
        <v>288</v>
      </c>
    </row>
    <row r="169" s="24" customFormat="true" ht="16.5" hidden="false" customHeight="true" outlineLevel="0" collapsed="false">
      <c r="B169" s="25"/>
      <c r="C169" s="252" t="s">
        <v>289</v>
      </c>
      <c r="D169" s="252" t="s">
        <v>175</v>
      </c>
      <c r="E169" s="253" t="s">
        <v>290</v>
      </c>
      <c r="F169" s="254" t="s">
        <v>291</v>
      </c>
      <c r="G169" s="255" t="s">
        <v>188</v>
      </c>
      <c r="H169" s="256" t="n">
        <v>1</v>
      </c>
      <c r="I169" s="257"/>
      <c r="J169" s="258" t="n">
        <f aca="false">ROUND(I169*H169,2)</f>
        <v>0</v>
      </c>
      <c r="K169" s="254"/>
      <c r="L169" s="259"/>
      <c r="M169" s="260"/>
      <c r="N169" s="261" t="s">
        <v>40</v>
      </c>
      <c r="O169" s="62"/>
      <c r="P169" s="201" t="n">
        <f aca="false">O169*H169</f>
        <v>0</v>
      </c>
      <c r="Q169" s="201" t="n">
        <v>0.134</v>
      </c>
      <c r="R169" s="201" t="n">
        <f aca="false">Q169*H169</f>
        <v>0.134</v>
      </c>
      <c r="S169" s="201" t="n">
        <v>0</v>
      </c>
      <c r="T169" s="202" t="n">
        <f aca="false">S169*H169</f>
        <v>0</v>
      </c>
      <c r="AR169" s="3" t="s">
        <v>156</v>
      </c>
      <c r="AT169" s="3" t="s">
        <v>175</v>
      </c>
      <c r="AU169" s="3" t="s">
        <v>76</v>
      </c>
      <c r="AY169" s="3" t="s">
        <v>107</v>
      </c>
      <c r="BE169" s="203" t="n">
        <f aca="false">IF(N169="základní",J169,0)</f>
        <v>0</v>
      </c>
      <c r="BF169" s="203" t="n">
        <f aca="false">IF(N169="snížená",J169,0)</f>
        <v>0</v>
      </c>
      <c r="BG169" s="203" t="n">
        <f aca="false">IF(N169="zákl. přenesená",J169,0)</f>
        <v>0</v>
      </c>
      <c r="BH169" s="203" t="n">
        <f aca="false">IF(N169="sníž. přenesená",J169,0)</f>
        <v>0</v>
      </c>
      <c r="BI169" s="203" t="n">
        <f aca="false">IF(N169="nulová",J169,0)</f>
        <v>0</v>
      </c>
      <c r="BJ169" s="3" t="s">
        <v>74</v>
      </c>
      <c r="BK169" s="203" t="n">
        <f aca="false">ROUND(I169*H169,2)</f>
        <v>0</v>
      </c>
      <c r="BL169" s="3" t="s">
        <v>114</v>
      </c>
      <c r="BM169" s="3" t="s">
        <v>292</v>
      </c>
    </row>
    <row r="170" s="24" customFormat="true" ht="16.5" hidden="false" customHeight="true" outlineLevel="0" collapsed="false">
      <c r="B170" s="25"/>
      <c r="C170" s="192" t="s">
        <v>293</v>
      </c>
      <c r="D170" s="192" t="s">
        <v>109</v>
      </c>
      <c r="E170" s="193" t="s">
        <v>294</v>
      </c>
      <c r="F170" s="194" t="s">
        <v>295</v>
      </c>
      <c r="G170" s="195" t="s">
        <v>188</v>
      </c>
      <c r="H170" s="196" t="n">
        <v>1</v>
      </c>
      <c r="I170" s="197"/>
      <c r="J170" s="198" t="n">
        <f aca="false">ROUND(I170*H170,2)</f>
        <v>0</v>
      </c>
      <c r="K170" s="194" t="s">
        <v>113</v>
      </c>
      <c r="L170" s="30"/>
      <c r="M170" s="199"/>
      <c r="N170" s="200" t="s">
        <v>40</v>
      </c>
      <c r="O170" s="62"/>
      <c r="P170" s="201" t="n">
        <f aca="false">O170*H170</f>
        <v>0</v>
      </c>
      <c r="Q170" s="201" t="n">
        <v>0.411</v>
      </c>
      <c r="R170" s="201" t="n">
        <f aca="false">Q170*H170</f>
        <v>0.411</v>
      </c>
      <c r="S170" s="201" t="n">
        <v>0</v>
      </c>
      <c r="T170" s="202" t="n">
        <f aca="false">S170*H170</f>
        <v>0</v>
      </c>
      <c r="AR170" s="3" t="s">
        <v>114</v>
      </c>
      <c r="AT170" s="3" t="s">
        <v>109</v>
      </c>
      <c r="AU170" s="3" t="s">
        <v>76</v>
      </c>
      <c r="AY170" s="3" t="s">
        <v>107</v>
      </c>
      <c r="BE170" s="203" t="n">
        <f aca="false">IF(N170="základní",J170,0)</f>
        <v>0</v>
      </c>
      <c r="BF170" s="203" t="n">
        <f aca="false">IF(N170="snížená",J170,0)</f>
        <v>0</v>
      </c>
      <c r="BG170" s="203" t="n">
        <f aca="false">IF(N170="zákl. přenesená",J170,0)</f>
        <v>0</v>
      </c>
      <c r="BH170" s="203" t="n">
        <f aca="false">IF(N170="sníž. přenesená",J170,0)</f>
        <v>0</v>
      </c>
      <c r="BI170" s="203" t="n">
        <f aca="false">IF(N170="nulová",J170,0)</f>
        <v>0</v>
      </c>
      <c r="BJ170" s="3" t="s">
        <v>74</v>
      </c>
      <c r="BK170" s="203" t="n">
        <f aca="false">ROUND(I170*H170,2)</f>
        <v>0</v>
      </c>
      <c r="BL170" s="3" t="s">
        <v>114</v>
      </c>
      <c r="BM170" s="3" t="s">
        <v>296</v>
      </c>
    </row>
    <row r="171" s="24" customFormat="true" ht="16.5" hidden="false" customHeight="true" outlineLevel="0" collapsed="false">
      <c r="B171" s="25"/>
      <c r="C171" s="252" t="s">
        <v>297</v>
      </c>
      <c r="D171" s="252" t="s">
        <v>175</v>
      </c>
      <c r="E171" s="253" t="s">
        <v>298</v>
      </c>
      <c r="F171" s="254" t="s">
        <v>299</v>
      </c>
      <c r="G171" s="255" t="s">
        <v>188</v>
      </c>
      <c r="H171" s="256" t="n">
        <v>1</v>
      </c>
      <c r="I171" s="257"/>
      <c r="J171" s="258" t="n">
        <f aca="false">ROUND(I171*H171,2)</f>
        <v>0</v>
      </c>
      <c r="K171" s="254"/>
      <c r="L171" s="259"/>
      <c r="M171" s="260"/>
      <c r="N171" s="261" t="s">
        <v>40</v>
      </c>
      <c r="O171" s="62"/>
      <c r="P171" s="201" t="n">
        <f aca="false">O171*H171</f>
        <v>0</v>
      </c>
      <c r="Q171" s="201" t="n">
        <v>0.035</v>
      </c>
      <c r="R171" s="201" t="n">
        <f aca="false">Q171*H171</f>
        <v>0.035</v>
      </c>
      <c r="S171" s="201" t="n">
        <v>0</v>
      </c>
      <c r="T171" s="202" t="n">
        <f aca="false">S171*H171</f>
        <v>0</v>
      </c>
      <c r="AR171" s="3" t="s">
        <v>156</v>
      </c>
      <c r="AT171" s="3" t="s">
        <v>175</v>
      </c>
      <c r="AU171" s="3" t="s">
        <v>76</v>
      </c>
      <c r="AY171" s="3" t="s">
        <v>107</v>
      </c>
      <c r="BE171" s="203" t="n">
        <f aca="false">IF(N171="základní",J171,0)</f>
        <v>0</v>
      </c>
      <c r="BF171" s="203" t="n">
        <f aca="false">IF(N171="snížená",J171,0)</f>
        <v>0</v>
      </c>
      <c r="BG171" s="203" t="n">
        <f aca="false">IF(N171="zákl. přenesená",J171,0)</f>
        <v>0</v>
      </c>
      <c r="BH171" s="203" t="n">
        <f aca="false">IF(N171="sníž. přenesená",J171,0)</f>
        <v>0</v>
      </c>
      <c r="BI171" s="203" t="n">
        <f aca="false">IF(N171="nulová",J171,0)</f>
        <v>0</v>
      </c>
      <c r="BJ171" s="3" t="s">
        <v>74</v>
      </c>
      <c r="BK171" s="203" t="n">
        <f aca="false">ROUND(I171*H171,2)</f>
        <v>0</v>
      </c>
      <c r="BL171" s="3" t="s">
        <v>114</v>
      </c>
      <c r="BM171" s="3" t="s">
        <v>300</v>
      </c>
    </row>
    <row r="172" s="24" customFormat="true" ht="16.5" hidden="false" customHeight="true" outlineLevel="0" collapsed="false">
      <c r="B172" s="25"/>
      <c r="C172" s="192" t="s">
        <v>301</v>
      </c>
      <c r="D172" s="192" t="s">
        <v>109</v>
      </c>
      <c r="E172" s="193" t="s">
        <v>302</v>
      </c>
      <c r="F172" s="194" t="s">
        <v>303</v>
      </c>
      <c r="G172" s="195" t="s">
        <v>188</v>
      </c>
      <c r="H172" s="196" t="n">
        <v>1</v>
      </c>
      <c r="I172" s="197"/>
      <c r="J172" s="198" t="n">
        <f aca="false">ROUND(I172*H172,2)</f>
        <v>0</v>
      </c>
      <c r="K172" s="194"/>
      <c r="L172" s="30"/>
      <c r="M172" s="199"/>
      <c r="N172" s="200" t="s">
        <v>40</v>
      </c>
      <c r="O172" s="62"/>
      <c r="P172" s="201" t="n">
        <f aca="false">O172*H172</f>
        <v>0</v>
      </c>
      <c r="Q172" s="201" t="n">
        <v>0</v>
      </c>
      <c r="R172" s="201" t="n">
        <f aca="false">Q172*H172</f>
        <v>0</v>
      </c>
      <c r="S172" s="201" t="n">
        <v>0</v>
      </c>
      <c r="T172" s="202" t="n">
        <f aca="false">S172*H172</f>
        <v>0</v>
      </c>
      <c r="AR172" s="3" t="s">
        <v>114</v>
      </c>
      <c r="AT172" s="3" t="s">
        <v>109</v>
      </c>
      <c r="AU172" s="3" t="s">
        <v>76</v>
      </c>
      <c r="AY172" s="3" t="s">
        <v>107</v>
      </c>
      <c r="BE172" s="203" t="n">
        <f aca="false">IF(N172="základní",J172,0)</f>
        <v>0</v>
      </c>
      <c r="BF172" s="203" t="n">
        <f aca="false">IF(N172="snížená",J172,0)</f>
        <v>0</v>
      </c>
      <c r="BG172" s="203" t="n">
        <f aca="false">IF(N172="zákl. přenesená",J172,0)</f>
        <v>0</v>
      </c>
      <c r="BH172" s="203" t="n">
        <f aca="false">IF(N172="sníž. přenesená",J172,0)</f>
        <v>0</v>
      </c>
      <c r="BI172" s="203" t="n">
        <f aca="false">IF(N172="nulová",J172,0)</f>
        <v>0</v>
      </c>
      <c r="BJ172" s="3" t="s">
        <v>74</v>
      </c>
      <c r="BK172" s="203" t="n">
        <f aca="false">ROUND(I172*H172,2)</f>
        <v>0</v>
      </c>
      <c r="BL172" s="3" t="s">
        <v>114</v>
      </c>
      <c r="BM172" s="3" t="s">
        <v>304</v>
      </c>
    </row>
    <row r="173" s="24" customFormat="true" ht="16.5" hidden="false" customHeight="true" outlineLevel="0" collapsed="false">
      <c r="B173" s="25"/>
      <c r="C173" s="252" t="s">
        <v>305</v>
      </c>
      <c r="D173" s="252" t="s">
        <v>175</v>
      </c>
      <c r="E173" s="253" t="s">
        <v>306</v>
      </c>
      <c r="F173" s="254" t="s">
        <v>307</v>
      </c>
      <c r="G173" s="255" t="s">
        <v>188</v>
      </c>
      <c r="H173" s="256" t="n">
        <v>1</v>
      </c>
      <c r="I173" s="257"/>
      <c r="J173" s="258" t="n">
        <f aca="false">ROUND(I173*H173,2)</f>
        <v>0</v>
      </c>
      <c r="K173" s="254"/>
      <c r="L173" s="259"/>
      <c r="M173" s="260"/>
      <c r="N173" s="261" t="s">
        <v>40</v>
      </c>
      <c r="O173" s="62"/>
      <c r="P173" s="201" t="n">
        <f aca="false">O173*H173</f>
        <v>0</v>
      </c>
      <c r="Q173" s="201" t="n">
        <v>0</v>
      </c>
      <c r="R173" s="201" t="n">
        <f aca="false">Q173*H173</f>
        <v>0</v>
      </c>
      <c r="S173" s="201" t="n">
        <v>0</v>
      </c>
      <c r="T173" s="202" t="n">
        <f aca="false">S173*H173</f>
        <v>0</v>
      </c>
      <c r="AR173" s="3" t="s">
        <v>156</v>
      </c>
      <c r="AT173" s="3" t="s">
        <v>175</v>
      </c>
      <c r="AU173" s="3" t="s">
        <v>76</v>
      </c>
      <c r="AY173" s="3" t="s">
        <v>107</v>
      </c>
      <c r="BE173" s="203" t="n">
        <f aca="false">IF(N173="základní",J173,0)</f>
        <v>0</v>
      </c>
      <c r="BF173" s="203" t="n">
        <f aca="false">IF(N173="snížená",J173,0)</f>
        <v>0</v>
      </c>
      <c r="BG173" s="203" t="n">
        <f aca="false">IF(N173="zákl. přenesená",J173,0)</f>
        <v>0</v>
      </c>
      <c r="BH173" s="203" t="n">
        <f aca="false">IF(N173="sníž. přenesená",J173,0)</f>
        <v>0</v>
      </c>
      <c r="BI173" s="203" t="n">
        <f aca="false">IF(N173="nulová",J173,0)</f>
        <v>0</v>
      </c>
      <c r="BJ173" s="3" t="s">
        <v>74</v>
      </c>
      <c r="BK173" s="203" t="n">
        <f aca="false">ROUND(I173*H173,2)</f>
        <v>0</v>
      </c>
      <c r="BL173" s="3" t="s">
        <v>114</v>
      </c>
      <c r="BM173" s="3" t="s">
        <v>308</v>
      </c>
    </row>
    <row r="174" s="24" customFormat="true" ht="16.5" hidden="false" customHeight="true" outlineLevel="0" collapsed="false">
      <c r="B174" s="25"/>
      <c r="C174" s="192" t="s">
        <v>309</v>
      </c>
      <c r="D174" s="192" t="s">
        <v>109</v>
      </c>
      <c r="E174" s="193" t="s">
        <v>310</v>
      </c>
      <c r="F174" s="194" t="s">
        <v>311</v>
      </c>
      <c r="G174" s="195" t="s">
        <v>188</v>
      </c>
      <c r="H174" s="196" t="n">
        <v>1</v>
      </c>
      <c r="I174" s="197"/>
      <c r="J174" s="198" t="n">
        <f aca="false">ROUND(I174*H174,2)</f>
        <v>0</v>
      </c>
      <c r="K174" s="194"/>
      <c r="L174" s="30"/>
      <c r="M174" s="199"/>
      <c r="N174" s="200" t="s">
        <v>40</v>
      </c>
      <c r="O174" s="62"/>
      <c r="P174" s="201" t="n">
        <f aca="false">O174*H174</f>
        <v>0</v>
      </c>
      <c r="Q174" s="201" t="n">
        <v>0</v>
      </c>
      <c r="R174" s="201" t="n">
        <f aca="false">Q174*H174</f>
        <v>0</v>
      </c>
      <c r="S174" s="201" t="n">
        <v>0</v>
      </c>
      <c r="T174" s="202" t="n">
        <f aca="false">S174*H174</f>
        <v>0</v>
      </c>
      <c r="AR174" s="3" t="s">
        <v>114</v>
      </c>
      <c r="AT174" s="3" t="s">
        <v>109</v>
      </c>
      <c r="AU174" s="3" t="s">
        <v>76</v>
      </c>
      <c r="AY174" s="3" t="s">
        <v>107</v>
      </c>
      <c r="BE174" s="203" t="n">
        <f aca="false">IF(N174="základní",J174,0)</f>
        <v>0</v>
      </c>
      <c r="BF174" s="203" t="n">
        <f aca="false">IF(N174="snížená",J174,0)</f>
        <v>0</v>
      </c>
      <c r="BG174" s="203" t="n">
        <f aca="false">IF(N174="zákl. přenesená",J174,0)</f>
        <v>0</v>
      </c>
      <c r="BH174" s="203" t="n">
        <f aca="false">IF(N174="sníž. přenesená",J174,0)</f>
        <v>0</v>
      </c>
      <c r="BI174" s="203" t="n">
        <f aca="false">IF(N174="nulová",J174,0)</f>
        <v>0</v>
      </c>
      <c r="BJ174" s="3" t="s">
        <v>74</v>
      </c>
      <c r="BK174" s="203" t="n">
        <f aca="false">ROUND(I174*H174,2)</f>
        <v>0</v>
      </c>
      <c r="BL174" s="3" t="s">
        <v>114</v>
      </c>
      <c r="BM174" s="3" t="s">
        <v>312</v>
      </c>
    </row>
    <row r="175" s="24" customFormat="true" ht="16.5" hidden="false" customHeight="true" outlineLevel="0" collapsed="false">
      <c r="B175" s="25"/>
      <c r="C175" s="252" t="s">
        <v>313</v>
      </c>
      <c r="D175" s="252" t="s">
        <v>175</v>
      </c>
      <c r="E175" s="253" t="s">
        <v>314</v>
      </c>
      <c r="F175" s="254" t="s">
        <v>315</v>
      </c>
      <c r="G175" s="255" t="s">
        <v>188</v>
      </c>
      <c r="H175" s="256" t="n">
        <v>1</v>
      </c>
      <c r="I175" s="257"/>
      <c r="J175" s="258" t="n">
        <f aca="false">ROUND(I175*H175,2)</f>
        <v>0</v>
      </c>
      <c r="K175" s="254"/>
      <c r="L175" s="259"/>
      <c r="M175" s="260"/>
      <c r="N175" s="261" t="s">
        <v>40</v>
      </c>
      <c r="O175" s="62"/>
      <c r="P175" s="201" t="n">
        <f aca="false">O175*H175</f>
        <v>0</v>
      </c>
      <c r="Q175" s="201" t="n">
        <v>0</v>
      </c>
      <c r="R175" s="201" t="n">
        <f aca="false">Q175*H175</f>
        <v>0</v>
      </c>
      <c r="S175" s="201" t="n">
        <v>0</v>
      </c>
      <c r="T175" s="202" t="n">
        <f aca="false">S175*H175</f>
        <v>0</v>
      </c>
      <c r="AR175" s="3" t="s">
        <v>156</v>
      </c>
      <c r="AT175" s="3" t="s">
        <v>175</v>
      </c>
      <c r="AU175" s="3" t="s">
        <v>76</v>
      </c>
      <c r="AY175" s="3" t="s">
        <v>107</v>
      </c>
      <c r="BE175" s="203" t="n">
        <f aca="false">IF(N175="základní",J175,0)</f>
        <v>0</v>
      </c>
      <c r="BF175" s="203" t="n">
        <f aca="false">IF(N175="snížená",J175,0)</f>
        <v>0</v>
      </c>
      <c r="BG175" s="203" t="n">
        <f aca="false">IF(N175="zákl. přenesená",J175,0)</f>
        <v>0</v>
      </c>
      <c r="BH175" s="203" t="n">
        <f aca="false">IF(N175="sníž. přenesená",J175,0)</f>
        <v>0</v>
      </c>
      <c r="BI175" s="203" t="n">
        <f aca="false">IF(N175="nulová",J175,0)</f>
        <v>0</v>
      </c>
      <c r="BJ175" s="3" t="s">
        <v>74</v>
      </c>
      <c r="BK175" s="203" t="n">
        <f aca="false">ROUND(I175*H175,2)</f>
        <v>0</v>
      </c>
      <c r="BL175" s="3" t="s">
        <v>114</v>
      </c>
      <c r="BM175" s="3" t="s">
        <v>316</v>
      </c>
    </row>
    <row r="176" s="24" customFormat="true" ht="16.5" hidden="false" customHeight="true" outlineLevel="0" collapsed="false">
      <c r="B176" s="25"/>
      <c r="C176" s="192" t="s">
        <v>317</v>
      </c>
      <c r="D176" s="192" t="s">
        <v>109</v>
      </c>
      <c r="E176" s="193" t="s">
        <v>318</v>
      </c>
      <c r="F176" s="194" t="s">
        <v>319</v>
      </c>
      <c r="G176" s="195" t="s">
        <v>188</v>
      </c>
      <c r="H176" s="196" t="n">
        <v>1</v>
      </c>
      <c r="I176" s="197"/>
      <c r="J176" s="198" t="n">
        <f aca="false">ROUND(I176*H176,2)</f>
        <v>0</v>
      </c>
      <c r="K176" s="194"/>
      <c r="L176" s="30"/>
      <c r="M176" s="199"/>
      <c r="N176" s="200" t="s">
        <v>40</v>
      </c>
      <c r="O176" s="62"/>
      <c r="P176" s="201" t="n">
        <f aca="false">O176*H176</f>
        <v>0</v>
      </c>
      <c r="Q176" s="201" t="n">
        <v>0</v>
      </c>
      <c r="R176" s="201" t="n">
        <f aca="false">Q176*H176</f>
        <v>0</v>
      </c>
      <c r="S176" s="201" t="n">
        <v>0</v>
      </c>
      <c r="T176" s="202" t="n">
        <f aca="false">S176*H176</f>
        <v>0</v>
      </c>
      <c r="AR176" s="3" t="s">
        <v>114</v>
      </c>
      <c r="AT176" s="3" t="s">
        <v>109</v>
      </c>
      <c r="AU176" s="3" t="s">
        <v>76</v>
      </c>
      <c r="AY176" s="3" t="s">
        <v>107</v>
      </c>
      <c r="BE176" s="203" t="n">
        <f aca="false">IF(N176="základní",J176,0)</f>
        <v>0</v>
      </c>
      <c r="BF176" s="203" t="n">
        <f aca="false">IF(N176="snížená",J176,0)</f>
        <v>0</v>
      </c>
      <c r="BG176" s="203" t="n">
        <f aca="false">IF(N176="zákl. přenesená",J176,0)</f>
        <v>0</v>
      </c>
      <c r="BH176" s="203" t="n">
        <f aca="false">IF(N176="sníž. přenesená",J176,0)</f>
        <v>0</v>
      </c>
      <c r="BI176" s="203" t="n">
        <f aca="false">IF(N176="nulová",J176,0)</f>
        <v>0</v>
      </c>
      <c r="BJ176" s="3" t="s">
        <v>74</v>
      </c>
      <c r="BK176" s="203" t="n">
        <f aca="false">ROUND(I176*H176,2)</f>
        <v>0</v>
      </c>
      <c r="BL176" s="3" t="s">
        <v>114</v>
      </c>
      <c r="BM176" s="3" t="s">
        <v>320</v>
      </c>
    </row>
    <row r="177" s="24" customFormat="true" ht="16.5" hidden="false" customHeight="true" outlineLevel="0" collapsed="false">
      <c r="B177" s="25"/>
      <c r="C177" s="192" t="s">
        <v>321</v>
      </c>
      <c r="D177" s="192" t="s">
        <v>109</v>
      </c>
      <c r="E177" s="193" t="s">
        <v>322</v>
      </c>
      <c r="F177" s="194" t="s">
        <v>323</v>
      </c>
      <c r="G177" s="195" t="s">
        <v>188</v>
      </c>
      <c r="H177" s="196" t="n">
        <v>1</v>
      </c>
      <c r="I177" s="197"/>
      <c r="J177" s="198" t="n">
        <f aca="false">ROUND(I177*H177,2)</f>
        <v>0</v>
      </c>
      <c r="K177" s="194"/>
      <c r="L177" s="30"/>
      <c r="M177" s="199"/>
      <c r="N177" s="200" t="s">
        <v>40</v>
      </c>
      <c r="O177" s="62"/>
      <c r="P177" s="201" t="n">
        <f aca="false">O177*H177</f>
        <v>0</v>
      </c>
      <c r="Q177" s="201" t="n">
        <v>0</v>
      </c>
      <c r="R177" s="201" t="n">
        <f aca="false">Q177*H177</f>
        <v>0</v>
      </c>
      <c r="S177" s="201" t="n">
        <v>0</v>
      </c>
      <c r="T177" s="202" t="n">
        <f aca="false">S177*H177</f>
        <v>0</v>
      </c>
      <c r="AR177" s="3" t="s">
        <v>114</v>
      </c>
      <c r="AT177" s="3" t="s">
        <v>109</v>
      </c>
      <c r="AU177" s="3" t="s">
        <v>76</v>
      </c>
      <c r="AY177" s="3" t="s">
        <v>107</v>
      </c>
      <c r="BE177" s="203" t="n">
        <f aca="false">IF(N177="základní",J177,0)</f>
        <v>0</v>
      </c>
      <c r="BF177" s="203" t="n">
        <f aca="false">IF(N177="snížená",J177,0)</f>
        <v>0</v>
      </c>
      <c r="BG177" s="203" t="n">
        <f aca="false">IF(N177="zákl. přenesená",J177,0)</f>
        <v>0</v>
      </c>
      <c r="BH177" s="203" t="n">
        <f aca="false">IF(N177="sníž. přenesená",J177,0)</f>
        <v>0</v>
      </c>
      <c r="BI177" s="203" t="n">
        <f aca="false">IF(N177="nulová",J177,0)</f>
        <v>0</v>
      </c>
      <c r="BJ177" s="3" t="s">
        <v>74</v>
      </c>
      <c r="BK177" s="203" t="n">
        <f aca="false">ROUND(I177*H177,2)</f>
        <v>0</v>
      </c>
      <c r="BL177" s="3" t="s">
        <v>114</v>
      </c>
      <c r="BM177" s="3" t="s">
        <v>324</v>
      </c>
    </row>
    <row r="178" s="175" customFormat="true" ht="22.8" hidden="false" customHeight="true" outlineLevel="0" collapsed="false">
      <c r="B178" s="176"/>
      <c r="C178" s="177"/>
      <c r="D178" s="178" t="s">
        <v>68</v>
      </c>
      <c r="E178" s="190" t="s">
        <v>325</v>
      </c>
      <c r="F178" s="190" t="s">
        <v>326</v>
      </c>
      <c r="G178" s="177"/>
      <c r="H178" s="177"/>
      <c r="I178" s="180"/>
      <c r="J178" s="191" t="n">
        <f aca="false">BK178</f>
        <v>0</v>
      </c>
      <c r="K178" s="177"/>
      <c r="L178" s="182"/>
      <c r="M178" s="183"/>
      <c r="N178" s="184"/>
      <c r="O178" s="184"/>
      <c r="P178" s="185" t="n">
        <f aca="false">SUM(P179:P182)</f>
        <v>0</v>
      </c>
      <c r="Q178" s="184"/>
      <c r="R178" s="185" t="n">
        <f aca="false">SUM(R179:R182)</f>
        <v>0</v>
      </c>
      <c r="S178" s="184"/>
      <c r="T178" s="186" t="n">
        <f aca="false">SUM(T179:T182)</f>
        <v>0</v>
      </c>
      <c r="AR178" s="187" t="s">
        <v>74</v>
      </c>
      <c r="AT178" s="188" t="s">
        <v>68</v>
      </c>
      <c r="AU178" s="188" t="s">
        <v>74</v>
      </c>
      <c r="AY178" s="187" t="s">
        <v>107</v>
      </c>
      <c r="BK178" s="189" t="n">
        <f aca="false">SUM(BK179:BK182)</f>
        <v>0</v>
      </c>
    </row>
    <row r="179" s="24" customFormat="true" ht="16.5" hidden="false" customHeight="true" outlineLevel="0" collapsed="false">
      <c r="B179" s="25"/>
      <c r="C179" s="192" t="s">
        <v>327</v>
      </c>
      <c r="D179" s="192" t="s">
        <v>109</v>
      </c>
      <c r="E179" s="193" t="s">
        <v>328</v>
      </c>
      <c r="F179" s="194" t="s">
        <v>329</v>
      </c>
      <c r="G179" s="195" t="s">
        <v>167</v>
      </c>
      <c r="H179" s="196" t="n">
        <v>32.919</v>
      </c>
      <c r="I179" s="197"/>
      <c r="J179" s="198" t="n">
        <f aca="false">ROUND(I179*H179,2)</f>
        <v>0</v>
      </c>
      <c r="K179" s="194" t="s">
        <v>113</v>
      </c>
      <c r="L179" s="30"/>
      <c r="M179" s="199"/>
      <c r="N179" s="200" t="s">
        <v>40</v>
      </c>
      <c r="O179" s="62"/>
      <c r="P179" s="201" t="n">
        <f aca="false">O179*H179</f>
        <v>0</v>
      </c>
      <c r="Q179" s="201" t="n">
        <v>0</v>
      </c>
      <c r="R179" s="201" t="n">
        <f aca="false">Q179*H179</f>
        <v>0</v>
      </c>
      <c r="S179" s="201" t="n">
        <v>0</v>
      </c>
      <c r="T179" s="202" t="n">
        <f aca="false">S179*H179</f>
        <v>0</v>
      </c>
      <c r="AR179" s="3" t="s">
        <v>114</v>
      </c>
      <c r="AT179" s="3" t="s">
        <v>109</v>
      </c>
      <c r="AU179" s="3" t="s">
        <v>76</v>
      </c>
      <c r="AY179" s="3" t="s">
        <v>107</v>
      </c>
      <c r="BE179" s="203" t="n">
        <f aca="false">IF(N179="základní",J179,0)</f>
        <v>0</v>
      </c>
      <c r="BF179" s="203" t="n">
        <f aca="false">IF(N179="snížená",J179,0)</f>
        <v>0</v>
      </c>
      <c r="BG179" s="203" t="n">
        <f aca="false">IF(N179="zákl. přenesená",J179,0)</f>
        <v>0</v>
      </c>
      <c r="BH179" s="203" t="n">
        <f aca="false">IF(N179="sníž. přenesená",J179,0)</f>
        <v>0</v>
      </c>
      <c r="BI179" s="203" t="n">
        <f aca="false">IF(N179="nulová",J179,0)</f>
        <v>0</v>
      </c>
      <c r="BJ179" s="3" t="s">
        <v>74</v>
      </c>
      <c r="BK179" s="203" t="n">
        <f aca="false">ROUND(I179*H179,2)</f>
        <v>0</v>
      </c>
      <c r="BL179" s="3" t="s">
        <v>114</v>
      </c>
      <c r="BM179" s="3" t="s">
        <v>330</v>
      </c>
    </row>
    <row r="180" s="24" customFormat="true" ht="16.5" hidden="false" customHeight="true" outlineLevel="0" collapsed="false">
      <c r="B180" s="25"/>
      <c r="C180" s="192" t="s">
        <v>331</v>
      </c>
      <c r="D180" s="192" t="s">
        <v>109</v>
      </c>
      <c r="E180" s="193" t="s">
        <v>332</v>
      </c>
      <c r="F180" s="194" t="s">
        <v>333</v>
      </c>
      <c r="G180" s="195" t="s">
        <v>167</v>
      </c>
      <c r="H180" s="196" t="n">
        <v>329.19</v>
      </c>
      <c r="I180" s="197"/>
      <c r="J180" s="198" t="n">
        <f aca="false">ROUND(I180*H180,2)</f>
        <v>0</v>
      </c>
      <c r="K180" s="194" t="s">
        <v>113</v>
      </c>
      <c r="L180" s="30"/>
      <c r="M180" s="199"/>
      <c r="N180" s="200" t="s">
        <v>40</v>
      </c>
      <c r="O180" s="62"/>
      <c r="P180" s="201" t="n">
        <f aca="false">O180*H180</f>
        <v>0</v>
      </c>
      <c r="Q180" s="201" t="n">
        <v>0</v>
      </c>
      <c r="R180" s="201" t="n">
        <f aca="false">Q180*H180</f>
        <v>0</v>
      </c>
      <c r="S180" s="201" t="n">
        <v>0</v>
      </c>
      <c r="T180" s="202" t="n">
        <f aca="false">S180*H180</f>
        <v>0</v>
      </c>
      <c r="AR180" s="3" t="s">
        <v>114</v>
      </c>
      <c r="AT180" s="3" t="s">
        <v>109</v>
      </c>
      <c r="AU180" s="3" t="s">
        <v>76</v>
      </c>
      <c r="AY180" s="3" t="s">
        <v>107</v>
      </c>
      <c r="BE180" s="203" t="n">
        <f aca="false">IF(N180="základní",J180,0)</f>
        <v>0</v>
      </c>
      <c r="BF180" s="203" t="n">
        <f aca="false">IF(N180="snížená",J180,0)</f>
        <v>0</v>
      </c>
      <c r="BG180" s="203" t="n">
        <f aca="false">IF(N180="zákl. přenesená",J180,0)</f>
        <v>0</v>
      </c>
      <c r="BH180" s="203" t="n">
        <f aca="false">IF(N180="sníž. přenesená",J180,0)</f>
        <v>0</v>
      </c>
      <c r="BI180" s="203" t="n">
        <f aca="false">IF(N180="nulová",J180,0)</f>
        <v>0</v>
      </c>
      <c r="BJ180" s="3" t="s">
        <v>74</v>
      </c>
      <c r="BK180" s="203" t="n">
        <f aca="false">ROUND(I180*H180,2)</f>
        <v>0</v>
      </c>
      <c r="BL180" s="3" t="s">
        <v>114</v>
      </c>
      <c r="BM180" s="3" t="s">
        <v>334</v>
      </c>
    </row>
    <row r="181" s="204" customFormat="true" ht="12.8" hidden="false" customHeight="false" outlineLevel="0" collapsed="false">
      <c r="B181" s="205"/>
      <c r="C181" s="206"/>
      <c r="D181" s="207" t="s">
        <v>116</v>
      </c>
      <c r="E181" s="206"/>
      <c r="F181" s="209" t="s">
        <v>335</v>
      </c>
      <c r="G181" s="206"/>
      <c r="H181" s="210" t="n">
        <v>329.19</v>
      </c>
      <c r="I181" s="211"/>
      <c r="J181" s="206"/>
      <c r="K181" s="206"/>
      <c r="L181" s="212"/>
      <c r="M181" s="213"/>
      <c r="N181" s="214"/>
      <c r="O181" s="214"/>
      <c r="P181" s="214"/>
      <c r="Q181" s="214"/>
      <c r="R181" s="214"/>
      <c r="S181" s="214"/>
      <c r="T181" s="215"/>
      <c r="AT181" s="216" t="s">
        <v>116</v>
      </c>
      <c r="AU181" s="216" t="s">
        <v>76</v>
      </c>
      <c r="AV181" s="204" t="s">
        <v>76</v>
      </c>
      <c r="AW181" s="204" t="s">
        <v>3</v>
      </c>
      <c r="AX181" s="204" t="s">
        <v>74</v>
      </c>
      <c r="AY181" s="216" t="s">
        <v>107</v>
      </c>
    </row>
    <row r="182" s="24" customFormat="true" ht="16.5" hidden="false" customHeight="true" outlineLevel="0" collapsed="false">
      <c r="B182" s="25"/>
      <c r="C182" s="192" t="s">
        <v>336</v>
      </c>
      <c r="D182" s="192" t="s">
        <v>109</v>
      </c>
      <c r="E182" s="193" t="s">
        <v>337</v>
      </c>
      <c r="F182" s="194" t="s">
        <v>338</v>
      </c>
      <c r="G182" s="195" t="s">
        <v>167</v>
      </c>
      <c r="H182" s="196" t="n">
        <v>32.919</v>
      </c>
      <c r="I182" s="197"/>
      <c r="J182" s="198" t="n">
        <f aca="false">ROUND(I182*H182,2)</f>
        <v>0</v>
      </c>
      <c r="K182" s="194" t="s">
        <v>113</v>
      </c>
      <c r="L182" s="30"/>
      <c r="M182" s="199"/>
      <c r="N182" s="200" t="s">
        <v>40</v>
      </c>
      <c r="O182" s="62"/>
      <c r="P182" s="201" t="n">
        <f aca="false">O182*H182</f>
        <v>0</v>
      </c>
      <c r="Q182" s="201" t="n">
        <v>0</v>
      </c>
      <c r="R182" s="201" t="n">
        <f aca="false">Q182*H182</f>
        <v>0</v>
      </c>
      <c r="S182" s="201" t="n">
        <v>0</v>
      </c>
      <c r="T182" s="202" t="n">
        <f aca="false">S182*H182</f>
        <v>0</v>
      </c>
      <c r="AR182" s="3" t="s">
        <v>114</v>
      </c>
      <c r="AT182" s="3" t="s">
        <v>109</v>
      </c>
      <c r="AU182" s="3" t="s">
        <v>76</v>
      </c>
      <c r="AY182" s="3" t="s">
        <v>107</v>
      </c>
      <c r="BE182" s="203" t="n">
        <f aca="false">IF(N182="základní",J182,0)</f>
        <v>0</v>
      </c>
      <c r="BF182" s="203" t="n">
        <f aca="false">IF(N182="snížená",J182,0)</f>
        <v>0</v>
      </c>
      <c r="BG182" s="203" t="n">
        <f aca="false">IF(N182="zákl. přenesená",J182,0)</f>
        <v>0</v>
      </c>
      <c r="BH182" s="203" t="n">
        <f aca="false">IF(N182="sníž. přenesená",J182,0)</f>
        <v>0</v>
      </c>
      <c r="BI182" s="203" t="n">
        <f aca="false">IF(N182="nulová",J182,0)</f>
        <v>0</v>
      </c>
      <c r="BJ182" s="3" t="s">
        <v>74</v>
      </c>
      <c r="BK182" s="203" t="n">
        <f aca="false">ROUND(I182*H182,2)</f>
        <v>0</v>
      </c>
      <c r="BL182" s="3" t="s">
        <v>114</v>
      </c>
      <c r="BM182" s="3" t="s">
        <v>339</v>
      </c>
    </row>
    <row r="183" s="175" customFormat="true" ht="22.8" hidden="false" customHeight="true" outlineLevel="0" collapsed="false">
      <c r="B183" s="176"/>
      <c r="C183" s="177"/>
      <c r="D183" s="178" t="s">
        <v>68</v>
      </c>
      <c r="E183" s="190" t="s">
        <v>340</v>
      </c>
      <c r="F183" s="190" t="s">
        <v>341</v>
      </c>
      <c r="G183" s="177"/>
      <c r="H183" s="177"/>
      <c r="I183" s="180"/>
      <c r="J183" s="191" t="n">
        <f aca="false">BK183</f>
        <v>0</v>
      </c>
      <c r="K183" s="177"/>
      <c r="L183" s="182"/>
      <c r="M183" s="183"/>
      <c r="N183" s="184"/>
      <c r="O183" s="184"/>
      <c r="P183" s="185" t="n">
        <f aca="false">P184</f>
        <v>0</v>
      </c>
      <c r="Q183" s="184"/>
      <c r="R183" s="185" t="n">
        <f aca="false">R184</f>
        <v>0</v>
      </c>
      <c r="S183" s="184"/>
      <c r="T183" s="186" t="n">
        <f aca="false">T184</f>
        <v>0</v>
      </c>
      <c r="AR183" s="187" t="s">
        <v>74</v>
      </c>
      <c r="AT183" s="188" t="s">
        <v>68</v>
      </c>
      <c r="AU183" s="188" t="s">
        <v>74</v>
      </c>
      <c r="AY183" s="187" t="s">
        <v>107</v>
      </c>
      <c r="BK183" s="189" t="n">
        <f aca="false">BK184</f>
        <v>0</v>
      </c>
    </row>
    <row r="184" s="24" customFormat="true" ht="16.5" hidden="false" customHeight="true" outlineLevel="0" collapsed="false">
      <c r="B184" s="25"/>
      <c r="C184" s="192" t="s">
        <v>342</v>
      </c>
      <c r="D184" s="192" t="s">
        <v>109</v>
      </c>
      <c r="E184" s="193" t="s">
        <v>343</v>
      </c>
      <c r="F184" s="194" t="s">
        <v>344</v>
      </c>
      <c r="G184" s="195" t="s">
        <v>167</v>
      </c>
      <c r="H184" s="196" t="n">
        <v>191.86</v>
      </c>
      <c r="I184" s="197"/>
      <c r="J184" s="198" t="n">
        <f aca="false">ROUND(I184*H184,2)</f>
        <v>0</v>
      </c>
      <c r="K184" s="194" t="s">
        <v>113</v>
      </c>
      <c r="L184" s="30"/>
      <c r="M184" s="199"/>
      <c r="N184" s="200" t="s">
        <v>40</v>
      </c>
      <c r="O184" s="62"/>
      <c r="P184" s="201" t="n">
        <f aca="false">O184*H184</f>
        <v>0</v>
      </c>
      <c r="Q184" s="201" t="n">
        <v>0</v>
      </c>
      <c r="R184" s="201" t="n">
        <f aca="false">Q184*H184</f>
        <v>0</v>
      </c>
      <c r="S184" s="201" t="n">
        <v>0</v>
      </c>
      <c r="T184" s="202" t="n">
        <f aca="false">S184*H184</f>
        <v>0</v>
      </c>
      <c r="AR184" s="3" t="s">
        <v>114</v>
      </c>
      <c r="AT184" s="3" t="s">
        <v>109</v>
      </c>
      <c r="AU184" s="3" t="s">
        <v>76</v>
      </c>
      <c r="AY184" s="3" t="s">
        <v>107</v>
      </c>
      <c r="BE184" s="203" t="n">
        <f aca="false">IF(N184="základní",J184,0)</f>
        <v>0</v>
      </c>
      <c r="BF184" s="203" t="n">
        <f aca="false">IF(N184="snížená",J184,0)</f>
        <v>0</v>
      </c>
      <c r="BG184" s="203" t="n">
        <f aca="false">IF(N184="zákl. přenesená",J184,0)</f>
        <v>0</v>
      </c>
      <c r="BH184" s="203" t="n">
        <f aca="false">IF(N184="sníž. přenesená",J184,0)</f>
        <v>0</v>
      </c>
      <c r="BI184" s="203" t="n">
        <f aca="false">IF(N184="nulová",J184,0)</f>
        <v>0</v>
      </c>
      <c r="BJ184" s="3" t="s">
        <v>74</v>
      </c>
      <c r="BK184" s="203" t="n">
        <f aca="false">ROUND(I184*H184,2)</f>
        <v>0</v>
      </c>
      <c r="BL184" s="3" t="s">
        <v>114</v>
      </c>
      <c r="BM184" s="3" t="s">
        <v>345</v>
      </c>
    </row>
    <row r="185" s="175" customFormat="true" ht="25.9" hidden="false" customHeight="true" outlineLevel="0" collapsed="false">
      <c r="B185" s="176"/>
      <c r="C185" s="177"/>
      <c r="D185" s="178" t="s">
        <v>68</v>
      </c>
      <c r="E185" s="179" t="s">
        <v>346</v>
      </c>
      <c r="F185" s="179" t="s">
        <v>347</v>
      </c>
      <c r="G185" s="177"/>
      <c r="H185" s="177"/>
      <c r="I185" s="180"/>
      <c r="J185" s="181" t="n">
        <f aca="false">BK185</f>
        <v>0</v>
      </c>
      <c r="K185" s="177"/>
      <c r="L185" s="182"/>
      <c r="M185" s="183"/>
      <c r="N185" s="184"/>
      <c r="O185" s="184"/>
      <c r="P185" s="185" t="n">
        <f aca="false">P186</f>
        <v>0</v>
      </c>
      <c r="Q185" s="184"/>
      <c r="R185" s="185" t="n">
        <f aca="false">R186</f>
        <v>0</v>
      </c>
      <c r="S185" s="184"/>
      <c r="T185" s="186" t="n">
        <f aca="false">T186</f>
        <v>0.1</v>
      </c>
      <c r="AR185" s="187" t="s">
        <v>76</v>
      </c>
      <c r="AT185" s="188" t="s">
        <v>68</v>
      </c>
      <c r="AU185" s="188" t="s">
        <v>69</v>
      </c>
      <c r="AY185" s="187" t="s">
        <v>107</v>
      </c>
      <c r="BK185" s="189" t="n">
        <f aca="false">BK186</f>
        <v>0</v>
      </c>
    </row>
    <row r="186" s="175" customFormat="true" ht="22.8" hidden="false" customHeight="true" outlineLevel="0" collapsed="false">
      <c r="B186" s="176"/>
      <c r="C186" s="177"/>
      <c r="D186" s="178" t="s">
        <v>68</v>
      </c>
      <c r="E186" s="190" t="s">
        <v>348</v>
      </c>
      <c r="F186" s="190" t="s">
        <v>349</v>
      </c>
      <c r="G186" s="177"/>
      <c r="H186" s="177"/>
      <c r="I186" s="180"/>
      <c r="J186" s="191" t="n">
        <f aca="false">BK186</f>
        <v>0</v>
      </c>
      <c r="K186" s="177"/>
      <c r="L186" s="182"/>
      <c r="M186" s="183"/>
      <c r="N186" s="184"/>
      <c r="O186" s="184"/>
      <c r="P186" s="185" t="n">
        <f aca="false">SUM(P187:P189)</f>
        <v>0</v>
      </c>
      <c r="Q186" s="184"/>
      <c r="R186" s="185" t="n">
        <f aca="false">SUM(R187:R189)</f>
        <v>0</v>
      </c>
      <c r="S186" s="184"/>
      <c r="T186" s="186" t="n">
        <f aca="false">SUM(T187:T189)</f>
        <v>0.1</v>
      </c>
      <c r="AR186" s="187" t="s">
        <v>76</v>
      </c>
      <c r="AT186" s="188" t="s">
        <v>68</v>
      </c>
      <c r="AU186" s="188" t="s">
        <v>74</v>
      </c>
      <c r="AY186" s="187" t="s">
        <v>107</v>
      </c>
      <c r="BK186" s="189" t="n">
        <f aca="false">SUM(BK187:BK189)</f>
        <v>0</v>
      </c>
    </row>
    <row r="187" s="24" customFormat="true" ht="16.5" hidden="false" customHeight="true" outlineLevel="0" collapsed="false">
      <c r="B187" s="25"/>
      <c r="C187" s="192" t="s">
        <v>350</v>
      </c>
      <c r="D187" s="192" t="s">
        <v>109</v>
      </c>
      <c r="E187" s="193" t="s">
        <v>351</v>
      </c>
      <c r="F187" s="194" t="s">
        <v>352</v>
      </c>
      <c r="G187" s="195" t="s">
        <v>178</v>
      </c>
      <c r="H187" s="196" t="n">
        <v>100</v>
      </c>
      <c r="I187" s="197"/>
      <c r="J187" s="198" t="n">
        <f aca="false">ROUND(I187*H187,2)</f>
        <v>0</v>
      </c>
      <c r="K187" s="194" t="s">
        <v>113</v>
      </c>
      <c r="L187" s="30"/>
      <c r="M187" s="199"/>
      <c r="N187" s="200" t="s">
        <v>40</v>
      </c>
      <c r="O187" s="62"/>
      <c r="P187" s="201" t="n">
        <f aca="false">O187*H187</f>
        <v>0</v>
      </c>
      <c r="Q187" s="201" t="n">
        <v>0</v>
      </c>
      <c r="R187" s="201" t="n">
        <f aca="false">Q187*H187</f>
        <v>0</v>
      </c>
      <c r="S187" s="201" t="n">
        <v>0.001</v>
      </c>
      <c r="T187" s="202" t="n">
        <f aca="false">S187*H187</f>
        <v>0.1</v>
      </c>
      <c r="AR187" s="3" t="s">
        <v>193</v>
      </c>
      <c r="AT187" s="3" t="s">
        <v>109</v>
      </c>
      <c r="AU187" s="3" t="s">
        <v>76</v>
      </c>
      <c r="AY187" s="3" t="s">
        <v>107</v>
      </c>
      <c r="BE187" s="203" t="n">
        <f aca="false">IF(N187="základní",J187,0)</f>
        <v>0</v>
      </c>
      <c r="BF187" s="203" t="n">
        <f aca="false">IF(N187="snížená",J187,0)</f>
        <v>0</v>
      </c>
      <c r="BG187" s="203" t="n">
        <f aca="false">IF(N187="zákl. přenesená",J187,0)</f>
        <v>0</v>
      </c>
      <c r="BH187" s="203" t="n">
        <f aca="false">IF(N187="sníž. přenesená",J187,0)</f>
        <v>0</v>
      </c>
      <c r="BI187" s="203" t="n">
        <f aca="false">IF(N187="nulová",J187,0)</f>
        <v>0</v>
      </c>
      <c r="BJ187" s="3" t="s">
        <v>74</v>
      </c>
      <c r="BK187" s="203" t="n">
        <f aca="false">ROUND(I187*H187,2)</f>
        <v>0</v>
      </c>
      <c r="BL187" s="3" t="s">
        <v>193</v>
      </c>
      <c r="BM187" s="3" t="s">
        <v>353</v>
      </c>
    </row>
    <row r="188" s="204" customFormat="true" ht="12.8" hidden="false" customHeight="false" outlineLevel="0" collapsed="false">
      <c r="B188" s="205"/>
      <c r="C188" s="206"/>
      <c r="D188" s="207" t="s">
        <v>116</v>
      </c>
      <c r="E188" s="208"/>
      <c r="F188" s="209" t="s">
        <v>354</v>
      </c>
      <c r="G188" s="206"/>
      <c r="H188" s="210" t="n">
        <v>100</v>
      </c>
      <c r="I188" s="211"/>
      <c r="J188" s="206"/>
      <c r="K188" s="206"/>
      <c r="L188" s="212"/>
      <c r="M188" s="213"/>
      <c r="N188" s="214"/>
      <c r="O188" s="214"/>
      <c r="P188" s="214"/>
      <c r="Q188" s="214"/>
      <c r="R188" s="214"/>
      <c r="S188" s="214"/>
      <c r="T188" s="215"/>
      <c r="AT188" s="216" t="s">
        <v>116</v>
      </c>
      <c r="AU188" s="216" t="s">
        <v>76</v>
      </c>
      <c r="AV188" s="204" t="s">
        <v>76</v>
      </c>
      <c r="AW188" s="204" t="s">
        <v>31</v>
      </c>
      <c r="AX188" s="204" t="s">
        <v>69</v>
      </c>
      <c r="AY188" s="216" t="s">
        <v>107</v>
      </c>
    </row>
    <row r="189" s="217" customFormat="true" ht="12.8" hidden="false" customHeight="false" outlineLevel="0" collapsed="false">
      <c r="B189" s="218"/>
      <c r="C189" s="219"/>
      <c r="D189" s="207" t="s">
        <v>116</v>
      </c>
      <c r="E189" s="220"/>
      <c r="F189" s="221" t="s">
        <v>119</v>
      </c>
      <c r="G189" s="219"/>
      <c r="H189" s="222" t="n">
        <v>100</v>
      </c>
      <c r="I189" s="223"/>
      <c r="J189" s="219"/>
      <c r="K189" s="219"/>
      <c r="L189" s="224"/>
      <c r="M189" s="262"/>
      <c r="N189" s="263"/>
      <c r="O189" s="263"/>
      <c r="P189" s="263"/>
      <c r="Q189" s="263"/>
      <c r="R189" s="263"/>
      <c r="S189" s="263"/>
      <c r="T189" s="264"/>
      <c r="AT189" s="228" t="s">
        <v>116</v>
      </c>
      <c r="AU189" s="228" t="s">
        <v>76</v>
      </c>
      <c r="AV189" s="217" t="s">
        <v>114</v>
      </c>
      <c r="AW189" s="217" t="s">
        <v>31</v>
      </c>
      <c r="AX189" s="217" t="s">
        <v>74</v>
      </c>
      <c r="AY189" s="228" t="s">
        <v>107</v>
      </c>
    </row>
    <row r="190" s="24" customFormat="true" ht="6.95" hidden="false" customHeight="true" outlineLevel="0" collapsed="false">
      <c r="B190" s="44"/>
      <c r="C190" s="45"/>
      <c r="D190" s="45"/>
      <c r="E190" s="45"/>
      <c r="F190" s="45"/>
      <c r="G190" s="45"/>
      <c r="H190" s="45"/>
      <c r="I190" s="135"/>
      <c r="J190" s="45"/>
      <c r="K190" s="45"/>
      <c r="L190" s="30"/>
    </row>
  </sheetData>
  <sheetProtection algorithmName="SHA-512" hashValue="Cyu07zqTdx9CyFD8XNyyzLAUGmzw6TClDTvCwKgcw1/i+u6SvMPudnB3wYHi+esQskhp2hvU3eFnXQAzVFAcDA==" saltValue="lm39eysr5JFgvPnr36z6FhSv/XMc7WKKTW8YQzUdZ1N4T0Xg91RY8zmZvudcG5b94EewaewHHlrOxeFHws/2BA==" spinCount="100000" sheet="true" password="cc35" objects="true" scenarios="true" formatColumns="false" formatRows="false" autoFilter="false"/>
  <autoFilter ref="C81:K189"/>
  <mergeCells count="6">
    <mergeCell ref="L2:V2"/>
    <mergeCell ref="E7:H7"/>
    <mergeCell ref="E16:H16"/>
    <mergeCell ref="E25:H25"/>
    <mergeCell ref="E46:H46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21:52:02Z</dcterms:created>
  <dc:creator>DESKTOP-G7PPC16\Martin</dc:creator>
  <dc:description/>
  <dc:language>en-US</dc:language>
  <cp:lastModifiedBy>DESKTOP-G7PPC16\Martin</cp:lastModifiedBy>
  <dcterms:modified xsi:type="dcterms:W3CDTF">2019-03-19T21:52:03Z</dcterms:modified>
  <cp:revision>0</cp:revision>
  <dc:subject/>
  <dc:title/>
</cp:coreProperties>
</file>