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prava vybavení</t>
  </si>
  <si>
    <t xml:space="preserve">Stavba :</t>
  </si>
  <si>
    <t xml:space="preserve">Název stavby :</t>
  </si>
  <si>
    <t xml:space="preserve">SKP :</t>
  </si>
  <si>
    <t xml:space="preserve">Oprava objektu čp.1147, T.G.Masaryka ve FM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66</t>
  </si>
  <si>
    <t xml:space="preserve">Konstrukce truhlářské</t>
  </si>
  <si>
    <t xml:space="preserve">766-R1</t>
  </si>
  <si>
    <t xml:space="preserve">Doplnění chybějících částí - truhlářské opravy vyštípané rýhy, hrany a rohy, praskliny</t>
  </si>
  <si>
    <t xml:space="preserve">m</t>
  </si>
  <si>
    <t xml:space="preserve">766-R2</t>
  </si>
  <si>
    <t xml:space="preserve">Doplnění chybějících částí - truhlářské opravy výměna profilových lišt za nové - salonek a pilíře</t>
  </si>
  <si>
    <t xml:space="preserve">766-R3</t>
  </si>
  <si>
    <t xml:space="preserve">Doplnění chybějících částí - tmelení 20% plochy černě přibarveným tmelem</t>
  </si>
  <si>
    <t xml:space="preserve">m2</t>
  </si>
  <si>
    <t xml:space="preserve">766-R4</t>
  </si>
  <si>
    <t xml:space="preserve">Oprava vnitřních dveří - oprava pantů vyčištění a vyleštění mosaz.klik a madel</t>
  </si>
  <si>
    <t xml:space="preserve">ks</t>
  </si>
  <si>
    <t xml:space="preserve">766-R5</t>
  </si>
  <si>
    <t xml:space="preserve">Vyčištění mosazného kování oken 3 velké-hlavní sál + 2-malé salonek</t>
  </si>
  <si>
    <t xml:space="preserve">kpl</t>
  </si>
  <si>
    <t xml:space="preserve">766-R6</t>
  </si>
  <si>
    <t xml:space="preserve">Vyčištění a vyleštění mosazných patek boxy a stoly</t>
  </si>
  <si>
    <t xml:space="preserve">766-R7</t>
  </si>
  <si>
    <t xml:space="preserve">Vyčištění litinových podstavců stolů 9ks kulatý + 6ks obdélníkový do boxů</t>
  </si>
  <si>
    <t xml:space="preserve">766-R8</t>
  </si>
  <si>
    <t xml:space="preserve">Doplnění filcových kluzáků na nohy boxů a stolů 12x6ks + 6x8ks + 9x4ks = 156ks</t>
  </si>
  <si>
    <t xml:space="preserve">766-R9</t>
  </si>
  <si>
    <t xml:space="preserve">Výměna poškozených žulových desek stolů </t>
  </si>
  <si>
    <t xml:space="preserve">Celkem za</t>
  </si>
  <si>
    <t xml:space="preserve">767</t>
  </si>
  <si>
    <t xml:space="preserve">Konstrukce zámečnické</t>
  </si>
  <si>
    <t xml:space="preserve">767-R1</t>
  </si>
  <si>
    <t xml:space="preserve">Zprovoznění větracího systému oken z kavárny povrchová úprava a revize</t>
  </si>
  <si>
    <t xml:space="preserve">767-R2a</t>
  </si>
  <si>
    <t xml:space="preserve">Výměna a doplnění větracích mřížek krytů radiátorů včetně vyztužení dle stávajících - hlavní sál</t>
  </si>
  <si>
    <t xml:space="preserve">767-R2b</t>
  </si>
  <si>
    <t xml:space="preserve">Výměna a doplnění větracích mřížek krytů radiátorů včetně vyztužení dle stávajících - salonek</t>
  </si>
  <si>
    <t xml:space="preserve">767-R3</t>
  </si>
  <si>
    <t xml:space="preserve">Doplnění chybějících mosazných označení věšáků dle stávajících</t>
  </si>
  <si>
    <t xml:space="preserve">783</t>
  </si>
  <si>
    <t xml:space="preserve">Nátěry</t>
  </si>
  <si>
    <t xml:space="preserve">783-R1</t>
  </si>
  <si>
    <t xml:space="preserve">Jemné přebroušení nábytu a obložení  kromě výplní </t>
  </si>
  <si>
    <t xml:space="preserve">783-R2</t>
  </si>
  <si>
    <t xml:space="preserve">Domoření poškozených míst černým mořidlem rohy, hrany apod.</t>
  </si>
  <si>
    <t xml:space="preserve">783-R3</t>
  </si>
  <si>
    <t xml:space="preserve">Nanesení černé šelakové politury ve 2 vrstvách nábytek, obklady a dveře</t>
  </si>
  <si>
    <t xml:space="preserve">1</t>
  </si>
  <si>
    <t xml:space="preserve">VÝKAZ VÝMĚR - obklady a dveře </t>
  </si>
  <si>
    <t xml:space="preserve">1.1</t>
  </si>
  <si>
    <t xml:space="preserve">Obklad stěn v hlavním sále 2x (16,00+5,85) x1,80 = 78,65m2</t>
  </si>
  <si>
    <t xml:space="preserve">1.3</t>
  </si>
  <si>
    <t xml:space="preserve">Kryty radiátorů v hlavním sále 6x 1,75x (0,55+0,75) = 13,65m2</t>
  </si>
  <si>
    <t xml:space="preserve">1.2</t>
  </si>
  <si>
    <t xml:space="preserve">Obklad pilířů v hlavním sále 2x 2x(1,85+0,80) x1,80 = 19,10m2</t>
  </si>
  <si>
    <t xml:space="preserve">1.4</t>
  </si>
  <si>
    <t xml:space="preserve">Obklad stěn v salonku 2x (6,30+6,05) x1,20 = 29,65m2</t>
  </si>
  <si>
    <t xml:space="preserve">1.5</t>
  </si>
  <si>
    <t xml:space="preserve">Kryty radiátorů v salonku 2x 1,75x (0,55+0,75) = 4,55m2</t>
  </si>
  <si>
    <t xml:space="preserve">1.6.1</t>
  </si>
  <si>
    <t xml:space="preserve">Dveře č.1 1,60x 2,50+2,00m = 7,20m2, sklo</t>
  </si>
  <si>
    <t xml:space="preserve">1.6.3</t>
  </si>
  <si>
    <t xml:space="preserve">Dveře č.3 1,35x2,10m = 3,00m2</t>
  </si>
  <si>
    <t xml:space="preserve">1.6.4</t>
  </si>
  <si>
    <t xml:space="preserve">Dveře č.4 1,00x 2,15m = 2,15m2, sklo</t>
  </si>
  <si>
    <t xml:space="preserve">1.6.2</t>
  </si>
  <si>
    <t xml:space="preserve">Dveře č.2 1,60x2,20m = 3,55m2, sklo</t>
  </si>
  <si>
    <t xml:space="preserve">1.6.5</t>
  </si>
  <si>
    <t xml:space="preserve">Dveře č.5 0,80x2,15m = 1,75m2, sklo</t>
  </si>
  <si>
    <t xml:space="preserve">1.6.6</t>
  </si>
  <si>
    <t xml:space="preserve">Dveře č.6 0,80x2,15m = 1,75m2, sklo</t>
  </si>
  <si>
    <t xml:space="preserve">1.6.7</t>
  </si>
  <si>
    <t xml:space="preserve">Dveře č.7 0,95x2,15m = 1,95m2, sklo</t>
  </si>
  <si>
    <t xml:space="preserve">1.6.8</t>
  </si>
  <si>
    <t xml:space="preserve">Dveře č.8 0,90x2,15m = 1,95m2</t>
  </si>
  <si>
    <t xml:space="preserve">1.6.9</t>
  </si>
  <si>
    <t xml:space="preserve">Dveře č.9 0,90x2,10m = 1,90m2, sklo</t>
  </si>
  <si>
    <t xml:space="preserve">1.6.10</t>
  </si>
  <si>
    <t xml:space="preserve">Dveře č.10 1,00x2,20m = 2,20m2, sklo</t>
  </si>
  <si>
    <t xml:space="preserve">1.6.11</t>
  </si>
  <si>
    <t xml:space="preserve">Dveře č.11 1,00x2,20m = 2,20m2, sklo</t>
  </si>
  <si>
    <t xml:space="preserve">1.6.12</t>
  </si>
  <si>
    <t xml:space="preserve">Dveře ostatní 0,90x2,15m = 1,95m2, 2x 1,40x2,60 = 7,30m2, sklo</t>
  </si>
  <si>
    <t xml:space="preserve">2</t>
  </si>
  <si>
    <t xml:space="preserve">VÝKAZ VÝMĚR - nábytek </t>
  </si>
  <si>
    <t xml:space="preserve">2.1</t>
  </si>
  <si>
    <t xml:space="preserve">Bar v hlavním sále </t>
  </si>
  <si>
    <t xml:space="preserve">2.2</t>
  </si>
  <si>
    <t xml:space="preserve">Boxy čalouněné = 12ks </t>
  </si>
  <si>
    <t xml:space="preserve">2.3</t>
  </si>
  <si>
    <t xml:space="preserve">Židle čalouněné = 89ks </t>
  </si>
  <si>
    <t xml:space="preserve">2.4</t>
  </si>
  <si>
    <t xml:space="preserve">Paraván 0,68x0,68x1,58m = 6ks celodřevěný</t>
  </si>
  <si>
    <t xml:space="preserve">2.5</t>
  </si>
  <si>
    <t xml:space="preserve">Stůl restaurační 1,40x0,80x0,76m = 12ks celodřevěný</t>
  </si>
  <si>
    <t xml:space="preserve">2.6</t>
  </si>
  <si>
    <t xml:space="preserve">Stůl restaurační kulatý prof.0,60x0,76m = 9ks litinová noha, kamenná deska</t>
  </si>
  <si>
    <t xml:space="preserve">2.7</t>
  </si>
  <si>
    <t xml:space="preserve">Servírovací stolek 0,65x0,45x0,72m = 14ks celodřevěný</t>
  </si>
  <si>
    <t xml:space="preserve">2.8</t>
  </si>
  <si>
    <t xml:space="preserve">2.9</t>
  </si>
  <si>
    <t xml:space="preserve">Stůl pod chladící vitrínu 1,00x0,37x0,75m = 1ks celodřevěný</t>
  </si>
  <si>
    <t xml:space="preserve">2.10</t>
  </si>
  <si>
    <t xml:space="preserve">Skříň na lednici 0,65x0,62x1,85m = 1ks celodřevěná</t>
  </si>
  <si>
    <t xml:space="preserve">2.11</t>
  </si>
  <si>
    <t xml:space="preserve">Skříň na lednici 0,70x0,60x1,85m = 1ks celodřevěná</t>
  </si>
  <si>
    <t xml:space="preserve">2.12</t>
  </si>
  <si>
    <t xml:space="preserve">Skříň prosklená 1,00x0,50x2,30m = 1ks </t>
  </si>
  <si>
    <t xml:space="preserve">2.13</t>
  </si>
  <si>
    <t xml:space="preserve">Skříň prosklená třídilná = 1ks </t>
  </si>
  <si>
    <t xml:space="preserve">2.14</t>
  </si>
  <si>
    <t xml:space="preserve">Skříň třídilná s mramorovou deskou = 1ks </t>
  </si>
  <si>
    <t xml:space="preserve">2.15</t>
  </si>
  <si>
    <t xml:space="preserve">Stolek příruční = 1ks </t>
  </si>
  <si>
    <t xml:space="preserve">2.16</t>
  </si>
  <si>
    <t xml:space="preserve">Stolek příruční 0,50x0,60x0,85m = 1ks </t>
  </si>
  <si>
    <t xml:space="preserve">2.17</t>
  </si>
  <si>
    <t xml:space="preserve">Pult šatní = 1ks </t>
  </si>
  <si>
    <t xml:space="preserve">2.18</t>
  </si>
  <si>
    <t xml:space="preserve">Stolek s úložným prostorem = 1ks </t>
  </si>
  <si>
    <t xml:space="preserve">2.19</t>
  </si>
  <si>
    <t xml:space="preserve">Další nábytek - věšáky stojné rámy zrcadel a obrazů</t>
  </si>
  <si>
    <t xml:space="preserve">786</t>
  </si>
  <si>
    <t xml:space="preserve">Čalounické úpravy</t>
  </si>
  <si>
    <t xml:space="preserve">786 - R1</t>
  </si>
  <si>
    <t xml:space="preserve">Čalounění 12 ks boxů a  89 ks židlí vč.odstranění likvidace stávajícího - dle výpisu</t>
  </si>
  <si>
    <t xml:space="preserve">786 - D1</t>
  </si>
  <si>
    <t xml:space="preserve">Výplňový materiál - 63,00m x š.1,40m, prostřih 12 boxů a 89 židlí</t>
  </si>
  <si>
    <t xml:space="preserve">786 - D2</t>
  </si>
  <si>
    <t xml:space="preserve">Potahová látka - 63,00m x š.1,40m, prostřih 12 boxů a 89 židlí</t>
  </si>
  <si>
    <t xml:space="preserve">94</t>
  </si>
  <si>
    <t xml:space="preserve">Lešení a stavební výtahy</t>
  </si>
  <si>
    <t xml:space="preserve">941 95-5001.R00</t>
  </si>
  <si>
    <t xml:space="preserve">Lešení lehké pomocné, výška podlahy do 1,2 m včetně demontáže</t>
  </si>
  <si>
    <t xml:space="preserve">941 95-5002.R00</t>
  </si>
  <si>
    <t xml:space="preserve">Lešení lehké pomocné, výška podlahy do 1,9 m včetně demontáže</t>
  </si>
  <si>
    <t xml:space="preserve">941 95-5003.R00</t>
  </si>
  <si>
    <t xml:space="preserve">Lešení lehké pomocné, výška podlahy do 2,5 m včetně demontáže</t>
  </si>
  <si>
    <t xml:space="preserve">941 95-5004.R00</t>
  </si>
  <si>
    <t xml:space="preserve">Lešení lehké pomocné, výška podlahy do 3,5 m včetně demontáže</t>
  </si>
  <si>
    <t xml:space="preserve">95</t>
  </si>
  <si>
    <t xml:space="preserve">Čištění budov</t>
  </si>
  <si>
    <t xml:space="preserve">952 90-1110.R</t>
  </si>
  <si>
    <t xml:space="preserve">Čištění mytím vnějších ploch obkladu a dveří nábytku - čpavek+voda, poměr 1:15</t>
  </si>
  <si>
    <t xml:space="preserve">952 90-R1</t>
  </si>
  <si>
    <t xml:space="preserve">Umytí zrcadel v hlavním sále - 2ks 2x 2,40x4,50 =</t>
  </si>
  <si>
    <t xml:space="preserve">952 90-R2</t>
  </si>
  <si>
    <t xml:space="preserve">Umytí skel prosklených dveří z obou stran </t>
  </si>
  <si>
    <t xml:space="preserve">952 90-R3</t>
  </si>
  <si>
    <t xml:space="preserve">Umytí skel prosklených vitrín a baru z obou stran</t>
  </si>
  <si>
    <t xml:space="preserve">99</t>
  </si>
  <si>
    <t xml:space="preserve">Staveništní přesun hmot</t>
  </si>
  <si>
    <t xml:space="preserve">999 - R</t>
  </si>
  <si>
    <t xml:space="preserve">Přesun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19</f>
        <v>Zařízení staveniště</v>
      </c>
      <c r="E14" s="41"/>
      <c r="F14" s="42"/>
      <c r="G14" s="39" t="n">
        <f aca="false">Rekapitulace!I19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 t="s">
        <v>46</v>
      </c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objektu čp.1147, T.G.Masaryka ve FM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Oprava vybavení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766</v>
      </c>
      <c r="B7" s="88" t="str">
        <f aca="false">Položky!C7</f>
        <v>Konstrukce truhlářské</v>
      </c>
      <c r="C7" s="89"/>
      <c r="D7" s="90"/>
      <c r="E7" s="91" t="n">
        <f aca="false">Položky!BA17</f>
        <v>0</v>
      </c>
      <c r="F7" s="92" t="n">
        <f aca="false">Položky!BB17</f>
        <v>0</v>
      </c>
      <c r="G7" s="92" t="n">
        <f aca="false">Položky!BC17</f>
        <v>0</v>
      </c>
      <c r="H7" s="92" t="n">
        <f aca="false">Položky!BD17</f>
        <v>0</v>
      </c>
      <c r="I7" s="93" t="n">
        <f aca="false">Položky!BE17</f>
        <v>0</v>
      </c>
    </row>
    <row r="8" s="10" customFormat="true" ht="12.75" hidden="false" customHeight="false" outlineLevel="0" collapsed="false">
      <c r="A8" s="87" t="str">
        <f aca="false">Položky!B18</f>
        <v>767</v>
      </c>
      <c r="B8" s="88" t="str">
        <f aca="false">Položky!C18</f>
        <v>Konstrukce zámečnické</v>
      </c>
      <c r="C8" s="89"/>
      <c r="D8" s="90"/>
      <c r="E8" s="91" t="n">
        <f aca="false">Položky!BA23</f>
        <v>0</v>
      </c>
      <c r="F8" s="92" t="n">
        <f aca="false">Položky!BB23</f>
        <v>0</v>
      </c>
      <c r="G8" s="92" t="n">
        <f aca="false">Položky!BC23</f>
        <v>0</v>
      </c>
      <c r="H8" s="92" t="n">
        <f aca="false">Položky!BD23</f>
        <v>0</v>
      </c>
      <c r="I8" s="93" t="n">
        <f aca="false">Položky!BE23</f>
        <v>0</v>
      </c>
    </row>
    <row r="9" s="10" customFormat="true" ht="12.75" hidden="false" customHeight="false" outlineLevel="0" collapsed="false">
      <c r="A9" s="87" t="str">
        <f aca="false">Položky!B24</f>
        <v>783</v>
      </c>
      <c r="B9" s="88" t="str">
        <f aca="false">Položky!C24</f>
        <v>Nátěry</v>
      </c>
      <c r="C9" s="89"/>
      <c r="D9" s="90"/>
      <c r="E9" s="91" t="n">
        <f aca="false">Položky!BA66</f>
        <v>0</v>
      </c>
      <c r="F9" s="92" t="n">
        <f aca="false">Položky!BB66</f>
        <v>0</v>
      </c>
      <c r="G9" s="92" t="n">
        <f aca="false">Položky!BC66</f>
        <v>0</v>
      </c>
      <c r="H9" s="92" t="n">
        <f aca="false">Položky!BD66</f>
        <v>0</v>
      </c>
      <c r="I9" s="93" t="n">
        <f aca="false">Položky!BE66</f>
        <v>0</v>
      </c>
    </row>
    <row r="10" s="10" customFormat="true" ht="12.75" hidden="false" customHeight="false" outlineLevel="0" collapsed="false">
      <c r="A10" s="87" t="str">
        <f aca="false">Položky!B67</f>
        <v>786</v>
      </c>
      <c r="B10" s="88" t="str">
        <f aca="false">Položky!C67</f>
        <v>Čalounické úpravy</v>
      </c>
      <c r="C10" s="89"/>
      <c r="D10" s="90"/>
      <c r="E10" s="91" t="n">
        <f aca="false">Položky!BA71</f>
        <v>0</v>
      </c>
      <c r="F10" s="92" t="n">
        <f aca="false">Položky!BB71</f>
        <v>0</v>
      </c>
      <c r="G10" s="92" t="n">
        <f aca="false">Položky!BC71</f>
        <v>0</v>
      </c>
      <c r="H10" s="92" t="n">
        <f aca="false">Položky!BD71</f>
        <v>0</v>
      </c>
      <c r="I10" s="93" t="n">
        <f aca="false">Položky!BE71</f>
        <v>0</v>
      </c>
    </row>
    <row r="11" s="10" customFormat="true" ht="12.75" hidden="false" customHeight="false" outlineLevel="0" collapsed="false">
      <c r="A11" s="87" t="str">
        <f aca="false">Položky!B72</f>
        <v>94</v>
      </c>
      <c r="B11" s="88" t="str">
        <f aca="false">Položky!C72</f>
        <v>Lešení a stavební výtahy</v>
      </c>
      <c r="C11" s="89"/>
      <c r="D11" s="90"/>
      <c r="E11" s="91" t="n">
        <f aca="false">Položky!BA77</f>
        <v>0</v>
      </c>
      <c r="F11" s="92" t="n">
        <f aca="false">Položky!BB77</f>
        <v>0</v>
      </c>
      <c r="G11" s="92" t="n">
        <f aca="false">Položky!BC77</f>
        <v>0</v>
      </c>
      <c r="H11" s="92" t="n">
        <f aca="false">Položky!BD77</f>
        <v>0</v>
      </c>
      <c r="I11" s="93" t="n">
        <f aca="false">Položky!BE77</f>
        <v>0</v>
      </c>
    </row>
    <row r="12" s="10" customFormat="true" ht="12.75" hidden="false" customHeight="false" outlineLevel="0" collapsed="false">
      <c r="A12" s="87" t="str">
        <f aca="false">Položky!B78</f>
        <v>95</v>
      </c>
      <c r="B12" s="88" t="str">
        <f aca="false">Položky!C78</f>
        <v>Čištění budov</v>
      </c>
      <c r="C12" s="89"/>
      <c r="D12" s="90"/>
      <c r="E12" s="91" t="n">
        <f aca="false">Položky!BA83</f>
        <v>0</v>
      </c>
      <c r="F12" s="92" t="n">
        <f aca="false">Položky!BB83</f>
        <v>0</v>
      </c>
      <c r="G12" s="92" t="n">
        <f aca="false">Položky!BC83</f>
        <v>0</v>
      </c>
      <c r="H12" s="92" t="n">
        <f aca="false">Položky!BD83</f>
        <v>0</v>
      </c>
      <c r="I12" s="93" t="n">
        <f aca="false">Položky!BE83</f>
        <v>0</v>
      </c>
    </row>
    <row r="13" s="10" customFormat="true" ht="13.5" hidden="false" customHeight="false" outlineLevel="0" collapsed="false">
      <c r="A13" s="87" t="str">
        <f aca="false">Položky!B84</f>
        <v>99</v>
      </c>
      <c r="B13" s="88" t="str">
        <f aca="false">Položky!C84</f>
        <v>Staveništní přesun hmot</v>
      </c>
      <c r="C13" s="89"/>
      <c r="D13" s="90"/>
      <c r="E13" s="91" t="n">
        <f aca="false">Položky!BA86</f>
        <v>0</v>
      </c>
      <c r="F13" s="92" t="n">
        <f aca="false">Položky!BB86</f>
        <v>0</v>
      </c>
      <c r="G13" s="92" t="n">
        <f aca="false">Položky!BC86</f>
        <v>0</v>
      </c>
      <c r="H13" s="92" t="n">
        <f aca="false">Položky!BD86</f>
        <v>0</v>
      </c>
      <c r="I13" s="93" t="n">
        <f aca="false">Položky!BE86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 t="s">
        <v>59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I19:I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Oprava objektu čp.1147, T.G.Masaryka ve FM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Oprava vybavení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00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35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22.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88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22.5" hidden="false" customHeight="false" outlineLevel="0" collapsed="false">
      <c r="A11" s="161" t="n">
        <v>4</v>
      </c>
      <c r="B11" s="162" t="s">
        <v>80</v>
      </c>
      <c r="C11" s="163" t="s">
        <v>81</v>
      </c>
      <c r="D11" s="164" t="s">
        <v>82</v>
      </c>
      <c r="E11" s="165" t="n">
        <v>30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22.5" hidden="false" customHeight="false" outlineLevel="0" collapsed="false">
      <c r="A12" s="161" t="n">
        <v>5</v>
      </c>
      <c r="B12" s="162" t="s">
        <v>83</v>
      </c>
      <c r="C12" s="163" t="s">
        <v>84</v>
      </c>
      <c r="D12" s="164" t="s">
        <v>85</v>
      </c>
      <c r="E12" s="165" t="n">
        <v>1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86</v>
      </c>
      <c r="C13" s="163" t="s">
        <v>87</v>
      </c>
      <c r="D13" s="164" t="s">
        <v>85</v>
      </c>
      <c r="E13" s="165" t="n">
        <v>1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22.5" hidden="false" customHeight="false" outlineLevel="0" collapsed="false">
      <c r="A14" s="161" t="n">
        <v>7</v>
      </c>
      <c r="B14" s="162" t="s">
        <v>88</v>
      </c>
      <c r="C14" s="163" t="s">
        <v>89</v>
      </c>
      <c r="D14" s="164" t="s">
        <v>85</v>
      </c>
      <c r="E14" s="165" t="n">
        <v>1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22.5" hidden="false" customHeight="false" outlineLevel="0" collapsed="false">
      <c r="A15" s="161" t="n">
        <v>8</v>
      </c>
      <c r="B15" s="162" t="s">
        <v>90</v>
      </c>
      <c r="C15" s="163" t="s">
        <v>91</v>
      </c>
      <c r="D15" s="164" t="s">
        <v>85</v>
      </c>
      <c r="E15" s="165" t="n">
        <v>1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92</v>
      </c>
      <c r="C16" s="163" t="s">
        <v>93</v>
      </c>
      <c r="D16" s="164" t="s">
        <v>85</v>
      </c>
      <c r="E16" s="165" t="n">
        <v>1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7"/>
      <c r="B17" s="168" t="s">
        <v>94</v>
      </c>
      <c r="C17" s="169" t="str">
        <f aca="false">CONCATENATE(B7," ",C7)</f>
        <v>766 Konstrukce truhlářské</v>
      </c>
      <c r="D17" s="167"/>
      <c r="E17" s="170"/>
      <c r="F17" s="170"/>
      <c r="G17" s="171" t="n">
        <f aca="false">SUM(G7:G16)</f>
        <v>0</v>
      </c>
      <c r="O17" s="160" t="n">
        <v>4</v>
      </c>
      <c r="BA17" s="172" t="n">
        <f aca="false">SUM(BA7:BA16)</f>
        <v>0</v>
      </c>
      <c r="BB17" s="172" t="n">
        <f aca="false">SUM(BB7:BB16)</f>
        <v>0</v>
      </c>
      <c r="BC17" s="172" t="n">
        <f aca="false">SUM(BC7:BC16)</f>
        <v>0</v>
      </c>
      <c r="BD17" s="172" t="n">
        <f aca="false">SUM(BD7:BD16)</f>
        <v>0</v>
      </c>
      <c r="BE17" s="172" t="n">
        <f aca="false">SUM(BE7:BE16)</f>
        <v>0</v>
      </c>
    </row>
    <row r="18" customFormat="false" ht="12.75" hidden="false" customHeight="false" outlineLevel="0" collapsed="false">
      <c r="A18" s="153" t="s">
        <v>69</v>
      </c>
      <c r="B18" s="154" t="s">
        <v>95</v>
      </c>
      <c r="C18" s="155" t="s">
        <v>96</v>
      </c>
      <c r="D18" s="156"/>
      <c r="E18" s="157"/>
      <c r="F18" s="157"/>
      <c r="G18" s="158"/>
      <c r="H18" s="159"/>
      <c r="I18" s="159"/>
      <c r="O18" s="160" t="n">
        <v>1</v>
      </c>
    </row>
    <row r="19" customFormat="false" ht="22.5" hidden="false" customHeight="false" outlineLevel="0" collapsed="false">
      <c r="A19" s="161" t="n">
        <v>10</v>
      </c>
      <c r="B19" s="162" t="s">
        <v>97</v>
      </c>
      <c r="C19" s="163" t="s">
        <v>98</v>
      </c>
      <c r="D19" s="164" t="s">
        <v>82</v>
      </c>
      <c r="E19" s="165" t="n">
        <v>3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10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00017</v>
      </c>
    </row>
    <row r="20" customFormat="false" ht="22.5" hidden="false" customHeight="false" outlineLevel="0" collapsed="false">
      <c r="A20" s="161" t="n">
        <v>11</v>
      </c>
      <c r="B20" s="162" t="s">
        <v>99</v>
      </c>
      <c r="C20" s="163" t="s">
        <v>100</v>
      </c>
      <c r="D20" s="164" t="s">
        <v>82</v>
      </c>
      <c r="E20" s="165" t="n">
        <v>3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11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22.5" hidden="false" customHeight="false" outlineLevel="0" collapsed="false">
      <c r="A21" s="161" t="n">
        <v>12</v>
      </c>
      <c r="B21" s="162" t="s">
        <v>101</v>
      </c>
      <c r="C21" s="163" t="s">
        <v>102</v>
      </c>
      <c r="D21" s="164" t="s">
        <v>82</v>
      </c>
      <c r="E21" s="165" t="n">
        <v>2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2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22.5" hidden="false" customHeight="false" outlineLevel="0" collapsed="false">
      <c r="A22" s="161" t="n">
        <v>13</v>
      </c>
      <c r="B22" s="162" t="s">
        <v>103</v>
      </c>
      <c r="C22" s="163" t="s">
        <v>104</v>
      </c>
      <c r="D22" s="164" t="s">
        <v>82</v>
      </c>
      <c r="E22" s="165" t="n">
        <v>30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3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7"/>
      <c r="B23" s="168" t="s">
        <v>94</v>
      </c>
      <c r="C23" s="169" t="str">
        <f aca="false">CONCATENATE(B18," ",C18)</f>
        <v>767 Konstrukce zámečnické</v>
      </c>
      <c r="D23" s="167"/>
      <c r="E23" s="170"/>
      <c r="F23" s="170"/>
      <c r="G23" s="171" t="n">
        <f aca="false">SUM(G18:G22)</f>
        <v>0</v>
      </c>
      <c r="O23" s="160" t="n">
        <v>4</v>
      </c>
      <c r="BA23" s="172" t="n">
        <f aca="false">SUM(BA18:BA22)</f>
        <v>0</v>
      </c>
      <c r="BB23" s="172" t="n">
        <f aca="false">SUM(BB18:BB22)</f>
        <v>0</v>
      </c>
      <c r="BC23" s="172" t="n">
        <f aca="false">SUM(BC18:BC22)</f>
        <v>0</v>
      </c>
      <c r="BD23" s="172" t="n">
        <f aca="false">SUM(BD18:BD22)</f>
        <v>0</v>
      </c>
      <c r="BE23" s="172" t="n">
        <f aca="false">SUM(BE18:BE22)</f>
        <v>0</v>
      </c>
    </row>
    <row r="24" customFormat="false" ht="12.75" hidden="false" customHeight="false" outlineLevel="0" collapsed="false">
      <c r="A24" s="153" t="s">
        <v>69</v>
      </c>
      <c r="B24" s="154" t="s">
        <v>105</v>
      </c>
      <c r="C24" s="155" t="s">
        <v>106</v>
      </c>
      <c r="D24" s="156"/>
      <c r="E24" s="157"/>
      <c r="F24" s="157"/>
      <c r="G24" s="158"/>
      <c r="H24" s="159"/>
      <c r="I24" s="159"/>
      <c r="O24" s="160" t="n">
        <v>1</v>
      </c>
    </row>
    <row r="25" customFormat="false" ht="12.75" hidden="false" customHeight="false" outlineLevel="0" collapsed="false">
      <c r="A25" s="161" t="n">
        <v>14</v>
      </c>
      <c r="B25" s="162" t="s">
        <v>107</v>
      </c>
      <c r="C25" s="163" t="s">
        <v>108</v>
      </c>
      <c r="D25" s="164" t="s">
        <v>79</v>
      </c>
      <c r="E25" s="165" t="n">
        <v>440.6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4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22.5" hidden="false" customHeight="false" outlineLevel="0" collapsed="false">
      <c r="A26" s="161" t="n">
        <v>15</v>
      </c>
      <c r="B26" s="162" t="s">
        <v>109</v>
      </c>
      <c r="C26" s="163" t="s">
        <v>110</v>
      </c>
      <c r="D26" s="164" t="s">
        <v>79</v>
      </c>
      <c r="E26" s="165" t="n">
        <v>440.6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5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22.5" hidden="false" customHeight="false" outlineLevel="0" collapsed="false">
      <c r="A27" s="161" t="n">
        <v>16</v>
      </c>
      <c r="B27" s="162" t="s">
        <v>111</v>
      </c>
      <c r="C27" s="163" t="s">
        <v>112</v>
      </c>
      <c r="D27" s="164" t="s">
        <v>79</v>
      </c>
      <c r="E27" s="165" t="n">
        <v>440.6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6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0078</v>
      </c>
    </row>
    <row r="28" customFormat="false" ht="12.75" hidden="false" customHeight="false" outlineLevel="0" collapsed="false">
      <c r="A28" s="161" t="n">
        <v>17</v>
      </c>
      <c r="B28" s="162" t="s">
        <v>113</v>
      </c>
      <c r="C28" s="163" t="s">
        <v>114</v>
      </c>
      <c r="D28" s="164" t="s">
        <v>79</v>
      </c>
      <c r="E28" s="165" t="n">
        <v>265.6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7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22.5" hidden="false" customHeight="false" outlineLevel="0" collapsed="false">
      <c r="A29" s="161" t="n">
        <v>18</v>
      </c>
      <c r="B29" s="162" t="s">
        <v>115</v>
      </c>
      <c r="C29" s="163" t="s">
        <v>116</v>
      </c>
      <c r="D29" s="164" t="s">
        <v>45</v>
      </c>
      <c r="E29" s="165" t="n">
        <v>0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18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22.5" hidden="false" customHeight="false" outlineLevel="0" collapsed="false">
      <c r="A30" s="161" t="n">
        <v>19</v>
      </c>
      <c r="B30" s="162" t="s">
        <v>117</v>
      </c>
      <c r="C30" s="163" t="s">
        <v>118</v>
      </c>
      <c r="D30" s="164" t="s">
        <v>45</v>
      </c>
      <c r="E30" s="165" t="n">
        <v>0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9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22.5" hidden="false" customHeight="false" outlineLevel="0" collapsed="false">
      <c r="A31" s="161" t="n">
        <v>20</v>
      </c>
      <c r="B31" s="162" t="s">
        <v>119</v>
      </c>
      <c r="C31" s="163" t="s">
        <v>120</v>
      </c>
      <c r="D31" s="164" t="s">
        <v>45</v>
      </c>
      <c r="E31" s="165" t="n">
        <v>0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20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2.75" hidden="false" customHeight="false" outlineLevel="0" collapsed="false">
      <c r="A32" s="161" t="n">
        <v>21</v>
      </c>
      <c r="B32" s="162" t="s">
        <v>121</v>
      </c>
      <c r="C32" s="163" t="s">
        <v>122</v>
      </c>
      <c r="D32" s="164"/>
      <c r="E32" s="165" t="n">
        <v>0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21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22.5" hidden="false" customHeight="false" outlineLevel="0" collapsed="false">
      <c r="A33" s="161" t="n">
        <v>22</v>
      </c>
      <c r="B33" s="162" t="s">
        <v>123</v>
      </c>
      <c r="C33" s="163" t="s">
        <v>124</v>
      </c>
      <c r="D33" s="164"/>
      <c r="E33" s="165" t="n">
        <v>0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22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23</v>
      </c>
      <c r="B34" s="162" t="s">
        <v>125</v>
      </c>
      <c r="C34" s="163" t="s">
        <v>126</v>
      </c>
      <c r="D34" s="164"/>
      <c r="E34" s="165" t="n">
        <v>0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23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24</v>
      </c>
      <c r="B35" s="162" t="s">
        <v>127</v>
      </c>
      <c r="C35" s="163" t="s">
        <v>128</v>
      </c>
      <c r="D35" s="164"/>
      <c r="E35" s="165" t="n">
        <v>0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24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5</v>
      </c>
      <c r="B36" s="162" t="s">
        <v>129</v>
      </c>
      <c r="C36" s="163" t="s">
        <v>130</v>
      </c>
      <c r="D36" s="164"/>
      <c r="E36" s="165" t="n">
        <v>0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5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6</v>
      </c>
      <c r="B37" s="162" t="s">
        <v>131</v>
      </c>
      <c r="C37" s="163" t="s">
        <v>132</v>
      </c>
      <c r="D37" s="164"/>
      <c r="E37" s="165" t="n">
        <v>0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26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1" t="n">
        <v>27</v>
      </c>
      <c r="B38" s="162" t="s">
        <v>133</v>
      </c>
      <c r="C38" s="163" t="s">
        <v>134</v>
      </c>
      <c r="D38" s="164"/>
      <c r="E38" s="165" t="n">
        <v>0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0</v>
      </c>
      <c r="AC38" s="128" t="n">
        <v>27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35</v>
      </c>
      <c r="C39" s="163" t="s">
        <v>136</v>
      </c>
      <c r="D39" s="164"/>
      <c r="E39" s="165" t="n">
        <v>0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28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9</v>
      </c>
      <c r="B40" s="162" t="s">
        <v>137</v>
      </c>
      <c r="C40" s="163" t="s">
        <v>138</v>
      </c>
      <c r="D40" s="164"/>
      <c r="E40" s="165" t="n">
        <v>0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9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30</v>
      </c>
      <c r="B41" s="162" t="s">
        <v>139</v>
      </c>
      <c r="C41" s="163" t="s">
        <v>140</v>
      </c>
      <c r="D41" s="164"/>
      <c r="E41" s="165" t="n">
        <v>0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30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31</v>
      </c>
      <c r="B42" s="162" t="s">
        <v>141</v>
      </c>
      <c r="C42" s="163" t="s">
        <v>142</v>
      </c>
      <c r="D42" s="164"/>
      <c r="E42" s="165" t="n">
        <v>0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31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32</v>
      </c>
      <c r="B43" s="162" t="s">
        <v>143</v>
      </c>
      <c r="C43" s="163" t="s">
        <v>144</v>
      </c>
      <c r="D43" s="164"/>
      <c r="E43" s="165" t="n">
        <v>0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32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33</v>
      </c>
      <c r="B44" s="162" t="s">
        <v>145</v>
      </c>
      <c r="C44" s="163" t="s">
        <v>146</v>
      </c>
      <c r="D44" s="164"/>
      <c r="E44" s="165" t="n">
        <v>0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33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22.5" hidden="false" customHeight="false" outlineLevel="0" collapsed="false">
      <c r="A45" s="161" t="n">
        <v>34</v>
      </c>
      <c r="B45" s="162" t="s">
        <v>147</v>
      </c>
      <c r="C45" s="163" t="s">
        <v>148</v>
      </c>
      <c r="D45" s="164"/>
      <c r="E45" s="165" t="n">
        <v>0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34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35</v>
      </c>
      <c r="B46" s="162" t="s">
        <v>149</v>
      </c>
      <c r="C46" s="163" t="s">
        <v>150</v>
      </c>
      <c r="D46" s="164" t="s">
        <v>79</v>
      </c>
      <c r="E46" s="165" t="n">
        <v>175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35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1" t="n">
        <v>36</v>
      </c>
      <c r="B47" s="162" t="s">
        <v>151</v>
      </c>
      <c r="C47" s="163" t="s">
        <v>152</v>
      </c>
      <c r="D47" s="164" t="s">
        <v>45</v>
      </c>
      <c r="E47" s="165" t="n">
        <v>0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36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37</v>
      </c>
      <c r="B48" s="162" t="s">
        <v>153</v>
      </c>
      <c r="C48" s="163" t="s">
        <v>154</v>
      </c>
      <c r="D48" s="164" t="s">
        <v>45</v>
      </c>
      <c r="E48" s="165" t="n">
        <v>0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37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38</v>
      </c>
      <c r="B49" s="162" t="s">
        <v>155</v>
      </c>
      <c r="C49" s="163" t="s">
        <v>156</v>
      </c>
      <c r="D49" s="164" t="s">
        <v>45</v>
      </c>
      <c r="E49" s="165" t="n">
        <v>0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38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39</v>
      </c>
      <c r="B50" s="162" t="s">
        <v>157</v>
      </c>
      <c r="C50" s="163" t="s">
        <v>158</v>
      </c>
      <c r="D50" s="164" t="s">
        <v>45</v>
      </c>
      <c r="E50" s="165" t="n">
        <v>0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39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40</v>
      </c>
      <c r="B51" s="162" t="s">
        <v>159</v>
      </c>
      <c r="C51" s="163" t="s">
        <v>160</v>
      </c>
      <c r="D51" s="164" t="s">
        <v>45</v>
      </c>
      <c r="E51" s="165" t="n">
        <v>0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40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22.5" hidden="false" customHeight="false" outlineLevel="0" collapsed="false">
      <c r="A52" s="161" t="n">
        <v>41</v>
      </c>
      <c r="B52" s="162" t="s">
        <v>161</v>
      </c>
      <c r="C52" s="163" t="s">
        <v>162</v>
      </c>
      <c r="D52" s="164" t="s">
        <v>45</v>
      </c>
      <c r="E52" s="165" t="n">
        <v>0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41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22.5" hidden="false" customHeight="false" outlineLevel="0" collapsed="false">
      <c r="A53" s="161" t="n">
        <v>42</v>
      </c>
      <c r="B53" s="162" t="s">
        <v>163</v>
      </c>
      <c r="C53" s="163" t="s">
        <v>164</v>
      </c>
      <c r="D53" s="164" t="s">
        <v>45</v>
      </c>
      <c r="E53" s="165" t="n">
        <v>0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0</v>
      </c>
      <c r="AC53" s="128" t="n">
        <v>42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22.5" hidden="false" customHeight="false" outlineLevel="0" collapsed="false">
      <c r="A54" s="161" t="n">
        <v>43</v>
      </c>
      <c r="B54" s="162" t="s">
        <v>165</v>
      </c>
      <c r="C54" s="163" t="s">
        <v>164</v>
      </c>
      <c r="D54" s="164" t="s">
        <v>45</v>
      </c>
      <c r="E54" s="165" t="n">
        <v>0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43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22.5" hidden="false" customHeight="false" outlineLevel="0" collapsed="false">
      <c r="A55" s="161" t="n">
        <v>44</v>
      </c>
      <c r="B55" s="162" t="s">
        <v>166</v>
      </c>
      <c r="C55" s="163" t="s">
        <v>167</v>
      </c>
      <c r="D55" s="164" t="s">
        <v>45</v>
      </c>
      <c r="E55" s="165" t="n">
        <v>0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44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45</v>
      </c>
      <c r="B56" s="162" t="s">
        <v>168</v>
      </c>
      <c r="C56" s="163" t="s">
        <v>169</v>
      </c>
      <c r="D56" s="164" t="s">
        <v>45</v>
      </c>
      <c r="E56" s="165" t="n">
        <v>0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45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46</v>
      </c>
      <c r="B57" s="162" t="s">
        <v>170</v>
      </c>
      <c r="C57" s="163" t="s">
        <v>171</v>
      </c>
      <c r="D57" s="164" t="s">
        <v>45</v>
      </c>
      <c r="E57" s="165" t="n">
        <v>0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46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47</v>
      </c>
      <c r="B58" s="162" t="s">
        <v>172</v>
      </c>
      <c r="C58" s="163" t="s">
        <v>173</v>
      </c>
      <c r="D58" s="164" t="s">
        <v>45</v>
      </c>
      <c r="E58" s="165" t="n">
        <v>0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47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48</v>
      </c>
      <c r="B59" s="162" t="s">
        <v>174</v>
      </c>
      <c r="C59" s="163" t="s">
        <v>175</v>
      </c>
      <c r="D59" s="164" t="s">
        <v>45</v>
      </c>
      <c r="E59" s="165" t="n">
        <v>0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0</v>
      </c>
      <c r="AC59" s="128" t="n">
        <v>48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49</v>
      </c>
      <c r="B60" s="162" t="s">
        <v>176</v>
      </c>
      <c r="C60" s="163" t="s">
        <v>177</v>
      </c>
      <c r="D60" s="164" t="s">
        <v>45</v>
      </c>
      <c r="E60" s="165" t="n">
        <v>0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49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50</v>
      </c>
      <c r="B61" s="162" t="s">
        <v>178</v>
      </c>
      <c r="C61" s="163" t="s">
        <v>179</v>
      </c>
      <c r="D61" s="164" t="s">
        <v>45</v>
      </c>
      <c r="E61" s="165" t="n">
        <v>0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50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1" t="n">
        <v>51</v>
      </c>
      <c r="B62" s="162" t="s">
        <v>180</v>
      </c>
      <c r="C62" s="163" t="s">
        <v>181</v>
      </c>
      <c r="D62" s="164" t="s">
        <v>45</v>
      </c>
      <c r="E62" s="165" t="n">
        <v>0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51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52</v>
      </c>
      <c r="B63" s="162" t="s">
        <v>182</v>
      </c>
      <c r="C63" s="163" t="s">
        <v>183</v>
      </c>
      <c r="D63" s="164" t="s">
        <v>45</v>
      </c>
      <c r="E63" s="165" t="n">
        <v>0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0</v>
      </c>
      <c r="AC63" s="128" t="n">
        <v>52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1" t="n">
        <v>53</v>
      </c>
      <c r="B64" s="162" t="s">
        <v>184</v>
      </c>
      <c r="C64" s="163" t="s">
        <v>185</v>
      </c>
      <c r="D64" s="164" t="s">
        <v>45</v>
      </c>
      <c r="E64" s="165" t="n">
        <v>0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53</v>
      </c>
      <c r="AZ64" s="128" t="n">
        <v>1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54</v>
      </c>
      <c r="B65" s="162" t="s">
        <v>186</v>
      </c>
      <c r="C65" s="163" t="s">
        <v>187</v>
      </c>
      <c r="D65" s="164" t="s">
        <v>45</v>
      </c>
      <c r="E65" s="165" t="n">
        <v>0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54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7"/>
      <c r="B66" s="168" t="s">
        <v>94</v>
      </c>
      <c r="C66" s="169" t="str">
        <f aca="false">CONCATENATE(B24," ",C24)</f>
        <v>783 Nátěry</v>
      </c>
      <c r="D66" s="167"/>
      <c r="E66" s="170"/>
      <c r="F66" s="170"/>
      <c r="G66" s="171" t="n">
        <f aca="false">SUM(G24:G65)</f>
        <v>0</v>
      </c>
      <c r="O66" s="160" t="n">
        <v>4</v>
      </c>
      <c r="BA66" s="172" t="n">
        <f aca="false">SUM(BA24:BA65)</f>
        <v>0</v>
      </c>
      <c r="BB66" s="172" t="n">
        <f aca="false">SUM(BB24:BB65)</f>
        <v>0</v>
      </c>
      <c r="BC66" s="172" t="n">
        <f aca="false">SUM(BC24:BC65)</f>
        <v>0</v>
      </c>
      <c r="BD66" s="172" t="n">
        <f aca="false">SUM(BD24:BD65)</f>
        <v>0</v>
      </c>
      <c r="BE66" s="172" t="n">
        <f aca="false">SUM(BE24:BE65)</f>
        <v>0</v>
      </c>
    </row>
    <row r="67" customFormat="false" ht="12.75" hidden="false" customHeight="false" outlineLevel="0" collapsed="false">
      <c r="A67" s="153" t="s">
        <v>69</v>
      </c>
      <c r="B67" s="154" t="s">
        <v>188</v>
      </c>
      <c r="C67" s="155" t="s">
        <v>189</v>
      </c>
      <c r="D67" s="156"/>
      <c r="E67" s="157"/>
      <c r="F67" s="157"/>
      <c r="G67" s="158"/>
      <c r="H67" s="159"/>
      <c r="I67" s="159"/>
      <c r="O67" s="160" t="n">
        <v>1</v>
      </c>
    </row>
    <row r="68" customFormat="false" ht="22.5" hidden="false" customHeight="false" outlineLevel="0" collapsed="false">
      <c r="A68" s="161" t="n">
        <v>55</v>
      </c>
      <c r="B68" s="162" t="s">
        <v>190</v>
      </c>
      <c r="C68" s="163" t="s">
        <v>191</v>
      </c>
      <c r="D68" s="164" t="s">
        <v>85</v>
      </c>
      <c r="E68" s="165" t="n">
        <v>1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55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22.5" hidden="false" customHeight="false" outlineLevel="0" collapsed="false">
      <c r="A69" s="161" t="n">
        <v>56</v>
      </c>
      <c r="B69" s="162" t="s">
        <v>192</v>
      </c>
      <c r="C69" s="163" t="s">
        <v>193</v>
      </c>
      <c r="D69" s="164" t="s">
        <v>79</v>
      </c>
      <c r="E69" s="165" t="n">
        <v>90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56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22.5" hidden="false" customHeight="false" outlineLevel="0" collapsed="false">
      <c r="A70" s="161" t="n">
        <v>57</v>
      </c>
      <c r="B70" s="162" t="s">
        <v>194</v>
      </c>
      <c r="C70" s="163" t="s">
        <v>195</v>
      </c>
      <c r="D70" s="164" t="s">
        <v>79</v>
      </c>
      <c r="E70" s="165" t="n">
        <v>90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57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7"/>
      <c r="B71" s="168" t="s">
        <v>94</v>
      </c>
      <c r="C71" s="169" t="str">
        <f aca="false">CONCATENATE(B67," ",C67)</f>
        <v>786 Čalounické úpravy</v>
      </c>
      <c r="D71" s="167"/>
      <c r="E71" s="170"/>
      <c r="F71" s="170"/>
      <c r="G71" s="171" t="n">
        <f aca="false">SUM(G67:G70)</f>
        <v>0</v>
      </c>
      <c r="O71" s="160" t="n">
        <v>4</v>
      </c>
      <c r="BA71" s="172" t="n">
        <f aca="false">SUM(BA67:BA70)</f>
        <v>0</v>
      </c>
      <c r="BB71" s="172" t="n">
        <f aca="false">SUM(BB67:BB70)</f>
        <v>0</v>
      </c>
      <c r="BC71" s="172" t="n">
        <f aca="false">SUM(BC67:BC70)</f>
        <v>0</v>
      </c>
      <c r="BD71" s="172" t="n">
        <f aca="false">SUM(BD67:BD70)</f>
        <v>0</v>
      </c>
      <c r="BE71" s="172" t="n">
        <f aca="false">SUM(BE67:BE70)</f>
        <v>0</v>
      </c>
    </row>
    <row r="72" customFormat="false" ht="12.75" hidden="false" customHeight="false" outlineLevel="0" collapsed="false">
      <c r="A72" s="153" t="s">
        <v>69</v>
      </c>
      <c r="B72" s="154" t="s">
        <v>196</v>
      </c>
      <c r="C72" s="155" t="s">
        <v>197</v>
      </c>
      <c r="D72" s="156"/>
      <c r="E72" s="157"/>
      <c r="F72" s="157"/>
      <c r="G72" s="158"/>
      <c r="H72" s="159"/>
      <c r="I72" s="159"/>
      <c r="O72" s="160" t="n">
        <v>1</v>
      </c>
    </row>
    <row r="73" customFormat="false" ht="22.5" hidden="false" customHeight="false" outlineLevel="0" collapsed="false">
      <c r="A73" s="161" t="n">
        <v>58</v>
      </c>
      <c r="B73" s="162" t="s">
        <v>198</v>
      </c>
      <c r="C73" s="163" t="s">
        <v>199</v>
      </c>
      <c r="D73" s="164" t="s">
        <v>79</v>
      </c>
      <c r="E73" s="165" t="n">
        <v>90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58</v>
      </c>
      <c r="AZ73" s="128" t="n">
        <v>1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121</v>
      </c>
    </row>
    <row r="74" customFormat="false" ht="22.5" hidden="false" customHeight="false" outlineLevel="0" collapsed="false">
      <c r="A74" s="161" t="n">
        <v>59</v>
      </c>
      <c r="B74" s="162" t="s">
        <v>200</v>
      </c>
      <c r="C74" s="163" t="s">
        <v>201</v>
      </c>
      <c r="D74" s="164" t="s">
        <v>79</v>
      </c>
      <c r="E74" s="165" t="n">
        <v>20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59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158</v>
      </c>
    </row>
    <row r="75" customFormat="false" ht="22.5" hidden="false" customHeight="false" outlineLevel="0" collapsed="false">
      <c r="A75" s="161" t="n">
        <v>60</v>
      </c>
      <c r="B75" s="162" t="s">
        <v>202</v>
      </c>
      <c r="C75" s="163" t="s">
        <v>203</v>
      </c>
      <c r="D75" s="164" t="s">
        <v>79</v>
      </c>
      <c r="E75" s="165" t="n">
        <v>35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60</v>
      </c>
      <c r="AZ75" s="128" t="n">
        <v>1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592</v>
      </c>
    </row>
    <row r="76" customFormat="false" ht="22.5" hidden="false" customHeight="false" outlineLevel="0" collapsed="false">
      <c r="A76" s="161" t="n">
        <v>61</v>
      </c>
      <c r="B76" s="162" t="s">
        <v>204</v>
      </c>
      <c r="C76" s="163" t="s">
        <v>205</v>
      </c>
      <c r="D76" s="164" t="s">
        <v>79</v>
      </c>
      <c r="E76" s="165" t="n">
        <v>15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61</v>
      </c>
      <c r="AZ76" s="128" t="n">
        <v>1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592</v>
      </c>
    </row>
    <row r="77" customFormat="false" ht="12.75" hidden="false" customHeight="false" outlineLevel="0" collapsed="false">
      <c r="A77" s="167"/>
      <c r="B77" s="168" t="s">
        <v>94</v>
      </c>
      <c r="C77" s="169" t="str">
        <f aca="false">CONCATENATE(B72," ",C72)</f>
        <v>94 Lešení a stavební výtahy</v>
      </c>
      <c r="D77" s="167"/>
      <c r="E77" s="170"/>
      <c r="F77" s="170"/>
      <c r="G77" s="171" t="n">
        <f aca="false">SUM(G72:G76)</f>
        <v>0</v>
      </c>
      <c r="O77" s="160" t="n">
        <v>4</v>
      </c>
      <c r="BA77" s="172" t="n">
        <f aca="false">SUM(BA72:BA76)</f>
        <v>0</v>
      </c>
      <c r="BB77" s="172" t="n">
        <f aca="false">SUM(BB72:BB76)</f>
        <v>0</v>
      </c>
      <c r="BC77" s="172" t="n">
        <f aca="false">SUM(BC72:BC76)</f>
        <v>0</v>
      </c>
      <c r="BD77" s="172" t="n">
        <f aca="false">SUM(BD72:BD76)</f>
        <v>0</v>
      </c>
      <c r="BE77" s="172" t="n">
        <f aca="false">SUM(BE72:BE76)</f>
        <v>0</v>
      </c>
    </row>
    <row r="78" customFormat="false" ht="12.75" hidden="false" customHeight="false" outlineLevel="0" collapsed="false">
      <c r="A78" s="153" t="s">
        <v>69</v>
      </c>
      <c r="B78" s="154" t="s">
        <v>206</v>
      </c>
      <c r="C78" s="155" t="s">
        <v>207</v>
      </c>
      <c r="D78" s="156"/>
      <c r="E78" s="157"/>
      <c r="F78" s="157"/>
      <c r="G78" s="158"/>
      <c r="H78" s="159"/>
      <c r="I78" s="159"/>
      <c r="O78" s="160" t="n">
        <v>1</v>
      </c>
    </row>
    <row r="79" customFormat="false" ht="22.5" hidden="false" customHeight="false" outlineLevel="0" collapsed="false">
      <c r="A79" s="161" t="n">
        <v>62</v>
      </c>
      <c r="B79" s="162" t="s">
        <v>208</v>
      </c>
      <c r="C79" s="163" t="s">
        <v>209</v>
      </c>
      <c r="D79" s="164" t="s">
        <v>79</v>
      </c>
      <c r="E79" s="165" t="n">
        <v>440.6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62</v>
      </c>
      <c r="AZ79" s="128" t="n">
        <v>1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3E-005</v>
      </c>
    </row>
    <row r="80" customFormat="false" ht="12.75" hidden="false" customHeight="false" outlineLevel="0" collapsed="false">
      <c r="A80" s="161" t="n">
        <v>63</v>
      </c>
      <c r="B80" s="162" t="s">
        <v>210</v>
      </c>
      <c r="C80" s="163" t="s">
        <v>211</v>
      </c>
      <c r="D80" s="164" t="s">
        <v>79</v>
      </c>
      <c r="E80" s="165" t="n">
        <v>21.6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63</v>
      </c>
      <c r="AZ80" s="128" t="n">
        <v>1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3E-005</v>
      </c>
    </row>
    <row r="81" customFormat="false" ht="12.75" hidden="false" customHeight="false" outlineLevel="0" collapsed="false">
      <c r="A81" s="161" t="n">
        <v>64</v>
      </c>
      <c r="B81" s="162" t="s">
        <v>212</v>
      </c>
      <c r="C81" s="163" t="s">
        <v>213</v>
      </c>
      <c r="D81" s="164" t="s">
        <v>79</v>
      </c>
      <c r="E81" s="165" t="n">
        <v>47.6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64</v>
      </c>
      <c r="AZ81" s="128" t="n">
        <v>1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3E-005</v>
      </c>
    </row>
    <row r="82" customFormat="false" ht="12.75" hidden="false" customHeight="false" outlineLevel="0" collapsed="false">
      <c r="A82" s="161" t="n">
        <v>65</v>
      </c>
      <c r="B82" s="162" t="s">
        <v>214</v>
      </c>
      <c r="C82" s="163" t="s">
        <v>215</v>
      </c>
      <c r="D82" s="164" t="s">
        <v>79</v>
      </c>
      <c r="E82" s="165" t="n">
        <v>51.5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65</v>
      </c>
      <c r="AZ82" s="128" t="n">
        <v>1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3E-005</v>
      </c>
    </row>
    <row r="83" customFormat="false" ht="12.75" hidden="false" customHeight="false" outlineLevel="0" collapsed="false">
      <c r="A83" s="167"/>
      <c r="B83" s="168" t="s">
        <v>94</v>
      </c>
      <c r="C83" s="169" t="str">
        <f aca="false">CONCATENATE(B78," ",C78)</f>
        <v>95 Čištění budov</v>
      </c>
      <c r="D83" s="167"/>
      <c r="E83" s="170"/>
      <c r="F83" s="170"/>
      <c r="G83" s="171" t="n">
        <f aca="false">SUM(G78:G82)</f>
        <v>0</v>
      </c>
      <c r="O83" s="160" t="n">
        <v>4</v>
      </c>
      <c r="BA83" s="172" t="n">
        <f aca="false">SUM(BA78:BA82)</f>
        <v>0</v>
      </c>
      <c r="BB83" s="172" t="n">
        <f aca="false">SUM(BB78:BB82)</f>
        <v>0</v>
      </c>
      <c r="BC83" s="172" t="n">
        <f aca="false">SUM(BC78:BC82)</f>
        <v>0</v>
      </c>
      <c r="BD83" s="172" t="n">
        <f aca="false">SUM(BD78:BD82)</f>
        <v>0</v>
      </c>
      <c r="BE83" s="172" t="n">
        <f aca="false">SUM(BE78:BE82)</f>
        <v>0</v>
      </c>
    </row>
    <row r="84" customFormat="false" ht="12.75" hidden="false" customHeight="false" outlineLevel="0" collapsed="false">
      <c r="A84" s="153" t="s">
        <v>69</v>
      </c>
      <c r="B84" s="154" t="s">
        <v>216</v>
      </c>
      <c r="C84" s="155" t="s">
        <v>217</v>
      </c>
      <c r="D84" s="156"/>
      <c r="E84" s="157"/>
      <c r="F84" s="157"/>
      <c r="G84" s="158"/>
      <c r="H84" s="159"/>
      <c r="I84" s="159"/>
      <c r="O84" s="160" t="n">
        <v>1</v>
      </c>
    </row>
    <row r="85" customFormat="false" ht="12.75" hidden="false" customHeight="false" outlineLevel="0" collapsed="false">
      <c r="A85" s="161" t="n">
        <v>66</v>
      </c>
      <c r="B85" s="162" t="s">
        <v>218</v>
      </c>
      <c r="C85" s="163" t="s">
        <v>219</v>
      </c>
      <c r="D85" s="164" t="s">
        <v>85</v>
      </c>
      <c r="E85" s="165" t="n">
        <v>1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0</v>
      </c>
      <c r="AC85" s="128" t="n">
        <v>66</v>
      </c>
      <c r="AZ85" s="128" t="n">
        <v>1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</v>
      </c>
    </row>
    <row r="86" customFormat="false" ht="12.75" hidden="false" customHeight="false" outlineLevel="0" collapsed="false">
      <c r="A86" s="167"/>
      <c r="B86" s="168" t="s">
        <v>94</v>
      </c>
      <c r="C86" s="169" t="str">
        <f aca="false">CONCATENATE(B84," ",C84)</f>
        <v>99 Staveništní přesun hmot</v>
      </c>
      <c r="D86" s="167"/>
      <c r="E86" s="170"/>
      <c r="F86" s="170"/>
      <c r="G86" s="171" t="n">
        <f aca="false">SUM(G84:G85)</f>
        <v>0</v>
      </c>
      <c r="O86" s="160" t="n">
        <v>4</v>
      </c>
      <c r="BA86" s="172" t="n">
        <f aca="false">SUM(BA84:BA85)</f>
        <v>0</v>
      </c>
      <c r="BB86" s="172" t="n">
        <f aca="false">SUM(BB84:BB85)</f>
        <v>0</v>
      </c>
      <c r="BC86" s="172" t="n">
        <f aca="false">SUM(BC84:BC85)</f>
        <v>0</v>
      </c>
      <c r="BD86" s="172" t="n">
        <f aca="false">SUM(BD84:BD85)</f>
        <v>0</v>
      </c>
      <c r="BE86" s="172" t="n">
        <f aca="false">SUM(BE84:BE85)</f>
        <v>0</v>
      </c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A145" s="174"/>
      <c r="B145" s="174"/>
    </row>
    <row r="146" customFormat="false" ht="12.75" hidden="false" customHeight="false" outlineLevel="0" collapsed="false">
      <c r="A146" s="173"/>
      <c r="B146" s="173"/>
      <c r="C146" s="175"/>
      <c r="D146" s="175"/>
      <c r="E146" s="176"/>
      <c r="F146" s="175"/>
      <c r="G146" s="177"/>
    </row>
    <row r="147" customFormat="false" ht="12.75" hidden="false" customHeight="false" outlineLevel="0" collapsed="false">
      <c r="A147" s="178"/>
      <c r="B147" s="178"/>
      <c r="C147" s="173"/>
      <c r="D147" s="173"/>
      <c r="E147" s="179"/>
      <c r="F147" s="173"/>
      <c r="G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9"/>
      <c r="F148" s="173"/>
      <c r="G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9"/>
      <c r="F149" s="173"/>
      <c r="G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9"/>
      <c r="F150" s="173"/>
      <c r="G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9"/>
      <c r="F151" s="173"/>
      <c r="G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9"/>
      <c r="F152" s="173"/>
      <c r="G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9"/>
      <c r="F153" s="173"/>
      <c r="G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9"/>
      <c r="F154" s="173"/>
      <c r="G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9"/>
      <c r="F155" s="173"/>
      <c r="G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9"/>
      <c r="F156" s="173"/>
      <c r="G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9"/>
      <c r="F157" s="173"/>
      <c r="G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9"/>
      <c r="F158" s="173"/>
      <c r="G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9"/>
      <c r="F159" s="173"/>
      <c r="G159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5:10:51Z</dcterms:created>
  <dc:creator>uživatel</dc:creator>
  <dc:description/>
  <dc:language>en-US</dc:language>
  <cp:lastModifiedBy>uživatel</cp:lastModifiedBy>
  <dcterms:modified xsi:type="dcterms:W3CDTF">2018-09-18T05:12:00Z</dcterms:modified>
  <cp:revision>0</cp:revision>
  <dc:subject/>
  <dc:title/>
</cp:coreProperties>
</file>