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-OST-006 - Dětské hři..." sheetId="2" state="visible" r:id="rId3"/>
    <sheet name="Pokyny pro vyplnění" sheetId="3" state="visible" r:id="rId4"/>
  </sheets>
  <definedNames>
    <definedName function="false" hidden="false" localSheetId="1" name="_xlnm.Print_Area" vbProcedure="false">'2018-OST-006 - Dětské hři...'!$C$4:$J$34,'2018-OST-006 - Dětské hři...'!$C$40:$J$61,'2018-OST-006 - Dětské hři...'!$C$67:$K$145</definedName>
    <definedName function="false" hidden="false" localSheetId="1" name="_xlnm.Print_Titles" vbProcedure="false">'2018-OST-006 - Dětské hři...'!$77:$77</definedName>
    <definedName function="false" hidden="true" localSheetId="1" name="_xlnm._FilterDatabase" vbProcedure="false">'2018-OST-006 - Dětské hři...'!$C$77:$K$14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4" uniqueCount="44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42d08bd-15d6-404c-891f-cd77245ab37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OST-0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0,1</t>
  </si>
  <si>
    <t xml:space="preserve">Stavba:</t>
  </si>
  <si>
    <t xml:space="preserve">Dětské hřiště Chleb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5. 2018</t>
  </si>
  <si>
    <t xml:space="preserve">Zadavatel:</t>
  </si>
  <si>
    <t xml:space="preserve">IČ:</t>
  </si>
  <si>
    <t xml:space="preserve">Statutární město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1 - Zemní práce</t>
  </si>
  <si>
    <t xml:space="preserve">2 - Zakládání</t>
  </si>
  <si>
    <t xml:space="preserve">5 - Komunikace pozemní</t>
  </si>
  <si>
    <t xml:space="preserve">9 - Ostatní konstrukce a práce, bourání</t>
  </si>
  <si>
    <t xml:space="preserve">998 - Přesun hmot</t>
  </si>
  <si>
    <t xml:space="preserve">N01 - Prvky dětského hřiště</t>
  </si>
  <si>
    <t xml:space="preserve">VRN1 - Průzkumné, geodetické a projektové práce</t>
  </si>
  <si>
    <t xml:space="preserve">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Zemní práce</t>
  </si>
  <si>
    <t xml:space="preserve">ROZPOCET</t>
  </si>
  <si>
    <t xml:space="preserve">K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m3</t>
  </si>
  <si>
    <t xml:space="preserve">CS ÚRS 2018 01</t>
  </si>
  <si>
    <t xml:space="preserve">4</t>
  </si>
  <si>
    <t xml:space="preserve">24853798</t>
  </si>
  <si>
    <t xml:space="preserve">VV</t>
  </si>
  <si>
    <t xml:space="preserve">108,00*0,30</t>
  </si>
  <si>
    <t xml:space="preserve">131203109</t>
  </si>
  <si>
    <t xml:space="preserve">Hloubení zapažených i nezapažených jam ručním nebo pneumatickým nářadím s urovnáním dna do předepsaného profilu a spádu v horninách tř. 3 Příplatek k cenám za lepivost horniny tř. 3</t>
  </si>
  <si>
    <t xml:space="preserve">1458959575</t>
  </si>
  <si>
    <t xml:space="preserve">3</t>
  </si>
  <si>
    <t xml:space="preserve">133202011</t>
  </si>
  <si>
    <t xml:space="preserve">Hloubení zapažených i nezapažených šachet plocha výkopu do 20 m2 ručním nebo pneumatickým nářadím s případným nutným přemístěním výkopku ve výkopišti v horninách soudržných tř. 3, plocha výkopu do 4 m2</t>
  </si>
  <si>
    <t xml:space="preserve">-1456232158</t>
  </si>
  <si>
    <t xml:space="preserve">pružinová kolébačka</t>
  </si>
  <si>
    <t xml:space="preserve">0,50*0,50*0,60</t>
  </si>
  <si>
    <t xml:space="preserve">houpačka dvoumístná mini</t>
  </si>
  <si>
    <t xml:space="preserve">0,40*0,40*0,80*4</t>
  </si>
  <si>
    <t xml:space="preserve">tělocvična</t>
  </si>
  <si>
    <t xml:space="preserve">0,40*0,40*0,80*6</t>
  </si>
  <si>
    <t xml:space="preserve">0,30*0,30*0,80*2</t>
  </si>
  <si>
    <t xml:space="preserve">vahadlová kolébačka</t>
  </si>
  <si>
    <t xml:space="preserve">0,50*0,50*0,80</t>
  </si>
  <si>
    <t xml:space="preserve">věžička</t>
  </si>
  <si>
    <t xml:space="preserve">0,40*0,40*0,80*8</t>
  </si>
  <si>
    <t xml:space="preserve">0,30*0,65*0,80</t>
  </si>
  <si>
    <t xml:space="preserve">0,20*0,40*0,80</t>
  </si>
  <si>
    <t xml:space="preserve">Součet</t>
  </si>
  <si>
    <t xml:space="preserve">133202019</t>
  </si>
  <si>
    <t xml:space="preserve">Hloubení zapažených i nezapažených šachet plocha výkopu do 20 m2 ručním nebo pneumatickým nářadím s případným nutným přemístěním výkopku ve výkopišti v horninách soudržných tř. 3, plocha výkopu Příplatek k cenám za lepivost horniny tř. 3</t>
  </si>
  <si>
    <t xml:space="preserve">-449629932</t>
  </si>
  <si>
    <t xml:space="preserve">5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-155047738</t>
  </si>
  <si>
    <t xml:space="preserve">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17834833</t>
  </si>
  <si>
    <t xml:space="preserve">32,40+3,162</t>
  </si>
  <si>
    <t xml:space="preserve">7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-1871971216</t>
  </si>
  <si>
    <t xml:space="preserve">8</t>
  </si>
  <si>
    <t xml:space="preserve">171201201</t>
  </si>
  <si>
    <t xml:space="preserve">Uložení sypaniny na skládky</t>
  </si>
  <si>
    <t xml:space="preserve">1474128067</t>
  </si>
  <si>
    <t xml:space="preserve">9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208593435</t>
  </si>
  <si>
    <t xml:space="preserve">35,562*1,8 'Přepočtené koeficientem množství</t>
  </si>
  <si>
    <t xml:space="preserve">10</t>
  </si>
  <si>
    <t xml:space="preserve">181951102</t>
  </si>
  <si>
    <t xml:space="preserve">Úprava pláně vyrovnáním výškových rozdílů v hornině tř. 1 až 4 se zhutněním</t>
  </si>
  <si>
    <t xml:space="preserve">m2</t>
  </si>
  <si>
    <t xml:space="preserve">-100815121</t>
  </si>
  <si>
    <t xml:space="preserve">Zakládání</t>
  </si>
  <si>
    <t xml:space="preserve">11</t>
  </si>
  <si>
    <t xml:space="preserve">275313711</t>
  </si>
  <si>
    <t xml:space="preserve">Základy z betonu prostého patky a bloky z betonu kamenem neprokládaného tř. C 20/25</t>
  </si>
  <si>
    <t xml:space="preserve">-500038944</t>
  </si>
  <si>
    <t xml:space="preserve">0,40*0,40*0,40*4</t>
  </si>
  <si>
    <t xml:space="preserve">0,40*0,40*0,40*6</t>
  </si>
  <si>
    <t xml:space="preserve">0,30*0,30*0,40*2</t>
  </si>
  <si>
    <t xml:space="preserve">0,50*0,50*0,40</t>
  </si>
  <si>
    <t xml:space="preserve">0,40*0,40*0,40*8</t>
  </si>
  <si>
    <t xml:space="preserve">0,30*0,65*0,40</t>
  </si>
  <si>
    <t xml:space="preserve">0,20*0,40*0,40</t>
  </si>
  <si>
    <t xml:space="preserve">Komunikace pozemní</t>
  </si>
  <si>
    <t xml:space="preserve">12</t>
  </si>
  <si>
    <t xml:space="preserve">579-R01</t>
  </si>
  <si>
    <t xml:space="preserve">Litý polyuretanový povrch z EPDM granulátu tl. 35 mm</t>
  </si>
  <si>
    <t xml:space="preserve">R</t>
  </si>
  <si>
    <t xml:space="preserve">-2014469497</t>
  </si>
  <si>
    <t xml:space="preserve">13</t>
  </si>
  <si>
    <t xml:space="preserve">579-R02</t>
  </si>
  <si>
    <t xml:space="preserve">Litý polyuretanový povrch z EPDM granulátu tl. 90 mm</t>
  </si>
  <si>
    <t xml:space="preserve">-10798623</t>
  </si>
  <si>
    <t xml:space="preserve">Ostatní konstrukce a práce, bourání</t>
  </si>
  <si>
    <t xml:space="preserve">14</t>
  </si>
  <si>
    <t xml:space="preserve">916232111</t>
  </si>
  <si>
    <t xml:space="preserve">Doplňující konstrukce krytů venkovních ploch pro tělovýchovu obruba z obrubníků do betonového lože, výšky 25 cm</t>
  </si>
  <si>
    <t xml:space="preserve">m</t>
  </si>
  <si>
    <t xml:space="preserve">-1345279291</t>
  </si>
  <si>
    <t xml:space="preserve">936009111</t>
  </si>
  <si>
    <t xml:space="preserve">Bezpečnostní dopadová plocha na dětském hřišti tloušťky 30 cm ze štěrku frakce 4-8 mm</t>
  </si>
  <si>
    <t xml:space="preserve">437172616</t>
  </si>
  <si>
    <t xml:space="preserve">998</t>
  </si>
  <si>
    <t xml:space="preserve">Přesun hmot</t>
  </si>
  <si>
    <t xml:space="preserve">16</t>
  </si>
  <si>
    <t xml:space="preserve">998222012</t>
  </si>
  <si>
    <t xml:space="preserve">Přesun hmot pro tělovýchovné plochy dopravní vzdálenost do 200 m</t>
  </si>
  <si>
    <t xml:space="preserve">1447135623</t>
  </si>
  <si>
    <t xml:space="preserve">N01</t>
  </si>
  <si>
    <t xml:space="preserve">Prvky dětského hřiště</t>
  </si>
  <si>
    <t xml:space="preserve">17</t>
  </si>
  <si>
    <t xml:space="preserve">N001</t>
  </si>
  <si>
    <t xml:space="preserve">Montáž prvků dětského hřiště</t>
  </si>
  <si>
    <t xml:space="preserve">set</t>
  </si>
  <si>
    <t xml:space="preserve">-1112220644</t>
  </si>
  <si>
    <t xml:space="preserve">18</t>
  </si>
  <si>
    <t xml:space="preserve">M</t>
  </si>
  <si>
    <t xml:space="preserve">N002</t>
  </si>
  <si>
    <t xml:space="preserve">Tělocvična</t>
  </si>
  <si>
    <t xml:space="preserve">ks</t>
  </si>
  <si>
    <t xml:space="preserve">32</t>
  </si>
  <si>
    <t xml:space="preserve">441822053</t>
  </si>
  <si>
    <t xml:space="preserve">19</t>
  </si>
  <si>
    <t xml:space="preserve">N003</t>
  </si>
  <si>
    <t xml:space="preserve">Věžička 1m</t>
  </si>
  <si>
    <t xml:space="preserve">-1850585422</t>
  </si>
  <si>
    <t xml:space="preserve">20</t>
  </si>
  <si>
    <t xml:space="preserve">N004</t>
  </si>
  <si>
    <t xml:space="preserve">Vahadlová kolébačka</t>
  </si>
  <si>
    <t xml:space="preserve">-722843949</t>
  </si>
  <si>
    <t xml:space="preserve">N005</t>
  </si>
  <si>
    <t xml:space="preserve">Houpačka dvoumístná mini</t>
  </si>
  <si>
    <t xml:space="preserve">-1572205718</t>
  </si>
  <si>
    <t xml:space="preserve">22</t>
  </si>
  <si>
    <t xml:space="preserve">N006</t>
  </si>
  <si>
    <t xml:space="preserve">Kolébačka na pružině</t>
  </si>
  <si>
    <t xml:space="preserve">-603558905</t>
  </si>
  <si>
    <t xml:space="preserve">23</t>
  </si>
  <si>
    <t xml:space="preserve">N007</t>
  </si>
  <si>
    <t xml:space="preserve">Doprava</t>
  </si>
  <si>
    <t xml:space="preserve">suma</t>
  </si>
  <si>
    <t xml:space="preserve">-176112258</t>
  </si>
  <si>
    <t xml:space="preserve">VRN1</t>
  </si>
  <si>
    <t xml:space="preserve">Průzkumné, geodetické a projektové práce</t>
  </si>
  <si>
    <t xml:space="preserve">24</t>
  </si>
  <si>
    <t xml:space="preserve">012002000</t>
  </si>
  <si>
    <t xml:space="preserve">Geodetické práce</t>
  </si>
  <si>
    <t xml:space="preserve">1024</t>
  </si>
  <si>
    <t xml:space="preserve">-1235797784</t>
  </si>
  <si>
    <t xml:space="preserve">25</t>
  </si>
  <si>
    <t xml:space="preserve">013254000</t>
  </si>
  <si>
    <t xml:space="preserve">Dokumentace skutečného provedení stavby</t>
  </si>
  <si>
    <t xml:space="preserve">-2071719384</t>
  </si>
  <si>
    <t xml:space="preserve">VRN3</t>
  </si>
  <si>
    <t xml:space="preserve">Zařízení staveniště</t>
  </si>
  <si>
    <t xml:space="preserve">26</t>
  </si>
  <si>
    <t xml:space="preserve">030001000</t>
  </si>
  <si>
    <t xml:space="preserve">7526487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18</v>
      </c>
    </row>
    <row r="6" customFormat="false" ht="36.9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18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18</v>
      </c>
    </row>
    <row r="8" customFormat="false" ht="14.4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1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18</v>
      </c>
    </row>
    <row r="10" customFormat="false" ht="14.4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1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1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8</v>
      </c>
    </row>
    <row r="13" customFormat="false" ht="14.4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18</v>
      </c>
    </row>
    <row r="14" customFormat="false" ht="12.8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1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-OST-00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9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ětské hřiště Chlebovi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16. 5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Frýdek-Místek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3" customFormat="true" ht="31.5" hidden="false" customHeight="true" outlineLevel="0" collapsed="false">
      <c r="A52" s="101" t="s">
        <v>74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20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18-OST-006 - Dětské hři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5</v>
      </c>
      <c r="AR52" s="108"/>
      <c r="AS52" s="109" t="n">
        <v>0</v>
      </c>
      <c r="AT52" s="110" t="n">
        <f aca="false">ROUND(SUM(AV52:AW52),2)</f>
        <v>0</v>
      </c>
      <c r="AU52" s="111" t="n">
        <f aca="false">'2018-OST-006 - Dětské hři...'!P78</f>
        <v>0</v>
      </c>
      <c r="AV52" s="110" t="n">
        <f aca="false">'2018-OST-006 - Dětské hři...'!J28</f>
        <v>0</v>
      </c>
      <c r="AW52" s="110" t="n">
        <f aca="false">'2018-OST-006 - Dětské hři...'!J29</f>
        <v>0</v>
      </c>
      <c r="AX52" s="110" t="n">
        <f aca="false">'2018-OST-006 - Dětské hři...'!J30</f>
        <v>0</v>
      </c>
      <c r="AY52" s="110" t="n">
        <f aca="false">'2018-OST-006 - Dětské hři...'!J31</f>
        <v>0</v>
      </c>
      <c r="AZ52" s="110" t="n">
        <f aca="false">'2018-OST-006 - Dětské hři...'!F28</f>
        <v>0</v>
      </c>
      <c r="BA52" s="110" t="n">
        <f aca="false">'2018-OST-006 - Dětské hři...'!F29</f>
        <v>0</v>
      </c>
      <c r="BB52" s="110" t="n">
        <f aca="false">'2018-OST-006 - Dětské hři...'!F30</f>
        <v>0</v>
      </c>
      <c r="BC52" s="110" t="n">
        <f aca="false">'2018-OST-006 - Dětské hři...'!F31</f>
        <v>0</v>
      </c>
      <c r="BD52" s="112" t="n">
        <f aca="false">'2018-OST-006 - Dětské hři...'!F32</f>
        <v>0</v>
      </c>
      <c r="BT52" s="114" t="s">
        <v>76</v>
      </c>
      <c r="BU52" s="114" t="s">
        <v>77</v>
      </c>
      <c r="BV52" s="114" t="s">
        <v>72</v>
      </c>
      <c r="BW52" s="114" t="s">
        <v>7</v>
      </c>
      <c r="BX52" s="114" t="s">
        <v>73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yZBKfwB/oRu0qGW0mpLB1S8pNoTtOBpiV+SsJLWpullIWXQMgTX9+H+ECgDl7i58rjlN2VckOKFFH3DHI4zxqw==" saltValue="68r9NwJGqaFpZ8o/zfad2GvaqRxcMBVjBVrJQdI1SELh8FA8tmf9GIO1IlhqvKed3N4c2rnnQ4OS9DM8/0UsRQ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8-OST-006 - Dětské hři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8</v>
      </c>
      <c r="G1" s="118" t="s">
        <v>79</v>
      </c>
      <c r="H1" s="118"/>
      <c r="I1" s="119"/>
      <c r="J1" s="118" t="s">
        <v>80</v>
      </c>
      <c r="K1" s="117" t="s">
        <v>81</v>
      </c>
      <c r="L1" s="118" t="s">
        <v>82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84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9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20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24" t="s">
        <v>22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3</v>
      </c>
      <c r="E10" s="32"/>
      <c r="F10" s="21" t="s">
        <v>24</v>
      </c>
      <c r="G10" s="32"/>
      <c r="H10" s="32"/>
      <c r="I10" s="124" t="s">
        <v>25</v>
      </c>
      <c r="J10" s="72" t="str">
        <f aca="false">'Rekapitulace stavby'!AN8</f>
        <v>16. 5. 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7</v>
      </c>
      <c r="E12" s="32"/>
      <c r="F12" s="32"/>
      <c r="G12" s="32"/>
      <c r="H12" s="32"/>
      <c r="I12" s="124" t="s">
        <v>28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24" t="s">
        <v>30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1</v>
      </c>
      <c r="E15" s="32"/>
      <c r="F15" s="32"/>
      <c r="G15" s="32"/>
      <c r="H15" s="32"/>
      <c r="I15" s="124" t="s">
        <v>28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3</v>
      </c>
      <c r="E18" s="32"/>
      <c r="F18" s="32"/>
      <c r="G18" s="32"/>
      <c r="H18" s="32"/>
      <c r="I18" s="124" t="s">
        <v>28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30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2"/>
      <c r="J21" s="32"/>
      <c r="K21" s="36"/>
    </row>
    <row r="22" s="125" customFormat="true" ht="71.25" hidden="false" customHeight="true" outlineLevel="0" collapsed="false">
      <c r="B22" s="126"/>
      <c r="C22" s="127"/>
      <c r="D22" s="127"/>
      <c r="E22" s="28" t="s">
        <v>36</v>
      </c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7</v>
      </c>
      <c r="E25" s="32"/>
      <c r="F25" s="32"/>
      <c r="G25" s="32"/>
      <c r="H25" s="32"/>
      <c r="I25" s="122"/>
      <c r="J25" s="94" t="n">
        <f aca="false">ROUND(J78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9</v>
      </c>
      <c r="G27" s="32"/>
      <c r="H27" s="32"/>
      <c r="I27" s="133" t="s">
        <v>38</v>
      </c>
      <c r="J27" s="37" t="s">
        <v>40</v>
      </c>
      <c r="K27" s="36"/>
    </row>
    <row r="28" s="30" customFormat="true" ht="14.4" hidden="false" customHeight="true" outlineLevel="0" collapsed="false">
      <c r="B28" s="31"/>
      <c r="C28" s="32"/>
      <c r="D28" s="41" t="s">
        <v>41</v>
      </c>
      <c r="E28" s="41" t="s">
        <v>42</v>
      </c>
      <c r="F28" s="134" t="n">
        <f aca="false">ROUND(SUM(BE78:BE145), 2)</f>
        <v>0</v>
      </c>
      <c r="G28" s="32"/>
      <c r="H28" s="32"/>
      <c r="I28" s="135" t="n">
        <v>0.21</v>
      </c>
      <c r="J28" s="134" t="n">
        <f aca="false">ROUND(ROUND((SUM(BE78:BE145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3</v>
      </c>
      <c r="F29" s="134" t="n">
        <f aca="false">ROUND(SUM(BF78:BF145), 2)</f>
        <v>0</v>
      </c>
      <c r="G29" s="32"/>
      <c r="H29" s="32"/>
      <c r="I29" s="135" t="n">
        <v>0.15</v>
      </c>
      <c r="J29" s="134" t="n">
        <f aca="false">ROUND(ROUND((SUM(BF78:BF145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4</v>
      </c>
      <c r="F30" s="134" t="n">
        <f aca="false">ROUND(SUM(BG78:BG145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5</v>
      </c>
      <c r="F31" s="134" t="n">
        <f aca="false">ROUND(SUM(BH78:BH145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34" t="n">
        <f aca="false">ROUND(SUM(BI78:BI145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7</v>
      </c>
      <c r="E34" s="81"/>
      <c r="F34" s="81"/>
      <c r="G34" s="138" t="s">
        <v>48</v>
      </c>
      <c r="H34" s="139" t="s">
        <v>49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5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9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Dětské hřiště Chlebovice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3</v>
      </c>
      <c r="D45" s="32"/>
      <c r="E45" s="32"/>
      <c r="F45" s="21" t="str">
        <f aca="false">F10</f>
        <v> </v>
      </c>
      <c r="G45" s="32"/>
      <c r="H45" s="32"/>
      <c r="I45" s="124" t="s">
        <v>25</v>
      </c>
      <c r="J45" s="72" t="str">
        <f aca="false">IF(J10="","",J10)</f>
        <v>16. 5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7</v>
      </c>
      <c r="D47" s="32"/>
      <c r="E47" s="32"/>
      <c r="F47" s="21" t="str">
        <f aca="false">E13</f>
        <v>Statutární město Frýdek-Místek</v>
      </c>
      <c r="G47" s="32"/>
      <c r="H47" s="32"/>
      <c r="I47" s="124" t="s">
        <v>33</v>
      </c>
      <c r="J47" s="148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31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6</v>
      </c>
      <c r="D50" s="136"/>
      <c r="E50" s="136"/>
      <c r="F50" s="136"/>
      <c r="G50" s="136"/>
      <c r="H50" s="136"/>
      <c r="I50" s="150"/>
      <c r="J50" s="151" t="s">
        <v>87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8</v>
      </c>
      <c r="D52" s="32"/>
      <c r="E52" s="32"/>
      <c r="F52" s="32"/>
      <c r="G52" s="32"/>
      <c r="H52" s="32"/>
      <c r="I52" s="122"/>
      <c r="J52" s="94" t="n">
        <f aca="false">J78</f>
        <v>0</v>
      </c>
      <c r="K52" s="36"/>
      <c r="AU52" s="10" t="s">
        <v>89</v>
      </c>
    </row>
    <row r="53" s="154" customFormat="true" ht="24.95" hidden="false" customHeight="true" outlineLevel="0" collapsed="false">
      <c r="B53" s="155"/>
      <c r="C53" s="156"/>
      <c r="D53" s="157" t="s">
        <v>90</v>
      </c>
      <c r="E53" s="158"/>
      <c r="F53" s="158"/>
      <c r="G53" s="158"/>
      <c r="H53" s="158"/>
      <c r="I53" s="159"/>
      <c r="J53" s="160" t="n">
        <f aca="false">J79</f>
        <v>0</v>
      </c>
      <c r="K53" s="161"/>
    </row>
    <row r="54" s="154" customFormat="true" ht="24.95" hidden="false" customHeight="true" outlineLevel="0" collapsed="false">
      <c r="B54" s="155"/>
      <c r="C54" s="156"/>
      <c r="D54" s="157" t="s">
        <v>91</v>
      </c>
      <c r="E54" s="158"/>
      <c r="F54" s="158"/>
      <c r="G54" s="158"/>
      <c r="H54" s="158"/>
      <c r="I54" s="159"/>
      <c r="J54" s="160" t="n">
        <f aca="false">J108</f>
        <v>0</v>
      </c>
      <c r="K54" s="161"/>
    </row>
    <row r="55" s="154" customFormat="true" ht="24.95" hidden="false" customHeight="true" outlineLevel="0" collapsed="false">
      <c r="B55" s="155"/>
      <c r="C55" s="156"/>
      <c r="D55" s="157" t="s">
        <v>92</v>
      </c>
      <c r="E55" s="158"/>
      <c r="F55" s="158"/>
      <c r="G55" s="158"/>
      <c r="H55" s="158"/>
      <c r="I55" s="159"/>
      <c r="J55" s="160" t="n">
        <f aca="false">J125</f>
        <v>0</v>
      </c>
      <c r="K55" s="161"/>
    </row>
    <row r="56" s="154" customFormat="true" ht="24.95" hidden="false" customHeight="true" outlineLevel="0" collapsed="false">
      <c r="B56" s="155"/>
      <c r="C56" s="156"/>
      <c r="D56" s="157" t="s">
        <v>93</v>
      </c>
      <c r="E56" s="158"/>
      <c r="F56" s="158"/>
      <c r="G56" s="158"/>
      <c r="H56" s="158"/>
      <c r="I56" s="159"/>
      <c r="J56" s="160" t="n">
        <f aca="false">J128</f>
        <v>0</v>
      </c>
      <c r="K56" s="161"/>
    </row>
    <row r="57" s="154" customFormat="true" ht="24.95" hidden="false" customHeight="true" outlineLevel="0" collapsed="false">
      <c r="B57" s="155"/>
      <c r="C57" s="156"/>
      <c r="D57" s="157" t="s">
        <v>94</v>
      </c>
      <c r="E57" s="158"/>
      <c r="F57" s="158"/>
      <c r="G57" s="158"/>
      <c r="H57" s="158"/>
      <c r="I57" s="159"/>
      <c r="J57" s="160" t="n">
        <f aca="false">J131</f>
        <v>0</v>
      </c>
      <c r="K57" s="161"/>
    </row>
    <row r="58" s="154" customFormat="true" ht="24.95" hidden="false" customHeight="true" outlineLevel="0" collapsed="false">
      <c r="B58" s="155"/>
      <c r="C58" s="156"/>
      <c r="D58" s="157" t="s">
        <v>95</v>
      </c>
      <c r="E58" s="158"/>
      <c r="F58" s="158"/>
      <c r="G58" s="158"/>
      <c r="H58" s="158"/>
      <c r="I58" s="159"/>
      <c r="J58" s="160" t="n">
        <f aca="false">J133</f>
        <v>0</v>
      </c>
      <c r="K58" s="161"/>
    </row>
    <row r="59" s="154" customFormat="true" ht="24.95" hidden="false" customHeight="true" outlineLevel="0" collapsed="false">
      <c r="B59" s="155"/>
      <c r="C59" s="156"/>
      <c r="D59" s="157" t="s">
        <v>96</v>
      </c>
      <c r="E59" s="158"/>
      <c r="F59" s="158"/>
      <c r="G59" s="158"/>
      <c r="H59" s="158"/>
      <c r="I59" s="159"/>
      <c r="J59" s="160" t="n">
        <f aca="false">J141</f>
        <v>0</v>
      </c>
      <c r="K59" s="161"/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9"/>
      <c r="J60" s="160" t="n">
        <f aca="false">J144</f>
        <v>0</v>
      </c>
      <c r="K60" s="161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2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3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46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98</v>
      </c>
      <c r="D67" s="59"/>
      <c r="E67" s="59"/>
      <c r="F67" s="59"/>
      <c r="G67" s="59"/>
      <c r="H67" s="59"/>
      <c r="I67" s="162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62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9</v>
      </c>
      <c r="D69" s="59"/>
      <c r="E69" s="59"/>
      <c r="F69" s="59"/>
      <c r="G69" s="59"/>
      <c r="H69" s="59"/>
      <c r="I69" s="162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7</f>
        <v>Dětské hřiště Chlebovice</v>
      </c>
      <c r="F70" s="69"/>
      <c r="G70" s="69"/>
      <c r="H70" s="69"/>
      <c r="I70" s="162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62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3</v>
      </c>
      <c r="D72" s="59"/>
      <c r="E72" s="59"/>
      <c r="F72" s="163" t="str">
        <f aca="false">F10</f>
        <v> </v>
      </c>
      <c r="G72" s="59"/>
      <c r="H72" s="59"/>
      <c r="I72" s="164" t="s">
        <v>25</v>
      </c>
      <c r="J72" s="165" t="str">
        <f aca="false">IF(J10="","",J10)</f>
        <v>16. 5. 2018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62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7</v>
      </c>
      <c r="D74" s="59"/>
      <c r="E74" s="59"/>
      <c r="F74" s="163" t="str">
        <f aca="false">E13</f>
        <v>Statutární město Frýdek-Místek</v>
      </c>
      <c r="G74" s="59"/>
      <c r="H74" s="59"/>
      <c r="I74" s="164" t="s">
        <v>33</v>
      </c>
      <c r="J74" s="163" t="str">
        <f aca="false">E19</f>
        <v> </v>
      </c>
      <c r="K74" s="59"/>
      <c r="L74" s="57"/>
    </row>
    <row r="75" s="30" customFormat="true" ht="14.4" hidden="false" customHeight="true" outlineLevel="0" collapsed="false">
      <c r="B75" s="31"/>
      <c r="C75" s="62" t="s">
        <v>31</v>
      </c>
      <c r="D75" s="59"/>
      <c r="E75" s="59"/>
      <c r="F75" s="163" t="str">
        <f aca="false">IF(E16="","",E16)</f>
        <v/>
      </c>
      <c r="G75" s="59"/>
      <c r="H75" s="59"/>
      <c r="I75" s="162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62"/>
      <c r="J76" s="59"/>
      <c r="K76" s="59"/>
      <c r="L76" s="57"/>
    </row>
    <row r="77" s="166" customFormat="true" ht="29.3" hidden="false" customHeight="true" outlineLevel="0" collapsed="false">
      <c r="B77" s="167"/>
      <c r="C77" s="168" t="s">
        <v>99</v>
      </c>
      <c r="D77" s="169" t="s">
        <v>56</v>
      </c>
      <c r="E77" s="169" t="s">
        <v>52</v>
      </c>
      <c r="F77" s="169" t="s">
        <v>100</v>
      </c>
      <c r="G77" s="169" t="s">
        <v>101</v>
      </c>
      <c r="H77" s="169" t="s">
        <v>102</v>
      </c>
      <c r="I77" s="170" t="s">
        <v>103</v>
      </c>
      <c r="J77" s="169" t="s">
        <v>87</v>
      </c>
      <c r="K77" s="171" t="s">
        <v>104</v>
      </c>
      <c r="L77" s="172"/>
      <c r="M77" s="85" t="s">
        <v>105</v>
      </c>
      <c r="N77" s="86" t="s">
        <v>41</v>
      </c>
      <c r="O77" s="86" t="s">
        <v>106</v>
      </c>
      <c r="P77" s="86" t="s">
        <v>107</v>
      </c>
      <c r="Q77" s="86" t="s">
        <v>108</v>
      </c>
      <c r="R77" s="86" t="s">
        <v>109</v>
      </c>
      <c r="S77" s="86" t="s">
        <v>110</v>
      </c>
      <c r="T77" s="87" t="s">
        <v>111</v>
      </c>
    </row>
    <row r="78" s="30" customFormat="true" ht="29.3" hidden="false" customHeight="true" outlineLevel="0" collapsed="false">
      <c r="B78" s="31"/>
      <c r="C78" s="91" t="s">
        <v>88</v>
      </c>
      <c r="D78" s="59"/>
      <c r="E78" s="59"/>
      <c r="F78" s="59"/>
      <c r="G78" s="59"/>
      <c r="H78" s="59"/>
      <c r="I78" s="162"/>
      <c r="J78" s="173" t="n">
        <f aca="false">BK78</f>
        <v>0</v>
      </c>
      <c r="K78" s="59"/>
      <c r="L78" s="57"/>
      <c r="M78" s="88"/>
      <c r="N78" s="89"/>
      <c r="O78" s="89"/>
      <c r="P78" s="174" t="n">
        <f aca="false">P79+P108+P125+P128+P131+P133+P141+P144</f>
        <v>0</v>
      </c>
      <c r="Q78" s="89"/>
      <c r="R78" s="174" t="n">
        <f aca="false">R79+R108+R125+R128+R131+R133+R141+R144</f>
        <v>81.79723824</v>
      </c>
      <c r="S78" s="89"/>
      <c r="T78" s="175" t="n">
        <f aca="false">T79+T108+T125+T128+T131+T133+T141+T144</f>
        <v>0</v>
      </c>
      <c r="AT78" s="10" t="s">
        <v>70</v>
      </c>
      <c r="AU78" s="10" t="s">
        <v>89</v>
      </c>
      <c r="BK78" s="176" t="n">
        <f aca="false">BK79+BK108+BK125+BK128+BK131+BK133+BK141+BK144</f>
        <v>0</v>
      </c>
    </row>
    <row r="79" s="177" customFormat="true" ht="37.45" hidden="false" customHeight="true" outlineLevel="0" collapsed="false">
      <c r="B79" s="178"/>
      <c r="C79" s="179"/>
      <c r="D79" s="180" t="s">
        <v>70</v>
      </c>
      <c r="E79" s="181" t="s">
        <v>76</v>
      </c>
      <c r="F79" s="181" t="s">
        <v>112</v>
      </c>
      <c r="G79" s="179"/>
      <c r="H79" s="179"/>
      <c r="I79" s="182"/>
      <c r="J79" s="183" t="n">
        <f aca="false">BK79</f>
        <v>0</v>
      </c>
      <c r="K79" s="179"/>
      <c r="L79" s="184"/>
      <c r="M79" s="185"/>
      <c r="N79" s="186"/>
      <c r="O79" s="186"/>
      <c r="P79" s="187" t="n">
        <f aca="false">SUM(P80:P107)</f>
        <v>0</v>
      </c>
      <c r="Q79" s="186"/>
      <c r="R79" s="187" t="n">
        <f aca="false">SUM(R80:R107)</f>
        <v>0</v>
      </c>
      <c r="S79" s="186"/>
      <c r="T79" s="188" t="n">
        <f aca="false">SUM(T80:T107)</f>
        <v>0</v>
      </c>
      <c r="AR79" s="189" t="s">
        <v>76</v>
      </c>
      <c r="AT79" s="190" t="s">
        <v>70</v>
      </c>
      <c r="AU79" s="190" t="s">
        <v>71</v>
      </c>
      <c r="AY79" s="189" t="s">
        <v>113</v>
      </c>
      <c r="BK79" s="191" t="n">
        <f aca="false">SUM(BK80:BK107)</f>
        <v>0</v>
      </c>
    </row>
    <row r="80" s="30" customFormat="true" ht="38.25" hidden="false" customHeight="true" outlineLevel="0" collapsed="false">
      <c r="B80" s="31"/>
      <c r="C80" s="192" t="s">
        <v>76</v>
      </c>
      <c r="D80" s="192" t="s">
        <v>114</v>
      </c>
      <c r="E80" s="193" t="s">
        <v>115</v>
      </c>
      <c r="F80" s="194" t="s">
        <v>116</v>
      </c>
      <c r="G80" s="195" t="s">
        <v>117</v>
      </c>
      <c r="H80" s="196" t="n">
        <v>32.4</v>
      </c>
      <c r="I80" s="197"/>
      <c r="J80" s="198" t="n">
        <f aca="false">ROUND(I80*H80,2)</f>
        <v>0</v>
      </c>
      <c r="K80" s="194" t="s">
        <v>118</v>
      </c>
      <c r="L80" s="57"/>
      <c r="M80" s="199"/>
      <c r="N80" s="200" t="s">
        <v>42</v>
      </c>
      <c r="O80" s="32"/>
      <c r="P80" s="201" t="n">
        <f aca="false">O80*H80</f>
        <v>0</v>
      </c>
      <c r="Q80" s="201" t="n">
        <v>0</v>
      </c>
      <c r="R80" s="201" t="n">
        <f aca="false">Q80*H80</f>
        <v>0</v>
      </c>
      <c r="S80" s="201" t="n">
        <v>0</v>
      </c>
      <c r="T80" s="202" t="n">
        <f aca="false">S80*H80</f>
        <v>0</v>
      </c>
      <c r="AR80" s="10" t="s">
        <v>119</v>
      </c>
      <c r="AT80" s="10" t="s">
        <v>114</v>
      </c>
      <c r="AU80" s="10" t="s">
        <v>76</v>
      </c>
      <c r="AY80" s="10" t="s">
        <v>113</v>
      </c>
      <c r="BE80" s="203" t="n">
        <f aca="false">IF(N80="základní",J80,0)</f>
        <v>0</v>
      </c>
      <c r="BF80" s="203" t="n">
        <f aca="false">IF(N80="snížená",J80,0)</f>
        <v>0</v>
      </c>
      <c r="BG80" s="203" t="n">
        <f aca="false">IF(N80="zákl. přenesená",J80,0)</f>
        <v>0</v>
      </c>
      <c r="BH80" s="203" t="n">
        <f aca="false">IF(N80="sníž. přenesená",J80,0)</f>
        <v>0</v>
      </c>
      <c r="BI80" s="203" t="n">
        <f aca="false">IF(N80="nulová",J80,0)</f>
        <v>0</v>
      </c>
      <c r="BJ80" s="10" t="s">
        <v>76</v>
      </c>
      <c r="BK80" s="203" t="n">
        <f aca="false">ROUND(I80*H80,2)</f>
        <v>0</v>
      </c>
      <c r="BL80" s="10" t="s">
        <v>119</v>
      </c>
      <c r="BM80" s="10" t="s">
        <v>120</v>
      </c>
    </row>
    <row r="81" s="204" customFormat="true" ht="12.8" hidden="false" customHeight="false" outlineLevel="0" collapsed="false">
      <c r="B81" s="205"/>
      <c r="C81" s="206"/>
      <c r="D81" s="207" t="s">
        <v>121</v>
      </c>
      <c r="E81" s="208"/>
      <c r="F81" s="209" t="s">
        <v>122</v>
      </c>
      <c r="G81" s="206"/>
      <c r="H81" s="210" t="n">
        <v>32.4</v>
      </c>
      <c r="I81" s="211"/>
      <c r="J81" s="206"/>
      <c r="K81" s="206"/>
      <c r="L81" s="212"/>
      <c r="M81" s="213"/>
      <c r="N81" s="214"/>
      <c r="O81" s="214"/>
      <c r="P81" s="214"/>
      <c r="Q81" s="214"/>
      <c r="R81" s="214"/>
      <c r="S81" s="214"/>
      <c r="T81" s="215"/>
      <c r="AT81" s="216" t="s">
        <v>121</v>
      </c>
      <c r="AU81" s="216" t="s">
        <v>76</v>
      </c>
      <c r="AV81" s="204" t="s">
        <v>83</v>
      </c>
      <c r="AW81" s="204" t="s">
        <v>34</v>
      </c>
      <c r="AX81" s="204" t="s">
        <v>76</v>
      </c>
      <c r="AY81" s="216" t="s">
        <v>113</v>
      </c>
    </row>
    <row r="82" s="30" customFormat="true" ht="38.25" hidden="false" customHeight="true" outlineLevel="0" collapsed="false">
      <c r="B82" s="31"/>
      <c r="C82" s="192" t="s">
        <v>83</v>
      </c>
      <c r="D82" s="192" t="s">
        <v>114</v>
      </c>
      <c r="E82" s="193" t="s">
        <v>123</v>
      </c>
      <c r="F82" s="194" t="s">
        <v>124</v>
      </c>
      <c r="G82" s="195" t="s">
        <v>117</v>
      </c>
      <c r="H82" s="196" t="n">
        <v>32.4</v>
      </c>
      <c r="I82" s="197"/>
      <c r="J82" s="198" t="n">
        <f aca="false">ROUND(I82*H82,2)</f>
        <v>0</v>
      </c>
      <c r="K82" s="194" t="s">
        <v>118</v>
      </c>
      <c r="L82" s="57"/>
      <c r="M82" s="199"/>
      <c r="N82" s="200" t="s">
        <v>42</v>
      </c>
      <c r="O82" s="32"/>
      <c r="P82" s="201" t="n">
        <f aca="false">O82*H82</f>
        <v>0</v>
      </c>
      <c r="Q82" s="201" t="n">
        <v>0</v>
      </c>
      <c r="R82" s="201" t="n">
        <f aca="false">Q82*H82</f>
        <v>0</v>
      </c>
      <c r="S82" s="201" t="n">
        <v>0</v>
      </c>
      <c r="T82" s="202" t="n">
        <f aca="false">S82*H82</f>
        <v>0</v>
      </c>
      <c r="AR82" s="10" t="s">
        <v>119</v>
      </c>
      <c r="AT82" s="10" t="s">
        <v>114</v>
      </c>
      <c r="AU82" s="10" t="s">
        <v>76</v>
      </c>
      <c r="AY82" s="10" t="s">
        <v>113</v>
      </c>
      <c r="BE82" s="203" t="n">
        <f aca="false">IF(N82="základní",J82,0)</f>
        <v>0</v>
      </c>
      <c r="BF82" s="203" t="n">
        <f aca="false">IF(N82="snížená",J82,0)</f>
        <v>0</v>
      </c>
      <c r="BG82" s="203" t="n">
        <f aca="false">IF(N82="zákl. přenesená",J82,0)</f>
        <v>0</v>
      </c>
      <c r="BH82" s="203" t="n">
        <f aca="false">IF(N82="sníž. přenesená",J82,0)</f>
        <v>0</v>
      </c>
      <c r="BI82" s="203" t="n">
        <f aca="false">IF(N82="nulová",J82,0)</f>
        <v>0</v>
      </c>
      <c r="BJ82" s="10" t="s">
        <v>76</v>
      </c>
      <c r="BK82" s="203" t="n">
        <f aca="false">ROUND(I82*H82,2)</f>
        <v>0</v>
      </c>
      <c r="BL82" s="10" t="s">
        <v>119</v>
      </c>
      <c r="BM82" s="10" t="s">
        <v>125</v>
      </c>
    </row>
    <row r="83" s="30" customFormat="true" ht="38.25" hidden="false" customHeight="true" outlineLevel="0" collapsed="false">
      <c r="B83" s="31"/>
      <c r="C83" s="192" t="s">
        <v>126</v>
      </c>
      <c r="D83" s="192" t="s">
        <v>114</v>
      </c>
      <c r="E83" s="193" t="s">
        <v>127</v>
      </c>
      <c r="F83" s="194" t="s">
        <v>128</v>
      </c>
      <c r="G83" s="195" t="s">
        <v>117</v>
      </c>
      <c r="H83" s="196" t="n">
        <v>3.162</v>
      </c>
      <c r="I83" s="197"/>
      <c r="J83" s="198" t="n">
        <f aca="false">ROUND(I83*H83,2)</f>
        <v>0</v>
      </c>
      <c r="K83" s="194" t="s">
        <v>118</v>
      </c>
      <c r="L83" s="57"/>
      <c r="M83" s="199"/>
      <c r="N83" s="200" t="s">
        <v>42</v>
      </c>
      <c r="O83" s="32"/>
      <c r="P83" s="201" t="n">
        <f aca="false">O83*H83</f>
        <v>0</v>
      </c>
      <c r="Q83" s="201" t="n">
        <v>0</v>
      </c>
      <c r="R83" s="201" t="n">
        <f aca="false">Q83*H83</f>
        <v>0</v>
      </c>
      <c r="S83" s="201" t="n">
        <v>0</v>
      </c>
      <c r="T83" s="202" t="n">
        <f aca="false">S83*H83</f>
        <v>0</v>
      </c>
      <c r="AR83" s="10" t="s">
        <v>119</v>
      </c>
      <c r="AT83" s="10" t="s">
        <v>114</v>
      </c>
      <c r="AU83" s="10" t="s">
        <v>76</v>
      </c>
      <c r="AY83" s="10" t="s">
        <v>113</v>
      </c>
      <c r="BE83" s="203" t="n">
        <f aca="false">IF(N83="základní",J83,0)</f>
        <v>0</v>
      </c>
      <c r="BF83" s="203" t="n">
        <f aca="false">IF(N83="snížená",J83,0)</f>
        <v>0</v>
      </c>
      <c r="BG83" s="203" t="n">
        <f aca="false">IF(N83="zákl. přenesená",J83,0)</f>
        <v>0</v>
      </c>
      <c r="BH83" s="203" t="n">
        <f aca="false">IF(N83="sníž. přenesená",J83,0)</f>
        <v>0</v>
      </c>
      <c r="BI83" s="203" t="n">
        <f aca="false">IF(N83="nulová",J83,0)</f>
        <v>0</v>
      </c>
      <c r="BJ83" s="10" t="s">
        <v>76</v>
      </c>
      <c r="BK83" s="203" t="n">
        <f aca="false">ROUND(I83*H83,2)</f>
        <v>0</v>
      </c>
      <c r="BL83" s="10" t="s">
        <v>119</v>
      </c>
      <c r="BM83" s="10" t="s">
        <v>129</v>
      </c>
    </row>
    <row r="84" s="217" customFormat="true" ht="12.8" hidden="false" customHeight="false" outlineLevel="0" collapsed="false">
      <c r="B84" s="218"/>
      <c r="C84" s="219"/>
      <c r="D84" s="207" t="s">
        <v>121</v>
      </c>
      <c r="E84" s="220"/>
      <c r="F84" s="221" t="s">
        <v>130</v>
      </c>
      <c r="G84" s="219"/>
      <c r="H84" s="220"/>
      <c r="I84" s="222"/>
      <c r="J84" s="219"/>
      <c r="K84" s="219"/>
      <c r="L84" s="223"/>
      <c r="M84" s="224"/>
      <c r="N84" s="225"/>
      <c r="O84" s="225"/>
      <c r="P84" s="225"/>
      <c r="Q84" s="225"/>
      <c r="R84" s="225"/>
      <c r="S84" s="225"/>
      <c r="T84" s="226"/>
      <c r="AT84" s="227" t="s">
        <v>121</v>
      </c>
      <c r="AU84" s="227" t="s">
        <v>76</v>
      </c>
      <c r="AV84" s="217" t="s">
        <v>76</v>
      </c>
      <c r="AW84" s="217" t="s">
        <v>34</v>
      </c>
      <c r="AX84" s="217" t="s">
        <v>71</v>
      </c>
      <c r="AY84" s="227" t="s">
        <v>113</v>
      </c>
    </row>
    <row r="85" s="204" customFormat="true" ht="12.8" hidden="false" customHeight="false" outlineLevel="0" collapsed="false">
      <c r="B85" s="205"/>
      <c r="C85" s="206"/>
      <c r="D85" s="207" t="s">
        <v>121</v>
      </c>
      <c r="E85" s="208"/>
      <c r="F85" s="209" t="s">
        <v>131</v>
      </c>
      <c r="G85" s="206"/>
      <c r="H85" s="210" t="n">
        <v>0.15</v>
      </c>
      <c r="I85" s="211"/>
      <c r="J85" s="206"/>
      <c r="K85" s="206"/>
      <c r="L85" s="212"/>
      <c r="M85" s="213"/>
      <c r="N85" s="214"/>
      <c r="O85" s="214"/>
      <c r="P85" s="214"/>
      <c r="Q85" s="214"/>
      <c r="R85" s="214"/>
      <c r="S85" s="214"/>
      <c r="T85" s="215"/>
      <c r="AT85" s="216" t="s">
        <v>121</v>
      </c>
      <c r="AU85" s="216" t="s">
        <v>76</v>
      </c>
      <c r="AV85" s="204" t="s">
        <v>83</v>
      </c>
      <c r="AW85" s="204" t="s">
        <v>34</v>
      </c>
      <c r="AX85" s="204" t="s">
        <v>71</v>
      </c>
      <c r="AY85" s="216" t="s">
        <v>113</v>
      </c>
    </row>
    <row r="86" s="217" customFormat="true" ht="12.8" hidden="false" customHeight="false" outlineLevel="0" collapsed="false">
      <c r="B86" s="218"/>
      <c r="C86" s="219"/>
      <c r="D86" s="207" t="s">
        <v>121</v>
      </c>
      <c r="E86" s="220"/>
      <c r="F86" s="221" t="s">
        <v>132</v>
      </c>
      <c r="G86" s="219"/>
      <c r="H86" s="220"/>
      <c r="I86" s="222"/>
      <c r="J86" s="219"/>
      <c r="K86" s="219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21</v>
      </c>
      <c r="AU86" s="227" t="s">
        <v>76</v>
      </c>
      <c r="AV86" s="217" t="s">
        <v>76</v>
      </c>
      <c r="AW86" s="217" t="s">
        <v>34</v>
      </c>
      <c r="AX86" s="217" t="s">
        <v>71</v>
      </c>
      <c r="AY86" s="227" t="s">
        <v>113</v>
      </c>
    </row>
    <row r="87" s="204" customFormat="true" ht="12.8" hidden="false" customHeight="false" outlineLevel="0" collapsed="false">
      <c r="B87" s="205"/>
      <c r="C87" s="206"/>
      <c r="D87" s="207" t="s">
        <v>121</v>
      </c>
      <c r="E87" s="208"/>
      <c r="F87" s="209" t="s">
        <v>133</v>
      </c>
      <c r="G87" s="206"/>
      <c r="H87" s="210" t="n">
        <v>0.512</v>
      </c>
      <c r="I87" s="211"/>
      <c r="J87" s="206"/>
      <c r="K87" s="206"/>
      <c r="L87" s="212"/>
      <c r="M87" s="213"/>
      <c r="N87" s="214"/>
      <c r="O87" s="214"/>
      <c r="P87" s="214"/>
      <c r="Q87" s="214"/>
      <c r="R87" s="214"/>
      <c r="S87" s="214"/>
      <c r="T87" s="215"/>
      <c r="AT87" s="216" t="s">
        <v>121</v>
      </c>
      <c r="AU87" s="216" t="s">
        <v>76</v>
      </c>
      <c r="AV87" s="204" t="s">
        <v>83</v>
      </c>
      <c r="AW87" s="204" t="s">
        <v>34</v>
      </c>
      <c r="AX87" s="204" t="s">
        <v>71</v>
      </c>
      <c r="AY87" s="216" t="s">
        <v>113</v>
      </c>
    </row>
    <row r="88" s="217" customFormat="true" ht="12.8" hidden="false" customHeight="false" outlineLevel="0" collapsed="false">
      <c r="B88" s="218"/>
      <c r="C88" s="219"/>
      <c r="D88" s="207" t="s">
        <v>121</v>
      </c>
      <c r="E88" s="220"/>
      <c r="F88" s="221" t="s">
        <v>134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1</v>
      </c>
      <c r="AU88" s="227" t="s">
        <v>76</v>
      </c>
      <c r="AV88" s="217" t="s">
        <v>76</v>
      </c>
      <c r="AW88" s="217" t="s">
        <v>34</v>
      </c>
      <c r="AX88" s="217" t="s">
        <v>71</v>
      </c>
      <c r="AY88" s="227" t="s">
        <v>113</v>
      </c>
    </row>
    <row r="89" s="204" customFormat="true" ht="12.8" hidden="false" customHeight="false" outlineLevel="0" collapsed="false">
      <c r="B89" s="205"/>
      <c r="C89" s="206"/>
      <c r="D89" s="207" t="s">
        <v>121</v>
      </c>
      <c r="E89" s="208"/>
      <c r="F89" s="209" t="s">
        <v>135</v>
      </c>
      <c r="G89" s="206"/>
      <c r="H89" s="210" t="n">
        <v>0.768</v>
      </c>
      <c r="I89" s="211"/>
      <c r="J89" s="206"/>
      <c r="K89" s="206"/>
      <c r="L89" s="212"/>
      <c r="M89" s="213"/>
      <c r="N89" s="214"/>
      <c r="O89" s="214"/>
      <c r="P89" s="214"/>
      <c r="Q89" s="214"/>
      <c r="R89" s="214"/>
      <c r="S89" s="214"/>
      <c r="T89" s="215"/>
      <c r="AT89" s="216" t="s">
        <v>121</v>
      </c>
      <c r="AU89" s="216" t="s">
        <v>76</v>
      </c>
      <c r="AV89" s="204" t="s">
        <v>83</v>
      </c>
      <c r="AW89" s="204" t="s">
        <v>34</v>
      </c>
      <c r="AX89" s="204" t="s">
        <v>71</v>
      </c>
      <c r="AY89" s="216" t="s">
        <v>113</v>
      </c>
    </row>
    <row r="90" s="204" customFormat="true" ht="12.8" hidden="false" customHeight="false" outlineLevel="0" collapsed="false">
      <c r="B90" s="205"/>
      <c r="C90" s="206"/>
      <c r="D90" s="207" t="s">
        <v>121</v>
      </c>
      <c r="E90" s="208"/>
      <c r="F90" s="209" t="s">
        <v>136</v>
      </c>
      <c r="G90" s="206"/>
      <c r="H90" s="210" t="n">
        <v>0.144</v>
      </c>
      <c r="I90" s="211"/>
      <c r="J90" s="206"/>
      <c r="K90" s="206"/>
      <c r="L90" s="212"/>
      <c r="M90" s="213"/>
      <c r="N90" s="214"/>
      <c r="O90" s="214"/>
      <c r="P90" s="214"/>
      <c r="Q90" s="214"/>
      <c r="R90" s="214"/>
      <c r="S90" s="214"/>
      <c r="T90" s="215"/>
      <c r="AT90" s="216" t="s">
        <v>121</v>
      </c>
      <c r="AU90" s="216" t="s">
        <v>76</v>
      </c>
      <c r="AV90" s="204" t="s">
        <v>83</v>
      </c>
      <c r="AW90" s="204" t="s">
        <v>34</v>
      </c>
      <c r="AX90" s="204" t="s">
        <v>71</v>
      </c>
      <c r="AY90" s="216" t="s">
        <v>113</v>
      </c>
    </row>
    <row r="91" s="217" customFormat="true" ht="12.8" hidden="false" customHeight="false" outlineLevel="0" collapsed="false">
      <c r="B91" s="218"/>
      <c r="C91" s="219"/>
      <c r="D91" s="207" t="s">
        <v>121</v>
      </c>
      <c r="E91" s="220"/>
      <c r="F91" s="221" t="s">
        <v>137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1</v>
      </c>
      <c r="AU91" s="227" t="s">
        <v>76</v>
      </c>
      <c r="AV91" s="217" t="s">
        <v>76</v>
      </c>
      <c r="AW91" s="217" t="s">
        <v>34</v>
      </c>
      <c r="AX91" s="217" t="s">
        <v>71</v>
      </c>
      <c r="AY91" s="227" t="s">
        <v>113</v>
      </c>
    </row>
    <row r="92" s="204" customFormat="true" ht="12.8" hidden="false" customHeight="false" outlineLevel="0" collapsed="false">
      <c r="B92" s="205"/>
      <c r="C92" s="206"/>
      <c r="D92" s="207" t="s">
        <v>121</v>
      </c>
      <c r="E92" s="208"/>
      <c r="F92" s="209" t="s">
        <v>138</v>
      </c>
      <c r="G92" s="206"/>
      <c r="H92" s="210" t="n">
        <v>0.2</v>
      </c>
      <c r="I92" s="211"/>
      <c r="J92" s="206"/>
      <c r="K92" s="206"/>
      <c r="L92" s="212"/>
      <c r="M92" s="213"/>
      <c r="N92" s="214"/>
      <c r="O92" s="214"/>
      <c r="P92" s="214"/>
      <c r="Q92" s="214"/>
      <c r="R92" s="214"/>
      <c r="S92" s="214"/>
      <c r="T92" s="215"/>
      <c r="AT92" s="216" t="s">
        <v>121</v>
      </c>
      <c r="AU92" s="216" t="s">
        <v>76</v>
      </c>
      <c r="AV92" s="204" t="s">
        <v>83</v>
      </c>
      <c r="AW92" s="204" t="s">
        <v>34</v>
      </c>
      <c r="AX92" s="204" t="s">
        <v>71</v>
      </c>
      <c r="AY92" s="216" t="s">
        <v>113</v>
      </c>
    </row>
    <row r="93" s="217" customFormat="true" ht="12.8" hidden="false" customHeight="false" outlineLevel="0" collapsed="false">
      <c r="B93" s="218"/>
      <c r="C93" s="219"/>
      <c r="D93" s="207" t="s">
        <v>121</v>
      </c>
      <c r="E93" s="220"/>
      <c r="F93" s="221" t="s">
        <v>139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1</v>
      </c>
      <c r="AU93" s="227" t="s">
        <v>76</v>
      </c>
      <c r="AV93" s="217" t="s">
        <v>76</v>
      </c>
      <c r="AW93" s="217" t="s">
        <v>34</v>
      </c>
      <c r="AX93" s="217" t="s">
        <v>71</v>
      </c>
      <c r="AY93" s="227" t="s">
        <v>113</v>
      </c>
    </row>
    <row r="94" s="204" customFormat="true" ht="12.8" hidden="false" customHeight="false" outlineLevel="0" collapsed="false">
      <c r="B94" s="205"/>
      <c r="C94" s="206"/>
      <c r="D94" s="207" t="s">
        <v>121</v>
      </c>
      <c r="E94" s="208"/>
      <c r="F94" s="209" t="s">
        <v>140</v>
      </c>
      <c r="G94" s="206"/>
      <c r="H94" s="210" t="n">
        <v>1.024</v>
      </c>
      <c r="I94" s="211"/>
      <c r="J94" s="206"/>
      <c r="K94" s="206"/>
      <c r="L94" s="212"/>
      <c r="M94" s="213"/>
      <c r="N94" s="214"/>
      <c r="O94" s="214"/>
      <c r="P94" s="214"/>
      <c r="Q94" s="214"/>
      <c r="R94" s="214"/>
      <c r="S94" s="214"/>
      <c r="T94" s="215"/>
      <c r="AT94" s="216" t="s">
        <v>121</v>
      </c>
      <c r="AU94" s="216" t="s">
        <v>76</v>
      </c>
      <c r="AV94" s="204" t="s">
        <v>83</v>
      </c>
      <c r="AW94" s="204" t="s">
        <v>34</v>
      </c>
      <c r="AX94" s="204" t="s">
        <v>71</v>
      </c>
      <c r="AY94" s="216" t="s">
        <v>113</v>
      </c>
    </row>
    <row r="95" s="204" customFormat="true" ht="12.8" hidden="false" customHeight="false" outlineLevel="0" collapsed="false">
      <c r="B95" s="205"/>
      <c r="C95" s="206"/>
      <c r="D95" s="207" t="s">
        <v>121</v>
      </c>
      <c r="E95" s="208"/>
      <c r="F95" s="209" t="s">
        <v>141</v>
      </c>
      <c r="G95" s="206"/>
      <c r="H95" s="210" t="n">
        <v>0.156</v>
      </c>
      <c r="I95" s="211"/>
      <c r="J95" s="206"/>
      <c r="K95" s="206"/>
      <c r="L95" s="212"/>
      <c r="M95" s="213"/>
      <c r="N95" s="214"/>
      <c r="O95" s="214"/>
      <c r="P95" s="214"/>
      <c r="Q95" s="214"/>
      <c r="R95" s="214"/>
      <c r="S95" s="214"/>
      <c r="T95" s="215"/>
      <c r="AT95" s="216" t="s">
        <v>121</v>
      </c>
      <c r="AU95" s="216" t="s">
        <v>76</v>
      </c>
      <c r="AV95" s="204" t="s">
        <v>83</v>
      </c>
      <c r="AW95" s="204" t="s">
        <v>34</v>
      </c>
      <c r="AX95" s="204" t="s">
        <v>71</v>
      </c>
      <c r="AY95" s="216" t="s">
        <v>113</v>
      </c>
    </row>
    <row r="96" s="204" customFormat="true" ht="12.8" hidden="false" customHeight="false" outlineLevel="0" collapsed="false">
      <c r="B96" s="205"/>
      <c r="C96" s="206"/>
      <c r="D96" s="207" t="s">
        <v>121</v>
      </c>
      <c r="E96" s="208"/>
      <c r="F96" s="209" t="s">
        <v>136</v>
      </c>
      <c r="G96" s="206"/>
      <c r="H96" s="210" t="n">
        <v>0.144</v>
      </c>
      <c r="I96" s="211"/>
      <c r="J96" s="206"/>
      <c r="K96" s="206"/>
      <c r="L96" s="212"/>
      <c r="M96" s="213"/>
      <c r="N96" s="214"/>
      <c r="O96" s="214"/>
      <c r="P96" s="214"/>
      <c r="Q96" s="214"/>
      <c r="R96" s="214"/>
      <c r="S96" s="214"/>
      <c r="T96" s="215"/>
      <c r="AT96" s="216" t="s">
        <v>121</v>
      </c>
      <c r="AU96" s="216" t="s">
        <v>76</v>
      </c>
      <c r="AV96" s="204" t="s">
        <v>83</v>
      </c>
      <c r="AW96" s="204" t="s">
        <v>34</v>
      </c>
      <c r="AX96" s="204" t="s">
        <v>71</v>
      </c>
      <c r="AY96" s="216" t="s">
        <v>113</v>
      </c>
    </row>
    <row r="97" s="204" customFormat="true" ht="12.8" hidden="false" customHeight="false" outlineLevel="0" collapsed="false">
      <c r="B97" s="205"/>
      <c r="C97" s="206"/>
      <c r="D97" s="207" t="s">
        <v>121</v>
      </c>
      <c r="E97" s="208"/>
      <c r="F97" s="209" t="s">
        <v>142</v>
      </c>
      <c r="G97" s="206"/>
      <c r="H97" s="210" t="n">
        <v>0.064</v>
      </c>
      <c r="I97" s="211"/>
      <c r="J97" s="206"/>
      <c r="K97" s="206"/>
      <c r="L97" s="212"/>
      <c r="M97" s="213"/>
      <c r="N97" s="214"/>
      <c r="O97" s="214"/>
      <c r="P97" s="214"/>
      <c r="Q97" s="214"/>
      <c r="R97" s="214"/>
      <c r="S97" s="214"/>
      <c r="T97" s="215"/>
      <c r="AT97" s="216" t="s">
        <v>121</v>
      </c>
      <c r="AU97" s="216" t="s">
        <v>76</v>
      </c>
      <c r="AV97" s="204" t="s">
        <v>83</v>
      </c>
      <c r="AW97" s="204" t="s">
        <v>34</v>
      </c>
      <c r="AX97" s="204" t="s">
        <v>71</v>
      </c>
      <c r="AY97" s="216" t="s">
        <v>113</v>
      </c>
    </row>
    <row r="98" s="228" customFormat="true" ht="12.8" hidden="false" customHeight="false" outlineLevel="0" collapsed="false">
      <c r="B98" s="229"/>
      <c r="C98" s="230"/>
      <c r="D98" s="207" t="s">
        <v>121</v>
      </c>
      <c r="E98" s="231"/>
      <c r="F98" s="232" t="s">
        <v>143</v>
      </c>
      <c r="G98" s="230"/>
      <c r="H98" s="233" t="n">
        <v>3.162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21</v>
      </c>
      <c r="AU98" s="239" t="s">
        <v>76</v>
      </c>
      <c r="AV98" s="228" t="s">
        <v>119</v>
      </c>
      <c r="AW98" s="228" t="s">
        <v>34</v>
      </c>
      <c r="AX98" s="228" t="s">
        <v>76</v>
      </c>
      <c r="AY98" s="239" t="s">
        <v>113</v>
      </c>
    </row>
    <row r="99" s="30" customFormat="true" ht="51" hidden="false" customHeight="true" outlineLevel="0" collapsed="false">
      <c r="B99" s="31"/>
      <c r="C99" s="192" t="s">
        <v>119</v>
      </c>
      <c r="D99" s="192" t="s">
        <v>114</v>
      </c>
      <c r="E99" s="193" t="s">
        <v>144</v>
      </c>
      <c r="F99" s="194" t="s">
        <v>145</v>
      </c>
      <c r="G99" s="195" t="s">
        <v>117</v>
      </c>
      <c r="H99" s="196" t="n">
        <v>3.162</v>
      </c>
      <c r="I99" s="197"/>
      <c r="J99" s="198" t="n">
        <f aca="false">ROUND(I99*H99,2)</f>
        <v>0</v>
      </c>
      <c r="K99" s="194" t="s">
        <v>118</v>
      </c>
      <c r="L99" s="57"/>
      <c r="M99" s="199"/>
      <c r="N99" s="200" t="s">
        <v>42</v>
      </c>
      <c r="O99" s="32"/>
      <c r="P99" s="201" t="n">
        <f aca="false">O99*H99</f>
        <v>0</v>
      </c>
      <c r="Q99" s="201" t="n">
        <v>0</v>
      </c>
      <c r="R99" s="201" t="n">
        <f aca="false">Q99*H99</f>
        <v>0</v>
      </c>
      <c r="S99" s="201" t="n">
        <v>0</v>
      </c>
      <c r="T99" s="202" t="n">
        <f aca="false">S99*H99</f>
        <v>0</v>
      </c>
      <c r="AR99" s="10" t="s">
        <v>119</v>
      </c>
      <c r="AT99" s="10" t="s">
        <v>114</v>
      </c>
      <c r="AU99" s="10" t="s">
        <v>76</v>
      </c>
      <c r="AY99" s="10" t="s">
        <v>113</v>
      </c>
      <c r="BE99" s="203" t="n">
        <f aca="false">IF(N99="základní",J99,0)</f>
        <v>0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10" t="s">
        <v>76</v>
      </c>
      <c r="BK99" s="203" t="n">
        <f aca="false">ROUND(I99*H99,2)</f>
        <v>0</v>
      </c>
      <c r="BL99" s="10" t="s">
        <v>119</v>
      </c>
      <c r="BM99" s="10" t="s">
        <v>146</v>
      </c>
    </row>
    <row r="100" s="30" customFormat="true" ht="38.25" hidden="false" customHeight="true" outlineLevel="0" collapsed="false">
      <c r="B100" s="31"/>
      <c r="C100" s="192" t="s">
        <v>147</v>
      </c>
      <c r="D100" s="192" t="s">
        <v>114</v>
      </c>
      <c r="E100" s="193" t="s">
        <v>148</v>
      </c>
      <c r="F100" s="194" t="s">
        <v>149</v>
      </c>
      <c r="G100" s="195" t="s">
        <v>117</v>
      </c>
      <c r="H100" s="196" t="n">
        <v>3.162</v>
      </c>
      <c r="I100" s="197"/>
      <c r="J100" s="198" t="n">
        <f aca="false">ROUND(I100*H100,2)</f>
        <v>0</v>
      </c>
      <c r="K100" s="194" t="s">
        <v>118</v>
      </c>
      <c r="L100" s="57"/>
      <c r="M100" s="199"/>
      <c r="N100" s="200" t="s">
        <v>42</v>
      </c>
      <c r="O100" s="32"/>
      <c r="P100" s="201" t="n">
        <f aca="false">O100*H100</f>
        <v>0</v>
      </c>
      <c r="Q100" s="201" t="n">
        <v>0</v>
      </c>
      <c r="R100" s="201" t="n">
        <f aca="false">Q100*H100</f>
        <v>0</v>
      </c>
      <c r="S100" s="201" t="n">
        <v>0</v>
      </c>
      <c r="T100" s="202" t="n">
        <f aca="false">S100*H100</f>
        <v>0</v>
      </c>
      <c r="AR100" s="10" t="s">
        <v>119</v>
      </c>
      <c r="AT100" s="10" t="s">
        <v>114</v>
      </c>
      <c r="AU100" s="10" t="s">
        <v>76</v>
      </c>
      <c r="AY100" s="10" t="s">
        <v>113</v>
      </c>
      <c r="BE100" s="203" t="n">
        <f aca="false">IF(N100="základní",J100,0)</f>
        <v>0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10" t="s">
        <v>76</v>
      </c>
      <c r="BK100" s="203" t="n">
        <f aca="false">ROUND(I100*H100,2)</f>
        <v>0</v>
      </c>
      <c r="BL100" s="10" t="s">
        <v>119</v>
      </c>
      <c r="BM100" s="10" t="s">
        <v>150</v>
      </c>
    </row>
    <row r="101" s="30" customFormat="true" ht="38.25" hidden="false" customHeight="true" outlineLevel="0" collapsed="false">
      <c r="B101" s="31"/>
      <c r="C101" s="192" t="s">
        <v>151</v>
      </c>
      <c r="D101" s="192" t="s">
        <v>114</v>
      </c>
      <c r="E101" s="193" t="s">
        <v>152</v>
      </c>
      <c r="F101" s="194" t="s">
        <v>153</v>
      </c>
      <c r="G101" s="195" t="s">
        <v>117</v>
      </c>
      <c r="H101" s="196" t="n">
        <v>35.562</v>
      </c>
      <c r="I101" s="197"/>
      <c r="J101" s="198" t="n">
        <f aca="false">ROUND(I101*H101,2)</f>
        <v>0</v>
      </c>
      <c r="K101" s="194" t="s">
        <v>118</v>
      </c>
      <c r="L101" s="57"/>
      <c r="M101" s="199"/>
      <c r="N101" s="200" t="s">
        <v>42</v>
      </c>
      <c r="O101" s="32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AR101" s="10" t="s">
        <v>119</v>
      </c>
      <c r="AT101" s="10" t="s">
        <v>114</v>
      </c>
      <c r="AU101" s="10" t="s">
        <v>76</v>
      </c>
      <c r="AY101" s="10" t="s">
        <v>113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10" t="s">
        <v>76</v>
      </c>
      <c r="BK101" s="203" t="n">
        <f aca="false">ROUND(I101*H101,2)</f>
        <v>0</v>
      </c>
      <c r="BL101" s="10" t="s">
        <v>119</v>
      </c>
      <c r="BM101" s="10" t="s">
        <v>154</v>
      </c>
    </row>
    <row r="102" s="204" customFormat="true" ht="12.8" hidden="false" customHeight="false" outlineLevel="0" collapsed="false">
      <c r="B102" s="205"/>
      <c r="C102" s="206"/>
      <c r="D102" s="207" t="s">
        <v>121</v>
      </c>
      <c r="E102" s="208"/>
      <c r="F102" s="209" t="s">
        <v>155</v>
      </c>
      <c r="G102" s="206"/>
      <c r="H102" s="210" t="n">
        <v>35.562</v>
      </c>
      <c r="I102" s="211"/>
      <c r="J102" s="206"/>
      <c r="K102" s="206"/>
      <c r="L102" s="212"/>
      <c r="M102" s="213"/>
      <c r="N102" s="214"/>
      <c r="O102" s="214"/>
      <c r="P102" s="214"/>
      <c r="Q102" s="214"/>
      <c r="R102" s="214"/>
      <c r="S102" s="214"/>
      <c r="T102" s="215"/>
      <c r="AT102" s="216" t="s">
        <v>121</v>
      </c>
      <c r="AU102" s="216" t="s">
        <v>76</v>
      </c>
      <c r="AV102" s="204" t="s">
        <v>83</v>
      </c>
      <c r="AW102" s="204" t="s">
        <v>34</v>
      </c>
      <c r="AX102" s="204" t="s">
        <v>76</v>
      </c>
      <c r="AY102" s="216" t="s">
        <v>113</v>
      </c>
    </row>
    <row r="103" s="30" customFormat="true" ht="25.5" hidden="false" customHeight="true" outlineLevel="0" collapsed="false">
      <c r="B103" s="31"/>
      <c r="C103" s="192" t="s">
        <v>156</v>
      </c>
      <c r="D103" s="192" t="s">
        <v>114</v>
      </c>
      <c r="E103" s="193" t="s">
        <v>157</v>
      </c>
      <c r="F103" s="194" t="s">
        <v>158</v>
      </c>
      <c r="G103" s="195" t="s">
        <v>117</v>
      </c>
      <c r="H103" s="196" t="n">
        <v>35.562</v>
      </c>
      <c r="I103" s="197"/>
      <c r="J103" s="198" t="n">
        <f aca="false">ROUND(I103*H103,2)</f>
        <v>0</v>
      </c>
      <c r="K103" s="194" t="s">
        <v>118</v>
      </c>
      <c r="L103" s="57"/>
      <c r="M103" s="199"/>
      <c r="N103" s="200" t="s">
        <v>42</v>
      </c>
      <c r="O103" s="32"/>
      <c r="P103" s="201" t="n">
        <f aca="false">O103*H103</f>
        <v>0</v>
      </c>
      <c r="Q103" s="201" t="n">
        <v>0</v>
      </c>
      <c r="R103" s="201" t="n">
        <f aca="false">Q103*H103</f>
        <v>0</v>
      </c>
      <c r="S103" s="201" t="n">
        <v>0</v>
      </c>
      <c r="T103" s="202" t="n">
        <f aca="false">S103*H103</f>
        <v>0</v>
      </c>
      <c r="AR103" s="10" t="s">
        <v>119</v>
      </c>
      <c r="AT103" s="10" t="s">
        <v>114</v>
      </c>
      <c r="AU103" s="10" t="s">
        <v>76</v>
      </c>
      <c r="AY103" s="10" t="s">
        <v>113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10" t="s">
        <v>76</v>
      </c>
      <c r="BK103" s="203" t="n">
        <f aca="false">ROUND(I103*H103,2)</f>
        <v>0</v>
      </c>
      <c r="BL103" s="10" t="s">
        <v>119</v>
      </c>
      <c r="BM103" s="10" t="s">
        <v>159</v>
      </c>
    </row>
    <row r="104" s="30" customFormat="true" ht="16.5" hidden="false" customHeight="true" outlineLevel="0" collapsed="false">
      <c r="B104" s="31"/>
      <c r="C104" s="192" t="s">
        <v>160</v>
      </c>
      <c r="D104" s="192" t="s">
        <v>114</v>
      </c>
      <c r="E104" s="193" t="s">
        <v>161</v>
      </c>
      <c r="F104" s="194" t="s">
        <v>162</v>
      </c>
      <c r="G104" s="195" t="s">
        <v>117</v>
      </c>
      <c r="H104" s="196" t="n">
        <v>35.562</v>
      </c>
      <c r="I104" s="197"/>
      <c r="J104" s="198" t="n">
        <f aca="false">ROUND(I104*H104,2)</f>
        <v>0</v>
      </c>
      <c r="K104" s="194" t="s">
        <v>118</v>
      </c>
      <c r="L104" s="57"/>
      <c r="M104" s="199"/>
      <c r="N104" s="200" t="s">
        <v>42</v>
      </c>
      <c r="O104" s="32"/>
      <c r="P104" s="201" t="n">
        <f aca="false">O104*H104</f>
        <v>0</v>
      </c>
      <c r="Q104" s="201" t="n">
        <v>0</v>
      </c>
      <c r="R104" s="201" t="n">
        <f aca="false">Q104*H104</f>
        <v>0</v>
      </c>
      <c r="S104" s="201" t="n">
        <v>0</v>
      </c>
      <c r="T104" s="202" t="n">
        <f aca="false">S104*H104</f>
        <v>0</v>
      </c>
      <c r="AR104" s="10" t="s">
        <v>119</v>
      </c>
      <c r="AT104" s="10" t="s">
        <v>114</v>
      </c>
      <c r="AU104" s="10" t="s">
        <v>76</v>
      </c>
      <c r="AY104" s="10" t="s">
        <v>113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10" t="s">
        <v>76</v>
      </c>
      <c r="BK104" s="203" t="n">
        <f aca="false">ROUND(I104*H104,2)</f>
        <v>0</v>
      </c>
      <c r="BL104" s="10" t="s">
        <v>119</v>
      </c>
      <c r="BM104" s="10" t="s">
        <v>163</v>
      </c>
    </row>
    <row r="105" s="30" customFormat="true" ht="25.5" hidden="false" customHeight="true" outlineLevel="0" collapsed="false">
      <c r="B105" s="31"/>
      <c r="C105" s="192" t="s">
        <v>164</v>
      </c>
      <c r="D105" s="192" t="s">
        <v>114</v>
      </c>
      <c r="E105" s="193" t="s">
        <v>165</v>
      </c>
      <c r="F105" s="194" t="s">
        <v>166</v>
      </c>
      <c r="G105" s="195" t="s">
        <v>167</v>
      </c>
      <c r="H105" s="196" t="n">
        <v>64.012</v>
      </c>
      <c r="I105" s="197"/>
      <c r="J105" s="198" t="n">
        <f aca="false">ROUND(I105*H105,2)</f>
        <v>0</v>
      </c>
      <c r="K105" s="194" t="s">
        <v>118</v>
      </c>
      <c r="L105" s="57"/>
      <c r="M105" s="199"/>
      <c r="N105" s="200" t="s">
        <v>42</v>
      </c>
      <c r="O105" s="32"/>
      <c r="P105" s="201" t="n">
        <f aca="false">O105*H105</f>
        <v>0</v>
      </c>
      <c r="Q105" s="201" t="n">
        <v>0</v>
      </c>
      <c r="R105" s="201" t="n">
        <f aca="false">Q105*H105</f>
        <v>0</v>
      </c>
      <c r="S105" s="201" t="n">
        <v>0</v>
      </c>
      <c r="T105" s="202" t="n">
        <f aca="false">S105*H105</f>
        <v>0</v>
      </c>
      <c r="AR105" s="10" t="s">
        <v>119</v>
      </c>
      <c r="AT105" s="10" t="s">
        <v>114</v>
      </c>
      <c r="AU105" s="10" t="s">
        <v>76</v>
      </c>
      <c r="AY105" s="10" t="s">
        <v>113</v>
      </c>
      <c r="BE105" s="203" t="n">
        <f aca="false">IF(N105="základní",J105,0)</f>
        <v>0</v>
      </c>
      <c r="BF105" s="203" t="n">
        <f aca="false">IF(N105="snížená",J105,0)</f>
        <v>0</v>
      </c>
      <c r="BG105" s="203" t="n">
        <f aca="false">IF(N105="zákl. přenesená",J105,0)</f>
        <v>0</v>
      </c>
      <c r="BH105" s="203" t="n">
        <f aca="false">IF(N105="sníž. přenesená",J105,0)</f>
        <v>0</v>
      </c>
      <c r="BI105" s="203" t="n">
        <f aca="false">IF(N105="nulová",J105,0)</f>
        <v>0</v>
      </c>
      <c r="BJ105" s="10" t="s">
        <v>76</v>
      </c>
      <c r="BK105" s="203" t="n">
        <f aca="false">ROUND(I105*H105,2)</f>
        <v>0</v>
      </c>
      <c r="BL105" s="10" t="s">
        <v>119</v>
      </c>
      <c r="BM105" s="10" t="s">
        <v>168</v>
      </c>
    </row>
    <row r="106" s="204" customFormat="true" ht="12.8" hidden="false" customHeight="false" outlineLevel="0" collapsed="false">
      <c r="B106" s="205"/>
      <c r="C106" s="206"/>
      <c r="D106" s="207" t="s">
        <v>121</v>
      </c>
      <c r="E106" s="206"/>
      <c r="F106" s="209" t="s">
        <v>169</v>
      </c>
      <c r="G106" s="206"/>
      <c r="H106" s="210" t="n">
        <v>64.012</v>
      </c>
      <c r="I106" s="211"/>
      <c r="J106" s="206"/>
      <c r="K106" s="206"/>
      <c r="L106" s="212"/>
      <c r="M106" s="213"/>
      <c r="N106" s="214"/>
      <c r="O106" s="214"/>
      <c r="P106" s="214"/>
      <c r="Q106" s="214"/>
      <c r="R106" s="214"/>
      <c r="S106" s="214"/>
      <c r="T106" s="215"/>
      <c r="AT106" s="216" t="s">
        <v>121</v>
      </c>
      <c r="AU106" s="216" t="s">
        <v>76</v>
      </c>
      <c r="AV106" s="204" t="s">
        <v>83</v>
      </c>
      <c r="AW106" s="204" t="s">
        <v>6</v>
      </c>
      <c r="AX106" s="204" t="s">
        <v>76</v>
      </c>
      <c r="AY106" s="216" t="s">
        <v>113</v>
      </c>
    </row>
    <row r="107" s="30" customFormat="true" ht="25.5" hidden="false" customHeight="true" outlineLevel="0" collapsed="false">
      <c r="B107" s="31"/>
      <c r="C107" s="192" t="s">
        <v>170</v>
      </c>
      <c r="D107" s="192" t="s">
        <v>114</v>
      </c>
      <c r="E107" s="193" t="s">
        <v>171</v>
      </c>
      <c r="F107" s="194" t="s">
        <v>172</v>
      </c>
      <c r="G107" s="195" t="s">
        <v>173</v>
      </c>
      <c r="H107" s="196" t="n">
        <v>108</v>
      </c>
      <c r="I107" s="197"/>
      <c r="J107" s="198" t="n">
        <f aca="false">ROUND(I107*H107,2)</f>
        <v>0</v>
      </c>
      <c r="K107" s="194" t="s">
        <v>118</v>
      </c>
      <c r="L107" s="57"/>
      <c r="M107" s="199"/>
      <c r="N107" s="200" t="s">
        <v>42</v>
      </c>
      <c r="O107" s="32"/>
      <c r="P107" s="201" t="n">
        <f aca="false">O107*H107</f>
        <v>0</v>
      </c>
      <c r="Q107" s="201" t="n">
        <v>0</v>
      </c>
      <c r="R107" s="201" t="n">
        <f aca="false">Q107*H107</f>
        <v>0</v>
      </c>
      <c r="S107" s="201" t="n">
        <v>0</v>
      </c>
      <c r="T107" s="202" t="n">
        <f aca="false">S107*H107</f>
        <v>0</v>
      </c>
      <c r="AR107" s="10" t="s">
        <v>119</v>
      </c>
      <c r="AT107" s="10" t="s">
        <v>114</v>
      </c>
      <c r="AU107" s="10" t="s">
        <v>76</v>
      </c>
      <c r="AY107" s="10" t="s">
        <v>113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10" t="s">
        <v>76</v>
      </c>
      <c r="BK107" s="203" t="n">
        <f aca="false">ROUND(I107*H107,2)</f>
        <v>0</v>
      </c>
      <c r="BL107" s="10" t="s">
        <v>119</v>
      </c>
      <c r="BM107" s="10" t="s">
        <v>174</v>
      </c>
    </row>
    <row r="108" s="177" customFormat="true" ht="37.45" hidden="false" customHeight="true" outlineLevel="0" collapsed="false">
      <c r="B108" s="178"/>
      <c r="C108" s="179"/>
      <c r="D108" s="180" t="s">
        <v>70</v>
      </c>
      <c r="E108" s="181" t="s">
        <v>83</v>
      </c>
      <c r="F108" s="181" t="s">
        <v>175</v>
      </c>
      <c r="G108" s="179"/>
      <c r="H108" s="179"/>
      <c r="I108" s="182"/>
      <c r="J108" s="183" t="n">
        <f aca="false">BK108</f>
        <v>0</v>
      </c>
      <c r="K108" s="179"/>
      <c r="L108" s="184"/>
      <c r="M108" s="185"/>
      <c r="N108" s="186"/>
      <c r="O108" s="186"/>
      <c r="P108" s="187" t="n">
        <f aca="false">SUM(P109:P124)</f>
        <v>0</v>
      </c>
      <c r="Q108" s="186"/>
      <c r="R108" s="187" t="n">
        <f aca="false">SUM(R109:R124)</f>
        <v>4.06264824</v>
      </c>
      <c r="S108" s="186"/>
      <c r="T108" s="188" t="n">
        <f aca="false">SUM(T109:T124)</f>
        <v>0</v>
      </c>
      <c r="AR108" s="189" t="s">
        <v>76</v>
      </c>
      <c r="AT108" s="190" t="s">
        <v>70</v>
      </c>
      <c r="AU108" s="190" t="s">
        <v>71</v>
      </c>
      <c r="AY108" s="189" t="s">
        <v>113</v>
      </c>
      <c r="BK108" s="191" t="n">
        <f aca="false">SUM(BK109:BK124)</f>
        <v>0</v>
      </c>
    </row>
    <row r="109" s="30" customFormat="true" ht="25.5" hidden="false" customHeight="true" outlineLevel="0" collapsed="false">
      <c r="B109" s="31"/>
      <c r="C109" s="192" t="s">
        <v>176</v>
      </c>
      <c r="D109" s="192" t="s">
        <v>114</v>
      </c>
      <c r="E109" s="193" t="s">
        <v>177</v>
      </c>
      <c r="F109" s="194" t="s">
        <v>178</v>
      </c>
      <c r="G109" s="195" t="s">
        <v>117</v>
      </c>
      <c r="H109" s="196" t="n">
        <v>1.656</v>
      </c>
      <c r="I109" s="197"/>
      <c r="J109" s="198" t="n">
        <f aca="false">ROUND(I109*H109,2)</f>
        <v>0</v>
      </c>
      <c r="K109" s="194" t="s">
        <v>118</v>
      </c>
      <c r="L109" s="57"/>
      <c r="M109" s="199"/>
      <c r="N109" s="200" t="s">
        <v>42</v>
      </c>
      <c r="O109" s="32"/>
      <c r="P109" s="201" t="n">
        <f aca="false">O109*H109</f>
        <v>0</v>
      </c>
      <c r="Q109" s="201" t="n">
        <v>2.45329</v>
      </c>
      <c r="R109" s="201" t="n">
        <f aca="false">Q109*H109</f>
        <v>4.06264824</v>
      </c>
      <c r="S109" s="201" t="n">
        <v>0</v>
      </c>
      <c r="T109" s="202" t="n">
        <f aca="false">S109*H109</f>
        <v>0</v>
      </c>
      <c r="AR109" s="10" t="s">
        <v>119</v>
      </c>
      <c r="AT109" s="10" t="s">
        <v>114</v>
      </c>
      <c r="AU109" s="10" t="s">
        <v>76</v>
      </c>
      <c r="AY109" s="10" t="s">
        <v>113</v>
      </c>
      <c r="BE109" s="203" t="n">
        <f aca="false">IF(N109="základní",J109,0)</f>
        <v>0</v>
      </c>
      <c r="BF109" s="203" t="n">
        <f aca="false">IF(N109="snížená",J109,0)</f>
        <v>0</v>
      </c>
      <c r="BG109" s="203" t="n">
        <f aca="false">IF(N109="zákl. přenesená",J109,0)</f>
        <v>0</v>
      </c>
      <c r="BH109" s="203" t="n">
        <f aca="false">IF(N109="sníž. přenesená",J109,0)</f>
        <v>0</v>
      </c>
      <c r="BI109" s="203" t="n">
        <f aca="false">IF(N109="nulová",J109,0)</f>
        <v>0</v>
      </c>
      <c r="BJ109" s="10" t="s">
        <v>76</v>
      </c>
      <c r="BK109" s="203" t="n">
        <f aca="false">ROUND(I109*H109,2)</f>
        <v>0</v>
      </c>
      <c r="BL109" s="10" t="s">
        <v>119</v>
      </c>
      <c r="BM109" s="10" t="s">
        <v>179</v>
      </c>
    </row>
    <row r="110" s="217" customFormat="true" ht="12.8" hidden="false" customHeight="false" outlineLevel="0" collapsed="false">
      <c r="B110" s="218"/>
      <c r="C110" s="219"/>
      <c r="D110" s="207" t="s">
        <v>121</v>
      </c>
      <c r="E110" s="220"/>
      <c r="F110" s="221" t="s">
        <v>130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21</v>
      </c>
      <c r="AU110" s="227" t="s">
        <v>76</v>
      </c>
      <c r="AV110" s="217" t="s">
        <v>76</v>
      </c>
      <c r="AW110" s="217" t="s">
        <v>34</v>
      </c>
      <c r="AX110" s="217" t="s">
        <v>71</v>
      </c>
      <c r="AY110" s="227" t="s">
        <v>113</v>
      </c>
    </row>
    <row r="111" s="204" customFormat="true" ht="12.8" hidden="false" customHeight="false" outlineLevel="0" collapsed="false">
      <c r="B111" s="205"/>
      <c r="C111" s="206"/>
      <c r="D111" s="207" t="s">
        <v>121</v>
      </c>
      <c r="E111" s="208"/>
      <c r="F111" s="209" t="s">
        <v>131</v>
      </c>
      <c r="G111" s="206"/>
      <c r="H111" s="210" t="n">
        <v>0.15</v>
      </c>
      <c r="I111" s="211"/>
      <c r="J111" s="206"/>
      <c r="K111" s="206"/>
      <c r="L111" s="212"/>
      <c r="M111" s="213"/>
      <c r="N111" s="214"/>
      <c r="O111" s="214"/>
      <c r="P111" s="214"/>
      <c r="Q111" s="214"/>
      <c r="R111" s="214"/>
      <c r="S111" s="214"/>
      <c r="T111" s="215"/>
      <c r="AT111" s="216" t="s">
        <v>121</v>
      </c>
      <c r="AU111" s="216" t="s">
        <v>76</v>
      </c>
      <c r="AV111" s="204" t="s">
        <v>83</v>
      </c>
      <c r="AW111" s="204" t="s">
        <v>34</v>
      </c>
      <c r="AX111" s="204" t="s">
        <v>71</v>
      </c>
      <c r="AY111" s="216" t="s">
        <v>113</v>
      </c>
    </row>
    <row r="112" s="217" customFormat="true" ht="12.8" hidden="false" customHeight="false" outlineLevel="0" collapsed="false">
      <c r="B112" s="218"/>
      <c r="C112" s="219"/>
      <c r="D112" s="207" t="s">
        <v>121</v>
      </c>
      <c r="E112" s="220"/>
      <c r="F112" s="221" t="s">
        <v>132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1</v>
      </c>
      <c r="AU112" s="227" t="s">
        <v>76</v>
      </c>
      <c r="AV112" s="217" t="s">
        <v>76</v>
      </c>
      <c r="AW112" s="217" t="s">
        <v>34</v>
      </c>
      <c r="AX112" s="217" t="s">
        <v>71</v>
      </c>
      <c r="AY112" s="227" t="s">
        <v>113</v>
      </c>
    </row>
    <row r="113" s="204" customFormat="true" ht="12.8" hidden="false" customHeight="false" outlineLevel="0" collapsed="false">
      <c r="B113" s="205"/>
      <c r="C113" s="206"/>
      <c r="D113" s="207" t="s">
        <v>121</v>
      </c>
      <c r="E113" s="208"/>
      <c r="F113" s="209" t="s">
        <v>180</v>
      </c>
      <c r="G113" s="206"/>
      <c r="H113" s="210" t="n">
        <v>0.256</v>
      </c>
      <c r="I113" s="211"/>
      <c r="J113" s="206"/>
      <c r="K113" s="206"/>
      <c r="L113" s="212"/>
      <c r="M113" s="213"/>
      <c r="N113" s="214"/>
      <c r="O113" s="214"/>
      <c r="P113" s="214"/>
      <c r="Q113" s="214"/>
      <c r="R113" s="214"/>
      <c r="S113" s="214"/>
      <c r="T113" s="215"/>
      <c r="AT113" s="216" t="s">
        <v>121</v>
      </c>
      <c r="AU113" s="216" t="s">
        <v>76</v>
      </c>
      <c r="AV113" s="204" t="s">
        <v>83</v>
      </c>
      <c r="AW113" s="204" t="s">
        <v>34</v>
      </c>
      <c r="AX113" s="204" t="s">
        <v>71</v>
      </c>
      <c r="AY113" s="216" t="s">
        <v>113</v>
      </c>
    </row>
    <row r="114" s="217" customFormat="true" ht="12.8" hidden="false" customHeight="false" outlineLevel="0" collapsed="false">
      <c r="B114" s="218"/>
      <c r="C114" s="219"/>
      <c r="D114" s="207" t="s">
        <v>121</v>
      </c>
      <c r="E114" s="220"/>
      <c r="F114" s="221" t="s">
        <v>134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21</v>
      </c>
      <c r="AU114" s="227" t="s">
        <v>76</v>
      </c>
      <c r="AV114" s="217" t="s">
        <v>76</v>
      </c>
      <c r="AW114" s="217" t="s">
        <v>34</v>
      </c>
      <c r="AX114" s="217" t="s">
        <v>71</v>
      </c>
      <c r="AY114" s="227" t="s">
        <v>113</v>
      </c>
    </row>
    <row r="115" s="204" customFormat="true" ht="12.8" hidden="false" customHeight="false" outlineLevel="0" collapsed="false">
      <c r="B115" s="205"/>
      <c r="C115" s="206"/>
      <c r="D115" s="207" t="s">
        <v>121</v>
      </c>
      <c r="E115" s="208"/>
      <c r="F115" s="209" t="s">
        <v>181</v>
      </c>
      <c r="G115" s="206"/>
      <c r="H115" s="210" t="n">
        <v>0.384</v>
      </c>
      <c r="I115" s="211"/>
      <c r="J115" s="206"/>
      <c r="K115" s="206"/>
      <c r="L115" s="212"/>
      <c r="M115" s="213"/>
      <c r="N115" s="214"/>
      <c r="O115" s="214"/>
      <c r="P115" s="214"/>
      <c r="Q115" s="214"/>
      <c r="R115" s="214"/>
      <c r="S115" s="214"/>
      <c r="T115" s="215"/>
      <c r="AT115" s="216" t="s">
        <v>121</v>
      </c>
      <c r="AU115" s="216" t="s">
        <v>76</v>
      </c>
      <c r="AV115" s="204" t="s">
        <v>83</v>
      </c>
      <c r="AW115" s="204" t="s">
        <v>34</v>
      </c>
      <c r="AX115" s="204" t="s">
        <v>71</v>
      </c>
      <c r="AY115" s="216" t="s">
        <v>113</v>
      </c>
    </row>
    <row r="116" s="204" customFormat="true" ht="12.8" hidden="false" customHeight="false" outlineLevel="0" collapsed="false">
      <c r="B116" s="205"/>
      <c r="C116" s="206"/>
      <c r="D116" s="207" t="s">
        <v>121</v>
      </c>
      <c r="E116" s="208"/>
      <c r="F116" s="209" t="s">
        <v>182</v>
      </c>
      <c r="G116" s="206"/>
      <c r="H116" s="210" t="n">
        <v>0.072</v>
      </c>
      <c r="I116" s="211"/>
      <c r="J116" s="206"/>
      <c r="K116" s="206"/>
      <c r="L116" s="212"/>
      <c r="M116" s="213"/>
      <c r="N116" s="214"/>
      <c r="O116" s="214"/>
      <c r="P116" s="214"/>
      <c r="Q116" s="214"/>
      <c r="R116" s="214"/>
      <c r="S116" s="214"/>
      <c r="T116" s="215"/>
      <c r="AT116" s="216" t="s">
        <v>121</v>
      </c>
      <c r="AU116" s="216" t="s">
        <v>76</v>
      </c>
      <c r="AV116" s="204" t="s">
        <v>83</v>
      </c>
      <c r="AW116" s="204" t="s">
        <v>34</v>
      </c>
      <c r="AX116" s="204" t="s">
        <v>71</v>
      </c>
      <c r="AY116" s="216" t="s">
        <v>113</v>
      </c>
    </row>
    <row r="117" s="217" customFormat="true" ht="12.8" hidden="false" customHeight="false" outlineLevel="0" collapsed="false">
      <c r="B117" s="218"/>
      <c r="C117" s="219"/>
      <c r="D117" s="207" t="s">
        <v>121</v>
      </c>
      <c r="E117" s="220"/>
      <c r="F117" s="221" t="s">
        <v>137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21</v>
      </c>
      <c r="AU117" s="227" t="s">
        <v>76</v>
      </c>
      <c r="AV117" s="217" t="s">
        <v>76</v>
      </c>
      <c r="AW117" s="217" t="s">
        <v>34</v>
      </c>
      <c r="AX117" s="217" t="s">
        <v>71</v>
      </c>
      <c r="AY117" s="227" t="s">
        <v>113</v>
      </c>
    </row>
    <row r="118" s="204" customFormat="true" ht="12.8" hidden="false" customHeight="false" outlineLevel="0" collapsed="false">
      <c r="B118" s="205"/>
      <c r="C118" s="206"/>
      <c r="D118" s="207" t="s">
        <v>121</v>
      </c>
      <c r="E118" s="208"/>
      <c r="F118" s="209" t="s">
        <v>183</v>
      </c>
      <c r="G118" s="206"/>
      <c r="H118" s="210" t="n">
        <v>0.1</v>
      </c>
      <c r="I118" s="211"/>
      <c r="J118" s="206"/>
      <c r="K118" s="206"/>
      <c r="L118" s="212"/>
      <c r="M118" s="213"/>
      <c r="N118" s="214"/>
      <c r="O118" s="214"/>
      <c r="P118" s="214"/>
      <c r="Q118" s="214"/>
      <c r="R118" s="214"/>
      <c r="S118" s="214"/>
      <c r="T118" s="215"/>
      <c r="AT118" s="216" t="s">
        <v>121</v>
      </c>
      <c r="AU118" s="216" t="s">
        <v>76</v>
      </c>
      <c r="AV118" s="204" t="s">
        <v>83</v>
      </c>
      <c r="AW118" s="204" t="s">
        <v>34</v>
      </c>
      <c r="AX118" s="204" t="s">
        <v>71</v>
      </c>
      <c r="AY118" s="216" t="s">
        <v>113</v>
      </c>
    </row>
    <row r="119" s="217" customFormat="true" ht="12.8" hidden="false" customHeight="false" outlineLevel="0" collapsed="false">
      <c r="B119" s="218"/>
      <c r="C119" s="219"/>
      <c r="D119" s="207" t="s">
        <v>121</v>
      </c>
      <c r="E119" s="220"/>
      <c r="F119" s="221" t="s">
        <v>139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1</v>
      </c>
      <c r="AU119" s="227" t="s">
        <v>76</v>
      </c>
      <c r="AV119" s="217" t="s">
        <v>76</v>
      </c>
      <c r="AW119" s="217" t="s">
        <v>34</v>
      </c>
      <c r="AX119" s="217" t="s">
        <v>71</v>
      </c>
      <c r="AY119" s="227" t="s">
        <v>113</v>
      </c>
    </row>
    <row r="120" s="204" customFormat="true" ht="12.8" hidden="false" customHeight="false" outlineLevel="0" collapsed="false">
      <c r="B120" s="205"/>
      <c r="C120" s="206"/>
      <c r="D120" s="207" t="s">
        <v>121</v>
      </c>
      <c r="E120" s="208"/>
      <c r="F120" s="209" t="s">
        <v>184</v>
      </c>
      <c r="G120" s="206"/>
      <c r="H120" s="210" t="n">
        <v>0.512</v>
      </c>
      <c r="I120" s="211"/>
      <c r="J120" s="206"/>
      <c r="K120" s="206"/>
      <c r="L120" s="212"/>
      <c r="M120" s="213"/>
      <c r="N120" s="214"/>
      <c r="O120" s="214"/>
      <c r="P120" s="214"/>
      <c r="Q120" s="214"/>
      <c r="R120" s="214"/>
      <c r="S120" s="214"/>
      <c r="T120" s="215"/>
      <c r="AT120" s="216" t="s">
        <v>121</v>
      </c>
      <c r="AU120" s="216" t="s">
        <v>76</v>
      </c>
      <c r="AV120" s="204" t="s">
        <v>83</v>
      </c>
      <c r="AW120" s="204" t="s">
        <v>34</v>
      </c>
      <c r="AX120" s="204" t="s">
        <v>71</v>
      </c>
      <c r="AY120" s="216" t="s">
        <v>113</v>
      </c>
    </row>
    <row r="121" s="204" customFormat="true" ht="12.8" hidden="false" customHeight="false" outlineLevel="0" collapsed="false">
      <c r="B121" s="205"/>
      <c r="C121" s="206"/>
      <c r="D121" s="207" t="s">
        <v>121</v>
      </c>
      <c r="E121" s="208"/>
      <c r="F121" s="209" t="s">
        <v>185</v>
      </c>
      <c r="G121" s="206"/>
      <c r="H121" s="210" t="n">
        <v>0.078</v>
      </c>
      <c r="I121" s="211"/>
      <c r="J121" s="206"/>
      <c r="K121" s="206"/>
      <c r="L121" s="212"/>
      <c r="M121" s="213"/>
      <c r="N121" s="214"/>
      <c r="O121" s="214"/>
      <c r="P121" s="214"/>
      <c r="Q121" s="214"/>
      <c r="R121" s="214"/>
      <c r="S121" s="214"/>
      <c r="T121" s="215"/>
      <c r="AT121" s="216" t="s">
        <v>121</v>
      </c>
      <c r="AU121" s="216" t="s">
        <v>76</v>
      </c>
      <c r="AV121" s="204" t="s">
        <v>83</v>
      </c>
      <c r="AW121" s="204" t="s">
        <v>34</v>
      </c>
      <c r="AX121" s="204" t="s">
        <v>71</v>
      </c>
      <c r="AY121" s="216" t="s">
        <v>113</v>
      </c>
    </row>
    <row r="122" s="204" customFormat="true" ht="12.8" hidden="false" customHeight="false" outlineLevel="0" collapsed="false">
      <c r="B122" s="205"/>
      <c r="C122" s="206"/>
      <c r="D122" s="207" t="s">
        <v>121</v>
      </c>
      <c r="E122" s="208"/>
      <c r="F122" s="209" t="s">
        <v>182</v>
      </c>
      <c r="G122" s="206"/>
      <c r="H122" s="210" t="n">
        <v>0.072</v>
      </c>
      <c r="I122" s="211"/>
      <c r="J122" s="206"/>
      <c r="K122" s="206"/>
      <c r="L122" s="212"/>
      <c r="M122" s="213"/>
      <c r="N122" s="214"/>
      <c r="O122" s="214"/>
      <c r="P122" s="214"/>
      <c r="Q122" s="214"/>
      <c r="R122" s="214"/>
      <c r="S122" s="214"/>
      <c r="T122" s="215"/>
      <c r="AT122" s="216" t="s">
        <v>121</v>
      </c>
      <c r="AU122" s="216" t="s">
        <v>76</v>
      </c>
      <c r="AV122" s="204" t="s">
        <v>83</v>
      </c>
      <c r="AW122" s="204" t="s">
        <v>34</v>
      </c>
      <c r="AX122" s="204" t="s">
        <v>71</v>
      </c>
      <c r="AY122" s="216" t="s">
        <v>113</v>
      </c>
    </row>
    <row r="123" s="204" customFormat="true" ht="12.8" hidden="false" customHeight="false" outlineLevel="0" collapsed="false">
      <c r="B123" s="205"/>
      <c r="C123" s="206"/>
      <c r="D123" s="207" t="s">
        <v>121</v>
      </c>
      <c r="E123" s="208"/>
      <c r="F123" s="209" t="s">
        <v>186</v>
      </c>
      <c r="G123" s="206"/>
      <c r="H123" s="210" t="n">
        <v>0.032</v>
      </c>
      <c r="I123" s="211"/>
      <c r="J123" s="206"/>
      <c r="K123" s="206"/>
      <c r="L123" s="212"/>
      <c r="M123" s="213"/>
      <c r="N123" s="214"/>
      <c r="O123" s="214"/>
      <c r="P123" s="214"/>
      <c r="Q123" s="214"/>
      <c r="R123" s="214"/>
      <c r="S123" s="214"/>
      <c r="T123" s="215"/>
      <c r="AT123" s="216" t="s">
        <v>121</v>
      </c>
      <c r="AU123" s="216" t="s">
        <v>76</v>
      </c>
      <c r="AV123" s="204" t="s">
        <v>83</v>
      </c>
      <c r="AW123" s="204" t="s">
        <v>34</v>
      </c>
      <c r="AX123" s="204" t="s">
        <v>71</v>
      </c>
      <c r="AY123" s="216" t="s">
        <v>113</v>
      </c>
    </row>
    <row r="124" s="228" customFormat="true" ht="12.8" hidden="false" customHeight="false" outlineLevel="0" collapsed="false">
      <c r="B124" s="229"/>
      <c r="C124" s="230"/>
      <c r="D124" s="207" t="s">
        <v>121</v>
      </c>
      <c r="E124" s="231"/>
      <c r="F124" s="232" t="s">
        <v>143</v>
      </c>
      <c r="G124" s="230"/>
      <c r="H124" s="233" t="n">
        <v>1.656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21</v>
      </c>
      <c r="AU124" s="239" t="s">
        <v>76</v>
      </c>
      <c r="AV124" s="228" t="s">
        <v>119</v>
      </c>
      <c r="AW124" s="228" t="s">
        <v>34</v>
      </c>
      <c r="AX124" s="228" t="s">
        <v>76</v>
      </c>
      <c r="AY124" s="239" t="s">
        <v>113</v>
      </c>
    </row>
    <row r="125" s="177" customFormat="true" ht="37.45" hidden="false" customHeight="true" outlineLevel="0" collapsed="false">
      <c r="B125" s="178"/>
      <c r="C125" s="179"/>
      <c r="D125" s="180" t="s">
        <v>70</v>
      </c>
      <c r="E125" s="181" t="s">
        <v>147</v>
      </c>
      <c r="F125" s="181" t="s">
        <v>187</v>
      </c>
      <c r="G125" s="179"/>
      <c r="H125" s="179"/>
      <c r="I125" s="182"/>
      <c r="J125" s="183" t="n">
        <f aca="false">BK125</f>
        <v>0</v>
      </c>
      <c r="K125" s="179"/>
      <c r="L125" s="184"/>
      <c r="M125" s="185"/>
      <c r="N125" s="186"/>
      <c r="O125" s="186"/>
      <c r="P125" s="187" t="n">
        <f aca="false">SUM(P126:P127)</f>
        <v>0</v>
      </c>
      <c r="Q125" s="186"/>
      <c r="R125" s="187" t="n">
        <f aca="false">SUM(R126:R127)</f>
        <v>6.18</v>
      </c>
      <c r="S125" s="186"/>
      <c r="T125" s="188" t="n">
        <f aca="false">SUM(T126:T127)</f>
        <v>0</v>
      </c>
      <c r="AR125" s="189" t="s">
        <v>76</v>
      </c>
      <c r="AT125" s="190" t="s">
        <v>70</v>
      </c>
      <c r="AU125" s="190" t="s">
        <v>71</v>
      </c>
      <c r="AY125" s="189" t="s">
        <v>113</v>
      </c>
      <c r="BK125" s="191" t="n">
        <f aca="false">SUM(BK126:BK127)</f>
        <v>0</v>
      </c>
    </row>
    <row r="126" s="30" customFormat="true" ht="16.5" hidden="false" customHeight="true" outlineLevel="0" collapsed="false">
      <c r="B126" s="31"/>
      <c r="C126" s="192" t="s">
        <v>188</v>
      </c>
      <c r="D126" s="192" t="s">
        <v>114</v>
      </c>
      <c r="E126" s="193" t="s">
        <v>189</v>
      </c>
      <c r="F126" s="194" t="s">
        <v>190</v>
      </c>
      <c r="G126" s="195" t="s">
        <v>173</v>
      </c>
      <c r="H126" s="196" t="n">
        <v>59</v>
      </c>
      <c r="I126" s="197"/>
      <c r="J126" s="198" t="n">
        <f aca="false">ROUND(I126*H126,2)</f>
        <v>0</v>
      </c>
      <c r="K126" s="194" t="s">
        <v>191</v>
      </c>
      <c r="L126" s="57"/>
      <c r="M126" s="199"/>
      <c r="N126" s="200" t="s">
        <v>42</v>
      </c>
      <c r="O126" s="32"/>
      <c r="P126" s="201" t="n">
        <f aca="false">O126*H126</f>
        <v>0</v>
      </c>
      <c r="Q126" s="201" t="n">
        <v>0.03</v>
      </c>
      <c r="R126" s="201" t="n">
        <f aca="false">Q126*H126</f>
        <v>1.77</v>
      </c>
      <c r="S126" s="201" t="n">
        <v>0</v>
      </c>
      <c r="T126" s="202" t="n">
        <f aca="false">S126*H126</f>
        <v>0</v>
      </c>
      <c r="AR126" s="10" t="s">
        <v>119</v>
      </c>
      <c r="AT126" s="10" t="s">
        <v>114</v>
      </c>
      <c r="AU126" s="10" t="s">
        <v>76</v>
      </c>
      <c r="AY126" s="10" t="s">
        <v>113</v>
      </c>
      <c r="BE126" s="203" t="n">
        <f aca="false">IF(N126="základní",J126,0)</f>
        <v>0</v>
      </c>
      <c r="BF126" s="203" t="n">
        <f aca="false">IF(N126="snížená",J126,0)</f>
        <v>0</v>
      </c>
      <c r="BG126" s="203" t="n">
        <f aca="false">IF(N126="zákl. přenesená",J126,0)</f>
        <v>0</v>
      </c>
      <c r="BH126" s="203" t="n">
        <f aca="false">IF(N126="sníž. přenesená",J126,0)</f>
        <v>0</v>
      </c>
      <c r="BI126" s="203" t="n">
        <f aca="false">IF(N126="nulová",J126,0)</f>
        <v>0</v>
      </c>
      <c r="BJ126" s="10" t="s">
        <v>76</v>
      </c>
      <c r="BK126" s="203" t="n">
        <f aca="false">ROUND(I126*H126,2)</f>
        <v>0</v>
      </c>
      <c r="BL126" s="10" t="s">
        <v>119</v>
      </c>
      <c r="BM126" s="10" t="s">
        <v>192</v>
      </c>
    </row>
    <row r="127" s="30" customFormat="true" ht="16.5" hidden="false" customHeight="true" outlineLevel="0" collapsed="false">
      <c r="B127" s="31"/>
      <c r="C127" s="192" t="s">
        <v>193</v>
      </c>
      <c r="D127" s="192" t="s">
        <v>114</v>
      </c>
      <c r="E127" s="193" t="s">
        <v>194</v>
      </c>
      <c r="F127" s="194" t="s">
        <v>195</v>
      </c>
      <c r="G127" s="195" t="s">
        <v>173</v>
      </c>
      <c r="H127" s="196" t="n">
        <v>49</v>
      </c>
      <c r="I127" s="197"/>
      <c r="J127" s="198" t="n">
        <f aca="false">ROUND(I127*H127,2)</f>
        <v>0</v>
      </c>
      <c r="K127" s="194" t="s">
        <v>191</v>
      </c>
      <c r="L127" s="57"/>
      <c r="M127" s="199"/>
      <c r="N127" s="200" t="s">
        <v>42</v>
      </c>
      <c r="O127" s="32"/>
      <c r="P127" s="201" t="n">
        <f aca="false">O127*H127</f>
        <v>0</v>
      </c>
      <c r="Q127" s="201" t="n">
        <v>0.09</v>
      </c>
      <c r="R127" s="201" t="n">
        <f aca="false">Q127*H127</f>
        <v>4.41</v>
      </c>
      <c r="S127" s="201" t="n">
        <v>0</v>
      </c>
      <c r="T127" s="202" t="n">
        <f aca="false">S127*H127</f>
        <v>0</v>
      </c>
      <c r="AR127" s="10" t="s">
        <v>119</v>
      </c>
      <c r="AT127" s="10" t="s">
        <v>114</v>
      </c>
      <c r="AU127" s="10" t="s">
        <v>76</v>
      </c>
      <c r="AY127" s="10" t="s">
        <v>113</v>
      </c>
      <c r="BE127" s="203" t="n">
        <f aca="false">IF(N127="základní",J127,0)</f>
        <v>0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10" t="s">
        <v>76</v>
      </c>
      <c r="BK127" s="203" t="n">
        <f aca="false">ROUND(I127*H127,2)</f>
        <v>0</v>
      </c>
      <c r="BL127" s="10" t="s">
        <v>119</v>
      </c>
      <c r="BM127" s="10" t="s">
        <v>196</v>
      </c>
    </row>
    <row r="128" s="177" customFormat="true" ht="37.45" hidden="false" customHeight="true" outlineLevel="0" collapsed="false">
      <c r="B128" s="178"/>
      <c r="C128" s="179"/>
      <c r="D128" s="180" t="s">
        <v>70</v>
      </c>
      <c r="E128" s="181" t="s">
        <v>164</v>
      </c>
      <c r="F128" s="181" t="s">
        <v>197</v>
      </c>
      <c r="G128" s="179"/>
      <c r="H128" s="179"/>
      <c r="I128" s="182"/>
      <c r="J128" s="183" t="n">
        <f aca="false">BK128</f>
        <v>0</v>
      </c>
      <c r="K128" s="179"/>
      <c r="L128" s="184"/>
      <c r="M128" s="185"/>
      <c r="N128" s="186"/>
      <c r="O128" s="186"/>
      <c r="P128" s="187" t="n">
        <f aca="false">SUM(P129:P130)</f>
        <v>0</v>
      </c>
      <c r="Q128" s="186"/>
      <c r="R128" s="187" t="n">
        <f aca="false">SUM(R129:R130)</f>
        <v>71.55459</v>
      </c>
      <c r="S128" s="186"/>
      <c r="T128" s="188" t="n">
        <f aca="false">SUM(T129:T130)</f>
        <v>0</v>
      </c>
      <c r="AR128" s="189" t="s">
        <v>76</v>
      </c>
      <c r="AT128" s="190" t="s">
        <v>70</v>
      </c>
      <c r="AU128" s="190" t="s">
        <v>71</v>
      </c>
      <c r="AY128" s="189" t="s">
        <v>113</v>
      </c>
      <c r="BK128" s="191" t="n">
        <f aca="false">SUM(BK129:BK130)</f>
        <v>0</v>
      </c>
    </row>
    <row r="129" s="30" customFormat="true" ht="25.5" hidden="false" customHeight="true" outlineLevel="0" collapsed="false">
      <c r="B129" s="31"/>
      <c r="C129" s="192" t="s">
        <v>198</v>
      </c>
      <c r="D129" s="192" t="s">
        <v>114</v>
      </c>
      <c r="E129" s="193" t="s">
        <v>199</v>
      </c>
      <c r="F129" s="194" t="s">
        <v>200</v>
      </c>
      <c r="G129" s="195" t="s">
        <v>201</v>
      </c>
      <c r="H129" s="196" t="n">
        <v>45</v>
      </c>
      <c r="I129" s="197"/>
      <c r="J129" s="198" t="n">
        <f aca="false">ROUND(I129*H129,2)</f>
        <v>0</v>
      </c>
      <c r="K129" s="194" t="s">
        <v>118</v>
      </c>
      <c r="L129" s="57"/>
      <c r="M129" s="199"/>
      <c r="N129" s="200" t="s">
        <v>42</v>
      </c>
      <c r="O129" s="32"/>
      <c r="P129" s="201" t="n">
        <f aca="false">O129*H129</f>
        <v>0</v>
      </c>
      <c r="Q129" s="201" t="n">
        <v>0.14943</v>
      </c>
      <c r="R129" s="201" t="n">
        <f aca="false">Q129*H129</f>
        <v>6.72435</v>
      </c>
      <c r="S129" s="201" t="n">
        <v>0</v>
      </c>
      <c r="T129" s="202" t="n">
        <f aca="false">S129*H129</f>
        <v>0</v>
      </c>
      <c r="AR129" s="10" t="s">
        <v>119</v>
      </c>
      <c r="AT129" s="10" t="s">
        <v>114</v>
      </c>
      <c r="AU129" s="10" t="s">
        <v>76</v>
      </c>
      <c r="AY129" s="10" t="s">
        <v>113</v>
      </c>
      <c r="BE129" s="203" t="n">
        <f aca="false">IF(N129="základní",J129,0)</f>
        <v>0</v>
      </c>
      <c r="BF129" s="203" t="n">
        <f aca="false">IF(N129="snížená",J129,0)</f>
        <v>0</v>
      </c>
      <c r="BG129" s="203" t="n">
        <f aca="false">IF(N129="zákl. přenesená",J129,0)</f>
        <v>0</v>
      </c>
      <c r="BH129" s="203" t="n">
        <f aca="false">IF(N129="sníž. přenesená",J129,0)</f>
        <v>0</v>
      </c>
      <c r="BI129" s="203" t="n">
        <f aca="false">IF(N129="nulová",J129,0)</f>
        <v>0</v>
      </c>
      <c r="BJ129" s="10" t="s">
        <v>76</v>
      </c>
      <c r="BK129" s="203" t="n">
        <f aca="false">ROUND(I129*H129,2)</f>
        <v>0</v>
      </c>
      <c r="BL129" s="10" t="s">
        <v>119</v>
      </c>
      <c r="BM129" s="10" t="s">
        <v>202</v>
      </c>
    </row>
    <row r="130" s="30" customFormat="true" ht="25.5" hidden="false" customHeight="true" outlineLevel="0" collapsed="false">
      <c r="B130" s="31"/>
      <c r="C130" s="192" t="s">
        <v>10</v>
      </c>
      <c r="D130" s="192" t="s">
        <v>114</v>
      </c>
      <c r="E130" s="193" t="s">
        <v>203</v>
      </c>
      <c r="F130" s="194" t="s">
        <v>204</v>
      </c>
      <c r="G130" s="195" t="s">
        <v>173</v>
      </c>
      <c r="H130" s="196" t="n">
        <v>108</v>
      </c>
      <c r="I130" s="197"/>
      <c r="J130" s="198" t="n">
        <f aca="false">ROUND(I130*H130,2)</f>
        <v>0</v>
      </c>
      <c r="K130" s="194" t="s">
        <v>118</v>
      </c>
      <c r="L130" s="57"/>
      <c r="M130" s="199"/>
      <c r="N130" s="200" t="s">
        <v>42</v>
      </c>
      <c r="O130" s="32"/>
      <c r="P130" s="201" t="n">
        <f aca="false">O130*H130</f>
        <v>0</v>
      </c>
      <c r="Q130" s="201" t="n">
        <v>0.60028</v>
      </c>
      <c r="R130" s="201" t="n">
        <f aca="false">Q130*H130</f>
        <v>64.83024</v>
      </c>
      <c r="S130" s="201" t="n">
        <v>0</v>
      </c>
      <c r="T130" s="202" t="n">
        <f aca="false">S130*H130</f>
        <v>0</v>
      </c>
      <c r="AR130" s="10" t="s">
        <v>119</v>
      </c>
      <c r="AT130" s="10" t="s">
        <v>114</v>
      </c>
      <c r="AU130" s="10" t="s">
        <v>76</v>
      </c>
      <c r="AY130" s="10" t="s">
        <v>113</v>
      </c>
      <c r="BE130" s="203" t="n">
        <f aca="false">IF(N130="základní",J130,0)</f>
        <v>0</v>
      </c>
      <c r="BF130" s="203" t="n">
        <f aca="false">IF(N130="snížená",J130,0)</f>
        <v>0</v>
      </c>
      <c r="BG130" s="203" t="n">
        <f aca="false">IF(N130="zákl. přenesená",J130,0)</f>
        <v>0</v>
      </c>
      <c r="BH130" s="203" t="n">
        <f aca="false">IF(N130="sníž. přenesená",J130,0)</f>
        <v>0</v>
      </c>
      <c r="BI130" s="203" t="n">
        <f aca="false">IF(N130="nulová",J130,0)</f>
        <v>0</v>
      </c>
      <c r="BJ130" s="10" t="s">
        <v>76</v>
      </c>
      <c r="BK130" s="203" t="n">
        <f aca="false">ROUND(I130*H130,2)</f>
        <v>0</v>
      </c>
      <c r="BL130" s="10" t="s">
        <v>119</v>
      </c>
      <c r="BM130" s="10" t="s">
        <v>205</v>
      </c>
    </row>
    <row r="131" s="177" customFormat="true" ht="37.45" hidden="false" customHeight="true" outlineLevel="0" collapsed="false">
      <c r="B131" s="178"/>
      <c r="C131" s="179"/>
      <c r="D131" s="180" t="s">
        <v>70</v>
      </c>
      <c r="E131" s="181" t="s">
        <v>206</v>
      </c>
      <c r="F131" s="181" t="s">
        <v>207</v>
      </c>
      <c r="G131" s="179"/>
      <c r="H131" s="179"/>
      <c r="I131" s="182"/>
      <c r="J131" s="183" t="n">
        <f aca="false">BK131</f>
        <v>0</v>
      </c>
      <c r="K131" s="179"/>
      <c r="L131" s="184"/>
      <c r="M131" s="185"/>
      <c r="N131" s="186"/>
      <c r="O131" s="186"/>
      <c r="P131" s="187" t="n">
        <f aca="false">P132</f>
        <v>0</v>
      </c>
      <c r="Q131" s="186"/>
      <c r="R131" s="187" t="n">
        <f aca="false">R132</f>
        <v>0</v>
      </c>
      <c r="S131" s="186"/>
      <c r="T131" s="188" t="n">
        <f aca="false">T132</f>
        <v>0</v>
      </c>
      <c r="AR131" s="189" t="s">
        <v>76</v>
      </c>
      <c r="AT131" s="190" t="s">
        <v>70</v>
      </c>
      <c r="AU131" s="190" t="s">
        <v>71</v>
      </c>
      <c r="AY131" s="189" t="s">
        <v>113</v>
      </c>
      <c r="BK131" s="191" t="n">
        <f aca="false">BK132</f>
        <v>0</v>
      </c>
    </row>
    <row r="132" s="30" customFormat="true" ht="16.5" hidden="false" customHeight="true" outlineLevel="0" collapsed="false">
      <c r="B132" s="31"/>
      <c r="C132" s="192" t="s">
        <v>208</v>
      </c>
      <c r="D132" s="192" t="s">
        <v>114</v>
      </c>
      <c r="E132" s="193" t="s">
        <v>209</v>
      </c>
      <c r="F132" s="194" t="s">
        <v>210</v>
      </c>
      <c r="G132" s="195" t="s">
        <v>167</v>
      </c>
      <c r="H132" s="196" t="n">
        <v>81.797</v>
      </c>
      <c r="I132" s="197"/>
      <c r="J132" s="198" t="n">
        <f aca="false">ROUND(I132*H132,2)</f>
        <v>0</v>
      </c>
      <c r="K132" s="194" t="s">
        <v>118</v>
      </c>
      <c r="L132" s="57"/>
      <c r="M132" s="199"/>
      <c r="N132" s="200" t="s">
        <v>42</v>
      </c>
      <c r="O132" s="32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AR132" s="10" t="s">
        <v>119</v>
      </c>
      <c r="AT132" s="10" t="s">
        <v>114</v>
      </c>
      <c r="AU132" s="10" t="s">
        <v>76</v>
      </c>
      <c r="AY132" s="10" t="s">
        <v>113</v>
      </c>
      <c r="BE132" s="203" t="n">
        <f aca="false">IF(N132="základní",J132,0)</f>
        <v>0</v>
      </c>
      <c r="BF132" s="203" t="n">
        <f aca="false">IF(N132="snížená",J132,0)</f>
        <v>0</v>
      </c>
      <c r="BG132" s="203" t="n">
        <f aca="false">IF(N132="zákl. přenesená",J132,0)</f>
        <v>0</v>
      </c>
      <c r="BH132" s="203" t="n">
        <f aca="false">IF(N132="sníž. přenesená",J132,0)</f>
        <v>0</v>
      </c>
      <c r="BI132" s="203" t="n">
        <f aca="false">IF(N132="nulová",J132,0)</f>
        <v>0</v>
      </c>
      <c r="BJ132" s="10" t="s">
        <v>76</v>
      </c>
      <c r="BK132" s="203" t="n">
        <f aca="false">ROUND(I132*H132,2)</f>
        <v>0</v>
      </c>
      <c r="BL132" s="10" t="s">
        <v>119</v>
      </c>
      <c r="BM132" s="10" t="s">
        <v>211</v>
      </c>
    </row>
    <row r="133" s="177" customFormat="true" ht="37.45" hidden="false" customHeight="true" outlineLevel="0" collapsed="false">
      <c r="B133" s="178"/>
      <c r="C133" s="179"/>
      <c r="D133" s="180" t="s">
        <v>70</v>
      </c>
      <c r="E133" s="181" t="s">
        <v>212</v>
      </c>
      <c r="F133" s="181" t="s">
        <v>213</v>
      </c>
      <c r="G133" s="179"/>
      <c r="H133" s="179"/>
      <c r="I133" s="182"/>
      <c r="J133" s="183" t="n">
        <f aca="false">BK133</f>
        <v>0</v>
      </c>
      <c r="K133" s="179"/>
      <c r="L133" s="184"/>
      <c r="M133" s="185"/>
      <c r="N133" s="186"/>
      <c r="O133" s="186"/>
      <c r="P133" s="187" t="n">
        <f aca="false">SUM(P134:P140)</f>
        <v>0</v>
      </c>
      <c r="Q133" s="186"/>
      <c r="R133" s="187" t="n">
        <f aca="false">SUM(R134:R140)</f>
        <v>0</v>
      </c>
      <c r="S133" s="186"/>
      <c r="T133" s="188" t="n">
        <f aca="false">SUM(T134:T140)</f>
        <v>0</v>
      </c>
      <c r="AR133" s="189" t="s">
        <v>83</v>
      </c>
      <c r="AT133" s="190" t="s">
        <v>70</v>
      </c>
      <c r="AU133" s="190" t="s">
        <v>71</v>
      </c>
      <c r="AY133" s="189" t="s">
        <v>113</v>
      </c>
      <c r="BK133" s="191" t="n">
        <f aca="false">SUM(BK134:BK140)</f>
        <v>0</v>
      </c>
    </row>
    <row r="134" s="30" customFormat="true" ht="16.5" hidden="false" customHeight="true" outlineLevel="0" collapsed="false">
      <c r="B134" s="31"/>
      <c r="C134" s="192" t="s">
        <v>214</v>
      </c>
      <c r="D134" s="192" t="s">
        <v>114</v>
      </c>
      <c r="E134" s="193" t="s">
        <v>215</v>
      </c>
      <c r="F134" s="194" t="s">
        <v>216</v>
      </c>
      <c r="G134" s="195" t="s">
        <v>217</v>
      </c>
      <c r="H134" s="196" t="n">
        <v>1</v>
      </c>
      <c r="I134" s="197"/>
      <c r="J134" s="198" t="n">
        <f aca="false">ROUND(I134*H134,2)</f>
        <v>0</v>
      </c>
      <c r="K134" s="194" t="s">
        <v>191</v>
      </c>
      <c r="L134" s="57"/>
      <c r="M134" s="199"/>
      <c r="N134" s="200" t="s">
        <v>42</v>
      </c>
      <c r="O134" s="32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AR134" s="10" t="s">
        <v>208</v>
      </c>
      <c r="AT134" s="10" t="s">
        <v>114</v>
      </c>
      <c r="AU134" s="10" t="s">
        <v>76</v>
      </c>
      <c r="AY134" s="10" t="s">
        <v>113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10" t="s">
        <v>76</v>
      </c>
      <c r="BK134" s="203" t="n">
        <f aca="false">ROUND(I134*H134,2)</f>
        <v>0</v>
      </c>
      <c r="BL134" s="10" t="s">
        <v>208</v>
      </c>
      <c r="BM134" s="10" t="s">
        <v>218</v>
      </c>
    </row>
    <row r="135" s="30" customFormat="true" ht="16.5" hidden="false" customHeight="true" outlineLevel="0" collapsed="false">
      <c r="B135" s="31"/>
      <c r="C135" s="240" t="s">
        <v>219</v>
      </c>
      <c r="D135" s="240" t="s">
        <v>220</v>
      </c>
      <c r="E135" s="241" t="s">
        <v>221</v>
      </c>
      <c r="F135" s="242" t="s">
        <v>222</v>
      </c>
      <c r="G135" s="243" t="s">
        <v>223</v>
      </c>
      <c r="H135" s="244" t="n">
        <v>1</v>
      </c>
      <c r="I135" s="245"/>
      <c r="J135" s="246" t="n">
        <f aca="false">ROUND(I135*H135,2)</f>
        <v>0</v>
      </c>
      <c r="K135" s="242" t="s">
        <v>191</v>
      </c>
      <c r="L135" s="247"/>
      <c r="M135" s="248"/>
      <c r="N135" s="249" t="s">
        <v>42</v>
      </c>
      <c r="O135" s="32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AR135" s="10" t="s">
        <v>224</v>
      </c>
      <c r="AT135" s="10" t="s">
        <v>220</v>
      </c>
      <c r="AU135" s="10" t="s">
        <v>76</v>
      </c>
      <c r="AY135" s="10" t="s">
        <v>113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10" t="s">
        <v>76</v>
      </c>
      <c r="BK135" s="203" t="n">
        <f aca="false">ROUND(I135*H135,2)</f>
        <v>0</v>
      </c>
      <c r="BL135" s="10" t="s">
        <v>208</v>
      </c>
      <c r="BM135" s="10" t="s">
        <v>225</v>
      </c>
    </row>
    <row r="136" s="30" customFormat="true" ht="16.5" hidden="false" customHeight="true" outlineLevel="0" collapsed="false">
      <c r="B136" s="31"/>
      <c r="C136" s="240" t="s">
        <v>226</v>
      </c>
      <c r="D136" s="240" t="s">
        <v>220</v>
      </c>
      <c r="E136" s="241" t="s">
        <v>227</v>
      </c>
      <c r="F136" s="242" t="s">
        <v>228</v>
      </c>
      <c r="G136" s="243" t="s">
        <v>223</v>
      </c>
      <c r="H136" s="244" t="n">
        <v>1</v>
      </c>
      <c r="I136" s="245"/>
      <c r="J136" s="246" t="n">
        <f aca="false">ROUND(I136*H136,2)</f>
        <v>0</v>
      </c>
      <c r="K136" s="242" t="s">
        <v>191</v>
      </c>
      <c r="L136" s="247"/>
      <c r="M136" s="248"/>
      <c r="N136" s="249" t="s">
        <v>42</v>
      </c>
      <c r="O136" s="32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AR136" s="10" t="s">
        <v>224</v>
      </c>
      <c r="AT136" s="10" t="s">
        <v>220</v>
      </c>
      <c r="AU136" s="10" t="s">
        <v>76</v>
      </c>
      <c r="AY136" s="10" t="s">
        <v>113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10" t="s">
        <v>76</v>
      </c>
      <c r="BK136" s="203" t="n">
        <f aca="false">ROUND(I136*H136,2)</f>
        <v>0</v>
      </c>
      <c r="BL136" s="10" t="s">
        <v>208</v>
      </c>
      <c r="BM136" s="10" t="s">
        <v>229</v>
      </c>
    </row>
    <row r="137" s="30" customFormat="true" ht="16.5" hidden="false" customHeight="true" outlineLevel="0" collapsed="false">
      <c r="B137" s="31"/>
      <c r="C137" s="240" t="s">
        <v>230</v>
      </c>
      <c r="D137" s="240" t="s">
        <v>220</v>
      </c>
      <c r="E137" s="241" t="s">
        <v>231</v>
      </c>
      <c r="F137" s="242" t="s">
        <v>232</v>
      </c>
      <c r="G137" s="243" t="s">
        <v>223</v>
      </c>
      <c r="H137" s="244" t="n">
        <v>1</v>
      </c>
      <c r="I137" s="245"/>
      <c r="J137" s="246" t="n">
        <f aca="false">ROUND(I137*H137,2)</f>
        <v>0</v>
      </c>
      <c r="K137" s="242" t="s">
        <v>191</v>
      </c>
      <c r="L137" s="247"/>
      <c r="M137" s="248"/>
      <c r="N137" s="249" t="s">
        <v>42</v>
      </c>
      <c r="O137" s="32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AR137" s="10" t="s">
        <v>224</v>
      </c>
      <c r="AT137" s="10" t="s">
        <v>220</v>
      </c>
      <c r="AU137" s="10" t="s">
        <v>76</v>
      </c>
      <c r="AY137" s="10" t="s">
        <v>113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10" t="s">
        <v>76</v>
      </c>
      <c r="BK137" s="203" t="n">
        <f aca="false">ROUND(I137*H137,2)</f>
        <v>0</v>
      </c>
      <c r="BL137" s="10" t="s">
        <v>208</v>
      </c>
      <c r="BM137" s="10" t="s">
        <v>233</v>
      </c>
    </row>
    <row r="138" s="30" customFormat="true" ht="16.5" hidden="false" customHeight="true" outlineLevel="0" collapsed="false">
      <c r="B138" s="31"/>
      <c r="C138" s="240" t="s">
        <v>9</v>
      </c>
      <c r="D138" s="240" t="s">
        <v>220</v>
      </c>
      <c r="E138" s="241" t="s">
        <v>234</v>
      </c>
      <c r="F138" s="242" t="s">
        <v>235</v>
      </c>
      <c r="G138" s="243" t="s">
        <v>223</v>
      </c>
      <c r="H138" s="244" t="n">
        <v>1</v>
      </c>
      <c r="I138" s="245"/>
      <c r="J138" s="246" t="n">
        <f aca="false">ROUND(I138*H138,2)</f>
        <v>0</v>
      </c>
      <c r="K138" s="242" t="s">
        <v>191</v>
      </c>
      <c r="L138" s="247"/>
      <c r="M138" s="248"/>
      <c r="N138" s="249" t="s">
        <v>42</v>
      </c>
      <c r="O138" s="32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AR138" s="10" t="s">
        <v>224</v>
      </c>
      <c r="AT138" s="10" t="s">
        <v>220</v>
      </c>
      <c r="AU138" s="10" t="s">
        <v>76</v>
      </c>
      <c r="AY138" s="10" t="s">
        <v>113</v>
      </c>
      <c r="BE138" s="203" t="n">
        <f aca="false">IF(N138="základní",J138,0)</f>
        <v>0</v>
      </c>
      <c r="BF138" s="203" t="n">
        <f aca="false">IF(N138="snížená",J138,0)</f>
        <v>0</v>
      </c>
      <c r="BG138" s="203" t="n">
        <f aca="false">IF(N138="zákl. přenesená",J138,0)</f>
        <v>0</v>
      </c>
      <c r="BH138" s="203" t="n">
        <f aca="false">IF(N138="sníž. přenesená",J138,0)</f>
        <v>0</v>
      </c>
      <c r="BI138" s="203" t="n">
        <f aca="false">IF(N138="nulová",J138,0)</f>
        <v>0</v>
      </c>
      <c r="BJ138" s="10" t="s">
        <v>76</v>
      </c>
      <c r="BK138" s="203" t="n">
        <f aca="false">ROUND(I138*H138,2)</f>
        <v>0</v>
      </c>
      <c r="BL138" s="10" t="s">
        <v>208</v>
      </c>
      <c r="BM138" s="10" t="s">
        <v>236</v>
      </c>
    </row>
    <row r="139" s="30" customFormat="true" ht="16.5" hidden="false" customHeight="true" outlineLevel="0" collapsed="false">
      <c r="B139" s="31"/>
      <c r="C139" s="240" t="s">
        <v>237</v>
      </c>
      <c r="D139" s="240" t="s">
        <v>220</v>
      </c>
      <c r="E139" s="241" t="s">
        <v>238</v>
      </c>
      <c r="F139" s="242" t="s">
        <v>239</v>
      </c>
      <c r="G139" s="243" t="s">
        <v>223</v>
      </c>
      <c r="H139" s="244" t="n">
        <v>1</v>
      </c>
      <c r="I139" s="245"/>
      <c r="J139" s="246" t="n">
        <f aca="false">ROUND(I139*H139,2)</f>
        <v>0</v>
      </c>
      <c r="K139" s="242" t="s">
        <v>191</v>
      </c>
      <c r="L139" s="247"/>
      <c r="M139" s="248"/>
      <c r="N139" s="249" t="s">
        <v>42</v>
      </c>
      <c r="O139" s="32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AR139" s="10" t="s">
        <v>224</v>
      </c>
      <c r="AT139" s="10" t="s">
        <v>220</v>
      </c>
      <c r="AU139" s="10" t="s">
        <v>76</v>
      </c>
      <c r="AY139" s="10" t="s">
        <v>113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10" t="s">
        <v>76</v>
      </c>
      <c r="BK139" s="203" t="n">
        <f aca="false">ROUND(I139*H139,2)</f>
        <v>0</v>
      </c>
      <c r="BL139" s="10" t="s">
        <v>208</v>
      </c>
      <c r="BM139" s="10" t="s">
        <v>240</v>
      </c>
    </row>
    <row r="140" s="30" customFormat="true" ht="16.5" hidden="false" customHeight="true" outlineLevel="0" collapsed="false">
      <c r="B140" s="31"/>
      <c r="C140" s="240" t="s">
        <v>241</v>
      </c>
      <c r="D140" s="240" t="s">
        <v>220</v>
      </c>
      <c r="E140" s="241" t="s">
        <v>242</v>
      </c>
      <c r="F140" s="242" t="s">
        <v>243</v>
      </c>
      <c r="G140" s="243" t="s">
        <v>244</v>
      </c>
      <c r="H140" s="244" t="n">
        <v>1</v>
      </c>
      <c r="I140" s="245"/>
      <c r="J140" s="246" t="n">
        <f aca="false">ROUND(I140*H140,2)</f>
        <v>0</v>
      </c>
      <c r="K140" s="242" t="s">
        <v>191</v>
      </c>
      <c r="L140" s="247"/>
      <c r="M140" s="248"/>
      <c r="N140" s="249" t="s">
        <v>42</v>
      </c>
      <c r="O140" s="32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AR140" s="10" t="s">
        <v>224</v>
      </c>
      <c r="AT140" s="10" t="s">
        <v>220</v>
      </c>
      <c r="AU140" s="10" t="s">
        <v>76</v>
      </c>
      <c r="AY140" s="10" t="s">
        <v>113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10" t="s">
        <v>76</v>
      </c>
      <c r="BK140" s="203" t="n">
        <f aca="false">ROUND(I140*H140,2)</f>
        <v>0</v>
      </c>
      <c r="BL140" s="10" t="s">
        <v>208</v>
      </c>
      <c r="BM140" s="10" t="s">
        <v>245</v>
      </c>
    </row>
    <row r="141" s="177" customFormat="true" ht="37.45" hidden="false" customHeight="true" outlineLevel="0" collapsed="false">
      <c r="B141" s="178"/>
      <c r="C141" s="179"/>
      <c r="D141" s="180" t="s">
        <v>70</v>
      </c>
      <c r="E141" s="181" t="s">
        <v>246</v>
      </c>
      <c r="F141" s="181" t="s">
        <v>247</v>
      </c>
      <c r="G141" s="179"/>
      <c r="H141" s="179"/>
      <c r="I141" s="182"/>
      <c r="J141" s="183" t="n">
        <f aca="false">BK141</f>
        <v>0</v>
      </c>
      <c r="K141" s="179"/>
      <c r="L141" s="184"/>
      <c r="M141" s="185"/>
      <c r="N141" s="186"/>
      <c r="O141" s="186"/>
      <c r="P141" s="187" t="n">
        <f aca="false">SUM(P142:P143)</f>
        <v>0</v>
      </c>
      <c r="Q141" s="186"/>
      <c r="R141" s="187" t="n">
        <f aca="false">SUM(R142:R143)</f>
        <v>0</v>
      </c>
      <c r="S141" s="186"/>
      <c r="T141" s="188" t="n">
        <f aca="false">SUM(T142:T143)</f>
        <v>0</v>
      </c>
      <c r="AR141" s="189" t="s">
        <v>147</v>
      </c>
      <c r="AT141" s="190" t="s">
        <v>70</v>
      </c>
      <c r="AU141" s="190" t="s">
        <v>71</v>
      </c>
      <c r="AY141" s="189" t="s">
        <v>113</v>
      </c>
      <c r="BK141" s="191" t="n">
        <f aca="false">SUM(BK142:BK143)</f>
        <v>0</v>
      </c>
    </row>
    <row r="142" s="30" customFormat="true" ht="16.5" hidden="false" customHeight="true" outlineLevel="0" collapsed="false">
      <c r="B142" s="31"/>
      <c r="C142" s="192" t="s">
        <v>248</v>
      </c>
      <c r="D142" s="192" t="s">
        <v>114</v>
      </c>
      <c r="E142" s="193" t="s">
        <v>249</v>
      </c>
      <c r="F142" s="194" t="s">
        <v>250</v>
      </c>
      <c r="G142" s="195" t="s">
        <v>244</v>
      </c>
      <c r="H142" s="196" t="n">
        <v>1</v>
      </c>
      <c r="I142" s="197"/>
      <c r="J142" s="198" t="n">
        <f aca="false">ROUND(I142*H142,2)</f>
        <v>0</v>
      </c>
      <c r="K142" s="194" t="s">
        <v>118</v>
      </c>
      <c r="L142" s="57"/>
      <c r="M142" s="199"/>
      <c r="N142" s="200" t="s">
        <v>42</v>
      </c>
      <c r="O142" s="32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AR142" s="10" t="s">
        <v>251</v>
      </c>
      <c r="AT142" s="10" t="s">
        <v>114</v>
      </c>
      <c r="AU142" s="10" t="s">
        <v>76</v>
      </c>
      <c r="AY142" s="10" t="s">
        <v>113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10" t="s">
        <v>76</v>
      </c>
      <c r="BK142" s="203" t="n">
        <f aca="false">ROUND(I142*H142,2)</f>
        <v>0</v>
      </c>
      <c r="BL142" s="10" t="s">
        <v>251</v>
      </c>
      <c r="BM142" s="10" t="s">
        <v>252</v>
      </c>
    </row>
    <row r="143" s="30" customFormat="true" ht="16.5" hidden="false" customHeight="true" outlineLevel="0" collapsed="false">
      <c r="B143" s="31"/>
      <c r="C143" s="192" t="s">
        <v>253</v>
      </c>
      <c r="D143" s="192" t="s">
        <v>114</v>
      </c>
      <c r="E143" s="193" t="s">
        <v>254</v>
      </c>
      <c r="F143" s="194" t="s">
        <v>255</v>
      </c>
      <c r="G143" s="195" t="s">
        <v>244</v>
      </c>
      <c r="H143" s="196" t="n">
        <v>1</v>
      </c>
      <c r="I143" s="197"/>
      <c r="J143" s="198" t="n">
        <f aca="false">ROUND(I143*H143,2)</f>
        <v>0</v>
      </c>
      <c r="K143" s="194" t="s">
        <v>118</v>
      </c>
      <c r="L143" s="57"/>
      <c r="M143" s="199"/>
      <c r="N143" s="200" t="s">
        <v>42</v>
      </c>
      <c r="O143" s="32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AR143" s="10" t="s">
        <v>251</v>
      </c>
      <c r="AT143" s="10" t="s">
        <v>114</v>
      </c>
      <c r="AU143" s="10" t="s">
        <v>76</v>
      </c>
      <c r="AY143" s="10" t="s">
        <v>113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10" t="s">
        <v>76</v>
      </c>
      <c r="BK143" s="203" t="n">
        <f aca="false">ROUND(I143*H143,2)</f>
        <v>0</v>
      </c>
      <c r="BL143" s="10" t="s">
        <v>251</v>
      </c>
      <c r="BM143" s="10" t="s">
        <v>256</v>
      </c>
    </row>
    <row r="144" s="177" customFormat="true" ht="37.45" hidden="false" customHeight="true" outlineLevel="0" collapsed="false">
      <c r="B144" s="178"/>
      <c r="C144" s="179"/>
      <c r="D144" s="180" t="s">
        <v>70</v>
      </c>
      <c r="E144" s="181" t="s">
        <v>257</v>
      </c>
      <c r="F144" s="181" t="s">
        <v>258</v>
      </c>
      <c r="G144" s="179"/>
      <c r="H144" s="179"/>
      <c r="I144" s="182"/>
      <c r="J144" s="183" t="n">
        <f aca="false">BK144</f>
        <v>0</v>
      </c>
      <c r="K144" s="179"/>
      <c r="L144" s="184"/>
      <c r="M144" s="185"/>
      <c r="N144" s="186"/>
      <c r="O144" s="186"/>
      <c r="P144" s="187" t="n">
        <f aca="false">P145</f>
        <v>0</v>
      </c>
      <c r="Q144" s="186"/>
      <c r="R144" s="187" t="n">
        <f aca="false">R145</f>
        <v>0</v>
      </c>
      <c r="S144" s="186"/>
      <c r="T144" s="188" t="n">
        <f aca="false">T145</f>
        <v>0</v>
      </c>
      <c r="AR144" s="189" t="s">
        <v>147</v>
      </c>
      <c r="AT144" s="190" t="s">
        <v>70</v>
      </c>
      <c r="AU144" s="190" t="s">
        <v>71</v>
      </c>
      <c r="AY144" s="189" t="s">
        <v>113</v>
      </c>
      <c r="BK144" s="191" t="n">
        <f aca="false">BK145</f>
        <v>0</v>
      </c>
    </row>
    <row r="145" s="30" customFormat="true" ht="16.5" hidden="false" customHeight="true" outlineLevel="0" collapsed="false">
      <c r="B145" s="31"/>
      <c r="C145" s="192" t="s">
        <v>259</v>
      </c>
      <c r="D145" s="192" t="s">
        <v>114</v>
      </c>
      <c r="E145" s="193" t="s">
        <v>260</v>
      </c>
      <c r="F145" s="194" t="s">
        <v>258</v>
      </c>
      <c r="G145" s="195" t="s">
        <v>244</v>
      </c>
      <c r="H145" s="196" t="n">
        <v>1</v>
      </c>
      <c r="I145" s="197"/>
      <c r="J145" s="198" t="n">
        <f aca="false">ROUND(I145*H145,2)</f>
        <v>0</v>
      </c>
      <c r="K145" s="194" t="s">
        <v>118</v>
      </c>
      <c r="L145" s="57"/>
      <c r="M145" s="199"/>
      <c r="N145" s="250" t="s">
        <v>42</v>
      </c>
      <c r="O145" s="251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AR145" s="10" t="s">
        <v>251</v>
      </c>
      <c r="AT145" s="10" t="s">
        <v>114</v>
      </c>
      <c r="AU145" s="10" t="s">
        <v>76</v>
      </c>
      <c r="AY145" s="10" t="s">
        <v>113</v>
      </c>
      <c r="BE145" s="203" t="n">
        <f aca="false">IF(N145="základní",J145,0)</f>
        <v>0</v>
      </c>
      <c r="BF145" s="203" t="n">
        <f aca="false">IF(N145="snížená",J145,0)</f>
        <v>0</v>
      </c>
      <c r="BG145" s="203" t="n">
        <f aca="false">IF(N145="zákl. přenesená",J145,0)</f>
        <v>0</v>
      </c>
      <c r="BH145" s="203" t="n">
        <f aca="false">IF(N145="sníž. přenesená",J145,0)</f>
        <v>0</v>
      </c>
      <c r="BI145" s="203" t="n">
        <f aca="false">IF(N145="nulová",J145,0)</f>
        <v>0</v>
      </c>
      <c r="BJ145" s="10" t="s">
        <v>76</v>
      </c>
      <c r="BK145" s="203" t="n">
        <f aca="false">ROUND(I145*H145,2)</f>
        <v>0</v>
      </c>
      <c r="BL145" s="10" t="s">
        <v>251</v>
      </c>
      <c r="BM145" s="10" t="s">
        <v>261</v>
      </c>
    </row>
    <row r="146" s="30" customFormat="true" ht="6.9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43"/>
      <c r="J146" s="53"/>
      <c r="K146" s="53"/>
      <c r="L146" s="57"/>
    </row>
  </sheetData>
  <sheetProtection algorithmName="SHA-512" hashValue="lf7Xv6l3z8Dh517wU2LqpZLpYL8cwwxlJY2GUHL0bHOZLcbX9V2wGJwzY4zfP3WtN+05f7TLKoyqiXZm82gt/A==" saltValue="j/zwpa2JMiDAbLfzzupEoenNqmojCobum1QGxEmvEx7KDqu6RQuerKtb43NhXoK0lW2JVRBoMhTi1Z7uy0i/kw==" spinCount="100000" sheet="true" password="cc35" objects="true" scenarios="true" formatColumns="false" formatRows="false" autoFilter="false"/>
  <autoFilter ref="C77:K145"/>
  <mergeCells count="7">
    <mergeCell ref="G1:H1"/>
    <mergeCell ref="L2:V2"/>
    <mergeCell ref="E7:H7"/>
    <mergeCell ref="E22:H22"/>
    <mergeCell ref="E43:H43"/>
    <mergeCell ref="J47:J48"/>
    <mergeCell ref="E70:H70"/>
  </mergeCells>
  <hyperlinks>
    <hyperlink ref="F1" location="C2" display="1) Krycí list soupisu"/>
    <hyperlink ref="G1" location="C50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4" width="8.33"/>
    <col collapsed="false" customWidth="true" hidden="false" outlineLevel="0" max="2" min="2" style="254" width="1.66"/>
    <col collapsed="false" customWidth="true" hidden="false" outlineLevel="0" max="4" min="3" style="254" width="5"/>
    <col collapsed="false" customWidth="true" hidden="false" outlineLevel="0" max="5" min="5" style="254" width="11.67"/>
    <col collapsed="false" customWidth="true" hidden="false" outlineLevel="0" max="6" min="6" style="254" width="9.16"/>
    <col collapsed="false" customWidth="true" hidden="false" outlineLevel="0" max="7" min="7" style="254" width="5"/>
    <col collapsed="false" customWidth="true" hidden="false" outlineLevel="0" max="8" min="8" style="254" width="77.84"/>
    <col collapsed="false" customWidth="true" hidden="false" outlineLevel="0" max="10" min="9" style="254" width="20"/>
    <col collapsed="false" customWidth="true" hidden="false" outlineLevel="0" max="11" min="11" style="25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262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B4" s="262"/>
      <c r="C4" s="263" t="s">
        <v>263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B6" s="262"/>
      <c r="C6" s="266" t="s">
        <v>264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B7" s="267"/>
      <c r="C7" s="266" t="s">
        <v>265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B9" s="267"/>
      <c r="C9" s="268" t="s">
        <v>266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B10" s="267"/>
      <c r="C10" s="266"/>
      <c r="D10" s="266" t="s">
        <v>267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B11" s="267"/>
      <c r="C11" s="269"/>
      <c r="D11" s="266" t="s">
        <v>268</v>
      </c>
      <c r="E11" s="266"/>
      <c r="F11" s="266"/>
      <c r="G11" s="266"/>
      <c r="H11" s="266"/>
      <c r="I11" s="266"/>
      <c r="J11" s="266"/>
      <c r="K11" s="264"/>
    </row>
    <row r="12" customFormat="false" ht="12.75" hidden="false" customHeight="true" outlineLevel="0" collapsed="false">
      <c r="B12" s="267"/>
      <c r="C12" s="269"/>
      <c r="D12" s="269"/>
      <c r="E12" s="269"/>
      <c r="F12" s="269"/>
      <c r="G12" s="269"/>
      <c r="H12" s="269"/>
      <c r="I12" s="269"/>
      <c r="J12" s="269"/>
      <c r="K12" s="264"/>
    </row>
    <row r="13" customFormat="false" ht="15" hidden="false" customHeight="true" outlineLevel="0" collapsed="false">
      <c r="B13" s="267"/>
      <c r="C13" s="269"/>
      <c r="D13" s="266" t="s">
        <v>269</v>
      </c>
      <c r="E13" s="266"/>
      <c r="F13" s="266"/>
      <c r="G13" s="266"/>
      <c r="H13" s="266"/>
      <c r="I13" s="266"/>
      <c r="J13" s="266"/>
      <c r="K13" s="264"/>
    </row>
    <row r="14" customFormat="false" ht="15" hidden="false" customHeight="true" outlineLevel="0" collapsed="false">
      <c r="B14" s="267"/>
      <c r="C14" s="269"/>
      <c r="D14" s="266" t="s">
        <v>270</v>
      </c>
      <c r="E14" s="266"/>
      <c r="F14" s="266"/>
      <c r="G14" s="266"/>
      <c r="H14" s="266"/>
      <c r="I14" s="266"/>
      <c r="J14" s="266"/>
      <c r="K14" s="264"/>
    </row>
    <row r="15" customFormat="false" ht="15" hidden="false" customHeight="true" outlineLevel="0" collapsed="false">
      <c r="B15" s="267"/>
      <c r="C15" s="269"/>
      <c r="D15" s="266" t="s">
        <v>271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B16" s="267"/>
      <c r="C16" s="269"/>
      <c r="D16" s="269"/>
      <c r="E16" s="270" t="s">
        <v>75</v>
      </c>
      <c r="F16" s="266" t="s">
        <v>272</v>
      </c>
      <c r="G16" s="266"/>
      <c r="H16" s="266"/>
      <c r="I16" s="266"/>
      <c r="J16" s="266"/>
      <c r="K16" s="264"/>
    </row>
    <row r="17" customFormat="false" ht="15" hidden="false" customHeight="true" outlineLevel="0" collapsed="false">
      <c r="B17" s="267"/>
      <c r="C17" s="269"/>
      <c r="D17" s="269"/>
      <c r="E17" s="270" t="s">
        <v>273</v>
      </c>
      <c r="F17" s="266" t="s">
        <v>274</v>
      </c>
      <c r="G17" s="266"/>
      <c r="H17" s="266"/>
      <c r="I17" s="266"/>
      <c r="J17" s="266"/>
      <c r="K17" s="264"/>
    </row>
    <row r="18" customFormat="false" ht="15" hidden="false" customHeight="true" outlineLevel="0" collapsed="false">
      <c r="B18" s="267"/>
      <c r="C18" s="269"/>
      <c r="D18" s="269"/>
      <c r="E18" s="270" t="s">
        <v>275</v>
      </c>
      <c r="F18" s="266" t="s">
        <v>276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B19" s="267"/>
      <c r="C19" s="269"/>
      <c r="D19" s="269"/>
      <c r="E19" s="270" t="s">
        <v>277</v>
      </c>
      <c r="F19" s="266" t="s">
        <v>278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B20" s="267"/>
      <c r="C20" s="269"/>
      <c r="D20" s="269"/>
      <c r="E20" s="270" t="s">
        <v>279</v>
      </c>
      <c r="F20" s="266" t="s">
        <v>280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B21" s="267"/>
      <c r="C21" s="269"/>
      <c r="D21" s="269"/>
      <c r="E21" s="270" t="s">
        <v>281</v>
      </c>
      <c r="F21" s="266" t="s">
        <v>282</v>
      </c>
      <c r="G21" s="266"/>
      <c r="H21" s="266"/>
      <c r="I21" s="266"/>
      <c r="J21" s="266"/>
      <c r="K21" s="264"/>
    </row>
    <row r="22" customFormat="false" ht="12.75" hidden="false" customHeight="true" outlineLevel="0" collapsed="false">
      <c r="B22" s="267"/>
      <c r="C22" s="269"/>
      <c r="D22" s="269"/>
      <c r="E22" s="269"/>
      <c r="F22" s="269"/>
      <c r="G22" s="269"/>
      <c r="H22" s="269"/>
      <c r="I22" s="269"/>
      <c r="J22" s="269"/>
      <c r="K22" s="264"/>
    </row>
    <row r="23" customFormat="false" ht="15" hidden="false" customHeight="true" outlineLevel="0" collapsed="false">
      <c r="B23" s="267"/>
      <c r="C23" s="268" t="s">
        <v>283</v>
      </c>
      <c r="D23" s="268"/>
      <c r="E23" s="268"/>
      <c r="F23" s="268"/>
      <c r="G23" s="268"/>
      <c r="H23" s="268"/>
      <c r="I23" s="268"/>
      <c r="J23" s="268"/>
      <c r="K23" s="264"/>
    </row>
    <row r="24" customFormat="false" ht="15" hidden="false" customHeight="true" outlineLevel="0" collapsed="false">
      <c r="B24" s="267"/>
      <c r="C24" s="266" t="s">
        <v>284</v>
      </c>
      <c r="D24" s="266"/>
      <c r="E24" s="266"/>
      <c r="F24" s="266"/>
      <c r="G24" s="266"/>
      <c r="H24" s="266"/>
      <c r="I24" s="266"/>
      <c r="J24" s="266"/>
      <c r="K24" s="264"/>
    </row>
    <row r="25" customFormat="false" ht="15" hidden="false" customHeight="true" outlineLevel="0" collapsed="false">
      <c r="B25" s="267"/>
      <c r="C25" s="266"/>
      <c r="D25" s="271" t="s">
        <v>285</v>
      </c>
      <c r="E25" s="271"/>
      <c r="F25" s="271"/>
      <c r="G25" s="271"/>
      <c r="H25" s="271"/>
      <c r="I25" s="271"/>
      <c r="J25" s="271"/>
      <c r="K25" s="264"/>
    </row>
    <row r="26" customFormat="false" ht="15" hidden="false" customHeight="true" outlineLevel="0" collapsed="false">
      <c r="B26" s="267"/>
      <c r="C26" s="269"/>
      <c r="D26" s="266" t="s">
        <v>286</v>
      </c>
      <c r="E26" s="266"/>
      <c r="F26" s="266"/>
      <c r="G26" s="266"/>
      <c r="H26" s="266"/>
      <c r="I26" s="266"/>
      <c r="J26" s="266"/>
      <c r="K26" s="264"/>
    </row>
    <row r="27" customFormat="false" ht="12.75" hidden="false" customHeight="true" outlineLevel="0" collapsed="false">
      <c r="B27" s="267"/>
      <c r="C27" s="269"/>
      <c r="D27" s="269"/>
      <c r="E27" s="269"/>
      <c r="F27" s="269"/>
      <c r="G27" s="269"/>
      <c r="H27" s="269"/>
      <c r="I27" s="269"/>
      <c r="J27" s="269"/>
      <c r="K27" s="264"/>
    </row>
    <row r="28" customFormat="false" ht="15" hidden="false" customHeight="true" outlineLevel="0" collapsed="false">
      <c r="B28" s="267"/>
      <c r="C28" s="269"/>
      <c r="D28" s="271" t="s">
        <v>287</v>
      </c>
      <c r="E28" s="271"/>
      <c r="F28" s="271"/>
      <c r="G28" s="271"/>
      <c r="H28" s="271"/>
      <c r="I28" s="271"/>
      <c r="J28" s="271"/>
      <c r="K28" s="264"/>
    </row>
    <row r="29" customFormat="false" ht="15" hidden="false" customHeight="true" outlineLevel="0" collapsed="false">
      <c r="B29" s="267"/>
      <c r="C29" s="269"/>
      <c r="D29" s="266" t="s">
        <v>288</v>
      </c>
      <c r="E29" s="266"/>
      <c r="F29" s="266"/>
      <c r="G29" s="266"/>
      <c r="H29" s="266"/>
      <c r="I29" s="266"/>
      <c r="J29" s="266"/>
      <c r="K29" s="264"/>
    </row>
    <row r="30" customFormat="false" ht="12.75" hidden="false" customHeight="true" outlineLevel="0" collapsed="false">
      <c r="B30" s="267"/>
      <c r="C30" s="269"/>
      <c r="D30" s="269"/>
      <c r="E30" s="269"/>
      <c r="F30" s="269"/>
      <c r="G30" s="269"/>
      <c r="H30" s="269"/>
      <c r="I30" s="269"/>
      <c r="J30" s="269"/>
      <c r="K30" s="264"/>
    </row>
    <row r="31" customFormat="false" ht="15" hidden="false" customHeight="true" outlineLevel="0" collapsed="false">
      <c r="B31" s="267"/>
      <c r="C31" s="269"/>
      <c r="D31" s="271" t="s">
        <v>289</v>
      </c>
      <c r="E31" s="271"/>
      <c r="F31" s="271"/>
      <c r="G31" s="271"/>
      <c r="H31" s="271"/>
      <c r="I31" s="271"/>
      <c r="J31" s="271"/>
      <c r="K31" s="264"/>
    </row>
    <row r="32" customFormat="false" ht="15" hidden="false" customHeight="true" outlineLevel="0" collapsed="false">
      <c r="B32" s="267"/>
      <c r="C32" s="269"/>
      <c r="D32" s="266" t="s">
        <v>290</v>
      </c>
      <c r="E32" s="266"/>
      <c r="F32" s="266"/>
      <c r="G32" s="266"/>
      <c r="H32" s="266"/>
      <c r="I32" s="266"/>
      <c r="J32" s="266"/>
      <c r="K32" s="264"/>
    </row>
    <row r="33" customFormat="false" ht="15" hidden="false" customHeight="true" outlineLevel="0" collapsed="false">
      <c r="B33" s="267"/>
      <c r="C33" s="269"/>
      <c r="D33" s="266" t="s">
        <v>291</v>
      </c>
      <c r="E33" s="266"/>
      <c r="F33" s="266"/>
      <c r="G33" s="266"/>
      <c r="H33" s="266"/>
      <c r="I33" s="266"/>
      <c r="J33" s="266"/>
      <c r="K33" s="264"/>
    </row>
    <row r="34" customFormat="false" ht="15" hidden="false" customHeight="true" outlineLevel="0" collapsed="false">
      <c r="B34" s="267"/>
      <c r="C34" s="269"/>
      <c r="D34" s="266"/>
      <c r="E34" s="272" t="s">
        <v>99</v>
      </c>
      <c r="F34" s="266"/>
      <c r="G34" s="266" t="s">
        <v>292</v>
      </c>
      <c r="H34" s="266"/>
      <c r="I34" s="266"/>
      <c r="J34" s="266"/>
      <c r="K34" s="264"/>
    </row>
    <row r="35" customFormat="false" ht="30.75" hidden="false" customHeight="true" outlineLevel="0" collapsed="false">
      <c r="B35" s="267"/>
      <c r="C35" s="269"/>
      <c r="D35" s="266"/>
      <c r="E35" s="272" t="s">
        <v>293</v>
      </c>
      <c r="F35" s="266"/>
      <c r="G35" s="266" t="s">
        <v>294</v>
      </c>
      <c r="H35" s="266"/>
      <c r="I35" s="266"/>
      <c r="J35" s="266"/>
      <c r="K35" s="264"/>
    </row>
    <row r="36" customFormat="false" ht="15" hidden="false" customHeight="true" outlineLevel="0" collapsed="false">
      <c r="B36" s="267"/>
      <c r="C36" s="269"/>
      <c r="D36" s="266"/>
      <c r="E36" s="272" t="s">
        <v>52</v>
      </c>
      <c r="F36" s="266"/>
      <c r="G36" s="266" t="s">
        <v>295</v>
      </c>
      <c r="H36" s="266"/>
      <c r="I36" s="266"/>
      <c r="J36" s="266"/>
      <c r="K36" s="264"/>
    </row>
    <row r="37" customFormat="false" ht="15" hidden="false" customHeight="true" outlineLevel="0" collapsed="false">
      <c r="B37" s="267"/>
      <c r="C37" s="269"/>
      <c r="D37" s="266"/>
      <c r="E37" s="272" t="s">
        <v>100</v>
      </c>
      <c r="F37" s="266"/>
      <c r="G37" s="266" t="s">
        <v>296</v>
      </c>
      <c r="H37" s="266"/>
      <c r="I37" s="266"/>
      <c r="J37" s="266"/>
      <c r="K37" s="264"/>
    </row>
    <row r="38" customFormat="false" ht="15" hidden="false" customHeight="true" outlineLevel="0" collapsed="false">
      <c r="B38" s="267"/>
      <c r="C38" s="269"/>
      <c r="D38" s="266"/>
      <c r="E38" s="272" t="s">
        <v>101</v>
      </c>
      <c r="F38" s="266"/>
      <c r="G38" s="266" t="s">
        <v>297</v>
      </c>
      <c r="H38" s="266"/>
      <c r="I38" s="266"/>
      <c r="J38" s="266"/>
      <c r="K38" s="264"/>
    </row>
    <row r="39" customFormat="false" ht="15" hidden="false" customHeight="true" outlineLevel="0" collapsed="false">
      <c r="B39" s="267"/>
      <c r="C39" s="269"/>
      <c r="D39" s="266"/>
      <c r="E39" s="272" t="s">
        <v>102</v>
      </c>
      <c r="F39" s="266"/>
      <c r="G39" s="266" t="s">
        <v>298</v>
      </c>
      <c r="H39" s="266"/>
      <c r="I39" s="266"/>
      <c r="J39" s="266"/>
      <c r="K39" s="264"/>
    </row>
    <row r="40" customFormat="false" ht="15" hidden="false" customHeight="true" outlineLevel="0" collapsed="false">
      <c r="B40" s="267"/>
      <c r="C40" s="269"/>
      <c r="D40" s="266"/>
      <c r="E40" s="272" t="s">
        <v>299</v>
      </c>
      <c r="F40" s="266"/>
      <c r="G40" s="266" t="s">
        <v>300</v>
      </c>
      <c r="H40" s="266"/>
      <c r="I40" s="266"/>
      <c r="J40" s="266"/>
      <c r="K40" s="264"/>
    </row>
    <row r="41" customFormat="false" ht="15" hidden="false" customHeight="true" outlineLevel="0" collapsed="false">
      <c r="B41" s="267"/>
      <c r="C41" s="269"/>
      <c r="D41" s="266"/>
      <c r="E41" s="272"/>
      <c r="F41" s="266"/>
      <c r="G41" s="266" t="s">
        <v>301</v>
      </c>
      <c r="H41" s="266"/>
      <c r="I41" s="266"/>
      <c r="J41" s="266"/>
      <c r="K41" s="264"/>
    </row>
    <row r="42" customFormat="false" ht="15" hidden="false" customHeight="true" outlineLevel="0" collapsed="false">
      <c r="B42" s="267"/>
      <c r="C42" s="269"/>
      <c r="D42" s="266"/>
      <c r="E42" s="272" t="s">
        <v>302</v>
      </c>
      <c r="F42" s="266"/>
      <c r="G42" s="266" t="s">
        <v>303</v>
      </c>
      <c r="H42" s="266"/>
      <c r="I42" s="266"/>
      <c r="J42" s="266"/>
      <c r="K42" s="264"/>
    </row>
    <row r="43" customFormat="false" ht="15" hidden="false" customHeight="true" outlineLevel="0" collapsed="false">
      <c r="B43" s="267"/>
      <c r="C43" s="269"/>
      <c r="D43" s="266"/>
      <c r="E43" s="272" t="s">
        <v>104</v>
      </c>
      <c r="F43" s="266"/>
      <c r="G43" s="266" t="s">
        <v>304</v>
      </c>
      <c r="H43" s="266"/>
      <c r="I43" s="266"/>
      <c r="J43" s="266"/>
      <c r="K43" s="264"/>
    </row>
    <row r="44" customFormat="false" ht="12.75" hidden="false" customHeight="true" outlineLevel="0" collapsed="false">
      <c r="B44" s="267"/>
      <c r="C44" s="269"/>
      <c r="D44" s="266"/>
      <c r="E44" s="266"/>
      <c r="F44" s="266"/>
      <c r="G44" s="266"/>
      <c r="H44" s="266"/>
      <c r="I44" s="266"/>
      <c r="J44" s="266"/>
      <c r="K44" s="264"/>
    </row>
    <row r="45" customFormat="false" ht="15" hidden="false" customHeight="true" outlineLevel="0" collapsed="false">
      <c r="B45" s="267"/>
      <c r="C45" s="269"/>
      <c r="D45" s="266" t="s">
        <v>305</v>
      </c>
      <c r="E45" s="266"/>
      <c r="F45" s="266"/>
      <c r="G45" s="266"/>
      <c r="H45" s="266"/>
      <c r="I45" s="266"/>
      <c r="J45" s="266"/>
      <c r="K45" s="264"/>
    </row>
    <row r="46" customFormat="false" ht="15" hidden="false" customHeight="true" outlineLevel="0" collapsed="false">
      <c r="B46" s="267"/>
      <c r="C46" s="269"/>
      <c r="D46" s="269"/>
      <c r="E46" s="266" t="s">
        <v>306</v>
      </c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B47" s="267"/>
      <c r="C47" s="269"/>
      <c r="D47" s="269"/>
      <c r="E47" s="266" t="s">
        <v>307</v>
      </c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B48" s="267"/>
      <c r="C48" s="269"/>
      <c r="D48" s="269"/>
      <c r="E48" s="266" t="s">
        <v>308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B49" s="267"/>
      <c r="C49" s="269"/>
      <c r="D49" s="266" t="s">
        <v>309</v>
      </c>
      <c r="E49" s="266"/>
      <c r="F49" s="266"/>
      <c r="G49" s="266"/>
      <c r="H49" s="266"/>
      <c r="I49" s="266"/>
      <c r="J49" s="266"/>
      <c r="K49" s="264"/>
    </row>
    <row r="50" customFormat="false" ht="25.5" hidden="false" customHeight="true" outlineLevel="0" collapsed="false">
      <c r="B50" s="262"/>
      <c r="C50" s="263" t="s">
        <v>310</v>
      </c>
      <c r="D50" s="263"/>
      <c r="E50" s="263"/>
      <c r="F50" s="263"/>
      <c r="G50" s="263"/>
      <c r="H50" s="263"/>
      <c r="I50" s="263"/>
      <c r="J50" s="263"/>
      <c r="K50" s="264"/>
    </row>
    <row r="51" customFormat="false" ht="5.25" hidden="false" customHeight="true" outlineLevel="0" collapsed="false">
      <c r="B51" s="262"/>
      <c r="C51" s="265"/>
      <c r="D51" s="265"/>
      <c r="E51" s="265"/>
      <c r="F51" s="265"/>
      <c r="G51" s="265"/>
      <c r="H51" s="265"/>
      <c r="I51" s="265"/>
      <c r="J51" s="265"/>
      <c r="K51" s="264"/>
    </row>
    <row r="52" customFormat="false" ht="15" hidden="false" customHeight="true" outlineLevel="0" collapsed="false">
      <c r="B52" s="262"/>
      <c r="C52" s="266" t="s">
        <v>311</v>
      </c>
      <c r="D52" s="266"/>
      <c r="E52" s="266"/>
      <c r="F52" s="266"/>
      <c r="G52" s="266"/>
      <c r="H52" s="266"/>
      <c r="I52" s="266"/>
      <c r="J52" s="266"/>
      <c r="K52" s="264"/>
    </row>
    <row r="53" customFormat="false" ht="15" hidden="false" customHeight="true" outlineLevel="0" collapsed="false">
      <c r="B53" s="262"/>
      <c r="C53" s="266" t="s">
        <v>312</v>
      </c>
      <c r="D53" s="266"/>
      <c r="E53" s="266"/>
      <c r="F53" s="266"/>
      <c r="G53" s="266"/>
      <c r="H53" s="266"/>
      <c r="I53" s="266"/>
      <c r="J53" s="266"/>
      <c r="K53" s="264"/>
    </row>
    <row r="54" customFormat="false" ht="12.75" hidden="false" customHeight="true" outlineLevel="0" collapsed="false">
      <c r="B54" s="262"/>
      <c r="C54" s="266"/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B55" s="262"/>
      <c r="C55" s="266" t="s">
        <v>313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5" hidden="false" customHeight="true" outlineLevel="0" collapsed="false">
      <c r="B56" s="262"/>
      <c r="C56" s="269"/>
      <c r="D56" s="266" t="s">
        <v>314</v>
      </c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B57" s="262"/>
      <c r="C57" s="269"/>
      <c r="D57" s="266" t="s">
        <v>315</v>
      </c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B58" s="262"/>
      <c r="C58" s="269"/>
      <c r="D58" s="266" t="s">
        <v>316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B59" s="262"/>
      <c r="C59" s="269"/>
      <c r="D59" s="266" t="s">
        <v>317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B60" s="262"/>
      <c r="C60" s="269"/>
      <c r="D60" s="273" t="s">
        <v>318</v>
      </c>
      <c r="E60" s="273"/>
      <c r="F60" s="273"/>
      <c r="G60" s="273"/>
      <c r="H60" s="273"/>
      <c r="I60" s="273"/>
      <c r="J60" s="273"/>
      <c r="K60" s="264"/>
    </row>
    <row r="61" customFormat="false" ht="15" hidden="false" customHeight="true" outlineLevel="0" collapsed="false">
      <c r="B61" s="262"/>
      <c r="C61" s="269"/>
      <c r="D61" s="266" t="s">
        <v>319</v>
      </c>
      <c r="E61" s="266"/>
      <c r="F61" s="266"/>
      <c r="G61" s="266"/>
      <c r="H61" s="266"/>
      <c r="I61" s="266"/>
      <c r="J61" s="266"/>
      <c r="K61" s="264"/>
    </row>
    <row r="62" customFormat="false" ht="12.75" hidden="false" customHeight="true" outlineLevel="0" collapsed="false">
      <c r="B62" s="262"/>
      <c r="C62" s="269"/>
      <c r="D62" s="269"/>
      <c r="E62" s="274"/>
      <c r="F62" s="269"/>
      <c r="G62" s="269"/>
      <c r="H62" s="269"/>
      <c r="I62" s="269"/>
      <c r="J62" s="269"/>
      <c r="K62" s="264"/>
    </row>
    <row r="63" customFormat="false" ht="15" hidden="false" customHeight="true" outlineLevel="0" collapsed="false">
      <c r="B63" s="262"/>
      <c r="C63" s="269"/>
      <c r="D63" s="266" t="s">
        <v>320</v>
      </c>
      <c r="E63" s="266"/>
      <c r="F63" s="266"/>
      <c r="G63" s="266"/>
      <c r="H63" s="266"/>
      <c r="I63" s="266"/>
      <c r="J63" s="266"/>
      <c r="K63" s="264"/>
    </row>
    <row r="64" customFormat="false" ht="15" hidden="false" customHeight="true" outlineLevel="0" collapsed="false">
      <c r="B64" s="262"/>
      <c r="C64" s="269"/>
      <c r="D64" s="273" t="s">
        <v>321</v>
      </c>
      <c r="E64" s="273"/>
      <c r="F64" s="273"/>
      <c r="G64" s="273"/>
      <c r="H64" s="273"/>
      <c r="I64" s="273"/>
      <c r="J64" s="273"/>
      <c r="K64" s="264"/>
    </row>
    <row r="65" customFormat="false" ht="15" hidden="false" customHeight="true" outlineLevel="0" collapsed="false">
      <c r="B65" s="262"/>
      <c r="C65" s="269"/>
      <c r="D65" s="266" t="s">
        <v>322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B66" s="262"/>
      <c r="C66" s="269"/>
      <c r="D66" s="266" t="s">
        <v>323</v>
      </c>
      <c r="E66" s="266"/>
      <c r="F66" s="266"/>
      <c r="G66" s="266"/>
      <c r="H66" s="266"/>
      <c r="I66" s="266"/>
      <c r="J66" s="266"/>
      <c r="K66" s="264"/>
    </row>
    <row r="67" customFormat="false" ht="15" hidden="false" customHeight="true" outlineLevel="0" collapsed="false">
      <c r="B67" s="262"/>
      <c r="C67" s="269"/>
      <c r="D67" s="266" t="s">
        <v>324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B68" s="262"/>
      <c r="C68" s="269"/>
      <c r="D68" s="266" t="s">
        <v>325</v>
      </c>
      <c r="E68" s="266"/>
      <c r="F68" s="266"/>
      <c r="G68" s="266"/>
      <c r="H68" s="266"/>
      <c r="I68" s="266"/>
      <c r="J68" s="266"/>
      <c r="K68" s="264"/>
    </row>
    <row r="69" customFormat="false" ht="12.75" hidden="false" customHeight="true" outlineLevel="0" collapsed="false">
      <c r="B69" s="275"/>
      <c r="C69" s="276"/>
      <c r="D69" s="276"/>
      <c r="E69" s="276"/>
      <c r="F69" s="276"/>
      <c r="G69" s="276"/>
      <c r="H69" s="276"/>
      <c r="I69" s="276"/>
      <c r="J69" s="276"/>
      <c r="K69" s="277"/>
    </row>
    <row r="70" customFormat="false" ht="18.75" hidden="false" customHeight="true" outlineLevel="0" collapsed="false">
      <c r="B70" s="278"/>
      <c r="C70" s="278"/>
      <c r="D70" s="278"/>
      <c r="E70" s="278"/>
      <c r="F70" s="278"/>
      <c r="G70" s="278"/>
      <c r="H70" s="278"/>
      <c r="I70" s="278"/>
      <c r="J70" s="278"/>
      <c r="K70" s="279"/>
    </row>
    <row r="71" customFormat="false" ht="18.75" hidden="false" customHeight="true" outlineLevel="0" collapsed="false">
      <c r="B71" s="279"/>
      <c r="C71" s="279"/>
      <c r="D71" s="279"/>
      <c r="E71" s="279"/>
      <c r="F71" s="279"/>
      <c r="G71" s="279"/>
      <c r="H71" s="279"/>
      <c r="I71" s="279"/>
      <c r="J71" s="279"/>
      <c r="K71" s="279"/>
    </row>
    <row r="72" customFormat="false" ht="7.5" hidden="false" customHeight="true" outlineLevel="0" collapsed="false">
      <c r="B72" s="280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45" hidden="false" customHeight="true" outlineLevel="0" collapsed="false">
      <c r="B73" s="283"/>
      <c r="C73" s="284" t="s">
        <v>82</v>
      </c>
      <c r="D73" s="284"/>
      <c r="E73" s="284"/>
      <c r="F73" s="284"/>
      <c r="G73" s="284"/>
      <c r="H73" s="284"/>
      <c r="I73" s="284"/>
      <c r="J73" s="284"/>
      <c r="K73" s="285"/>
    </row>
    <row r="74" customFormat="false" ht="17.25" hidden="false" customHeight="true" outlineLevel="0" collapsed="false">
      <c r="B74" s="283"/>
      <c r="C74" s="286" t="s">
        <v>326</v>
      </c>
      <c r="D74" s="286"/>
      <c r="E74" s="286"/>
      <c r="F74" s="286" t="s">
        <v>327</v>
      </c>
      <c r="G74" s="287"/>
      <c r="H74" s="286" t="s">
        <v>100</v>
      </c>
      <c r="I74" s="286" t="s">
        <v>56</v>
      </c>
      <c r="J74" s="286" t="s">
        <v>328</v>
      </c>
      <c r="K74" s="285"/>
    </row>
    <row r="75" customFormat="false" ht="17.25" hidden="false" customHeight="true" outlineLevel="0" collapsed="false">
      <c r="B75" s="283"/>
      <c r="C75" s="288" t="s">
        <v>329</v>
      </c>
      <c r="D75" s="288"/>
      <c r="E75" s="288"/>
      <c r="F75" s="289" t="s">
        <v>330</v>
      </c>
      <c r="G75" s="290"/>
      <c r="H75" s="288"/>
      <c r="I75" s="288"/>
      <c r="J75" s="288" t="s">
        <v>331</v>
      </c>
      <c r="K75" s="285"/>
    </row>
    <row r="76" customFormat="false" ht="5.25" hidden="false" customHeight="true" outlineLevel="0" collapsed="false">
      <c r="B76" s="283"/>
      <c r="C76" s="291"/>
      <c r="D76" s="291"/>
      <c r="E76" s="291"/>
      <c r="F76" s="291"/>
      <c r="G76" s="292"/>
      <c r="H76" s="291"/>
      <c r="I76" s="291"/>
      <c r="J76" s="291"/>
      <c r="K76" s="285"/>
    </row>
    <row r="77" customFormat="false" ht="15" hidden="false" customHeight="true" outlineLevel="0" collapsed="false">
      <c r="B77" s="283"/>
      <c r="C77" s="272" t="s">
        <v>52</v>
      </c>
      <c r="D77" s="291"/>
      <c r="E77" s="291"/>
      <c r="F77" s="293" t="s">
        <v>332</v>
      </c>
      <c r="G77" s="292"/>
      <c r="H77" s="272" t="s">
        <v>333</v>
      </c>
      <c r="I77" s="272" t="s">
        <v>334</v>
      </c>
      <c r="J77" s="272" t="n">
        <v>20</v>
      </c>
      <c r="K77" s="285"/>
    </row>
    <row r="78" customFormat="false" ht="15" hidden="false" customHeight="true" outlineLevel="0" collapsed="false">
      <c r="B78" s="283"/>
      <c r="C78" s="272" t="s">
        <v>335</v>
      </c>
      <c r="D78" s="272"/>
      <c r="E78" s="272"/>
      <c r="F78" s="293" t="s">
        <v>332</v>
      </c>
      <c r="G78" s="292"/>
      <c r="H78" s="272" t="s">
        <v>336</v>
      </c>
      <c r="I78" s="272" t="s">
        <v>334</v>
      </c>
      <c r="J78" s="272" t="n">
        <v>120</v>
      </c>
      <c r="K78" s="285"/>
    </row>
    <row r="79" customFormat="false" ht="15" hidden="false" customHeight="true" outlineLevel="0" collapsed="false">
      <c r="B79" s="294"/>
      <c r="C79" s="272" t="s">
        <v>337</v>
      </c>
      <c r="D79" s="272"/>
      <c r="E79" s="272"/>
      <c r="F79" s="293" t="s">
        <v>338</v>
      </c>
      <c r="G79" s="292"/>
      <c r="H79" s="272" t="s">
        <v>339</v>
      </c>
      <c r="I79" s="272" t="s">
        <v>334</v>
      </c>
      <c r="J79" s="272" t="n">
        <v>50</v>
      </c>
      <c r="K79" s="285"/>
    </row>
    <row r="80" customFormat="false" ht="15" hidden="false" customHeight="true" outlineLevel="0" collapsed="false">
      <c r="B80" s="294"/>
      <c r="C80" s="272" t="s">
        <v>340</v>
      </c>
      <c r="D80" s="272"/>
      <c r="E80" s="272"/>
      <c r="F80" s="293" t="s">
        <v>332</v>
      </c>
      <c r="G80" s="292"/>
      <c r="H80" s="272" t="s">
        <v>341</v>
      </c>
      <c r="I80" s="272" t="s">
        <v>342</v>
      </c>
      <c r="J80" s="272"/>
      <c r="K80" s="285"/>
    </row>
    <row r="81" customFormat="false" ht="15" hidden="false" customHeight="true" outlineLevel="0" collapsed="false">
      <c r="B81" s="294"/>
      <c r="C81" s="295" t="s">
        <v>343</v>
      </c>
      <c r="D81" s="295"/>
      <c r="E81" s="295"/>
      <c r="F81" s="296" t="s">
        <v>338</v>
      </c>
      <c r="G81" s="295"/>
      <c r="H81" s="295" t="s">
        <v>344</v>
      </c>
      <c r="I81" s="295" t="s">
        <v>334</v>
      </c>
      <c r="J81" s="295" t="n">
        <v>15</v>
      </c>
      <c r="K81" s="285"/>
    </row>
    <row r="82" customFormat="false" ht="15" hidden="false" customHeight="true" outlineLevel="0" collapsed="false">
      <c r="B82" s="294"/>
      <c r="C82" s="295" t="s">
        <v>345</v>
      </c>
      <c r="D82" s="295"/>
      <c r="E82" s="295"/>
      <c r="F82" s="296" t="s">
        <v>338</v>
      </c>
      <c r="G82" s="295"/>
      <c r="H82" s="295" t="s">
        <v>346</v>
      </c>
      <c r="I82" s="295" t="s">
        <v>334</v>
      </c>
      <c r="J82" s="295" t="n">
        <v>15</v>
      </c>
      <c r="K82" s="285"/>
    </row>
    <row r="83" customFormat="false" ht="15" hidden="false" customHeight="true" outlineLevel="0" collapsed="false">
      <c r="B83" s="294"/>
      <c r="C83" s="295" t="s">
        <v>347</v>
      </c>
      <c r="D83" s="295"/>
      <c r="E83" s="295"/>
      <c r="F83" s="296" t="s">
        <v>338</v>
      </c>
      <c r="G83" s="295"/>
      <c r="H83" s="295" t="s">
        <v>348</v>
      </c>
      <c r="I83" s="295" t="s">
        <v>334</v>
      </c>
      <c r="J83" s="295" t="n">
        <v>20</v>
      </c>
      <c r="K83" s="285"/>
    </row>
    <row r="84" customFormat="false" ht="15" hidden="false" customHeight="true" outlineLevel="0" collapsed="false">
      <c r="B84" s="294"/>
      <c r="C84" s="295" t="s">
        <v>349</v>
      </c>
      <c r="D84" s="295"/>
      <c r="E84" s="295"/>
      <c r="F84" s="296" t="s">
        <v>338</v>
      </c>
      <c r="G84" s="295"/>
      <c r="H84" s="295" t="s">
        <v>350</v>
      </c>
      <c r="I84" s="295" t="s">
        <v>334</v>
      </c>
      <c r="J84" s="295" t="n">
        <v>20</v>
      </c>
      <c r="K84" s="285"/>
    </row>
    <row r="85" customFormat="false" ht="15" hidden="false" customHeight="true" outlineLevel="0" collapsed="false">
      <c r="B85" s="294"/>
      <c r="C85" s="272" t="s">
        <v>351</v>
      </c>
      <c r="D85" s="272"/>
      <c r="E85" s="272"/>
      <c r="F85" s="293" t="s">
        <v>338</v>
      </c>
      <c r="G85" s="292"/>
      <c r="H85" s="272" t="s">
        <v>352</v>
      </c>
      <c r="I85" s="272" t="s">
        <v>334</v>
      </c>
      <c r="J85" s="272" t="n">
        <v>50</v>
      </c>
      <c r="K85" s="285"/>
    </row>
    <row r="86" customFormat="false" ht="15" hidden="false" customHeight="true" outlineLevel="0" collapsed="false">
      <c r="B86" s="294"/>
      <c r="C86" s="272" t="s">
        <v>353</v>
      </c>
      <c r="D86" s="272"/>
      <c r="E86" s="272"/>
      <c r="F86" s="293" t="s">
        <v>338</v>
      </c>
      <c r="G86" s="292"/>
      <c r="H86" s="272" t="s">
        <v>354</v>
      </c>
      <c r="I86" s="272" t="s">
        <v>334</v>
      </c>
      <c r="J86" s="272" t="n">
        <v>20</v>
      </c>
      <c r="K86" s="285"/>
    </row>
    <row r="87" customFormat="false" ht="15" hidden="false" customHeight="true" outlineLevel="0" collapsed="false">
      <c r="B87" s="294"/>
      <c r="C87" s="272" t="s">
        <v>355</v>
      </c>
      <c r="D87" s="272"/>
      <c r="E87" s="272"/>
      <c r="F87" s="293" t="s">
        <v>338</v>
      </c>
      <c r="G87" s="292"/>
      <c r="H87" s="272" t="s">
        <v>356</v>
      </c>
      <c r="I87" s="272" t="s">
        <v>334</v>
      </c>
      <c r="J87" s="272" t="n">
        <v>20</v>
      </c>
      <c r="K87" s="285"/>
    </row>
    <row r="88" customFormat="false" ht="15" hidden="false" customHeight="true" outlineLevel="0" collapsed="false">
      <c r="B88" s="294"/>
      <c r="C88" s="272" t="s">
        <v>357</v>
      </c>
      <c r="D88" s="272"/>
      <c r="E88" s="272"/>
      <c r="F88" s="293" t="s">
        <v>338</v>
      </c>
      <c r="G88" s="292"/>
      <c r="H88" s="272" t="s">
        <v>358</v>
      </c>
      <c r="I88" s="272" t="s">
        <v>334</v>
      </c>
      <c r="J88" s="272" t="n">
        <v>50</v>
      </c>
      <c r="K88" s="285"/>
    </row>
    <row r="89" customFormat="false" ht="15" hidden="false" customHeight="true" outlineLevel="0" collapsed="false">
      <c r="B89" s="294"/>
      <c r="C89" s="272" t="s">
        <v>359</v>
      </c>
      <c r="D89" s="272"/>
      <c r="E89" s="272"/>
      <c r="F89" s="293" t="s">
        <v>338</v>
      </c>
      <c r="G89" s="292"/>
      <c r="H89" s="272" t="s">
        <v>359</v>
      </c>
      <c r="I89" s="272" t="s">
        <v>334</v>
      </c>
      <c r="J89" s="272" t="n">
        <v>50</v>
      </c>
      <c r="K89" s="285"/>
    </row>
    <row r="90" customFormat="false" ht="15" hidden="false" customHeight="true" outlineLevel="0" collapsed="false">
      <c r="B90" s="294"/>
      <c r="C90" s="272" t="s">
        <v>105</v>
      </c>
      <c r="D90" s="272"/>
      <c r="E90" s="272"/>
      <c r="F90" s="293" t="s">
        <v>338</v>
      </c>
      <c r="G90" s="292"/>
      <c r="H90" s="272" t="s">
        <v>360</v>
      </c>
      <c r="I90" s="272" t="s">
        <v>334</v>
      </c>
      <c r="J90" s="272" t="n">
        <v>255</v>
      </c>
      <c r="K90" s="285"/>
    </row>
    <row r="91" customFormat="false" ht="15" hidden="false" customHeight="true" outlineLevel="0" collapsed="false">
      <c r="B91" s="294"/>
      <c r="C91" s="272" t="s">
        <v>361</v>
      </c>
      <c r="D91" s="272"/>
      <c r="E91" s="272"/>
      <c r="F91" s="293" t="s">
        <v>332</v>
      </c>
      <c r="G91" s="292"/>
      <c r="H91" s="272" t="s">
        <v>362</v>
      </c>
      <c r="I91" s="272" t="s">
        <v>363</v>
      </c>
      <c r="J91" s="272"/>
      <c r="K91" s="285"/>
    </row>
    <row r="92" customFormat="false" ht="15" hidden="false" customHeight="true" outlineLevel="0" collapsed="false">
      <c r="B92" s="294"/>
      <c r="C92" s="272" t="s">
        <v>364</v>
      </c>
      <c r="D92" s="272"/>
      <c r="E92" s="272"/>
      <c r="F92" s="293" t="s">
        <v>332</v>
      </c>
      <c r="G92" s="292"/>
      <c r="H92" s="272" t="s">
        <v>365</v>
      </c>
      <c r="I92" s="272" t="s">
        <v>366</v>
      </c>
      <c r="J92" s="272"/>
      <c r="K92" s="285"/>
    </row>
    <row r="93" customFormat="false" ht="15" hidden="false" customHeight="true" outlineLevel="0" collapsed="false">
      <c r="B93" s="294"/>
      <c r="C93" s="272" t="s">
        <v>367</v>
      </c>
      <c r="D93" s="272"/>
      <c r="E93" s="272"/>
      <c r="F93" s="293" t="s">
        <v>332</v>
      </c>
      <c r="G93" s="292"/>
      <c r="H93" s="272" t="s">
        <v>367</v>
      </c>
      <c r="I93" s="272" t="s">
        <v>366</v>
      </c>
      <c r="J93" s="272"/>
      <c r="K93" s="285"/>
    </row>
    <row r="94" customFormat="false" ht="15" hidden="false" customHeight="true" outlineLevel="0" collapsed="false">
      <c r="B94" s="294"/>
      <c r="C94" s="272" t="s">
        <v>37</v>
      </c>
      <c r="D94" s="272"/>
      <c r="E94" s="272"/>
      <c r="F94" s="293" t="s">
        <v>332</v>
      </c>
      <c r="G94" s="292"/>
      <c r="H94" s="272" t="s">
        <v>368</v>
      </c>
      <c r="I94" s="272" t="s">
        <v>366</v>
      </c>
      <c r="J94" s="272"/>
      <c r="K94" s="285"/>
    </row>
    <row r="95" customFormat="false" ht="15" hidden="false" customHeight="true" outlineLevel="0" collapsed="false">
      <c r="B95" s="294"/>
      <c r="C95" s="272" t="s">
        <v>47</v>
      </c>
      <c r="D95" s="272"/>
      <c r="E95" s="272"/>
      <c r="F95" s="293" t="s">
        <v>332</v>
      </c>
      <c r="G95" s="292"/>
      <c r="H95" s="272" t="s">
        <v>369</v>
      </c>
      <c r="I95" s="272" t="s">
        <v>366</v>
      </c>
      <c r="J95" s="272"/>
      <c r="K95" s="285"/>
    </row>
    <row r="96" customFormat="false" ht="15" hidden="false" customHeight="true" outlineLevel="0" collapsed="false">
      <c r="B96" s="297"/>
      <c r="C96" s="298"/>
      <c r="D96" s="298"/>
      <c r="E96" s="298"/>
      <c r="F96" s="298"/>
      <c r="G96" s="298"/>
      <c r="H96" s="298"/>
      <c r="I96" s="298"/>
      <c r="J96" s="298"/>
      <c r="K96" s="299"/>
    </row>
    <row r="97" customFormat="false" ht="18.75" hidden="false" customHeight="true" outlineLevel="0" collapsed="false">
      <c r="B97" s="300"/>
      <c r="C97" s="301"/>
      <c r="D97" s="301"/>
      <c r="E97" s="301"/>
      <c r="F97" s="301"/>
      <c r="G97" s="301"/>
      <c r="H97" s="301"/>
      <c r="I97" s="301"/>
      <c r="J97" s="301"/>
      <c r="K97" s="300"/>
    </row>
    <row r="98" customFormat="false" ht="18.75" hidden="false" customHeight="true" outlineLevel="0" collapsed="false">
      <c r="B98" s="279"/>
      <c r="C98" s="279"/>
      <c r="D98" s="279"/>
      <c r="E98" s="279"/>
      <c r="F98" s="279"/>
      <c r="G98" s="279"/>
      <c r="H98" s="279"/>
      <c r="I98" s="279"/>
      <c r="J98" s="279"/>
      <c r="K98" s="279"/>
    </row>
    <row r="99" customFormat="false" ht="7.5" hidden="false" customHeight="true" outlineLevel="0" collapsed="false">
      <c r="B99" s="280"/>
      <c r="C99" s="281"/>
      <c r="D99" s="281"/>
      <c r="E99" s="281"/>
      <c r="F99" s="281"/>
      <c r="G99" s="281"/>
      <c r="H99" s="281"/>
      <c r="I99" s="281"/>
      <c r="J99" s="281"/>
      <c r="K99" s="282"/>
    </row>
    <row r="100" customFormat="false" ht="45" hidden="false" customHeight="true" outlineLevel="0" collapsed="false">
      <c r="B100" s="283"/>
      <c r="C100" s="284" t="s">
        <v>370</v>
      </c>
      <c r="D100" s="284"/>
      <c r="E100" s="284"/>
      <c r="F100" s="284"/>
      <c r="G100" s="284"/>
      <c r="H100" s="284"/>
      <c r="I100" s="284"/>
      <c r="J100" s="284"/>
      <c r="K100" s="285"/>
    </row>
    <row r="101" customFormat="false" ht="17.25" hidden="false" customHeight="true" outlineLevel="0" collapsed="false">
      <c r="B101" s="283"/>
      <c r="C101" s="286" t="s">
        <v>326</v>
      </c>
      <c r="D101" s="286"/>
      <c r="E101" s="286"/>
      <c r="F101" s="286" t="s">
        <v>327</v>
      </c>
      <c r="G101" s="287"/>
      <c r="H101" s="286" t="s">
        <v>100</v>
      </c>
      <c r="I101" s="286" t="s">
        <v>56</v>
      </c>
      <c r="J101" s="286" t="s">
        <v>328</v>
      </c>
      <c r="K101" s="285"/>
    </row>
    <row r="102" customFormat="false" ht="17.25" hidden="false" customHeight="true" outlineLevel="0" collapsed="false">
      <c r="B102" s="283"/>
      <c r="C102" s="288" t="s">
        <v>329</v>
      </c>
      <c r="D102" s="288"/>
      <c r="E102" s="288"/>
      <c r="F102" s="289" t="s">
        <v>330</v>
      </c>
      <c r="G102" s="290"/>
      <c r="H102" s="288"/>
      <c r="I102" s="288"/>
      <c r="J102" s="288" t="s">
        <v>331</v>
      </c>
      <c r="K102" s="285"/>
    </row>
    <row r="103" customFormat="false" ht="5.25" hidden="false" customHeight="true" outlineLevel="0" collapsed="false">
      <c r="B103" s="283"/>
      <c r="C103" s="286"/>
      <c r="D103" s="286"/>
      <c r="E103" s="286"/>
      <c r="F103" s="286"/>
      <c r="G103" s="302"/>
      <c r="H103" s="286"/>
      <c r="I103" s="286"/>
      <c r="J103" s="286"/>
      <c r="K103" s="285"/>
    </row>
    <row r="104" customFormat="false" ht="15" hidden="false" customHeight="true" outlineLevel="0" collapsed="false">
      <c r="B104" s="283"/>
      <c r="C104" s="272" t="s">
        <v>52</v>
      </c>
      <c r="D104" s="291"/>
      <c r="E104" s="291"/>
      <c r="F104" s="293" t="s">
        <v>332</v>
      </c>
      <c r="G104" s="302"/>
      <c r="H104" s="272" t="s">
        <v>371</v>
      </c>
      <c r="I104" s="272" t="s">
        <v>334</v>
      </c>
      <c r="J104" s="272" t="n">
        <v>20</v>
      </c>
      <c r="K104" s="285"/>
    </row>
    <row r="105" customFormat="false" ht="15" hidden="false" customHeight="true" outlineLevel="0" collapsed="false">
      <c r="B105" s="283"/>
      <c r="C105" s="272" t="s">
        <v>335</v>
      </c>
      <c r="D105" s="272"/>
      <c r="E105" s="272"/>
      <c r="F105" s="293" t="s">
        <v>332</v>
      </c>
      <c r="G105" s="272"/>
      <c r="H105" s="272" t="s">
        <v>371</v>
      </c>
      <c r="I105" s="272" t="s">
        <v>334</v>
      </c>
      <c r="J105" s="272" t="n">
        <v>120</v>
      </c>
      <c r="K105" s="285"/>
    </row>
    <row r="106" customFormat="false" ht="15" hidden="false" customHeight="true" outlineLevel="0" collapsed="false">
      <c r="B106" s="294"/>
      <c r="C106" s="272" t="s">
        <v>337</v>
      </c>
      <c r="D106" s="272"/>
      <c r="E106" s="272"/>
      <c r="F106" s="293" t="s">
        <v>338</v>
      </c>
      <c r="G106" s="272"/>
      <c r="H106" s="272" t="s">
        <v>371</v>
      </c>
      <c r="I106" s="272" t="s">
        <v>334</v>
      </c>
      <c r="J106" s="272" t="n">
        <v>50</v>
      </c>
      <c r="K106" s="285"/>
    </row>
    <row r="107" customFormat="false" ht="15" hidden="false" customHeight="true" outlineLevel="0" collapsed="false">
      <c r="B107" s="294"/>
      <c r="C107" s="272" t="s">
        <v>340</v>
      </c>
      <c r="D107" s="272"/>
      <c r="E107" s="272"/>
      <c r="F107" s="293" t="s">
        <v>332</v>
      </c>
      <c r="G107" s="272"/>
      <c r="H107" s="272" t="s">
        <v>371</v>
      </c>
      <c r="I107" s="272" t="s">
        <v>342</v>
      </c>
      <c r="J107" s="272"/>
      <c r="K107" s="285"/>
    </row>
    <row r="108" customFormat="false" ht="15" hidden="false" customHeight="true" outlineLevel="0" collapsed="false">
      <c r="B108" s="294"/>
      <c r="C108" s="272" t="s">
        <v>351</v>
      </c>
      <c r="D108" s="272"/>
      <c r="E108" s="272"/>
      <c r="F108" s="293" t="s">
        <v>338</v>
      </c>
      <c r="G108" s="272"/>
      <c r="H108" s="272" t="s">
        <v>371</v>
      </c>
      <c r="I108" s="272" t="s">
        <v>334</v>
      </c>
      <c r="J108" s="272" t="n">
        <v>50</v>
      </c>
      <c r="K108" s="285"/>
    </row>
    <row r="109" customFormat="false" ht="15" hidden="false" customHeight="true" outlineLevel="0" collapsed="false">
      <c r="B109" s="294"/>
      <c r="C109" s="272" t="s">
        <v>359</v>
      </c>
      <c r="D109" s="272"/>
      <c r="E109" s="272"/>
      <c r="F109" s="293" t="s">
        <v>338</v>
      </c>
      <c r="G109" s="272"/>
      <c r="H109" s="272" t="s">
        <v>371</v>
      </c>
      <c r="I109" s="272" t="s">
        <v>334</v>
      </c>
      <c r="J109" s="272" t="n">
        <v>50</v>
      </c>
      <c r="K109" s="285"/>
    </row>
    <row r="110" customFormat="false" ht="15" hidden="false" customHeight="true" outlineLevel="0" collapsed="false">
      <c r="B110" s="294"/>
      <c r="C110" s="272" t="s">
        <v>357</v>
      </c>
      <c r="D110" s="272"/>
      <c r="E110" s="272"/>
      <c r="F110" s="293" t="s">
        <v>338</v>
      </c>
      <c r="G110" s="272"/>
      <c r="H110" s="272" t="s">
        <v>371</v>
      </c>
      <c r="I110" s="272" t="s">
        <v>334</v>
      </c>
      <c r="J110" s="272" t="n">
        <v>50</v>
      </c>
      <c r="K110" s="285"/>
    </row>
    <row r="111" customFormat="false" ht="15" hidden="false" customHeight="true" outlineLevel="0" collapsed="false">
      <c r="B111" s="294"/>
      <c r="C111" s="272" t="s">
        <v>52</v>
      </c>
      <c r="D111" s="272"/>
      <c r="E111" s="272"/>
      <c r="F111" s="293" t="s">
        <v>332</v>
      </c>
      <c r="G111" s="272"/>
      <c r="H111" s="272" t="s">
        <v>372</v>
      </c>
      <c r="I111" s="272" t="s">
        <v>334</v>
      </c>
      <c r="J111" s="272" t="n">
        <v>20</v>
      </c>
      <c r="K111" s="285"/>
    </row>
    <row r="112" customFormat="false" ht="15" hidden="false" customHeight="true" outlineLevel="0" collapsed="false">
      <c r="B112" s="294"/>
      <c r="C112" s="272" t="s">
        <v>373</v>
      </c>
      <c r="D112" s="272"/>
      <c r="E112" s="272"/>
      <c r="F112" s="293" t="s">
        <v>332</v>
      </c>
      <c r="G112" s="272"/>
      <c r="H112" s="272" t="s">
        <v>374</v>
      </c>
      <c r="I112" s="272" t="s">
        <v>334</v>
      </c>
      <c r="J112" s="272" t="n">
        <v>120</v>
      </c>
      <c r="K112" s="285"/>
    </row>
    <row r="113" customFormat="false" ht="15" hidden="false" customHeight="true" outlineLevel="0" collapsed="false">
      <c r="B113" s="294"/>
      <c r="C113" s="272" t="s">
        <v>37</v>
      </c>
      <c r="D113" s="272"/>
      <c r="E113" s="272"/>
      <c r="F113" s="293" t="s">
        <v>332</v>
      </c>
      <c r="G113" s="272"/>
      <c r="H113" s="272" t="s">
        <v>375</v>
      </c>
      <c r="I113" s="272" t="s">
        <v>366</v>
      </c>
      <c r="J113" s="272"/>
      <c r="K113" s="285"/>
    </row>
    <row r="114" customFormat="false" ht="15" hidden="false" customHeight="true" outlineLevel="0" collapsed="false">
      <c r="B114" s="294"/>
      <c r="C114" s="272" t="s">
        <v>47</v>
      </c>
      <c r="D114" s="272"/>
      <c r="E114" s="272"/>
      <c r="F114" s="293" t="s">
        <v>332</v>
      </c>
      <c r="G114" s="272"/>
      <c r="H114" s="272" t="s">
        <v>376</v>
      </c>
      <c r="I114" s="272" t="s">
        <v>366</v>
      </c>
      <c r="J114" s="272"/>
      <c r="K114" s="285"/>
    </row>
    <row r="115" customFormat="false" ht="15" hidden="false" customHeight="true" outlineLevel="0" collapsed="false">
      <c r="B115" s="294"/>
      <c r="C115" s="272" t="s">
        <v>56</v>
      </c>
      <c r="D115" s="272"/>
      <c r="E115" s="272"/>
      <c r="F115" s="293" t="s">
        <v>332</v>
      </c>
      <c r="G115" s="272"/>
      <c r="H115" s="272" t="s">
        <v>377</v>
      </c>
      <c r="I115" s="272" t="s">
        <v>378</v>
      </c>
      <c r="J115" s="272"/>
      <c r="K115" s="285"/>
    </row>
    <row r="116" customFormat="false" ht="15" hidden="false" customHeight="true" outlineLevel="0" collapsed="false">
      <c r="B116" s="297"/>
      <c r="C116" s="303"/>
      <c r="D116" s="303"/>
      <c r="E116" s="303"/>
      <c r="F116" s="303"/>
      <c r="G116" s="303"/>
      <c r="H116" s="303"/>
      <c r="I116" s="303"/>
      <c r="J116" s="303"/>
      <c r="K116" s="299"/>
    </row>
    <row r="117" customFormat="false" ht="18.75" hidden="false" customHeight="true" outlineLevel="0" collapsed="false">
      <c r="B117" s="304"/>
      <c r="C117" s="266"/>
      <c r="D117" s="266"/>
      <c r="E117" s="266"/>
      <c r="F117" s="305"/>
      <c r="G117" s="266"/>
      <c r="H117" s="266"/>
      <c r="I117" s="266"/>
      <c r="J117" s="266"/>
      <c r="K117" s="304"/>
    </row>
    <row r="118" customFormat="false" ht="18.75" hidden="false" customHeight="true" outlineLevel="0" collapsed="false"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</row>
    <row r="119" customFormat="false" ht="7.5" hidden="false" customHeight="true" outlineLevel="0" collapsed="false">
      <c r="B119" s="306"/>
      <c r="C119" s="307"/>
      <c r="D119" s="307"/>
      <c r="E119" s="307"/>
      <c r="F119" s="307"/>
      <c r="G119" s="307"/>
      <c r="H119" s="307"/>
      <c r="I119" s="307"/>
      <c r="J119" s="307"/>
      <c r="K119" s="308"/>
    </row>
    <row r="120" customFormat="false" ht="45" hidden="false" customHeight="true" outlineLevel="0" collapsed="false">
      <c r="B120" s="309"/>
      <c r="C120" s="260" t="s">
        <v>379</v>
      </c>
      <c r="D120" s="260"/>
      <c r="E120" s="260"/>
      <c r="F120" s="260"/>
      <c r="G120" s="260"/>
      <c r="H120" s="260"/>
      <c r="I120" s="260"/>
      <c r="J120" s="260"/>
      <c r="K120" s="310"/>
    </row>
    <row r="121" customFormat="false" ht="17.25" hidden="false" customHeight="true" outlineLevel="0" collapsed="false">
      <c r="B121" s="311"/>
      <c r="C121" s="286" t="s">
        <v>326</v>
      </c>
      <c r="D121" s="286"/>
      <c r="E121" s="286"/>
      <c r="F121" s="286" t="s">
        <v>327</v>
      </c>
      <c r="G121" s="287"/>
      <c r="H121" s="286" t="s">
        <v>100</v>
      </c>
      <c r="I121" s="286" t="s">
        <v>56</v>
      </c>
      <c r="J121" s="286" t="s">
        <v>328</v>
      </c>
      <c r="K121" s="312"/>
    </row>
    <row r="122" customFormat="false" ht="17.25" hidden="false" customHeight="true" outlineLevel="0" collapsed="false">
      <c r="B122" s="311"/>
      <c r="C122" s="288" t="s">
        <v>329</v>
      </c>
      <c r="D122" s="288"/>
      <c r="E122" s="288"/>
      <c r="F122" s="289" t="s">
        <v>330</v>
      </c>
      <c r="G122" s="290"/>
      <c r="H122" s="288"/>
      <c r="I122" s="288"/>
      <c r="J122" s="288" t="s">
        <v>331</v>
      </c>
      <c r="K122" s="312"/>
    </row>
    <row r="123" customFormat="false" ht="5.25" hidden="false" customHeight="true" outlineLevel="0" collapsed="false">
      <c r="B123" s="313"/>
      <c r="C123" s="291"/>
      <c r="D123" s="291"/>
      <c r="E123" s="291"/>
      <c r="F123" s="291"/>
      <c r="G123" s="272"/>
      <c r="H123" s="291"/>
      <c r="I123" s="291"/>
      <c r="J123" s="291"/>
      <c r="K123" s="314"/>
    </row>
    <row r="124" customFormat="false" ht="15" hidden="false" customHeight="true" outlineLevel="0" collapsed="false">
      <c r="B124" s="313"/>
      <c r="C124" s="272" t="s">
        <v>335</v>
      </c>
      <c r="D124" s="291"/>
      <c r="E124" s="291"/>
      <c r="F124" s="293" t="s">
        <v>332</v>
      </c>
      <c r="G124" s="272"/>
      <c r="H124" s="272" t="s">
        <v>371</v>
      </c>
      <c r="I124" s="272" t="s">
        <v>334</v>
      </c>
      <c r="J124" s="272" t="n">
        <v>120</v>
      </c>
      <c r="K124" s="315"/>
    </row>
    <row r="125" customFormat="false" ht="15" hidden="false" customHeight="true" outlineLevel="0" collapsed="false">
      <c r="B125" s="313"/>
      <c r="C125" s="272" t="s">
        <v>380</v>
      </c>
      <c r="D125" s="272"/>
      <c r="E125" s="272"/>
      <c r="F125" s="293" t="s">
        <v>332</v>
      </c>
      <c r="G125" s="272"/>
      <c r="H125" s="272" t="s">
        <v>381</v>
      </c>
      <c r="I125" s="272" t="s">
        <v>334</v>
      </c>
      <c r="J125" s="272" t="s">
        <v>382</v>
      </c>
      <c r="K125" s="315"/>
    </row>
    <row r="126" customFormat="false" ht="15" hidden="false" customHeight="true" outlineLevel="0" collapsed="false">
      <c r="B126" s="313"/>
      <c r="C126" s="272" t="s">
        <v>281</v>
      </c>
      <c r="D126" s="272"/>
      <c r="E126" s="272"/>
      <c r="F126" s="293" t="s">
        <v>332</v>
      </c>
      <c r="G126" s="272"/>
      <c r="H126" s="272" t="s">
        <v>383</v>
      </c>
      <c r="I126" s="272" t="s">
        <v>334</v>
      </c>
      <c r="J126" s="272" t="s">
        <v>382</v>
      </c>
      <c r="K126" s="315"/>
    </row>
    <row r="127" customFormat="false" ht="15" hidden="false" customHeight="true" outlineLevel="0" collapsed="false">
      <c r="B127" s="313"/>
      <c r="C127" s="272" t="s">
        <v>343</v>
      </c>
      <c r="D127" s="272"/>
      <c r="E127" s="272"/>
      <c r="F127" s="293" t="s">
        <v>338</v>
      </c>
      <c r="G127" s="272"/>
      <c r="H127" s="272" t="s">
        <v>344</v>
      </c>
      <c r="I127" s="272" t="s">
        <v>334</v>
      </c>
      <c r="J127" s="272" t="n">
        <v>15</v>
      </c>
      <c r="K127" s="315"/>
    </row>
    <row r="128" customFormat="false" ht="15" hidden="false" customHeight="true" outlineLevel="0" collapsed="false">
      <c r="B128" s="313"/>
      <c r="C128" s="295" t="s">
        <v>345</v>
      </c>
      <c r="D128" s="295"/>
      <c r="E128" s="295"/>
      <c r="F128" s="296" t="s">
        <v>338</v>
      </c>
      <c r="G128" s="295"/>
      <c r="H128" s="295" t="s">
        <v>346</v>
      </c>
      <c r="I128" s="295" t="s">
        <v>334</v>
      </c>
      <c r="J128" s="295" t="n">
        <v>15</v>
      </c>
      <c r="K128" s="315"/>
    </row>
    <row r="129" customFormat="false" ht="15" hidden="false" customHeight="true" outlineLevel="0" collapsed="false">
      <c r="B129" s="313"/>
      <c r="C129" s="295" t="s">
        <v>347</v>
      </c>
      <c r="D129" s="295"/>
      <c r="E129" s="295"/>
      <c r="F129" s="296" t="s">
        <v>338</v>
      </c>
      <c r="G129" s="295"/>
      <c r="H129" s="295" t="s">
        <v>348</v>
      </c>
      <c r="I129" s="295" t="s">
        <v>334</v>
      </c>
      <c r="J129" s="295" t="n">
        <v>20</v>
      </c>
      <c r="K129" s="315"/>
    </row>
    <row r="130" customFormat="false" ht="15" hidden="false" customHeight="true" outlineLevel="0" collapsed="false">
      <c r="B130" s="313"/>
      <c r="C130" s="295" t="s">
        <v>349</v>
      </c>
      <c r="D130" s="295"/>
      <c r="E130" s="295"/>
      <c r="F130" s="296" t="s">
        <v>338</v>
      </c>
      <c r="G130" s="295"/>
      <c r="H130" s="295" t="s">
        <v>350</v>
      </c>
      <c r="I130" s="295" t="s">
        <v>334</v>
      </c>
      <c r="J130" s="295" t="n">
        <v>20</v>
      </c>
      <c r="K130" s="315"/>
    </row>
    <row r="131" customFormat="false" ht="15" hidden="false" customHeight="true" outlineLevel="0" collapsed="false">
      <c r="B131" s="313"/>
      <c r="C131" s="272" t="s">
        <v>337</v>
      </c>
      <c r="D131" s="272"/>
      <c r="E131" s="272"/>
      <c r="F131" s="293" t="s">
        <v>338</v>
      </c>
      <c r="G131" s="272"/>
      <c r="H131" s="272" t="s">
        <v>371</v>
      </c>
      <c r="I131" s="272" t="s">
        <v>334</v>
      </c>
      <c r="J131" s="272" t="n">
        <v>50</v>
      </c>
      <c r="K131" s="315"/>
    </row>
    <row r="132" customFormat="false" ht="15" hidden="false" customHeight="true" outlineLevel="0" collapsed="false">
      <c r="B132" s="313"/>
      <c r="C132" s="272" t="s">
        <v>351</v>
      </c>
      <c r="D132" s="272"/>
      <c r="E132" s="272"/>
      <c r="F132" s="293" t="s">
        <v>338</v>
      </c>
      <c r="G132" s="272"/>
      <c r="H132" s="272" t="s">
        <v>371</v>
      </c>
      <c r="I132" s="272" t="s">
        <v>334</v>
      </c>
      <c r="J132" s="272" t="n">
        <v>50</v>
      </c>
      <c r="K132" s="315"/>
    </row>
    <row r="133" customFormat="false" ht="15" hidden="false" customHeight="true" outlineLevel="0" collapsed="false">
      <c r="B133" s="313"/>
      <c r="C133" s="272" t="s">
        <v>357</v>
      </c>
      <c r="D133" s="272"/>
      <c r="E133" s="272"/>
      <c r="F133" s="293" t="s">
        <v>338</v>
      </c>
      <c r="G133" s="272"/>
      <c r="H133" s="272" t="s">
        <v>371</v>
      </c>
      <c r="I133" s="272" t="s">
        <v>334</v>
      </c>
      <c r="J133" s="272" t="n">
        <v>50</v>
      </c>
      <c r="K133" s="315"/>
    </row>
    <row r="134" customFormat="false" ht="15" hidden="false" customHeight="true" outlineLevel="0" collapsed="false">
      <c r="B134" s="313"/>
      <c r="C134" s="272" t="s">
        <v>359</v>
      </c>
      <c r="D134" s="272"/>
      <c r="E134" s="272"/>
      <c r="F134" s="293" t="s">
        <v>338</v>
      </c>
      <c r="G134" s="272"/>
      <c r="H134" s="272" t="s">
        <v>371</v>
      </c>
      <c r="I134" s="272" t="s">
        <v>334</v>
      </c>
      <c r="J134" s="272" t="n">
        <v>50</v>
      </c>
      <c r="K134" s="315"/>
    </row>
    <row r="135" customFormat="false" ht="15" hidden="false" customHeight="true" outlineLevel="0" collapsed="false">
      <c r="B135" s="313"/>
      <c r="C135" s="272" t="s">
        <v>105</v>
      </c>
      <c r="D135" s="272"/>
      <c r="E135" s="272"/>
      <c r="F135" s="293" t="s">
        <v>338</v>
      </c>
      <c r="G135" s="272"/>
      <c r="H135" s="272" t="s">
        <v>384</v>
      </c>
      <c r="I135" s="272" t="s">
        <v>334</v>
      </c>
      <c r="J135" s="272" t="n">
        <v>255</v>
      </c>
      <c r="K135" s="315"/>
    </row>
    <row r="136" customFormat="false" ht="15" hidden="false" customHeight="true" outlineLevel="0" collapsed="false">
      <c r="B136" s="313"/>
      <c r="C136" s="272" t="s">
        <v>361</v>
      </c>
      <c r="D136" s="272"/>
      <c r="E136" s="272"/>
      <c r="F136" s="293" t="s">
        <v>332</v>
      </c>
      <c r="G136" s="272"/>
      <c r="H136" s="272" t="s">
        <v>385</v>
      </c>
      <c r="I136" s="272" t="s">
        <v>363</v>
      </c>
      <c r="J136" s="272"/>
      <c r="K136" s="315"/>
    </row>
    <row r="137" customFormat="false" ht="15" hidden="false" customHeight="true" outlineLevel="0" collapsed="false">
      <c r="B137" s="313"/>
      <c r="C137" s="272" t="s">
        <v>364</v>
      </c>
      <c r="D137" s="272"/>
      <c r="E137" s="272"/>
      <c r="F137" s="293" t="s">
        <v>332</v>
      </c>
      <c r="G137" s="272"/>
      <c r="H137" s="272" t="s">
        <v>386</v>
      </c>
      <c r="I137" s="272" t="s">
        <v>366</v>
      </c>
      <c r="J137" s="272"/>
      <c r="K137" s="315"/>
    </row>
    <row r="138" customFormat="false" ht="15" hidden="false" customHeight="true" outlineLevel="0" collapsed="false">
      <c r="B138" s="313"/>
      <c r="C138" s="272" t="s">
        <v>367</v>
      </c>
      <c r="D138" s="272"/>
      <c r="E138" s="272"/>
      <c r="F138" s="293" t="s">
        <v>332</v>
      </c>
      <c r="G138" s="272"/>
      <c r="H138" s="272" t="s">
        <v>367</v>
      </c>
      <c r="I138" s="272" t="s">
        <v>366</v>
      </c>
      <c r="J138" s="272"/>
      <c r="K138" s="315"/>
    </row>
    <row r="139" customFormat="false" ht="15" hidden="false" customHeight="true" outlineLevel="0" collapsed="false">
      <c r="B139" s="313"/>
      <c r="C139" s="272" t="s">
        <v>37</v>
      </c>
      <c r="D139" s="272"/>
      <c r="E139" s="272"/>
      <c r="F139" s="293" t="s">
        <v>332</v>
      </c>
      <c r="G139" s="272"/>
      <c r="H139" s="272" t="s">
        <v>387</v>
      </c>
      <c r="I139" s="272" t="s">
        <v>366</v>
      </c>
      <c r="J139" s="272"/>
      <c r="K139" s="315"/>
    </row>
    <row r="140" customFormat="false" ht="15" hidden="false" customHeight="true" outlineLevel="0" collapsed="false">
      <c r="B140" s="313"/>
      <c r="C140" s="272" t="s">
        <v>388</v>
      </c>
      <c r="D140" s="272"/>
      <c r="E140" s="272"/>
      <c r="F140" s="293" t="s">
        <v>332</v>
      </c>
      <c r="G140" s="272"/>
      <c r="H140" s="272" t="s">
        <v>389</v>
      </c>
      <c r="I140" s="272" t="s">
        <v>366</v>
      </c>
      <c r="J140" s="272"/>
      <c r="K140" s="315"/>
    </row>
    <row r="141" customFormat="false" ht="15" hidden="false" customHeight="true" outlineLevel="0" collapsed="false">
      <c r="B141" s="316"/>
      <c r="C141" s="317"/>
      <c r="D141" s="317"/>
      <c r="E141" s="317"/>
      <c r="F141" s="317"/>
      <c r="G141" s="317"/>
      <c r="H141" s="317"/>
      <c r="I141" s="317"/>
      <c r="J141" s="317"/>
      <c r="K141" s="318"/>
    </row>
    <row r="142" customFormat="false" ht="18.75" hidden="false" customHeight="true" outlineLevel="0" collapsed="false">
      <c r="B142" s="266"/>
      <c r="C142" s="266"/>
      <c r="D142" s="266"/>
      <c r="E142" s="266"/>
      <c r="F142" s="305"/>
      <c r="G142" s="266"/>
      <c r="H142" s="266"/>
      <c r="I142" s="266"/>
      <c r="J142" s="266"/>
      <c r="K142" s="266"/>
    </row>
    <row r="143" customFormat="false" ht="18.75" hidden="false" customHeight="true" outlineLevel="0" collapsed="false"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</row>
    <row r="144" customFormat="false" ht="7.5" hidden="false" customHeight="true" outlineLevel="0" collapsed="false">
      <c r="B144" s="280"/>
      <c r="C144" s="281"/>
      <c r="D144" s="281"/>
      <c r="E144" s="281"/>
      <c r="F144" s="281"/>
      <c r="G144" s="281"/>
      <c r="H144" s="281"/>
      <c r="I144" s="281"/>
      <c r="J144" s="281"/>
      <c r="K144" s="282"/>
    </row>
    <row r="145" customFormat="false" ht="45" hidden="false" customHeight="true" outlineLevel="0" collapsed="false">
      <c r="B145" s="283"/>
      <c r="C145" s="284" t="s">
        <v>390</v>
      </c>
      <c r="D145" s="284"/>
      <c r="E145" s="284"/>
      <c r="F145" s="284"/>
      <c r="G145" s="284"/>
      <c r="H145" s="284"/>
      <c r="I145" s="284"/>
      <c r="J145" s="284"/>
      <c r="K145" s="285"/>
    </row>
    <row r="146" customFormat="false" ht="17.25" hidden="false" customHeight="true" outlineLevel="0" collapsed="false">
      <c r="B146" s="283"/>
      <c r="C146" s="286" t="s">
        <v>326</v>
      </c>
      <c r="D146" s="286"/>
      <c r="E146" s="286"/>
      <c r="F146" s="286" t="s">
        <v>327</v>
      </c>
      <c r="G146" s="287"/>
      <c r="H146" s="286" t="s">
        <v>100</v>
      </c>
      <c r="I146" s="286" t="s">
        <v>56</v>
      </c>
      <c r="J146" s="286" t="s">
        <v>328</v>
      </c>
      <c r="K146" s="285"/>
    </row>
    <row r="147" customFormat="false" ht="17.25" hidden="false" customHeight="true" outlineLevel="0" collapsed="false">
      <c r="B147" s="283"/>
      <c r="C147" s="288" t="s">
        <v>329</v>
      </c>
      <c r="D147" s="288"/>
      <c r="E147" s="288"/>
      <c r="F147" s="289" t="s">
        <v>330</v>
      </c>
      <c r="G147" s="290"/>
      <c r="H147" s="288"/>
      <c r="I147" s="288"/>
      <c r="J147" s="288" t="s">
        <v>331</v>
      </c>
      <c r="K147" s="285"/>
    </row>
    <row r="148" customFormat="false" ht="5.25" hidden="false" customHeight="true" outlineLevel="0" collapsed="false">
      <c r="B148" s="294"/>
      <c r="C148" s="291"/>
      <c r="D148" s="291"/>
      <c r="E148" s="291"/>
      <c r="F148" s="291"/>
      <c r="G148" s="292"/>
      <c r="H148" s="291"/>
      <c r="I148" s="291"/>
      <c r="J148" s="291"/>
      <c r="K148" s="315"/>
    </row>
    <row r="149" customFormat="false" ht="15" hidden="false" customHeight="true" outlineLevel="0" collapsed="false">
      <c r="B149" s="294"/>
      <c r="C149" s="319" t="s">
        <v>335</v>
      </c>
      <c r="D149" s="272"/>
      <c r="E149" s="272"/>
      <c r="F149" s="320" t="s">
        <v>332</v>
      </c>
      <c r="G149" s="272"/>
      <c r="H149" s="319" t="s">
        <v>371</v>
      </c>
      <c r="I149" s="319" t="s">
        <v>334</v>
      </c>
      <c r="J149" s="319" t="n">
        <v>120</v>
      </c>
      <c r="K149" s="315"/>
    </row>
    <row r="150" customFormat="false" ht="15" hidden="false" customHeight="true" outlineLevel="0" collapsed="false">
      <c r="B150" s="294"/>
      <c r="C150" s="319" t="s">
        <v>380</v>
      </c>
      <c r="D150" s="272"/>
      <c r="E150" s="272"/>
      <c r="F150" s="320" t="s">
        <v>332</v>
      </c>
      <c r="G150" s="272"/>
      <c r="H150" s="319" t="s">
        <v>391</v>
      </c>
      <c r="I150" s="319" t="s">
        <v>334</v>
      </c>
      <c r="J150" s="319" t="s">
        <v>382</v>
      </c>
      <c r="K150" s="315"/>
    </row>
    <row r="151" customFormat="false" ht="15" hidden="false" customHeight="true" outlineLevel="0" collapsed="false">
      <c r="B151" s="294"/>
      <c r="C151" s="319" t="s">
        <v>281</v>
      </c>
      <c r="D151" s="272"/>
      <c r="E151" s="272"/>
      <c r="F151" s="320" t="s">
        <v>332</v>
      </c>
      <c r="G151" s="272"/>
      <c r="H151" s="319" t="s">
        <v>392</v>
      </c>
      <c r="I151" s="319" t="s">
        <v>334</v>
      </c>
      <c r="J151" s="319" t="s">
        <v>382</v>
      </c>
      <c r="K151" s="315"/>
    </row>
    <row r="152" customFormat="false" ht="15" hidden="false" customHeight="true" outlineLevel="0" collapsed="false">
      <c r="B152" s="294"/>
      <c r="C152" s="319" t="s">
        <v>337</v>
      </c>
      <c r="D152" s="272"/>
      <c r="E152" s="272"/>
      <c r="F152" s="320" t="s">
        <v>338</v>
      </c>
      <c r="G152" s="272"/>
      <c r="H152" s="319" t="s">
        <v>371</v>
      </c>
      <c r="I152" s="319" t="s">
        <v>334</v>
      </c>
      <c r="J152" s="319" t="n">
        <v>50</v>
      </c>
      <c r="K152" s="315"/>
    </row>
    <row r="153" customFormat="false" ht="15" hidden="false" customHeight="true" outlineLevel="0" collapsed="false">
      <c r="B153" s="294"/>
      <c r="C153" s="319" t="s">
        <v>340</v>
      </c>
      <c r="D153" s="272"/>
      <c r="E153" s="272"/>
      <c r="F153" s="320" t="s">
        <v>332</v>
      </c>
      <c r="G153" s="272"/>
      <c r="H153" s="319" t="s">
        <v>371</v>
      </c>
      <c r="I153" s="319" t="s">
        <v>342</v>
      </c>
      <c r="J153" s="319"/>
      <c r="K153" s="315"/>
    </row>
    <row r="154" customFormat="false" ht="15" hidden="false" customHeight="true" outlineLevel="0" collapsed="false">
      <c r="B154" s="294"/>
      <c r="C154" s="319" t="s">
        <v>351</v>
      </c>
      <c r="D154" s="272"/>
      <c r="E154" s="272"/>
      <c r="F154" s="320" t="s">
        <v>338</v>
      </c>
      <c r="G154" s="272"/>
      <c r="H154" s="319" t="s">
        <v>371</v>
      </c>
      <c r="I154" s="319" t="s">
        <v>334</v>
      </c>
      <c r="J154" s="319" t="n">
        <v>50</v>
      </c>
      <c r="K154" s="315"/>
    </row>
    <row r="155" customFormat="false" ht="15" hidden="false" customHeight="true" outlineLevel="0" collapsed="false">
      <c r="B155" s="294"/>
      <c r="C155" s="319" t="s">
        <v>359</v>
      </c>
      <c r="D155" s="272"/>
      <c r="E155" s="272"/>
      <c r="F155" s="320" t="s">
        <v>338</v>
      </c>
      <c r="G155" s="272"/>
      <c r="H155" s="319" t="s">
        <v>371</v>
      </c>
      <c r="I155" s="319" t="s">
        <v>334</v>
      </c>
      <c r="J155" s="319" t="n">
        <v>50</v>
      </c>
      <c r="K155" s="315"/>
    </row>
    <row r="156" customFormat="false" ht="15" hidden="false" customHeight="true" outlineLevel="0" collapsed="false">
      <c r="B156" s="294"/>
      <c r="C156" s="319" t="s">
        <v>357</v>
      </c>
      <c r="D156" s="272"/>
      <c r="E156" s="272"/>
      <c r="F156" s="320" t="s">
        <v>338</v>
      </c>
      <c r="G156" s="272"/>
      <c r="H156" s="319" t="s">
        <v>371</v>
      </c>
      <c r="I156" s="319" t="s">
        <v>334</v>
      </c>
      <c r="J156" s="319" t="n">
        <v>50</v>
      </c>
      <c r="K156" s="315"/>
    </row>
    <row r="157" customFormat="false" ht="15" hidden="false" customHeight="true" outlineLevel="0" collapsed="false">
      <c r="B157" s="294"/>
      <c r="C157" s="319" t="s">
        <v>86</v>
      </c>
      <c r="D157" s="272"/>
      <c r="E157" s="272"/>
      <c r="F157" s="320" t="s">
        <v>332</v>
      </c>
      <c r="G157" s="272"/>
      <c r="H157" s="319" t="s">
        <v>393</v>
      </c>
      <c r="I157" s="319" t="s">
        <v>334</v>
      </c>
      <c r="J157" s="319" t="s">
        <v>394</v>
      </c>
      <c r="K157" s="315"/>
    </row>
    <row r="158" customFormat="false" ht="15" hidden="false" customHeight="true" outlineLevel="0" collapsed="false">
      <c r="B158" s="294"/>
      <c r="C158" s="319" t="s">
        <v>395</v>
      </c>
      <c r="D158" s="272"/>
      <c r="E158" s="272"/>
      <c r="F158" s="320" t="s">
        <v>332</v>
      </c>
      <c r="G158" s="272"/>
      <c r="H158" s="319" t="s">
        <v>396</v>
      </c>
      <c r="I158" s="319" t="s">
        <v>366</v>
      </c>
      <c r="J158" s="319"/>
      <c r="K158" s="315"/>
    </row>
    <row r="159" customFormat="false" ht="15" hidden="false" customHeight="true" outlineLevel="0" collapsed="false">
      <c r="B159" s="321"/>
      <c r="C159" s="303"/>
      <c r="D159" s="303"/>
      <c r="E159" s="303"/>
      <c r="F159" s="303"/>
      <c r="G159" s="303"/>
      <c r="H159" s="303"/>
      <c r="I159" s="303"/>
      <c r="J159" s="303"/>
      <c r="K159" s="322"/>
    </row>
    <row r="160" customFormat="false" ht="18.75" hidden="false" customHeight="true" outlineLevel="0" collapsed="false">
      <c r="B160" s="266"/>
      <c r="C160" s="272"/>
      <c r="D160" s="272"/>
      <c r="E160" s="272"/>
      <c r="F160" s="293"/>
      <c r="G160" s="272"/>
      <c r="H160" s="272"/>
      <c r="I160" s="272"/>
      <c r="J160" s="272"/>
      <c r="K160" s="266"/>
    </row>
    <row r="161" customFormat="false" ht="18.75" hidden="false" customHeight="true" outlineLevel="0" collapsed="false">
      <c r="B161" s="279"/>
      <c r="C161" s="279"/>
      <c r="D161" s="279"/>
      <c r="E161" s="279"/>
      <c r="F161" s="279"/>
      <c r="G161" s="279"/>
      <c r="H161" s="279"/>
      <c r="I161" s="279"/>
      <c r="J161" s="279"/>
      <c r="K161" s="279"/>
    </row>
    <row r="162" customFormat="false" ht="7.5" hidden="false" customHeight="true" outlineLevel="0" collapsed="false">
      <c r="B162" s="255"/>
      <c r="C162" s="256"/>
      <c r="D162" s="256"/>
      <c r="E162" s="256"/>
      <c r="F162" s="256"/>
      <c r="G162" s="256"/>
      <c r="H162" s="256"/>
      <c r="I162" s="256"/>
      <c r="J162" s="256"/>
      <c r="K162" s="257"/>
    </row>
    <row r="163" customFormat="false" ht="45" hidden="false" customHeight="true" outlineLevel="0" collapsed="false">
      <c r="B163" s="259"/>
      <c r="C163" s="260" t="s">
        <v>397</v>
      </c>
      <c r="D163" s="260"/>
      <c r="E163" s="260"/>
      <c r="F163" s="260"/>
      <c r="G163" s="260"/>
      <c r="H163" s="260"/>
      <c r="I163" s="260"/>
      <c r="J163" s="260"/>
      <c r="K163" s="261"/>
    </row>
    <row r="164" customFormat="false" ht="17.25" hidden="false" customHeight="true" outlineLevel="0" collapsed="false">
      <c r="B164" s="259"/>
      <c r="C164" s="286" t="s">
        <v>326</v>
      </c>
      <c r="D164" s="286"/>
      <c r="E164" s="286"/>
      <c r="F164" s="286" t="s">
        <v>327</v>
      </c>
      <c r="G164" s="323"/>
      <c r="H164" s="324" t="s">
        <v>100</v>
      </c>
      <c r="I164" s="324" t="s">
        <v>56</v>
      </c>
      <c r="J164" s="286" t="s">
        <v>328</v>
      </c>
      <c r="K164" s="261"/>
    </row>
    <row r="165" customFormat="false" ht="17.25" hidden="false" customHeight="true" outlineLevel="0" collapsed="false">
      <c r="B165" s="262"/>
      <c r="C165" s="288" t="s">
        <v>329</v>
      </c>
      <c r="D165" s="288"/>
      <c r="E165" s="288"/>
      <c r="F165" s="289" t="s">
        <v>330</v>
      </c>
      <c r="G165" s="325"/>
      <c r="H165" s="326"/>
      <c r="I165" s="326"/>
      <c r="J165" s="288" t="s">
        <v>331</v>
      </c>
      <c r="K165" s="264"/>
    </row>
    <row r="166" customFormat="false" ht="5.25" hidden="false" customHeight="true" outlineLevel="0" collapsed="false">
      <c r="B166" s="294"/>
      <c r="C166" s="291"/>
      <c r="D166" s="291"/>
      <c r="E166" s="291"/>
      <c r="F166" s="291"/>
      <c r="G166" s="292"/>
      <c r="H166" s="291"/>
      <c r="I166" s="291"/>
      <c r="J166" s="291"/>
      <c r="K166" s="315"/>
    </row>
    <row r="167" customFormat="false" ht="15" hidden="false" customHeight="true" outlineLevel="0" collapsed="false">
      <c r="B167" s="294"/>
      <c r="C167" s="272" t="s">
        <v>335</v>
      </c>
      <c r="D167" s="272"/>
      <c r="E167" s="272"/>
      <c r="F167" s="293" t="s">
        <v>332</v>
      </c>
      <c r="G167" s="272"/>
      <c r="H167" s="272" t="s">
        <v>371</v>
      </c>
      <c r="I167" s="272" t="s">
        <v>334</v>
      </c>
      <c r="J167" s="272" t="n">
        <v>120</v>
      </c>
      <c r="K167" s="315"/>
    </row>
    <row r="168" customFormat="false" ht="15" hidden="false" customHeight="true" outlineLevel="0" collapsed="false">
      <c r="B168" s="294"/>
      <c r="C168" s="272" t="s">
        <v>380</v>
      </c>
      <c r="D168" s="272"/>
      <c r="E168" s="272"/>
      <c r="F168" s="293" t="s">
        <v>332</v>
      </c>
      <c r="G168" s="272"/>
      <c r="H168" s="272" t="s">
        <v>381</v>
      </c>
      <c r="I168" s="272" t="s">
        <v>334</v>
      </c>
      <c r="J168" s="272" t="s">
        <v>382</v>
      </c>
      <c r="K168" s="315"/>
    </row>
    <row r="169" customFormat="false" ht="15" hidden="false" customHeight="true" outlineLevel="0" collapsed="false">
      <c r="B169" s="294"/>
      <c r="C169" s="272" t="s">
        <v>281</v>
      </c>
      <c r="D169" s="272"/>
      <c r="E169" s="272"/>
      <c r="F169" s="293" t="s">
        <v>332</v>
      </c>
      <c r="G169" s="272"/>
      <c r="H169" s="272" t="s">
        <v>398</v>
      </c>
      <c r="I169" s="272" t="s">
        <v>334</v>
      </c>
      <c r="J169" s="272" t="s">
        <v>382</v>
      </c>
      <c r="K169" s="315"/>
    </row>
    <row r="170" customFormat="false" ht="15" hidden="false" customHeight="true" outlineLevel="0" collapsed="false">
      <c r="B170" s="294"/>
      <c r="C170" s="272" t="s">
        <v>337</v>
      </c>
      <c r="D170" s="272"/>
      <c r="E170" s="272"/>
      <c r="F170" s="293" t="s">
        <v>338</v>
      </c>
      <c r="G170" s="272"/>
      <c r="H170" s="272" t="s">
        <v>398</v>
      </c>
      <c r="I170" s="272" t="s">
        <v>334</v>
      </c>
      <c r="J170" s="272" t="n">
        <v>50</v>
      </c>
      <c r="K170" s="315"/>
    </row>
    <row r="171" customFormat="false" ht="15" hidden="false" customHeight="true" outlineLevel="0" collapsed="false">
      <c r="B171" s="294"/>
      <c r="C171" s="272" t="s">
        <v>340</v>
      </c>
      <c r="D171" s="272"/>
      <c r="E171" s="272"/>
      <c r="F171" s="293" t="s">
        <v>332</v>
      </c>
      <c r="G171" s="272"/>
      <c r="H171" s="272" t="s">
        <v>398</v>
      </c>
      <c r="I171" s="272" t="s">
        <v>342</v>
      </c>
      <c r="J171" s="272"/>
      <c r="K171" s="315"/>
    </row>
    <row r="172" customFormat="false" ht="15" hidden="false" customHeight="true" outlineLevel="0" collapsed="false">
      <c r="B172" s="294"/>
      <c r="C172" s="272" t="s">
        <v>351</v>
      </c>
      <c r="D172" s="272"/>
      <c r="E172" s="272"/>
      <c r="F172" s="293" t="s">
        <v>338</v>
      </c>
      <c r="G172" s="272"/>
      <c r="H172" s="272" t="s">
        <v>398</v>
      </c>
      <c r="I172" s="272" t="s">
        <v>334</v>
      </c>
      <c r="J172" s="272" t="n">
        <v>50</v>
      </c>
      <c r="K172" s="315"/>
    </row>
    <row r="173" customFormat="false" ht="15" hidden="false" customHeight="true" outlineLevel="0" collapsed="false">
      <c r="B173" s="294"/>
      <c r="C173" s="272" t="s">
        <v>359</v>
      </c>
      <c r="D173" s="272"/>
      <c r="E173" s="272"/>
      <c r="F173" s="293" t="s">
        <v>338</v>
      </c>
      <c r="G173" s="272"/>
      <c r="H173" s="272" t="s">
        <v>398</v>
      </c>
      <c r="I173" s="272" t="s">
        <v>334</v>
      </c>
      <c r="J173" s="272" t="n">
        <v>50</v>
      </c>
      <c r="K173" s="315"/>
    </row>
    <row r="174" customFormat="false" ht="15" hidden="false" customHeight="true" outlineLevel="0" collapsed="false">
      <c r="B174" s="294"/>
      <c r="C174" s="272" t="s">
        <v>357</v>
      </c>
      <c r="D174" s="272"/>
      <c r="E174" s="272"/>
      <c r="F174" s="293" t="s">
        <v>338</v>
      </c>
      <c r="G174" s="272"/>
      <c r="H174" s="272" t="s">
        <v>398</v>
      </c>
      <c r="I174" s="272" t="s">
        <v>334</v>
      </c>
      <c r="J174" s="272" t="n">
        <v>50</v>
      </c>
      <c r="K174" s="315"/>
    </row>
    <row r="175" customFormat="false" ht="15" hidden="false" customHeight="true" outlineLevel="0" collapsed="false">
      <c r="B175" s="294"/>
      <c r="C175" s="272" t="s">
        <v>99</v>
      </c>
      <c r="D175" s="272"/>
      <c r="E175" s="272"/>
      <c r="F175" s="293" t="s">
        <v>332</v>
      </c>
      <c r="G175" s="272"/>
      <c r="H175" s="272" t="s">
        <v>399</v>
      </c>
      <c r="I175" s="272" t="s">
        <v>400</v>
      </c>
      <c r="J175" s="272"/>
      <c r="K175" s="315"/>
    </row>
    <row r="176" customFormat="false" ht="15" hidden="false" customHeight="true" outlineLevel="0" collapsed="false">
      <c r="B176" s="294"/>
      <c r="C176" s="272" t="s">
        <v>56</v>
      </c>
      <c r="D176" s="272"/>
      <c r="E176" s="272"/>
      <c r="F176" s="293" t="s">
        <v>332</v>
      </c>
      <c r="G176" s="272"/>
      <c r="H176" s="272" t="s">
        <v>401</v>
      </c>
      <c r="I176" s="272" t="s">
        <v>402</v>
      </c>
      <c r="J176" s="272" t="n">
        <v>1</v>
      </c>
      <c r="K176" s="315"/>
    </row>
    <row r="177" customFormat="false" ht="15" hidden="false" customHeight="true" outlineLevel="0" collapsed="false">
      <c r="B177" s="294"/>
      <c r="C177" s="272" t="s">
        <v>52</v>
      </c>
      <c r="D177" s="272"/>
      <c r="E177" s="272"/>
      <c r="F177" s="293" t="s">
        <v>332</v>
      </c>
      <c r="G177" s="272"/>
      <c r="H177" s="272" t="s">
        <v>403</v>
      </c>
      <c r="I177" s="272" t="s">
        <v>334</v>
      </c>
      <c r="J177" s="272" t="n">
        <v>20</v>
      </c>
      <c r="K177" s="315"/>
    </row>
    <row r="178" customFormat="false" ht="15" hidden="false" customHeight="true" outlineLevel="0" collapsed="false">
      <c r="B178" s="294"/>
      <c r="C178" s="272" t="s">
        <v>100</v>
      </c>
      <c r="D178" s="272"/>
      <c r="E178" s="272"/>
      <c r="F178" s="293" t="s">
        <v>332</v>
      </c>
      <c r="G178" s="272"/>
      <c r="H178" s="272" t="s">
        <v>404</v>
      </c>
      <c r="I178" s="272" t="s">
        <v>334</v>
      </c>
      <c r="J178" s="272" t="n">
        <v>255</v>
      </c>
      <c r="K178" s="315"/>
    </row>
    <row r="179" customFormat="false" ht="15" hidden="false" customHeight="true" outlineLevel="0" collapsed="false">
      <c r="B179" s="294"/>
      <c r="C179" s="272" t="s">
        <v>101</v>
      </c>
      <c r="D179" s="272"/>
      <c r="E179" s="272"/>
      <c r="F179" s="293" t="s">
        <v>332</v>
      </c>
      <c r="G179" s="272"/>
      <c r="H179" s="272" t="s">
        <v>297</v>
      </c>
      <c r="I179" s="272" t="s">
        <v>334</v>
      </c>
      <c r="J179" s="272" t="n">
        <v>10</v>
      </c>
      <c r="K179" s="315"/>
    </row>
    <row r="180" customFormat="false" ht="15" hidden="false" customHeight="true" outlineLevel="0" collapsed="false">
      <c r="B180" s="294"/>
      <c r="C180" s="272" t="s">
        <v>102</v>
      </c>
      <c r="D180" s="272"/>
      <c r="E180" s="272"/>
      <c r="F180" s="293" t="s">
        <v>332</v>
      </c>
      <c r="G180" s="272"/>
      <c r="H180" s="272" t="s">
        <v>405</v>
      </c>
      <c r="I180" s="272" t="s">
        <v>366</v>
      </c>
      <c r="J180" s="272"/>
      <c r="K180" s="315"/>
    </row>
    <row r="181" customFormat="false" ht="15" hidden="false" customHeight="true" outlineLevel="0" collapsed="false">
      <c r="B181" s="294"/>
      <c r="C181" s="272" t="s">
        <v>406</v>
      </c>
      <c r="D181" s="272"/>
      <c r="E181" s="272"/>
      <c r="F181" s="293" t="s">
        <v>332</v>
      </c>
      <c r="G181" s="272"/>
      <c r="H181" s="272" t="s">
        <v>407</v>
      </c>
      <c r="I181" s="272" t="s">
        <v>366</v>
      </c>
      <c r="J181" s="272"/>
      <c r="K181" s="315"/>
    </row>
    <row r="182" customFormat="false" ht="15" hidden="false" customHeight="true" outlineLevel="0" collapsed="false">
      <c r="B182" s="294"/>
      <c r="C182" s="272" t="s">
        <v>395</v>
      </c>
      <c r="D182" s="272"/>
      <c r="E182" s="272"/>
      <c r="F182" s="293" t="s">
        <v>332</v>
      </c>
      <c r="G182" s="272"/>
      <c r="H182" s="272" t="s">
        <v>408</v>
      </c>
      <c r="I182" s="272" t="s">
        <v>366</v>
      </c>
      <c r="J182" s="272"/>
      <c r="K182" s="315"/>
    </row>
    <row r="183" customFormat="false" ht="15" hidden="false" customHeight="true" outlineLevel="0" collapsed="false">
      <c r="B183" s="294"/>
      <c r="C183" s="272" t="s">
        <v>104</v>
      </c>
      <c r="D183" s="272"/>
      <c r="E183" s="272"/>
      <c r="F183" s="293" t="s">
        <v>338</v>
      </c>
      <c r="G183" s="272"/>
      <c r="H183" s="272" t="s">
        <v>409</v>
      </c>
      <c r="I183" s="272" t="s">
        <v>334</v>
      </c>
      <c r="J183" s="272" t="n">
        <v>50</v>
      </c>
      <c r="K183" s="315"/>
    </row>
    <row r="184" customFormat="false" ht="15" hidden="false" customHeight="true" outlineLevel="0" collapsed="false">
      <c r="B184" s="294"/>
      <c r="C184" s="272" t="s">
        <v>410</v>
      </c>
      <c r="D184" s="272"/>
      <c r="E184" s="272"/>
      <c r="F184" s="293" t="s">
        <v>338</v>
      </c>
      <c r="G184" s="272"/>
      <c r="H184" s="272" t="s">
        <v>411</v>
      </c>
      <c r="I184" s="272" t="s">
        <v>412</v>
      </c>
      <c r="J184" s="272"/>
      <c r="K184" s="315"/>
    </row>
    <row r="185" customFormat="false" ht="15" hidden="false" customHeight="true" outlineLevel="0" collapsed="false">
      <c r="B185" s="294"/>
      <c r="C185" s="272" t="s">
        <v>413</v>
      </c>
      <c r="D185" s="272"/>
      <c r="E185" s="272"/>
      <c r="F185" s="293" t="s">
        <v>338</v>
      </c>
      <c r="G185" s="272"/>
      <c r="H185" s="272" t="s">
        <v>414</v>
      </c>
      <c r="I185" s="272" t="s">
        <v>412</v>
      </c>
      <c r="J185" s="272"/>
      <c r="K185" s="315"/>
    </row>
    <row r="186" customFormat="false" ht="15" hidden="false" customHeight="true" outlineLevel="0" collapsed="false">
      <c r="B186" s="294"/>
      <c r="C186" s="272" t="s">
        <v>415</v>
      </c>
      <c r="D186" s="272"/>
      <c r="E186" s="272"/>
      <c r="F186" s="293" t="s">
        <v>338</v>
      </c>
      <c r="G186" s="272"/>
      <c r="H186" s="272" t="s">
        <v>416</v>
      </c>
      <c r="I186" s="272" t="s">
        <v>412</v>
      </c>
      <c r="J186" s="272"/>
      <c r="K186" s="315"/>
    </row>
    <row r="187" customFormat="false" ht="15" hidden="false" customHeight="true" outlineLevel="0" collapsed="false">
      <c r="B187" s="294"/>
      <c r="C187" s="327" t="s">
        <v>417</v>
      </c>
      <c r="D187" s="272"/>
      <c r="E187" s="272"/>
      <c r="F187" s="293" t="s">
        <v>338</v>
      </c>
      <c r="G187" s="272"/>
      <c r="H187" s="272" t="s">
        <v>418</v>
      </c>
      <c r="I187" s="272" t="s">
        <v>419</v>
      </c>
      <c r="J187" s="328" t="s">
        <v>420</v>
      </c>
      <c r="K187" s="315"/>
    </row>
    <row r="188" customFormat="false" ht="15" hidden="false" customHeight="true" outlineLevel="0" collapsed="false">
      <c r="B188" s="294"/>
      <c r="C188" s="278" t="s">
        <v>41</v>
      </c>
      <c r="D188" s="272"/>
      <c r="E188" s="272"/>
      <c r="F188" s="293" t="s">
        <v>332</v>
      </c>
      <c r="G188" s="272"/>
      <c r="H188" s="266" t="s">
        <v>421</v>
      </c>
      <c r="I188" s="272" t="s">
        <v>422</v>
      </c>
      <c r="J188" s="272"/>
      <c r="K188" s="315"/>
    </row>
    <row r="189" customFormat="false" ht="15" hidden="false" customHeight="true" outlineLevel="0" collapsed="false">
      <c r="B189" s="294"/>
      <c r="C189" s="278" t="s">
        <v>423</v>
      </c>
      <c r="D189" s="272"/>
      <c r="E189" s="272"/>
      <c r="F189" s="293" t="s">
        <v>332</v>
      </c>
      <c r="G189" s="272"/>
      <c r="H189" s="272" t="s">
        <v>424</v>
      </c>
      <c r="I189" s="272" t="s">
        <v>366</v>
      </c>
      <c r="J189" s="272"/>
      <c r="K189" s="315"/>
    </row>
    <row r="190" customFormat="false" ht="15" hidden="false" customHeight="true" outlineLevel="0" collapsed="false">
      <c r="B190" s="294"/>
      <c r="C190" s="278" t="s">
        <v>425</v>
      </c>
      <c r="D190" s="272"/>
      <c r="E190" s="272"/>
      <c r="F190" s="293" t="s">
        <v>332</v>
      </c>
      <c r="G190" s="272"/>
      <c r="H190" s="272" t="s">
        <v>426</v>
      </c>
      <c r="I190" s="272" t="s">
        <v>366</v>
      </c>
      <c r="J190" s="272"/>
      <c r="K190" s="315"/>
    </row>
    <row r="191" customFormat="false" ht="15" hidden="false" customHeight="true" outlineLevel="0" collapsed="false">
      <c r="B191" s="294"/>
      <c r="C191" s="278" t="s">
        <v>427</v>
      </c>
      <c r="D191" s="272"/>
      <c r="E191" s="272"/>
      <c r="F191" s="293" t="s">
        <v>338</v>
      </c>
      <c r="G191" s="272"/>
      <c r="H191" s="272" t="s">
        <v>428</v>
      </c>
      <c r="I191" s="272" t="s">
        <v>366</v>
      </c>
      <c r="J191" s="272"/>
      <c r="K191" s="315"/>
    </row>
    <row r="192" customFormat="false" ht="15" hidden="false" customHeight="true" outlineLevel="0" collapsed="false">
      <c r="B192" s="321"/>
      <c r="C192" s="329"/>
      <c r="D192" s="303"/>
      <c r="E192" s="303"/>
      <c r="F192" s="303"/>
      <c r="G192" s="303"/>
      <c r="H192" s="303"/>
      <c r="I192" s="303"/>
      <c r="J192" s="303"/>
      <c r="K192" s="322"/>
    </row>
    <row r="193" customFormat="false" ht="18.75" hidden="false" customHeight="true" outlineLevel="0" collapsed="false">
      <c r="B193" s="266"/>
      <c r="C193" s="272"/>
      <c r="D193" s="272"/>
      <c r="E193" s="272"/>
      <c r="F193" s="293"/>
      <c r="G193" s="272"/>
      <c r="H193" s="272"/>
      <c r="I193" s="272"/>
      <c r="J193" s="272"/>
      <c r="K193" s="266"/>
    </row>
    <row r="194" customFormat="false" ht="18.75" hidden="false" customHeight="true" outlineLevel="0" collapsed="false">
      <c r="B194" s="266"/>
      <c r="C194" s="272"/>
      <c r="D194" s="272"/>
      <c r="E194" s="272"/>
      <c r="F194" s="293"/>
      <c r="G194" s="272"/>
      <c r="H194" s="272"/>
      <c r="I194" s="272"/>
      <c r="J194" s="272"/>
      <c r="K194" s="266"/>
    </row>
    <row r="195" customFormat="false" ht="18.75" hidden="false" customHeight="true" outlineLevel="0" collapsed="false">
      <c r="B195" s="279"/>
      <c r="C195" s="279"/>
      <c r="D195" s="279"/>
      <c r="E195" s="279"/>
      <c r="F195" s="279"/>
      <c r="G195" s="279"/>
      <c r="H195" s="279"/>
      <c r="I195" s="279"/>
      <c r="J195" s="279"/>
      <c r="K195" s="279"/>
    </row>
    <row r="196" customFormat="false" ht="13.5" hidden="false" customHeight="false" outlineLevel="0" collapsed="false">
      <c r="B196" s="255"/>
      <c r="C196" s="256"/>
      <c r="D196" s="256"/>
      <c r="E196" s="256"/>
      <c r="F196" s="256"/>
      <c r="G196" s="256"/>
      <c r="H196" s="256"/>
      <c r="I196" s="256"/>
      <c r="J196" s="256"/>
      <c r="K196" s="257"/>
    </row>
    <row r="197" customFormat="false" ht="21" hidden="false" customHeight="true" outlineLevel="0" collapsed="false">
      <c r="B197" s="259"/>
      <c r="C197" s="260" t="s">
        <v>429</v>
      </c>
      <c r="D197" s="260"/>
      <c r="E197" s="260"/>
      <c r="F197" s="260"/>
      <c r="G197" s="260"/>
      <c r="H197" s="260"/>
      <c r="I197" s="260"/>
      <c r="J197" s="260"/>
      <c r="K197" s="261"/>
    </row>
    <row r="198" customFormat="false" ht="25.5" hidden="false" customHeight="true" outlineLevel="0" collapsed="false">
      <c r="B198" s="259"/>
      <c r="C198" s="330" t="s">
        <v>430</v>
      </c>
      <c r="D198" s="330"/>
      <c r="E198" s="330"/>
      <c r="F198" s="330" t="s">
        <v>431</v>
      </c>
      <c r="G198" s="331"/>
      <c r="H198" s="330" t="s">
        <v>432</v>
      </c>
      <c r="I198" s="330"/>
      <c r="J198" s="330"/>
      <c r="K198" s="261"/>
    </row>
    <row r="199" customFormat="false" ht="5.25" hidden="false" customHeight="true" outlineLevel="0" collapsed="false">
      <c r="B199" s="294"/>
      <c r="C199" s="291"/>
      <c r="D199" s="291"/>
      <c r="E199" s="291"/>
      <c r="F199" s="291"/>
      <c r="G199" s="272"/>
      <c r="H199" s="291"/>
      <c r="I199" s="291"/>
      <c r="J199" s="291"/>
      <c r="K199" s="315"/>
    </row>
    <row r="200" customFormat="false" ht="15" hidden="false" customHeight="true" outlineLevel="0" collapsed="false">
      <c r="B200" s="294"/>
      <c r="C200" s="272" t="s">
        <v>422</v>
      </c>
      <c r="D200" s="272"/>
      <c r="E200" s="272"/>
      <c r="F200" s="293" t="s">
        <v>42</v>
      </c>
      <c r="G200" s="272"/>
      <c r="H200" s="272" t="s">
        <v>433</v>
      </c>
      <c r="I200" s="272"/>
      <c r="J200" s="272"/>
      <c r="K200" s="315"/>
    </row>
    <row r="201" customFormat="false" ht="15" hidden="false" customHeight="true" outlineLevel="0" collapsed="false">
      <c r="B201" s="294"/>
      <c r="C201" s="300"/>
      <c r="D201" s="272"/>
      <c r="E201" s="272"/>
      <c r="F201" s="293" t="s">
        <v>43</v>
      </c>
      <c r="G201" s="272"/>
      <c r="H201" s="272" t="s">
        <v>434</v>
      </c>
      <c r="I201" s="272"/>
      <c r="J201" s="272"/>
      <c r="K201" s="315"/>
    </row>
    <row r="202" customFormat="false" ht="15" hidden="false" customHeight="true" outlineLevel="0" collapsed="false">
      <c r="B202" s="294"/>
      <c r="C202" s="300"/>
      <c r="D202" s="272"/>
      <c r="E202" s="272"/>
      <c r="F202" s="293" t="s">
        <v>46</v>
      </c>
      <c r="G202" s="272"/>
      <c r="H202" s="272" t="s">
        <v>435</v>
      </c>
      <c r="I202" s="272"/>
      <c r="J202" s="272"/>
      <c r="K202" s="315"/>
    </row>
    <row r="203" customFormat="false" ht="15" hidden="false" customHeight="true" outlineLevel="0" collapsed="false">
      <c r="B203" s="294"/>
      <c r="C203" s="272"/>
      <c r="D203" s="272"/>
      <c r="E203" s="272"/>
      <c r="F203" s="293" t="s">
        <v>44</v>
      </c>
      <c r="G203" s="272"/>
      <c r="H203" s="272" t="s">
        <v>436</v>
      </c>
      <c r="I203" s="272"/>
      <c r="J203" s="272"/>
      <c r="K203" s="315"/>
    </row>
    <row r="204" customFormat="false" ht="15" hidden="false" customHeight="true" outlineLevel="0" collapsed="false">
      <c r="B204" s="294"/>
      <c r="C204" s="272"/>
      <c r="D204" s="272"/>
      <c r="E204" s="272"/>
      <c r="F204" s="293" t="s">
        <v>45</v>
      </c>
      <c r="G204" s="272"/>
      <c r="H204" s="272" t="s">
        <v>437</v>
      </c>
      <c r="I204" s="272"/>
      <c r="J204" s="272"/>
      <c r="K204" s="315"/>
    </row>
    <row r="205" customFormat="false" ht="15" hidden="false" customHeight="true" outlineLevel="0" collapsed="false">
      <c r="B205" s="294"/>
      <c r="C205" s="272"/>
      <c r="D205" s="272"/>
      <c r="E205" s="272"/>
      <c r="F205" s="293"/>
      <c r="G205" s="272"/>
      <c r="H205" s="272"/>
      <c r="I205" s="272"/>
      <c r="J205" s="272"/>
      <c r="K205" s="315"/>
    </row>
    <row r="206" customFormat="false" ht="15" hidden="false" customHeight="true" outlineLevel="0" collapsed="false">
      <c r="B206" s="294"/>
      <c r="C206" s="272" t="s">
        <v>378</v>
      </c>
      <c r="D206" s="272"/>
      <c r="E206" s="272"/>
      <c r="F206" s="293" t="s">
        <v>75</v>
      </c>
      <c r="G206" s="272"/>
      <c r="H206" s="272" t="s">
        <v>438</v>
      </c>
      <c r="I206" s="272"/>
      <c r="J206" s="272"/>
      <c r="K206" s="315"/>
    </row>
    <row r="207" customFormat="false" ht="15" hidden="false" customHeight="true" outlineLevel="0" collapsed="false">
      <c r="B207" s="294"/>
      <c r="C207" s="300"/>
      <c r="D207" s="272"/>
      <c r="E207" s="272"/>
      <c r="F207" s="293" t="s">
        <v>275</v>
      </c>
      <c r="G207" s="272"/>
      <c r="H207" s="272" t="s">
        <v>276</v>
      </c>
      <c r="I207" s="272"/>
      <c r="J207" s="272"/>
      <c r="K207" s="315"/>
    </row>
    <row r="208" customFormat="false" ht="15" hidden="false" customHeight="true" outlineLevel="0" collapsed="false">
      <c r="B208" s="294"/>
      <c r="C208" s="272"/>
      <c r="D208" s="272"/>
      <c r="E208" s="272"/>
      <c r="F208" s="293" t="s">
        <v>273</v>
      </c>
      <c r="G208" s="272"/>
      <c r="H208" s="272" t="s">
        <v>439</v>
      </c>
      <c r="I208" s="272"/>
      <c r="J208" s="272"/>
      <c r="K208" s="315"/>
    </row>
    <row r="209" customFormat="false" ht="15" hidden="false" customHeight="true" outlineLevel="0" collapsed="false">
      <c r="B209" s="332"/>
      <c r="C209" s="300"/>
      <c r="D209" s="300"/>
      <c r="E209" s="300"/>
      <c r="F209" s="293" t="s">
        <v>277</v>
      </c>
      <c r="G209" s="278"/>
      <c r="H209" s="319" t="s">
        <v>278</v>
      </c>
      <c r="I209" s="319"/>
      <c r="J209" s="319"/>
      <c r="K209" s="333"/>
    </row>
    <row r="210" customFormat="false" ht="15" hidden="false" customHeight="true" outlineLevel="0" collapsed="false">
      <c r="B210" s="332"/>
      <c r="C210" s="300"/>
      <c r="D210" s="300"/>
      <c r="E210" s="300"/>
      <c r="F210" s="293" t="s">
        <v>279</v>
      </c>
      <c r="G210" s="278"/>
      <c r="H210" s="319" t="s">
        <v>440</v>
      </c>
      <c r="I210" s="319"/>
      <c r="J210" s="319"/>
      <c r="K210" s="333"/>
    </row>
    <row r="211" customFormat="false" ht="15" hidden="false" customHeight="true" outlineLevel="0" collapsed="false">
      <c r="B211" s="332"/>
      <c r="C211" s="300"/>
      <c r="D211" s="300"/>
      <c r="E211" s="300"/>
      <c r="F211" s="334"/>
      <c r="G211" s="278"/>
      <c r="H211" s="335"/>
      <c r="I211" s="335"/>
      <c r="J211" s="335"/>
      <c r="K211" s="333"/>
    </row>
    <row r="212" customFormat="false" ht="15" hidden="false" customHeight="true" outlineLevel="0" collapsed="false">
      <c r="B212" s="332"/>
      <c r="C212" s="272" t="s">
        <v>402</v>
      </c>
      <c r="D212" s="300"/>
      <c r="E212" s="300"/>
      <c r="F212" s="293" t="n">
        <v>1</v>
      </c>
      <c r="G212" s="278"/>
      <c r="H212" s="319" t="s">
        <v>441</v>
      </c>
      <c r="I212" s="319"/>
      <c r="J212" s="319"/>
      <c r="K212" s="333"/>
    </row>
    <row r="213" customFormat="false" ht="15" hidden="false" customHeight="true" outlineLevel="0" collapsed="false">
      <c r="B213" s="332"/>
      <c r="C213" s="300"/>
      <c r="D213" s="300"/>
      <c r="E213" s="300"/>
      <c r="F213" s="293" t="n">
        <v>2</v>
      </c>
      <c r="G213" s="278"/>
      <c r="H213" s="319" t="s">
        <v>442</v>
      </c>
      <c r="I213" s="319"/>
      <c r="J213" s="319"/>
      <c r="K213" s="333"/>
    </row>
    <row r="214" customFormat="false" ht="15" hidden="false" customHeight="true" outlineLevel="0" collapsed="false">
      <c r="B214" s="332"/>
      <c r="C214" s="300"/>
      <c r="D214" s="300"/>
      <c r="E214" s="300"/>
      <c r="F214" s="293" t="n">
        <v>3</v>
      </c>
      <c r="G214" s="278"/>
      <c r="H214" s="319" t="s">
        <v>443</v>
      </c>
      <c r="I214" s="319"/>
      <c r="J214" s="319"/>
      <c r="K214" s="333"/>
    </row>
    <row r="215" customFormat="false" ht="15" hidden="false" customHeight="true" outlineLevel="0" collapsed="false">
      <c r="B215" s="332"/>
      <c r="C215" s="300"/>
      <c r="D215" s="300"/>
      <c r="E215" s="300"/>
      <c r="F215" s="293" t="n">
        <v>4</v>
      </c>
      <c r="G215" s="278"/>
      <c r="H215" s="319" t="s">
        <v>444</v>
      </c>
      <c r="I215" s="319"/>
      <c r="J215" s="319"/>
      <c r="K215" s="333"/>
    </row>
    <row r="216" customFormat="false" ht="12.75" hidden="false" customHeight="true" outlineLevel="0" collapsed="false">
      <c r="B216" s="336"/>
      <c r="C216" s="337"/>
      <c r="D216" s="337"/>
      <c r="E216" s="337"/>
      <c r="F216" s="337"/>
      <c r="G216" s="337"/>
      <c r="H216" s="337"/>
      <c r="I216" s="337"/>
      <c r="J216" s="337"/>
      <c r="K216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05:32Z</dcterms:created>
  <dc:creator>PC_Dela\Ladislav</dc:creator>
  <dc:description/>
  <dc:language>en-US</dc:language>
  <cp:lastModifiedBy>PC_Dela\Ladislav</cp:lastModifiedBy>
  <dcterms:modified xsi:type="dcterms:W3CDTF">2018-05-15T07:05:36Z</dcterms:modified>
  <cp:revision>0</cp:revision>
  <dc:subject/>
  <dc:title/>
</cp:coreProperties>
</file>