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cet" sheetId="2" state="visible" r:id="rId3"/>
    <sheet name="#Figury" sheetId="3" state="hidden" r:id="rId4"/>
  </sheets>
  <definedNames>
    <definedName function="false" hidden="false" localSheetId="1" name="_xlnm.Print_Area" vbProcedure="false">Rozpocet!$A$1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4">
  <si>
    <t xml:space="preserve">REKAPITULACE ROZPOČTU</t>
  </si>
  <si>
    <t xml:space="preserve">Stavba:</t>
  </si>
  <si>
    <t xml:space="preserve">REKONSTRUKCE PLYNOVÉ KOTELNY V BUDOVĚ</t>
  </si>
  <si>
    <t xml:space="preserve">CENTRA PEČOVATELSKÉ SLUŽBY FRÝDEK-MÍSTEK, P.O.</t>
  </si>
  <si>
    <t xml:space="preserve">JKSO:</t>
  </si>
  <si>
    <t xml:space="preserve">Měření a regulace</t>
  </si>
  <si>
    <t xml:space="preserve">Objednatel:</t>
  </si>
  <si>
    <t xml:space="preserve">CENTRUM PEČOVATELSKÉ SLUŽBY</t>
  </si>
  <si>
    <t xml:space="preserve">ZÁMECKÁ 1226, FRÝDEK-MÍSTEK</t>
  </si>
  <si>
    <t xml:space="preserve">Vypracoval:</t>
  </si>
  <si>
    <t xml:space="preserve">Ing. Petr Pawlas</t>
  </si>
  <si>
    <t xml:space="preserve">Datum:</t>
  </si>
  <si>
    <t xml:space="preserve">10/2024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36-M</t>
  </si>
  <si>
    <t xml:space="preserve">Montáž provozních měřících a regulačních zařízení</t>
  </si>
  <si>
    <t xml:space="preserve">Celkem</t>
  </si>
  <si>
    <t xml:space="preserve">Ceny bez DPH</t>
  </si>
  <si>
    <t xml:space="preserve">ROZPOČET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D</t>
  </si>
  <si>
    <t xml:space="preserve">Dodávka</t>
  </si>
  <si>
    <t xml:space="preserve">Dodávka řídícího systému a materiálu měření a regulace</t>
  </si>
  <si>
    <t xml:space="preserve">1</t>
  </si>
  <si>
    <t xml:space="preserve">K</t>
  </si>
  <si>
    <t xml:space="preserve">PK</t>
  </si>
  <si>
    <t xml:space="preserve">SPC1</t>
  </si>
  <si>
    <t xml:space="preserve">Regulátor 8xAI,8xDI,8xDO 4xAO, integrovaný displej, web server, GSM modul</t>
  </si>
  <si>
    <t xml:space="preserve">kus</t>
  </si>
  <si>
    <t xml:space="preserve">2</t>
  </si>
  <si>
    <t xml:space="preserve">SPC2</t>
  </si>
  <si>
    <t xml:space="preserve">Dvoustupňový detektor plynu, napájení 230V AC, IP20</t>
  </si>
  <si>
    <t xml:space="preserve">SPC3</t>
  </si>
  <si>
    <t xml:space="preserve">Dvoustupňový detektor  "CO", napájení 230V AC, IP20</t>
  </si>
  <si>
    <t xml:space="preserve">SPC4</t>
  </si>
  <si>
    <t xml:space="preserve">Venkovní čidlo teploty Ni1000, -30 až +100°C, IP65                                                                                          </t>
  </si>
  <si>
    <t xml:space="preserve">SPC5</t>
  </si>
  <si>
    <t xml:space="preserve">Snímač teploty do jímky Ni1000,-30 až 130°C, 100 mm, včetně jímky 100 mm                                                                                   </t>
  </si>
  <si>
    <t xml:space="preserve">SPC6</t>
  </si>
  <si>
    <t xml:space="preserve">Snímač teploty do jímky Ni1000,-30 až 130°C, 220 mm, včetně jímky 200 mm                                                                                   </t>
  </si>
  <si>
    <t xml:space="preserve">SPC7</t>
  </si>
  <si>
    <t xml:space="preserve">Termostat 40-120°C, kontaktní výstup</t>
  </si>
  <si>
    <t xml:space="preserve">SPC8</t>
  </si>
  <si>
    <t xml:space="preserve">Plováčkový snímač hladiny, magnetický kontakt                                                               </t>
  </si>
  <si>
    <t xml:space="preserve">21-M</t>
  </si>
  <si>
    <t xml:space="preserve">Elektromontáže</t>
  </si>
  <si>
    <t xml:space="preserve">921</t>
  </si>
  <si>
    <t xml:space="preserve">210800547</t>
  </si>
  <si>
    <t xml:space="preserve">Montáž měděných vodičů CY, HO5V, HO7V, NYM, NYY, YY 6 mm2 uložených pevně</t>
  </si>
  <si>
    <t xml:space="preserve">m</t>
  </si>
  <si>
    <t xml:space="preserve">M</t>
  </si>
  <si>
    <t xml:space="preserve">MAT</t>
  </si>
  <si>
    <t xml:space="preserve">341421570</t>
  </si>
  <si>
    <t xml:space="preserve">vodič silový s Cu jádrem CY H07 V-K 6 mm2</t>
  </si>
  <si>
    <t xml:space="preserve">210810055</t>
  </si>
  <si>
    <t xml:space="preserve">Montáž měděných kabelů CYKY, CYKYD, CYKYDY, NYM, NYY, 750 V 5x1,5 mm2 uložených pevně</t>
  </si>
  <si>
    <t xml:space="preserve">341110050</t>
  </si>
  <si>
    <t xml:space="preserve">kabel silový s Cu jádrem CYKY 2x1,5 mm2</t>
  </si>
  <si>
    <t xml:space="preserve">341110300</t>
  </si>
  <si>
    <t xml:space="preserve">kabel silový s Cu jádrem CYKY 3x1,5 mm2</t>
  </si>
  <si>
    <t xml:space="preserve">210810057</t>
  </si>
  <si>
    <t xml:space="preserve">Montáž měděných kabelů CYKY, CYKYD, CYKYDY, NYM, NYY, 750 V 5x4 mm2 uložených pevně</t>
  </si>
  <si>
    <t xml:space="preserve">341110940</t>
  </si>
  <si>
    <t xml:space="preserve">kabel silový s Cu jádrem CYKY 5x2,5 mm2</t>
  </si>
  <si>
    <t xml:space="preserve">210860221</t>
  </si>
  <si>
    <t xml:space="preserve">Montáž měděných kabelů speciálních JYTY s Al folií 2x1 mm uložených pevně</t>
  </si>
  <si>
    <t xml:space="preserve">341215500</t>
  </si>
  <si>
    <t xml:space="preserve">kabel sdělovací JYTY Al laminovanou fólií 2x1 mm</t>
  </si>
  <si>
    <t xml:space="preserve">kabel sdělovací J-Y(St)Y 1x2x0,8</t>
  </si>
  <si>
    <t xml:space="preserve">210860222</t>
  </si>
  <si>
    <t xml:space="preserve">Montáž měděných kabelů speciálních JYTY s Al folií 4x1 mm uložených pevně</t>
  </si>
  <si>
    <t xml:space="preserve">341215540</t>
  </si>
  <si>
    <t xml:space="preserve">kabel sdělovací JYTY Al laminovanou fólií 4x1 mm</t>
  </si>
  <si>
    <t xml:space="preserve">210010351</t>
  </si>
  <si>
    <t xml:space="preserve">Montáž rozvodek nástěnných plastových čtyřhranných ACIDUR vodič D do 4 mm2</t>
  </si>
  <si>
    <t xml:space="preserve">Krabice do vhka IP43, včetně svorkovnice</t>
  </si>
  <si>
    <t xml:space="preserve">210010102</t>
  </si>
  <si>
    <t xml:space="preserve">Montáž lišt protahovacích šířky do 40 mm</t>
  </si>
  <si>
    <t xml:space="preserve">lišta elektroinstalační vkládací z PVC LV 18x13</t>
  </si>
  <si>
    <t xml:space="preserve">lišta elektroinstalační vkládací z PVC LV 24x22</t>
  </si>
  <si>
    <t xml:space="preserve">Montáž trubky tuhé D20 pevně</t>
  </si>
  <si>
    <t xml:space="preserve">Trubka tuhá PVC 750 N 13,5 mm</t>
  </si>
  <si>
    <t xml:space="preserve">Kabelový žlab včetně víka a podpěrek do 100x50 mm</t>
  </si>
  <si>
    <t xml:space="preserve">Drátový žlab 50 x 50 mm včetně podpěrek </t>
  </si>
  <si>
    <t xml:space="preserve">Montáž rozvodnic běžných oceloplechových nebo plastových do 150 kg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Svorka ZSA 16 včetně pásku</t>
  </si>
  <si>
    <t xml:space="preserve">210111021</t>
  </si>
  <si>
    <t xml:space="preserve">Montáž zásuvka chráněná v krabici šroubové připojení 2P+PE prostředí základní, vlhké</t>
  </si>
  <si>
    <t xml:space="preserve">34502823</t>
  </si>
  <si>
    <t xml:space="preserve">5518-2929B zásuvka IP 44 na povrch </t>
  </si>
  <si>
    <t xml:space="preserve">Montáž zásuvka 3+N+PE, IP43</t>
  </si>
  <si>
    <t xml:space="preserve">Trojfázový zásuvka na zeď 3x16A, 3+N+PE, IP44</t>
  </si>
  <si>
    <t xml:space="preserve">971031300</t>
  </si>
  <si>
    <t xml:space="preserve">Vybourání otvorů ve zdivu cihelném plochy do 0,0225 m2 tloušťky do 45 cm</t>
  </si>
  <si>
    <t xml:space="preserve">Demontáže stávající elektroinstalace a MaR</t>
  </si>
  <si>
    <t xml:space="preserve">hod</t>
  </si>
  <si>
    <t xml:space="preserve">Napojení regulátoru na ethernet</t>
  </si>
  <si>
    <t xml:space="preserve">Trojfázový jistič B/20/3 20A</t>
  </si>
  <si>
    <t xml:space="preserve">Výměna trojfázového jističe v rozvaděči RE</t>
  </si>
  <si>
    <t xml:space="preserve">soupis kabelů</t>
  </si>
  <si>
    <t xml:space="preserve">Montáž provozních,měřících a regulačních zařízení</t>
  </si>
  <si>
    <t xml:space="preserve">936</t>
  </si>
  <si>
    <t xml:space="preserve">360410001</t>
  </si>
  <si>
    <t xml:space="preserve">Montáž teploměry jednoduché délky do 630 mm</t>
  </si>
  <si>
    <t xml:space="preserve">360810101</t>
  </si>
  <si>
    <t xml:space="preserve">Příprava a zakončení práce - tuzemské přístroje do 2 kg</t>
  </si>
  <si>
    <t xml:space="preserve">360831011</t>
  </si>
  <si>
    <t xml:space="preserve">Montáž přístroje na odběr, hmotnost do 2 kg</t>
  </si>
  <si>
    <t xml:space="preserve">360820501</t>
  </si>
  <si>
    <t xml:space="preserve">Manipulace v montážní zóně - tuzemské přístroje do 2 kg</t>
  </si>
  <si>
    <t xml:space="preserve">Montáž detektorů koncentrace plynu, "CO"</t>
  </si>
  <si>
    <t xml:space="preserve">361410052</t>
  </si>
  <si>
    <t xml:space="preserve">Montáž regulátoru teploty stonkový, typ 61 134</t>
  </si>
  <si>
    <t xml:space="preserve">Montáž snímače zaplavení</t>
  </si>
  <si>
    <t xml:space="preserve">Montáž odporového teploměru - venkovní</t>
  </si>
  <si>
    <t xml:space="preserve">Napojení čerpadla</t>
  </si>
  <si>
    <t xml:space="preserve">Napojení kotle, kaskádového regulátoru</t>
  </si>
  <si>
    <t xml:space="preserve">360430051</t>
  </si>
  <si>
    <t xml:space="preserve">Montáž servomotoru </t>
  </si>
  <si>
    <t xml:space="preserve">360410151</t>
  </si>
  <si>
    <t xml:space="preserve">Napojení doplňovacího automatu</t>
  </si>
  <si>
    <t xml:space="preserve">Služby k řídícímu systému</t>
  </si>
  <si>
    <t xml:space="preserve">Zpracování uživatelských programů</t>
  </si>
  <si>
    <t xml:space="preserve">bod</t>
  </si>
  <si>
    <t xml:space="preserve">Oživení a provedení zkoušek</t>
  </si>
  <si>
    <t xml:space="preserve">Test 1 :1</t>
  </si>
  <si>
    <t xml:space="preserve">Vizualizace na PC</t>
  </si>
  <si>
    <t xml:space="preserve">Dokumentace DSPS</t>
  </si>
  <si>
    <t xml:space="preserve">Revize elektro</t>
  </si>
  <si>
    <t xml:space="preserve">Rozvaděče  dodávka + montáž</t>
  </si>
  <si>
    <t xml:space="preserve">Rozbor</t>
  </si>
  <si>
    <t xml:space="preserve">Rozvaděč DT-1 montáž</t>
  </si>
  <si>
    <t xml:space="preserve">Rozvaděč DT-1 dodávka materiálu</t>
  </si>
  <si>
    <t xml:space="preserve">Položka</t>
  </si>
  <si>
    <t xml:space="preserve">Množství</t>
  </si>
  <si>
    <t xml:space="preserve">Jednot. cena</t>
  </si>
  <si>
    <t xml:space="preserve">Celkem montáž</t>
  </si>
  <si>
    <t xml:space="preserve">[  Kč  ]</t>
  </si>
  <si>
    <t xml:space="preserve">[ Kč ]</t>
  </si>
  <si>
    <t xml:space="preserve">C-1515-1</t>
  </si>
  <si>
    <t xml:space="preserve">Vypínač LTS 25, 25A červenožlutý</t>
  </si>
  <si>
    <t xml:space="preserve">ks</t>
  </si>
  <si>
    <t xml:space="preserve">E-2000-1</t>
  </si>
  <si>
    <t xml:space="preserve">Jednofázový jistič  </t>
  </si>
  <si>
    <t xml:space="preserve">E-2010-1</t>
  </si>
  <si>
    <t xml:space="preserve">Trojfázový jistič  do 25A</t>
  </si>
  <si>
    <t xml:space="preserve">Pomocný kontakt k jističi</t>
  </si>
  <si>
    <t xml:space="preserve">E-2020-1</t>
  </si>
  <si>
    <t xml:space="preserve">Proudový chránič  B-25/2/003, 25A 30 mA </t>
  </si>
  <si>
    <t xml:space="preserve">E-0100-1</t>
  </si>
  <si>
    <t xml:space="preserve">Pojistka trubičková na DIN lištu </t>
  </si>
  <si>
    <t xml:space="preserve">J-3010-1</t>
  </si>
  <si>
    <t xml:space="preserve">Zdroj 230V AC/24V DC 60W</t>
  </si>
  <si>
    <t xml:space="preserve">R-1140-1</t>
  </si>
  <si>
    <t xml:space="preserve">LED svítidlo 1x9W s vypínačem</t>
  </si>
  <si>
    <t xml:space="preserve">D-1623-1</t>
  </si>
  <si>
    <t xml:space="preserve">Zásuvka modulární  230V/16A </t>
  </si>
  <si>
    <t xml:space="preserve">H-2850-1</t>
  </si>
  <si>
    <t xml:space="preserve">Pomocné relé 2x8A+patice</t>
  </si>
  <si>
    <t xml:space="preserve">Modulární relé 3x8A, cívka 24V AC/DC</t>
  </si>
  <si>
    <t xml:space="preserve">G-0020-1</t>
  </si>
  <si>
    <t xml:space="preserve">Ovládač pomocných obvodů  I-0-II prosvětlený</t>
  </si>
  <si>
    <t xml:space="preserve">G-5130-0</t>
  </si>
  <si>
    <t xml:space="preserve">Signálka LED </t>
  </si>
  <si>
    <t xml:space="preserve">E-2006-1</t>
  </si>
  <si>
    <t xml:space="preserve">Přepěťová ochrana 3.stupeň  DA-275-DF16, 230V AC, 16A s vf. ftrem</t>
  </si>
  <si>
    <t xml:space="preserve">K-1260-1</t>
  </si>
  <si>
    <t xml:space="preserve">Regulátor včetně modulů</t>
  </si>
  <si>
    <t xml:space="preserve">P-0195-1</t>
  </si>
  <si>
    <t xml:space="preserve">Ukončení vodičů na regulátoru </t>
  </si>
  <si>
    <t xml:space="preserve">Řadová svorkovnice do 2,5 mm2</t>
  </si>
  <si>
    <t xml:space="preserve">P-021011</t>
  </si>
  <si>
    <t xml:space="preserve">Zhotovení otvoru pro ovládače a signálky </t>
  </si>
  <si>
    <t xml:space="preserve">Zhotovení otvoru pro vývodky </t>
  </si>
  <si>
    <t xml:space="preserve">P-4040-0</t>
  </si>
  <si>
    <t xml:space="preserve">Vývodka  PG9</t>
  </si>
  <si>
    <t xml:space="preserve">Vývodka  PG11</t>
  </si>
  <si>
    <t xml:space="preserve">Vývodka  PG13,5</t>
  </si>
  <si>
    <t xml:space="preserve">Součet</t>
  </si>
  <si>
    <t xml:space="preserve">Jedn. cena </t>
  </si>
  <si>
    <t xml:space="preserve">Celkem dodávka</t>
  </si>
  <si>
    <t xml:space="preserve">dodávka [Kč]</t>
  </si>
  <si>
    <t xml:space="preserve">MATERIÁL</t>
  </si>
  <si>
    <t xml:space="preserve">Jednofázový jistič  B/6/1 6A</t>
  </si>
  <si>
    <t xml:space="preserve">Jednofázový jistič  B/10/1 10A</t>
  </si>
  <si>
    <t xml:space="preserve">Jednofázový jistič  B/16/1 16A</t>
  </si>
  <si>
    <t xml:space="preserve">Trojfázový jistič  B/16/3 16A</t>
  </si>
  <si>
    <t xml:space="preserve">Pomocný kontakt k jističi </t>
  </si>
  <si>
    <t xml:space="preserve">Proudový chránič B25/4/003, 25A 30 mA </t>
  </si>
  <si>
    <t xml:space="preserve">Pomocné relé  RT424024 2x8A, cívka 24V DC+patice </t>
  </si>
  <si>
    <t xml:space="preserve">Pomocné relé  RT424730 2x8A, cívka 230V AC+patice </t>
  </si>
  <si>
    <t xml:space="preserve">Pomocné relé  PT370024 3x8A, cívka 24V DC+patice </t>
  </si>
  <si>
    <t xml:space="preserve">Modulární relé VS316/24 3x8A cívka 24V DC </t>
  </si>
  <si>
    <t xml:space="preserve">Přepěťová ochrana 3.stupeň  DA-275-DF16, 230V AC, 16A s vf. fitrem</t>
  </si>
  <si>
    <t xml:space="preserve">Ovládač pomocných obvodů I-0-II, prosvětlený</t>
  </si>
  <si>
    <t xml:space="preserve">Propojovací díl MM216374</t>
  </si>
  <si>
    <t xml:space="preserve">Kontakt zadní MM216376</t>
  </si>
  <si>
    <t xml:space="preserve">Signálka LED  24V AC, zelená k prosvětlenému ovládači</t>
  </si>
  <si>
    <t xml:space="preserve">Signálka LED  24V AC, červená</t>
  </si>
  <si>
    <t xml:space="preserve">Nulový můstek N na DIN lištu</t>
  </si>
  <si>
    <t xml:space="preserve">Nulový můstek PE na DIN lištu</t>
  </si>
  <si>
    <t xml:space="preserve">Nástěnný rozvaděč 800/800/300 mm,vč.mont.desky</t>
  </si>
  <si>
    <t xml:space="preserve">Pomocný materiál, korýtka, vodiče</t>
  </si>
  <si>
    <t xml:space="preserve">Celkem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#;\-####"/>
    <numFmt numFmtId="167" formatCode="General"/>
    <numFmt numFmtId="168" formatCode="[$-409]#,##0.00_);\(#,##0.00\)"/>
    <numFmt numFmtId="169" formatCode="#,##0.000;\-#,##0.000"/>
    <numFmt numFmtId="170" formatCode="_-* #,##0.00&quot; Kč&quot;_-;\-* #,##0.00&quot; Kč&quot;_-;_-* \-??&quot; Kč&quot;_-;_-@_-"/>
    <numFmt numFmtId="171" formatCode="#,##0.00000;\-#,##0.00000"/>
    <numFmt numFmtId="172" formatCode="#,##0.0;\-#,##0.0"/>
    <numFmt numFmtId="173" formatCode="[$-409]#,##0_);\(#,##0\)"/>
    <numFmt numFmtId="174" formatCode="0"/>
    <numFmt numFmtId="175" formatCode="#,##0.00&quot; Kč&quot;"/>
    <numFmt numFmtId="176" formatCode="#,##0.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sz val="8"/>
      <name val="Arial CE"/>
      <family val="0"/>
      <charset val="238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"/>
      <family val="0"/>
      <charset val="1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80008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1"/>
      <name val="Arial CE"/>
      <family val="0"/>
      <charset val="1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1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6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9" fillId="4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9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J21" activeCellId="0" sqref="J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12" hidden="false" customHeight="true" outlineLevel="0" collapsed="false">
      <c r="A3" s="6"/>
      <c r="B3" s="5" t="s">
        <v>3</v>
      </c>
      <c r="C3" s="5"/>
      <c r="D3" s="5"/>
      <c r="E3" s="5"/>
    </row>
    <row r="4" customFormat="false" ht="12" hidden="false" customHeight="true" outlineLevel="0" collapsed="false">
      <c r="A4" s="5" t="s">
        <v>4</v>
      </c>
      <c r="B4" s="5" t="s">
        <v>5</v>
      </c>
      <c r="C4" s="5"/>
      <c r="D4" s="5"/>
      <c r="E4" s="5"/>
    </row>
    <row r="5" customFormat="false" ht="12" hidden="false" customHeight="true" outlineLevel="0" collapsed="false">
      <c r="A5" s="5" t="s">
        <v>6</v>
      </c>
      <c r="B5" s="5" t="s">
        <v>7</v>
      </c>
      <c r="C5" s="5"/>
      <c r="D5" s="5"/>
      <c r="E5" s="5"/>
    </row>
    <row r="6" customFormat="false" ht="10.8" hidden="false" customHeight="true" outlineLevel="0" collapsed="false">
      <c r="A6" s="6"/>
      <c r="B6" s="5" t="s">
        <v>8</v>
      </c>
      <c r="C6" s="5"/>
      <c r="D6" s="5"/>
      <c r="E6" s="5"/>
    </row>
    <row r="7" customFormat="false" ht="12" hidden="false" customHeight="true" outlineLevel="0" collapsed="false">
      <c r="A7" s="5" t="s">
        <v>9</v>
      </c>
      <c r="B7" s="5" t="s">
        <v>10</v>
      </c>
      <c r="C7" s="5"/>
      <c r="D7" s="5"/>
      <c r="E7" s="5"/>
    </row>
    <row r="8" customFormat="false" ht="12" hidden="false" customHeight="true" outlineLevel="0" collapsed="false">
      <c r="A8" s="5" t="s">
        <v>11</v>
      </c>
      <c r="B8" s="7" t="s">
        <v>12</v>
      </c>
      <c r="C8" s="7"/>
      <c r="D8" s="5"/>
      <c r="E8" s="8"/>
    </row>
    <row r="9" customFormat="false" ht="12" hidden="false" customHeight="true" outlineLevel="0" collapsed="false">
      <c r="A9" s="5"/>
      <c r="B9" s="7"/>
      <c r="C9" s="9"/>
      <c r="D9" s="5"/>
      <c r="E9" s="8"/>
    </row>
    <row r="10" customFormat="false" ht="6" hidden="false" customHeight="true" outlineLevel="0" collapsed="false">
      <c r="A10" s="3"/>
      <c r="B10" s="3"/>
      <c r="C10" s="3"/>
      <c r="D10" s="3"/>
      <c r="E10" s="3"/>
    </row>
    <row r="11" customFormat="false" ht="12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s">
        <v>16</v>
      </c>
      <c r="E11" s="12" t="s">
        <v>17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7" t="n">
        <v>4</v>
      </c>
      <c r="E12" s="16" t="n">
        <v>5</v>
      </c>
    </row>
    <row r="13" customFormat="false" ht="6" hidden="false" customHeight="true" outlineLevel="0" collapsed="false">
      <c r="A13" s="18"/>
      <c r="B13" s="19"/>
      <c r="C13" s="19"/>
      <c r="D13" s="19"/>
      <c r="E13" s="20"/>
    </row>
    <row r="14" s="25" customFormat="true" ht="12.75" hidden="false" customHeight="true" outlineLevel="0" collapsed="false">
      <c r="A14" s="21" t="str">
        <f aca="false">Rozpocet!D14</f>
        <v>Dodávka</v>
      </c>
      <c r="B14" s="22" t="str">
        <f aca="false">Rozpocet!E14</f>
        <v>Dodávka řídícího systému a materiálu měření a regulace</v>
      </c>
      <c r="C14" s="23" t="n">
        <f aca="false">Rozpocet!I14</f>
        <v>0</v>
      </c>
      <c r="D14" s="24" t="e">
        <f aca="false">#REF!</f>
        <v>#REF!</v>
      </c>
      <c r="E14" s="24" t="e">
        <f aca="false">#REF!</f>
        <v>#REF!</v>
      </c>
    </row>
    <row r="15" s="25" customFormat="true" ht="12.75" hidden="false" customHeight="true" outlineLevel="0" collapsed="false">
      <c r="A15" s="21" t="str">
        <f aca="false">Rozpocet!D92</f>
        <v>Dodávka</v>
      </c>
      <c r="B15" s="22" t="str">
        <f aca="false">Rozpocet!E92</f>
        <v>Rozvaděče  dodávka + montáž</v>
      </c>
      <c r="C15" s="23" t="n">
        <f aca="false">Rozpocet!I92</f>
        <v>0</v>
      </c>
      <c r="D15" s="26"/>
      <c r="E15" s="26"/>
    </row>
    <row r="16" s="25" customFormat="true" ht="12.75" hidden="false" customHeight="true" outlineLevel="0" collapsed="false">
      <c r="A16" s="21" t="str">
        <f aca="false">Rozpocet!D26</f>
        <v>21-M</v>
      </c>
      <c r="B16" s="22" t="str">
        <f aca="false">Rozpocet!E26</f>
        <v>Elektromontáže</v>
      </c>
      <c r="C16" s="23" t="n">
        <f aca="false">Rozpocet!I26</f>
        <v>0</v>
      </c>
      <c r="D16" s="24"/>
      <c r="E16" s="24"/>
    </row>
    <row r="17" s="25" customFormat="true" ht="12.75" hidden="false" customHeight="true" outlineLevel="0" collapsed="false">
      <c r="A17" s="21" t="s">
        <v>18</v>
      </c>
      <c r="B17" s="22" t="s">
        <v>19</v>
      </c>
      <c r="C17" s="23" t="n">
        <f aca="false">Rozpocet!I67</f>
        <v>0</v>
      </c>
      <c r="D17" s="26" t="e">
        <f aca="false">#REF!</f>
        <v>#REF!</v>
      </c>
      <c r="E17" s="26" t="e">
        <f aca="false">#REF!</f>
        <v>#REF!</v>
      </c>
    </row>
    <row r="18" s="25" customFormat="true" ht="12.75" hidden="false" customHeight="true" outlineLevel="0" collapsed="false">
      <c r="A18" s="21"/>
      <c r="B18" s="22" t="str">
        <f aca="false">Rozpocet!E83</f>
        <v>Služby k řídícímu systému</v>
      </c>
      <c r="C18" s="23" t="n">
        <f aca="false">Rozpocet!I83</f>
        <v>0</v>
      </c>
      <c r="D18" s="26" t="e">
        <f aca="false">Rozpocet!K65</f>
        <v>#VALUE!</v>
      </c>
      <c r="E18" s="26" t="e">
        <f aca="false">Rozpocet!M65</f>
        <v>#VALUE!</v>
      </c>
    </row>
    <row r="19" s="25" customFormat="true" ht="12.75" hidden="false" customHeight="true" outlineLevel="0" collapsed="false">
      <c r="D19" s="26"/>
      <c r="E19" s="26"/>
    </row>
    <row r="20" s="27" customFormat="true" ht="12.75" hidden="false" customHeight="true" outlineLevel="0" collapsed="false">
      <c r="D20" s="28"/>
      <c r="E20" s="28"/>
    </row>
    <row r="22" customFormat="false" ht="12.75" hidden="false" customHeight="true" outlineLevel="0" collapsed="false">
      <c r="B22" s="29" t="s">
        <v>20</v>
      </c>
      <c r="C22" s="30" t="n">
        <f aca="false">Rozpocet!I102</f>
        <v>0</v>
      </c>
    </row>
    <row r="25" customFormat="false" ht="12.75" hidden="false" customHeight="true" outlineLevel="0" collapsed="false">
      <c r="C25" s="31" t="s">
        <v>2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09" activePane="bottomLeft" state="frozen"/>
      <selection pane="topLeft" activeCell="A1" activeCellId="0" sqref="A1"/>
      <selection pane="bottomLeft" activeCell="G88" activeCellId="0" sqref="G88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69.32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4.87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20" min="17" style="1" width="9.1"/>
    <col collapsed="false" customWidth="true" hidden="false" outlineLevel="0" max="21" min="21" style="32" width="23.1"/>
    <col collapsed="false" customWidth="false" hidden="false" outlineLevel="0" max="257" min="22" style="1" width="9.1"/>
  </cols>
  <sheetData>
    <row r="1" customFormat="false" ht="18" hidden="false" customHeight="true" outlineLevel="0" collapsed="false">
      <c r="A1" s="2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5"/>
      <c r="P1" s="35"/>
      <c r="Q1" s="33"/>
      <c r="R1" s="33"/>
      <c r="S1" s="33"/>
      <c r="T1" s="33"/>
    </row>
    <row r="2" customFormat="false" ht="11.25" hidden="false" customHeight="tru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33"/>
      <c r="M2" s="33"/>
      <c r="N2" s="34"/>
      <c r="O2" s="35"/>
      <c r="P2" s="35"/>
      <c r="Q2" s="33"/>
      <c r="R2" s="33"/>
      <c r="S2" s="33"/>
      <c r="T2" s="33"/>
    </row>
    <row r="3" customFormat="false" ht="11.25" hidden="false" customHeight="true" outlineLevel="0" collapsed="false">
      <c r="A3" s="6"/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33"/>
      <c r="M3" s="33"/>
      <c r="N3" s="34"/>
      <c r="O3" s="35"/>
      <c r="P3" s="35"/>
      <c r="Q3" s="33"/>
      <c r="R3" s="33"/>
      <c r="S3" s="33"/>
      <c r="T3" s="33"/>
    </row>
    <row r="4" customFormat="false" ht="11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  <c r="K4" s="5"/>
      <c r="L4" s="33"/>
      <c r="M4" s="33"/>
      <c r="N4" s="34"/>
      <c r="O4" s="35"/>
      <c r="P4" s="35"/>
      <c r="Q4" s="33"/>
      <c r="R4" s="33"/>
      <c r="S4" s="33"/>
      <c r="T4" s="33"/>
    </row>
    <row r="5" customFormat="false" ht="11.25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  <c r="G5" s="5"/>
      <c r="H5" s="5"/>
      <c r="I5" s="5"/>
      <c r="J5" s="5"/>
      <c r="K5" s="5"/>
      <c r="L5" s="33"/>
      <c r="M5" s="33"/>
      <c r="N5" s="34"/>
      <c r="O5" s="35"/>
      <c r="P5" s="35"/>
      <c r="Q5" s="33"/>
      <c r="R5" s="33"/>
      <c r="S5" s="33"/>
      <c r="T5" s="33"/>
      <c r="V5" s="36"/>
      <c r="W5" s="36"/>
      <c r="X5" s="36"/>
    </row>
    <row r="6" customFormat="false" ht="9" hidden="false" customHeight="true" outlineLevel="0" collapsed="false">
      <c r="A6" s="6"/>
      <c r="B6" s="5"/>
      <c r="C6" s="5" t="s">
        <v>8</v>
      </c>
      <c r="D6" s="5"/>
      <c r="E6" s="5"/>
      <c r="F6" s="5"/>
      <c r="G6" s="5"/>
      <c r="H6" s="5"/>
      <c r="I6" s="5"/>
      <c r="J6" s="5"/>
      <c r="K6" s="5"/>
      <c r="L6" s="33"/>
      <c r="M6" s="33"/>
      <c r="N6" s="34"/>
      <c r="O6" s="35"/>
      <c r="P6" s="35"/>
      <c r="Q6" s="33"/>
      <c r="R6" s="33"/>
      <c r="S6" s="33"/>
      <c r="T6" s="33"/>
    </row>
    <row r="7" customFormat="false" ht="11.25" hidden="false" customHeight="true" outlineLevel="0" collapsed="false">
      <c r="A7" s="5" t="s">
        <v>9</v>
      </c>
      <c r="B7" s="5"/>
      <c r="C7" s="5" t="s">
        <v>10</v>
      </c>
      <c r="D7" s="5"/>
      <c r="E7" s="5"/>
      <c r="F7" s="5"/>
      <c r="G7" s="5"/>
      <c r="H7" s="5"/>
      <c r="I7" s="5"/>
      <c r="J7" s="5"/>
      <c r="K7" s="5"/>
      <c r="L7" s="33"/>
      <c r="M7" s="33"/>
      <c r="N7" s="34"/>
      <c r="O7" s="35"/>
      <c r="P7" s="35"/>
      <c r="Q7" s="33"/>
      <c r="R7" s="33"/>
      <c r="S7" s="33"/>
      <c r="T7" s="33"/>
    </row>
    <row r="8" customFormat="false" ht="11.25" hidden="false" customHeight="true" outlineLevel="0" collapsed="false">
      <c r="A8" s="5" t="s">
        <v>11</v>
      </c>
      <c r="B8" s="5"/>
      <c r="C8" s="7" t="s">
        <v>12</v>
      </c>
      <c r="D8" s="7"/>
      <c r="E8" s="5"/>
      <c r="F8" s="5"/>
      <c r="G8" s="5"/>
      <c r="H8" s="5"/>
      <c r="I8" s="5"/>
      <c r="J8" s="5"/>
      <c r="K8" s="5"/>
      <c r="L8" s="33"/>
      <c r="M8" s="33"/>
      <c r="N8" s="34"/>
      <c r="O8" s="35"/>
      <c r="P8" s="35"/>
      <c r="Q8" s="33"/>
      <c r="R8" s="33"/>
      <c r="S8" s="33"/>
      <c r="T8" s="33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33"/>
      <c r="M9" s="33"/>
      <c r="N9" s="34"/>
      <c r="O9" s="35"/>
      <c r="P9" s="35"/>
      <c r="Q9" s="33"/>
      <c r="R9" s="33"/>
      <c r="S9" s="33"/>
      <c r="T9" s="33"/>
    </row>
    <row r="10" customFormat="false" ht="5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5"/>
      <c r="P10" s="35"/>
      <c r="Q10" s="33"/>
      <c r="R10" s="33"/>
      <c r="S10" s="33"/>
      <c r="T10" s="33"/>
    </row>
    <row r="11" customFormat="false" ht="21.75" hidden="false" customHeight="true" outlineLevel="0" collapsed="false">
      <c r="A11" s="10" t="s">
        <v>23</v>
      </c>
      <c r="B11" s="11" t="s">
        <v>24</v>
      </c>
      <c r="C11" s="11" t="s">
        <v>25</v>
      </c>
      <c r="D11" s="11" t="s">
        <v>26</v>
      </c>
      <c r="E11" s="11" t="s">
        <v>14</v>
      </c>
      <c r="F11" s="11" t="s">
        <v>27</v>
      </c>
      <c r="G11" s="11" t="s">
        <v>28</v>
      </c>
      <c r="H11" s="11" t="s">
        <v>29</v>
      </c>
      <c r="I11" s="11" t="s">
        <v>15</v>
      </c>
      <c r="J11" s="11" t="s">
        <v>30</v>
      </c>
      <c r="K11" s="11" t="s">
        <v>16</v>
      </c>
      <c r="L11" s="11" t="s">
        <v>31</v>
      </c>
      <c r="M11" s="37" t="s">
        <v>32</v>
      </c>
      <c r="N11" s="38"/>
      <c r="O11" s="39" t="s">
        <v>33</v>
      </c>
      <c r="P11" s="40" t="s">
        <v>34</v>
      </c>
      <c r="Q11" s="11"/>
      <c r="R11" s="11"/>
      <c r="S11" s="11"/>
      <c r="T11" s="37" t="s">
        <v>35</v>
      </c>
      <c r="U11" s="41"/>
    </row>
    <row r="12" customFormat="false" ht="11.2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/>
      <c r="K12" s="15"/>
      <c r="L12" s="15"/>
      <c r="M12" s="42"/>
      <c r="N12" s="43"/>
      <c r="O12" s="44" t="n">
        <v>11</v>
      </c>
      <c r="P12" s="45" t="n">
        <v>12</v>
      </c>
      <c r="Q12" s="15"/>
      <c r="R12" s="15"/>
      <c r="S12" s="15"/>
      <c r="T12" s="42" t="n">
        <v>11</v>
      </c>
      <c r="U12" s="46"/>
    </row>
    <row r="13" customFormat="false" ht="3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/>
      <c r="P13" s="47"/>
      <c r="Q13" s="33"/>
      <c r="R13" s="33"/>
      <c r="S13" s="33"/>
      <c r="T13" s="33"/>
    </row>
    <row r="14" s="25" customFormat="true" ht="12.75" hidden="false" customHeight="true" outlineLevel="0" collapsed="false">
      <c r="B14" s="21" t="s">
        <v>36</v>
      </c>
      <c r="D14" s="22" t="s">
        <v>37</v>
      </c>
      <c r="E14" s="22" t="s">
        <v>38</v>
      </c>
      <c r="I14" s="23" t="n">
        <f aca="false">SUM(I15:I23)</f>
        <v>0</v>
      </c>
      <c r="K14" s="26" t="e">
        <f aca="false">SUM(K15:K22)</f>
        <v>#VALUE!</v>
      </c>
      <c r="M14" s="26" t="e">
        <f aca="false">SUM(M15:M22)</f>
        <v>#VALUE!</v>
      </c>
      <c r="P14" s="22" t="s">
        <v>39</v>
      </c>
      <c r="U14" s="48"/>
    </row>
    <row r="15" s="25" customFormat="true" ht="10.2" hidden="false" customHeight="true" outlineLevel="0" collapsed="false">
      <c r="A15" s="49" t="n">
        <v>1</v>
      </c>
      <c r="B15" s="49" t="s">
        <v>40</v>
      </c>
      <c r="C15" s="49" t="s">
        <v>41</v>
      </c>
      <c r="D15" s="50" t="s">
        <v>42</v>
      </c>
      <c r="E15" s="51" t="s">
        <v>43</v>
      </c>
      <c r="F15" s="49" t="s">
        <v>44</v>
      </c>
      <c r="G15" s="52" t="n">
        <v>1</v>
      </c>
      <c r="H15" s="53" t="n">
        <v>0</v>
      </c>
      <c r="I15" s="53" t="n">
        <f aca="false">ROUND(G15*H15,2)</f>
        <v>0</v>
      </c>
      <c r="J15" s="54" t="e">
        <f aca="false">G15*#REF!</f>
        <v>#VALUE!</v>
      </c>
      <c r="K15" s="55" t="n">
        <v>0</v>
      </c>
      <c r="L15" s="54" t="n">
        <f aca="false">G15*K15</f>
        <v>0</v>
      </c>
      <c r="M15" s="56" t="n">
        <v>14</v>
      </c>
      <c r="N15" s="56"/>
      <c r="O15" s="57" t="n">
        <v>64</v>
      </c>
      <c r="P15" s="58" t="s">
        <v>45</v>
      </c>
      <c r="Q15" s="58"/>
      <c r="R15" s="58"/>
      <c r="S15" s="58"/>
      <c r="T15" s="58"/>
      <c r="U15" s="59"/>
    </row>
    <row r="16" s="58" customFormat="true" ht="10.8" hidden="false" customHeight="true" outlineLevel="0" collapsed="false">
      <c r="A16" s="49" t="n">
        <v>2</v>
      </c>
      <c r="B16" s="49" t="s">
        <v>40</v>
      </c>
      <c r="C16" s="49" t="s">
        <v>41</v>
      </c>
      <c r="D16" s="50" t="s">
        <v>46</v>
      </c>
      <c r="E16" s="60" t="s">
        <v>47</v>
      </c>
      <c r="F16" s="49" t="s">
        <v>44</v>
      </c>
      <c r="G16" s="52" t="n">
        <v>1</v>
      </c>
      <c r="H16" s="53" t="n">
        <v>0</v>
      </c>
      <c r="I16" s="53" t="n">
        <f aca="false">ROUND(G16*H16,2)</f>
        <v>0</v>
      </c>
      <c r="J16" s="55" t="n">
        <v>0</v>
      </c>
      <c r="K16" s="54" t="e">
        <f aca="false">#REF!*J16</f>
        <v>#VALUE!</v>
      </c>
      <c r="L16" s="55" t="n">
        <v>0</v>
      </c>
      <c r="M16" s="54" t="e">
        <f aca="false">#REF!*L16</f>
        <v>#VALUE!</v>
      </c>
      <c r="N16" s="56"/>
      <c r="O16" s="57" t="n">
        <v>64</v>
      </c>
      <c r="P16" s="58" t="s">
        <v>45</v>
      </c>
      <c r="U16" s="59"/>
    </row>
    <row r="17" s="58" customFormat="true" ht="10.8" hidden="false" customHeight="true" outlineLevel="0" collapsed="false">
      <c r="A17" s="49" t="n">
        <v>3</v>
      </c>
      <c r="B17" s="49" t="s">
        <v>40</v>
      </c>
      <c r="C17" s="49" t="s">
        <v>41</v>
      </c>
      <c r="D17" s="50" t="s">
        <v>48</v>
      </c>
      <c r="E17" s="60" t="s">
        <v>49</v>
      </c>
      <c r="F17" s="49" t="s">
        <v>44</v>
      </c>
      <c r="G17" s="52" t="n">
        <v>1</v>
      </c>
      <c r="H17" s="53" t="n">
        <v>0</v>
      </c>
      <c r="I17" s="53" t="n">
        <f aca="false">ROUND(G17*H17,2)</f>
        <v>0</v>
      </c>
      <c r="J17" s="55" t="n">
        <v>0</v>
      </c>
      <c r="K17" s="54" t="n">
        <f aca="false">G19*J17</f>
        <v>0</v>
      </c>
      <c r="L17" s="55" t="n">
        <v>0</v>
      </c>
      <c r="M17" s="54" t="n">
        <f aca="false">G19*L17</f>
        <v>0</v>
      </c>
      <c r="N17" s="56"/>
      <c r="O17" s="57" t="n">
        <v>64</v>
      </c>
      <c r="P17" s="58" t="s">
        <v>45</v>
      </c>
      <c r="U17" s="59"/>
    </row>
    <row r="18" s="25" customFormat="true" ht="10.8" hidden="false" customHeight="true" outlineLevel="0" collapsed="false">
      <c r="A18" s="49" t="n">
        <v>4</v>
      </c>
      <c r="B18" s="49" t="s">
        <v>40</v>
      </c>
      <c r="C18" s="49" t="s">
        <v>41</v>
      </c>
      <c r="D18" s="61" t="s">
        <v>50</v>
      </c>
      <c r="E18" s="62" t="s">
        <v>51</v>
      </c>
      <c r="F18" s="49" t="s">
        <v>44</v>
      </c>
      <c r="G18" s="52" t="n">
        <v>1</v>
      </c>
      <c r="H18" s="53" t="n">
        <v>0</v>
      </c>
      <c r="I18" s="53" t="n">
        <f aca="false">ROUND(G18*H18,2)</f>
        <v>0</v>
      </c>
      <c r="J18" s="55" t="n">
        <v>0</v>
      </c>
      <c r="K18" s="54" t="e">
        <f aca="false">#REF!*J18</f>
        <v>#VALUE!</v>
      </c>
      <c r="L18" s="55" t="n">
        <v>0</v>
      </c>
      <c r="M18" s="54" t="e">
        <f aca="false">#REF!*L18</f>
        <v>#VALUE!</v>
      </c>
      <c r="N18" s="56"/>
      <c r="O18" s="57" t="n">
        <v>64</v>
      </c>
      <c r="P18" s="58" t="s">
        <v>45</v>
      </c>
      <c r="Q18" s="58"/>
      <c r="R18" s="58"/>
      <c r="S18" s="58"/>
      <c r="T18" s="58"/>
      <c r="U18" s="59"/>
    </row>
    <row r="19" s="25" customFormat="true" ht="12" hidden="false" customHeight="true" outlineLevel="0" collapsed="false">
      <c r="A19" s="49" t="n">
        <v>5</v>
      </c>
      <c r="B19" s="49" t="s">
        <v>40</v>
      </c>
      <c r="C19" s="49" t="s">
        <v>41</v>
      </c>
      <c r="D19" s="61" t="s">
        <v>52</v>
      </c>
      <c r="E19" s="62" t="s">
        <v>53</v>
      </c>
      <c r="F19" s="49" t="s">
        <v>44</v>
      </c>
      <c r="G19" s="52" t="n">
        <v>4</v>
      </c>
      <c r="H19" s="53" t="n">
        <v>0</v>
      </c>
      <c r="I19" s="53" t="n">
        <f aca="false">ROUND(G19*H19,2)</f>
        <v>0</v>
      </c>
      <c r="J19" s="55" t="n">
        <v>0</v>
      </c>
      <c r="K19" s="54" t="e">
        <f aca="false">#REF!*J19</f>
        <v>#VALUE!</v>
      </c>
      <c r="L19" s="55" t="n">
        <v>0</v>
      </c>
      <c r="M19" s="54" t="e">
        <f aca="false">#REF!*L19</f>
        <v>#VALUE!</v>
      </c>
      <c r="N19" s="56"/>
      <c r="O19" s="57" t="n">
        <v>64</v>
      </c>
      <c r="P19" s="58" t="s">
        <v>45</v>
      </c>
      <c r="Q19" s="58"/>
      <c r="R19" s="58"/>
      <c r="S19" s="58"/>
      <c r="T19" s="58"/>
      <c r="U19" s="59"/>
    </row>
    <row r="20" s="25" customFormat="true" ht="12" hidden="false" customHeight="true" outlineLevel="0" collapsed="false">
      <c r="A20" s="49" t="n">
        <v>6</v>
      </c>
      <c r="B20" s="49" t="s">
        <v>40</v>
      </c>
      <c r="C20" s="49" t="s">
        <v>41</v>
      </c>
      <c r="D20" s="61" t="s">
        <v>54</v>
      </c>
      <c r="E20" s="62" t="s">
        <v>55</v>
      </c>
      <c r="F20" s="49" t="s">
        <v>44</v>
      </c>
      <c r="G20" s="52" t="n">
        <v>1</v>
      </c>
      <c r="H20" s="53" t="n">
        <v>0</v>
      </c>
      <c r="I20" s="53" t="n">
        <f aca="false">ROUND(G20*H20,2)</f>
        <v>0</v>
      </c>
      <c r="J20" s="55"/>
      <c r="K20" s="54"/>
      <c r="L20" s="55"/>
      <c r="M20" s="54"/>
      <c r="N20" s="56"/>
      <c r="O20" s="57"/>
      <c r="P20" s="58"/>
      <c r="Q20" s="58"/>
      <c r="R20" s="58"/>
      <c r="S20" s="58"/>
      <c r="T20" s="58"/>
      <c r="U20" s="59"/>
    </row>
    <row r="21" s="25" customFormat="true" ht="10.2" hidden="false" customHeight="true" outlineLevel="0" collapsed="false">
      <c r="A21" s="49" t="n">
        <v>7</v>
      </c>
      <c r="B21" s="49" t="s">
        <v>40</v>
      </c>
      <c r="C21" s="49" t="s">
        <v>41</v>
      </c>
      <c r="D21" s="61" t="s">
        <v>56</v>
      </c>
      <c r="E21" s="63" t="s">
        <v>57</v>
      </c>
      <c r="F21" s="49" t="s">
        <v>44</v>
      </c>
      <c r="G21" s="52" t="n">
        <v>1</v>
      </c>
      <c r="H21" s="64" t="n">
        <v>0</v>
      </c>
      <c r="I21" s="53" t="n">
        <f aca="false">ROUND(G21*H21,2)</f>
        <v>0</v>
      </c>
      <c r="J21" s="55"/>
      <c r="K21" s="54"/>
      <c r="L21" s="55"/>
      <c r="M21" s="54"/>
      <c r="N21" s="56"/>
      <c r="O21" s="57"/>
      <c r="P21" s="58"/>
      <c r="Q21" s="58"/>
      <c r="R21" s="58"/>
      <c r="S21" s="58"/>
      <c r="T21" s="58"/>
      <c r="U21" s="59"/>
    </row>
    <row r="22" s="58" customFormat="true" ht="11.4" hidden="false" customHeight="true" outlineLevel="0" collapsed="false">
      <c r="A22" s="49" t="n">
        <v>8</v>
      </c>
      <c r="B22" s="49" t="s">
        <v>40</v>
      </c>
      <c r="C22" s="49" t="s">
        <v>41</v>
      </c>
      <c r="D22" s="65" t="s">
        <v>58</v>
      </c>
      <c r="E22" s="62" t="s">
        <v>59</v>
      </c>
      <c r="F22" s="49" t="s">
        <v>44</v>
      </c>
      <c r="G22" s="52" t="n">
        <v>1</v>
      </c>
      <c r="H22" s="53" t="n">
        <v>0</v>
      </c>
      <c r="I22" s="53" t="n">
        <f aca="false">ROUND(G22*H22,2)</f>
        <v>0</v>
      </c>
      <c r="J22" s="55" t="n">
        <v>0</v>
      </c>
      <c r="K22" s="54" t="n">
        <f aca="false">G19*J22</f>
        <v>0</v>
      </c>
      <c r="L22" s="55" t="n">
        <v>0</v>
      </c>
      <c r="M22" s="54" t="n">
        <f aca="false">G19*L22</f>
        <v>0</v>
      </c>
      <c r="N22" s="56"/>
      <c r="O22" s="57" t="n">
        <v>64</v>
      </c>
      <c r="P22" s="58" t="s">
        <v>45</v>
      </c>
      <c r="U22" s="59"/>
    </row>
    <row r="23" s="58" customFormat="true" ht="11.4" hidden="false" customHeight="true" outlineLevel="0" collapsed="false">
      <c r="B23" s="66"/>
      <c r="C23" s="66"/>
      <c r="D23" s="67"/>
      <c r="O23" s="57" t="n">
        <v>64</v>
      </c>
      <c r="P23" s="58" t="s">
        <v>45</v>
      </c>
      <c r="U23" s="59"/>
      <c r="V23" s="68"/>
    </row>
    <row r="24" s="58" customFormat="true" ht="12" hidden="false" customHeight="true" outlineLevel="0" collapsed="false">
      <c r="J24" s="55"/>
      <c r="K24" s="54"/>
      <c r="L24" s="55"/>
      <c r="M24" s="54"/>
      <c r="N24" s="69"/>
      <c r="O24" s="57" t="n">
        <v>64</v>
      </c>
      <c r="P24" s="58" t="s">
        <v>45</v>
      </c>
      <c r="U24" s="59"/>
    </row>
    <row r="25" s="25" customFormat="true" ht="11.4" hidden="false" customHeight="true" outlineLevel="0" collapsed="false">
      <c r="J25" s="55"/>
      <c r="K25" s="54"/>
      <c r="L25" s="55"/>
      <c r="M25" s="54"/>
      <c r="N25" s="69"/>
      <c r="O25" s="57" t="n">
        <v>64</v>
      </c>
      <c r="P25" s="58" t="s">
        <v>45</v>
      </c>
      <c r="Q25" s="58"/>
      <c r="R25" s="58"/>
      <c r="S25" s="58"/>
      <c r="T25" s="58"/>
      <c r="U25" s="59"/>
    </row>
    <row r="26" s="58" customFormat="true" ht="10.8" hidden="false" customHeight="true" outlineLevel="0" collapsed="false">
      <c r="B26" s="21" t="s">
        <v>36</v>
      </c>
      <c r="C26" s="25"/>
      <c r="D26" s="22" t="s">
        <v>60</v>
      </c>
      <c r="E26" s="22" t="s">
        <v>61</v>
      </c>
      <c r="F26" s="25"/>
      <c r="G26" s="25"/>
      <c r="H26" s="25"/>
      <c r="I26" s="23" t="n">
        <f aca="false">SUM(I27:I64)</f>
        <v>0</v>
      </c>
      <c r="J26" s="55" t="n">
        <v>0</v>
      </c>
      <c r="K26" s="54" t="e">
        <f aca="false">#REF!*J26</f>
        <v>#VALUE!</v>
      </c>
      <c r="L26" s="55" t="n">
        <v>0</v>
      </c>
      <c r="M26" s="54" t="e">
        <f aca="false">#REF!*L26</f>
        <v>#VALUE!</v>
      </c>
      <c r="N26" s="56"/>
      <c r="O26" s="57" t="n">
        <v>64</v>
      </c>
      <c r="P26" s="58" t="s">
        <v>45</v>
      </c>
      <c r="U26" s="59"/>
    </row>
    <row r="27" s="58" customFormat="true" ht="11.4" hidden="false" customHeight="true" outlineLevel="0" collapsed="false">
      <c r="A27" s="49" t="n">
        <v>9</v>
      </c>
      <c r="B27" s="70" t="s">
        <v>40</v>
      </c>
      <c r="C27" s="70" t="s">
        <v>62</v>
      </c>
      <c r="D27" s="71" t="s">
        <v>63</v>
      </c>
      <c r="E27" s="71" t="s">
        <v>64</v>
      </c>
      <c r="F27" s="72" t="s">
        <v>65</v>
      </c>
      <c r="G27" s="73" t="n">
        <v>23</v>
      </c>
      <c r="H27" s="74" t="n">
        <v>0</v>
      </c>
      <c r="I27" s="53" t="n">
        <f aca="false">ROUND(G27*H27,2)</f>
        <v>0</v>
      </c>
      <c r="J27" s="55" t="n">
        <v>0</v>
      </c>
      <c r="K27" s="54" t="e">
        <f aca="false">#REF!*J27</f>
        <v>#VALUE!</v>
      </c>
      <c r="L27" s="55" t="n">
        <v>0</v>
      </c>
      <c r="M27" s="54" t="e">
        <f aca="false">#REF!*L27</f>
        <v>#VALUE!</v>
      </c>
      <c r="N27" s="56"/>
      <c r="O27" s="57" t="n">
        <v>64</v>
      </c>
      <c r="P27" s="58" t="s">
        <v>45</v>
      </c>
      <c r="U27" s="59"/>
    </row>
    <row r="28" s="58" customFormat="true" ht="10.8" hidden="false" customHeight="true" outlineLevel="0" collapsed="false">
      <c r="A28" s="75" t="n">
        <v>10</v>
      </c>
      <c r="B28" s="76" t="s">
        <v>66</v>
      </c>
      <c r="C28" s="76" t="s">
        <v>67</v>
      </c>
      <c r="D28" s="77" t="s">
        <v>68</v>
      </c>
      <c r="E28" s="78" t="s">
        <v>69</v>
      </c>
      <c r="F28" s="76" t="s">
        <v>65</v>
      </c>
      <c r="G28" s="79" t="n">
        <v>23</v>
      </c>
      <c r="H28" s="80" t="n">
        <v>0</v>
      </c>
      <c r="I28" s="80" t="n">
        <f aca="false">ROUND(G28*H28,2)</f>
        <v>0</v>
      </c>
      <c r="J28" s="55" t="n">
        <v>0</v>
      </c>
      <c r="K28" s="54" t="e">
        <f aca="false">#REF!*J28</f>
        <v>#VALUE!</v>
      </c>
      <c r="L28" s="55" t="n">
        <v>0</v>
      </c>
      <c r="M28" s="54" t="e">
        <f aca="false">#REF!*L28</f>
        <v>#VALUE!</v>
      </c>
      <c r="N28" s="56"/>
      <c r="O28" s="57" t="n">
        <v>64</v>
      </c>
      <c r="P28" s="58" t="s">
        <v>45</v>
      </c>
      <c r="U28" s="59"/>
      <c r="V28" s="68"/>
      <c r="X28" s="68"/>
    </row>
    <row r="29" s="58" customFormat="true" ht="10.8" hidden="false" customHeight="true" outlineLevel="0" collapsed="false">
      <c r="A29" s="75" t="n">
        <v>11</v>
      </c>
      <c r="B29" s="70" t="s">
        <v>40</v>
      </c>
      <c r="C29" s="70" t="s">
        <v>62</v>
      </c>
      <c r="D29" s="71" t="s">
        <v>70</v>
      </c>
      <c r="E29" s="71" t="s">
        <v>71</v>
      </c>
      <c r="F29" s="72" t="s">
        <v>65</v>
      </c>
      <c r="G29" s="73" t="n">
        <v>106</v>
      </c>
      <c r="H29" s="74" t="n">
        <v>0</v>
      </c>
      <c r="I29" s="53" t="n">
        <f aca="false">ROUND(G29*H29,2)</f>
        <v>0</v>
      </c>
      <c r="J29" s="55"/>
      <c r="K29" s="54"/>
      <c r="L29" s="55"/>
      <c r="M29" s="54"/>
      <c r="N29" s="56"/>
      <c r="O29" s="57"/>
      <c r="U29" s="59"/>
      <c r="V29" s="68"/>
      <c r="X29" s="68"/>
    </row>
    <row r="30" s="58" customFormat="true" ht="13.5" hidden="false" customHeight="true" outlineLevel="0" collapsed="false">
      <c r="A30" s="75" t="n">
        <v>12</v>
      </c>
      <c r="B30" s="76" t="s">
        <v>66</v>
      </c>
      <c r="C30" s="76" t="s">
        <v>67</v>
      </c>
      <c r="D30" s="77" t="s">
        <v>72</v>
      </c>
      <c r="E30" s="78" t="s">
        <v>73</v>
      </c>
      <c r="F30" s="76" t="s">
        <v>65</v>
      </c>
      <c r="G30" s="79" t="n">
        <v>10</v>
      </c>
      <c r="H30" s="80" t="n">
        <v>0</v>
      </c>
      <c r="I30" s="80" t="n">
        <f aca="false">ROUND(G30*H30,2)</f>
        <v>0</v>
      </c>
      <c r="J30" s="55"/>
      <c r="K30" s="54"/>
      <c r="L30" s="55"/>
      <c r="M30" s="54"/>
      <c r="N30" s="56"/>
      <c r="O30" s="57" t="n">
        <v>64</v>
      </c>
      <c r="P30" s="58" t="s">
        <v>45</v>
      </c>
      <c r="U30" s="59"/>
    </row>
    <row r="31" s="25" customFormat="true" ht="13.8" hidden="false" customHeight="true" outlineLevel="0" collapsed="false">
      <c r="A31" s="75" t="n">
        <v>13</v>
      </c>
      <c r="B31" s="76" t="s">
        <v>66</v>
      </c>
      <c r="C31" s="76" t="s">
        <v>67</v>
      </c>
      <c r="D31" s="77" t="s">
        <v>74</v>
      </c>
      <c r="E31" s="78" t="s">
        <v>75</v>
      </c>
      <c r="F31" s="76" t="s">
        <v>65</v>
      </c>
      <c r="G31" s="79" t="n">
        <v>96</v>
      </c>
      <c r="H31" s="80" t="n">
        <v>0</v>
      </c>
      <c r="I31" s="80" t="n">
        <f aca="false">ROUND(G31*H31,2)</f>
        <v>0</v>
      </c>
      <c r="J31" s="55"/>
      <c r="K31" s="54"/>
      <c r="L31" s="55"/>
      <c r="M31" s="54"/>
      <c r="N31" s="56"/>
      <c r="O31" s="57" t="n">
        <v>64</v>
      </c>
      <c r="P31" s="58" t="s">
        <v>45</v>
      </c>
      <c r="Q31" s="58"/>
      <c r="R31" s="58"/>
      <c r="S31" s="58"/>
      <c r="T31" s="58"/>
      <c r="U31" s="59"/>
    </row>
    <row r="32" s="58" customFormat="true" ht="13.8" hidden="false" customHeight="true" outlineLevel="0" collapsed="false">
      <c r="A32" s="75" t="n">
        <v>14</v>
      </c>
      <c r="B32" s="70" t="s">
        <v>40</v>
      </c>
      <c r="C32" s="70" t="s">
        <v>62</v>
      </c>
      <c r="D32" s="81" t="s">
        <v>76</v>
      </c>
      <c r="E32" s="82" t="s">
        <v>77</v>
      </c>
      <c r="F32" s="83" t="s">
        <v>65</v>
      </c>
      <c r="G32" s="84" t="n">
        <v>12</v>
      </c>
      <c r="H32" s="85" t="n">
        <v>0</v>
      </c>
      <c r="I32" s="53" t="n">
        <f aca="false">ROUND(G32*H32,2)</f>
        <v>0</v>
      </c>
      <c r="J32" s="55"/>
      <c r="K32" s="54"/>
      <c r="L32" s="55"/>
      <c r="M32" s="54"/>
      <c r="N32" s="56"/>
      <c r="O32" s="57" t="n">
        <v>64</v>
      </c>
      <c r="P32" s="58" t="s">
        <v>45</v>
      </c>
      <c r="U32" s="59"/>
    </row>
    <row r="33" s="58" customFormat="true" ht="14.4" hidden="false" customHeight="true" outlineLevel="0" collapsed="false">
      <c r="A33" s="75" t="n">
        <v>15</v>
      </c>
      <c r="B33" s="76" t="s">
        <v>66</v>
      </c>
      <c r="C33" s="76" t="s">
        <v>67</v>
      </c>
      <c r="D33" s="77" t="s">
        <v>78</v>
      </c>
      <c r="E33" s="78" t="s">
        <v>79</v>
      </c>
      <c r="F33" s="76" t="s">
        <v>65</v>
      </c>
      <c r="G33" s="79" t="n">
        <v>12</v>
      </c>
      <c r="H33" s="80" t="n">
        <v>0</v>
      </c>
      <c r="I33" s="80" t="n">
        <f aca="false">ROUND(G33*H33,2)</f>
        <v>0</v>
      </c>
      <c r="J33" s="55"/>
      <c r="K33" s="54"/>
      <c r="L33" s="55"/>
      <c r="M33" s="54"/>
      <c r="N33" s="56"/>
      <c r="O33" s="57"/>
      <c r="U33" s="59"/>
      <c r="V33" s="68"/>
      <c r="X33" s="68"/>
    </row>
    <row r="34" s="58" customFormat="true" ht="10.8" hidden="false" customHeight="true" outlineLevel="0" collapsed="false">
      <c r="A34" s="75" t="n">
        <v>16</v>
      </c>
      <c r="B34" s="70" t="s">
        <v>40</v>
      </c>
      <c r="C34" s="70" t="s">
        <v>62</v>
      </c>
      <c r="D34" s="86" t="s">
        <v>80</v>
      </c>
      <c r="E34" s="71" t="s">
        <v>81</v>
      </c>
      <c r="F34" s="72" t="s">
        <v>65</v>
      </c>
      <c r="G34" s="73" t="n">
        <v>145</v>
      </c>
      <c r="H34" s="74" t="n">
        <v>0</v>
      </c>
      <c r="I34" s="53" t="n">
        <f aca="false">ROUND(G34*H34,2)</f>
        <v>0</v>
      </c>
      <c r="J34" s="55"/>
      <c r="K34" s="54"/>
      <c r="L34" s="55"/>
      <c r="M34" s="54"/>
      <c r="N34" s="56"/>
      <c r="O34" s="57"/>
      <c r="U34" s="59"/>
    </row>
    <row r="35" s="25" customFormat="true" ht="12.75" hidden="false" customHeight="true" outlineLevel="0" collapsed="false">
      <c r="A35" s="75" t="n">
        <v>17</v>
      </c>
      <c r="B35" s="76" t="s">
        <v>66</v>
      </c>
      <c r="C35" s="76" t="s">
        <v>67</v>
      </c>
      <c r="D35" s="87" t="s">
        <v>82</v>
      </c>
      <c r="E35" s="78" t="s">
        <v>83</v>
      </c>
      <c r="F35" s="76" t="s">
        <v>65</v>
      </c>
      <c r="G35" s="79" t="n">
        <v>122</v>
      </c>
      <c r="H35" s="80" t="n">
        <v>0</v>
      </c>
      <c r="I35" s="80" t="n">
        <f aca="false">ROUND(G35*H35,2)</f>
        <v>0</v>
      </c>
      <c r="J35" s="1"/>
      <c r="K35" s="1"/>
      <c r="L35" s="1"/>
      <c r="M35" s="1"/>
      <c r="N35" s="56"/>
      <c r="O35" s="57" t="n">
        <v>64</v>
      </c>
      <c r="P35" s="58" t="s">
        <v>45</v>
      </c>
      <c r="Q35" s="58"/>
      <c r="R35" s="58"/>
      <c r="S35" s="58"/>
      <c r="T35" s="58"/>
      <c r="U35" s="59"/>
    </row>
    <row r="36" s="58" customFormat="true" ht="13.5" hidden="false" customHeight="true" outlineLevel="0" collapsed="false">
      <c r="A36" s="75" t="n">
        <v>18</v>
      </c>
      <c r="B36" s="76" t="s">
        <v>66</v>
      </c>
      <c r="C36" s="76" t="s">
        <v>67</v>
      </c>
      <c r="D36" s="87"/>
      <c r="E36" s="78" t="s">
        <v>84</v>
      </c>
      <c r="F36" s="76" t="s">
        <v>65</v>
      </c>
      <c r="G36" s="79" t="n">
        <v>23</v>
      </c>
      <c r="H36" s="80" t="n">
        <v>0</v>
      </c>
      <c r="I36" s="80" t="n">
        <f aca="false">ROUND(G36*H36,2)</f>
        <v>0</v>
      </c>
      <c r="J36" s="88" t="n">
        <v>6E-005</v>
      </c>
      <c r="K36" s="89" t="n">
        <f aca="false">G28*J36</f>
        <v>0.00138</v>
      </c>
      <c r="L36" s="88" t="n">
        <v>0</v>
      </c>
      <c r="M36" s="89" t="n">
        <f aca="false">G28*L36</f>
        <v>0</v>
      </c>
      <c r="N36" s="56"/>
      <c r="O36" s="57" t="n">
        <v>64</v>
      </c>
      <c r="P36" s="58" t="s">
        <v>45</v>
      </c>
      <c r="U36" s="59"/>
    </row>
    <row r="37" s="58" customFormat="true" ht="13.5" hidden="false" customHeight="true" outlineLevel="0" collapsed="false">
      <c r="A37" s="75" t="n">
        <v>19</v>
      </c>
      <c r="B37" s="70" t="s">
        <v>40</v>
      </c>
      <c r="C37" s="70" t="s">
        <v>62</v>
      </c>
      <c r="D37" s="86" t="s">
        <v>85</v>
      </c>
      <c r="E37" s="71" t="s">
        <v>86</v>
      </c>
      <c r="F37" s="72" t="s">
        <v>65</v>
      </c>
      <c r="G37" s="73" t="n">
        <v>50</v>
      </c>
      <c r="H37" s="74" t="n">
        <v>0</v>
      </c>
      <c r="I37" s="53" t="n">
        <f aca="false">ROUND(G37*H37,2)</f>
        <v>0</v>
      </c>
      <c r="J37" s="1"/>
      <c r="K37" s="1"/>
      <c r="L37" s="1"/>
      <c r="M37" s="1"/>
      <c r="N37" s="56"/>
      <c r="O37" s="57" t="n">
        <v>64</v>
      </c>
      <c r="P37" s="58" t="s">
        <v>45</v>
      </c>
      <c r="U37" s="59"/>
    </row>
    <row r="38" s="58" customFormat="true" ht="13.5" hidden="false" customHeight="true" outlineLevel="0" collapsed="false">
      <c r="A38" s="49" t="n">
        <v>20</v>
      </c>
      <c r="B38" s="76" t="s">
        <v>66</v>
      </c>
      <c r="C38" s="76" t="s">
        <v>67</v>
      </c>
      <c r="D38" s="87" t="s">
        <v>87</v>
      </c>
      <c r="E38" s="78" t="s">
        <v>88</v>
      </c>
      <c r="F38" s="76" t="s">
        <v>65</v>
      </c>
      <c r="G38" s="79" t="n">
        <v>50</v>
      </c>
      <c r="H38" s="80" t="n">
        <v>0</v>
      </c>
      <c r="I38" s="80" t="n">
        <f aca="false">ROUND(G38*H38,2)</f>
        <v>0</v>
      </c>
      <c r="U38" s="59"/>
      <c r="V38" s="90"/>
    </row>
    <row r="39" s="58" customFormat="true" ht="14.25" hidden="false" customHeight="true" outlineLevel="0" collapsed="false">
      <c r="A39" s="49" t="n">
        <v>21</v>
      </c>
      <c r="B39" s="70" t="s">
        <v>40</v>
      </c>
      <c r="C39" s="70" t="s">
        <v>62</v>
      </c>
      <c r="D39" s="82" t="s">
        <v>89</v>
      </c>
      <c r="E39" s="82" t="s">
        <v>90</v>
      </c>
      <c r="F39" s="83" t="s">
        <v>44</v>
      </c>
      <c r="G39" s="84" t="n">
        <v>3</v>
      </c>
      <c r="H39" s="85" t="n">
        <v>0</v>
      </c>
      <c r="I39" s="64" t="n">
        <f aca="false">ROUND(G39*H39,2)</f>
        <v>0</v>
      </c>
      <c r="J39" s="88" t="n">
        <v>6E-005</v>
      </c>
      <c r="K39" s="89" t="e">
        <f aca="false">#REF!*J39</f>
        <v>#VALUE!</v>
      </c>
      <c r="L39" s="88" t="n">
        <v>0</v>
      </c>
      <c r="M39" s="89" t="e">
        <f aca="false">#REF!*L39</f>
        <v>#VALUE!</v>
      </c>
      <c r="N39" s="56"/>
      <c r="O39" s="27"/>
      <c r="P39" s="27"/>
      <c r="Q39" s="27"/>
      <c r="R39" s="27"/>
      <c r="S39" s="27"/>
      <c r="T39" s="27"/>
      <c r="U39" s="91"/>
    </row>
    <row r="40" s="58" customFormat="true" ht="13.5" hidden="false" customHeight="true" outlineLevel="0" collapsed="false">
      <c r="A40" s="49" t="n">
        <v>22</v>
      </c>
      <c r="B40" s="76" t="s">
        <v>66</v>
      </c>
      <c r="C40" s="76" t="s">
        <v>67</v>
      </c>
      <c r="D40" s="77"/>
      <c r="E40" s="78" t="s">
        <v>91</v>
      </c>
      <c r="F40" s="76" t="s">
        <v>44</v>
      </c>
      <c r="G40" s="79" t="n">
        <v>3</v>
      </c>
      <c r="H40" s="80" t="n">
        <v>0</v>
      </c>
      <c r="I40" s="80" t="n">
        <f aca="false">ROUND(G40*H40,2)</f>
        <v>0</v>
      </c>
      <c r="O40" s="25"/>
      <c r="P40" s="92"/>
      <c r="Q40" s="25"/>
      <c r="R40" s="25"/>
      <c r="S40" s="25"/>
      <c r="T40" s="25"/>
      <c r="U40" s="93"/>
    </row>
    <row r="41" s="27" customFormat="true" ht="12.75" hidden="false" customHeight="true" outlineLevel="0" collapsed="false">
      <c r="A41" s="49" t="n">
        <v>23</v>
      </c>
      <c r="B41" s="70" t="s">
        <v>40</v>
      </c>
      <c r="C41" s="70" t="s">
        <v>62</v>
      </c>
      <c r="D41" s="61" t="s">
        <v>92</v>
      </c>
      <c r="E41" s="94" t="s">
        <v>93</v>
      </c>
      <c r="F41" s="70" t="s">
        <v>65</v>
      </c>
      <c r="G41" s="95" t="n">
        <v>49</v>
      </c>
      <c r="H41" s="64" t="n">
        <v>0</v>
      </c>
      <c r="I41" s="64" t="n">
        <f aca="false">ROUND(G41*H41,2)</f>
        <v>0</v>
      </c>
      <c r="J41" s="96"/>
      <c r="K41" s="97"/>
      <c r="L41" s="96"/>
      <c r="M41" s="97"/>
      <c r="N41" s="56"/>
      <c r="O41" s="25"/>
      <c r="P41" s="22"/>
      <c r="Q41" s="25"/>
      <c r="R41" s="25"/>
      <c r="S41" s="25"/>
      <c r="T41" s="25"/>
      <c r="U41" s="93"/>
    </row>
    <row r="42" customFormat="false" ht="11.25" hidden="false" customHeight="true" outlineLevel="0" collapsed="false">
      <c r="A42" s="49" t="n">
        <v>24</v>
      </c>
      <c r="B42" s="76" t="s">
        <v>66</v>
      </c>
      <c r="C42" s="76" t="s">
        <v>67</v>
      </c>
      <c r="D42" s="98" t="n">
        <v>345721050</v>
      </c>
      <c r="E42" s="78" t="s">
        <v>94</v>
      </c>
      <c r="F42" s="76" t="s">
        <v>65</v>
      </c>
      <c r="G42" s="79" t="n">
        <v>35</v>
      </c>
      <c r="H42" s="80" t="n">
        <v>0</v>
      </c>
      <c r="I42" s="80" t="n">
        <f aca="false">ROUND(G42*H42,2)</f>
        <v>0</v>
      </c>
      <c r="J42" s="88" t="n">
        <v>0.00027</v>
      </c>
      <c r="K42" s="89" t="n">
        <f aca="false">G33*J42</f>
        <v>0.00324</v>
      </c>
      <c r="L42" s="88" t="n">
        <v>0</v>
      </c>
      <c r="M42" s="89" t="n">
        <f aca="false">G33*L42</f>
        <v>0</v>
      </c>
      <c r="N42" s="99"/>
      <c r="O42" s="57"/>
      <c r="P42" s="58"/>
      <c r="Q42" s="58"/>
      <c r="R42" s="58"/>
      <c r="S42" s="58"/>
      <c r="T42" s="58"/>
      <c r="U42" s="59"/>
    </row>
    <row r="43" customFormat="false" ht="11.25" hidden="false" customHeight="true" outlineLevel="0" collapsed="false">
      <c r="A43" s="49" t="n">
        <v>25</v>
      </c>
      <c r="B43" s="76" t="s">
        <v>66</v>
      </c>
      <c r="C43" s="76" t="s">
        <v>67</v>
      </c>
      <c r="D43" s="98" t="n">
        <v>345721090</v>
      </c>
      <c r="E43" s="78" t="s">
        <v>95</v>
      </c>
      <c r="F43" s="76" t="s">
        <v>65</v>
      </c>
      <c r="G43" s="79" t="n">
        <v>14</v>
      </c>
      <c r="H43" s="80" t="n">
        <v>0</v>
      </c>
      <c r="I43" s="80" t="n">
        <f aca="false">ROUND(G43*H43,2)</f>
        <v>0</v>
      </c>
      <c r="J43" s="96"/>
      <c r="K43" s="97"/>
      <c r="L43" s="96"/>
      <c r="M43" s="97"/>
      <c r="N43" s="56"/>
      <c r="O43" s="57"/>
      <c r="P43" s="58"/>
      <c r="Q43" s="58"/>
      <c r="R43" s="58"/>
      <c r="S43" s="58"/>
      <c r="T43" s="58"/>
      <c r="U43" s="59"/>
    </row>
    <row r="44" customFormat="false" ht="11.25" hidden="false" customHeight="true" outlineLevel="0" collapsed="false">
      <c r="A44" s="49" t="n">
        <v>26</v>
      </c>
      <c r="B44" s="76" t="s">
        <v>66</v>
      </c>
      <c r="C44" s="70" t="s">
        <v>62</v>
      </c>
      <c r="D44" s="71" t="n">
        <v>210010083</v>
      </c>
      <c r="E44" s="71" t="s">
        <v>96</v>
      </c>
      <c r="F44" s="72" t="s">
        <v>65</v>
      </c>
      <c r="G44" s="73" t="n">
        <v>9</v>
      </c>
      <c r="H44" s="64" t="n">
        <v>0</v>
      </c>
      <c r="I44" s="64" t="n">
        <f aca="false">ROUND(G44*H44,2)</f>
        <v>0</v>
      </c>
      <c r="J44" s="88" t="n">
        <v>0.00024</v>
      </c>
      <c r="K44" s="89" t="e">
        <f aca="false">#REF!*J44</f>
        <v>#VALUE!</v>
      </c>
      <c r="L44" s="88" t="n">
        <v>0</v>
      </c>
      <c r="M44" s="89" t="e">
        <f aca="false">#REF!*L44</f>
        <v>#VALUE!</v>
      </c>
      <c r="N44" s="56"/>
      <c r="O44" s="25"/>
      <c r="P44" s="92"/>
      <c r="Q44" s="25"/>
      <c r="R44" s="25"/>
      <c r="S44" s="25"/>
      <c r="T44" s="25"/>
      <c r="U44" s="93"/>
    </row>
    <row r="45" customFormat="false" ht="11.25" hidden="false" customHeight="true" outlineLevel="0" collapsed="false">
      <c r="A45" s="49" t="n">
        <v>27</v>
      </c>
      <c r="B45" s="76" t="s">
        <v>66</v>
      </c>
      <c r="C45" s="76" t="s">
        <v>67</v>
      </c>
      <c r="D45" s="100" t="n">
        <v>346650110</v>
      </c>
      <c r="E45" s="78" t="s">
        <v>97</v>
      </c>
      <c r="F45" s="76" t="s">
        <v>65</v>
      </c>
      <c r="G45" s="79" t="n">
        <v>9</v>
      </c>
      <c r="H45" s="80" t="n">
        <v>0</v>
      </c>
      <c r="I45" s="80" t="n">
        <f aca="false">ROUND(G45*H45,2)</f>
        <v>0</v>
      </c>
      <c r="J45" s="88"/>
      <c r="K45" s="89"/>
      <c r="L45" s="88"/>
      <c r="M45" s="89"/>
      <c r="N45" s="56"/>
      <c r="O45" s="25"/>
      <c r="P45" s="22"/>
      <c r="Q45" s="25"/>
      <c r="R45" s="25"/>
      <c r="S45" s="25"/>
      <c r="T45" s="25"/>
      <c r="U45" s="93"/>
    </row>
    <row r="46" customFormat="false" ht="11.25" hidden="false" customHeight="true" outlineLevel="0" collapsed="false">
      <c r="A46" s="49" t="n">
        <v>28</v>
      </c>
      <c r="B46" s="70" t="s">
        <v>40</v>
      </c>
      <c r="C46" s="70" t="s">
        <v>62</v>
      </c>
      <c r="D46" s="71" t="n">
        <v>210020303</v>
      </c>
      <c r="E46" s="71" t="s">
        <v>98</v>
      </c>
      <c r="F46" s="72" t="s">
        <v>65</v>
      </c>
      <c r="G46" s="73" t="n">
        <v>16</v>
      </c>
      <c r="H46" s="64" t="n">
        <v>0</v>
      </c>
      <c r="I46" s="64" t="n">
        <f aca="false">ROUND(G46*H46,2)</f>
        <v>0</v>
      </c>
      <c r="N46" s="56"/>
      <c r="O46" s="57"/>
      <c r="P46" s="58"/>
      <c r="Q46" s="58"/>
      <c r="R46" s="58"/>
      <c r="S46" s="58"/>
      <c r="T46" s="58"/>
      <c r="U46" s="59"/>
    </row>
    <row r="47" customFormat="false" ht="11.25" hidden="false" customHeight="true" outlineLevel="0" collapsed="false">
      <c r="A47" s="49" t="n">
        <v>29</v>
      </c>
      <c r="B47" s="76" t="s">
        <v>66</v>
      </c>
      <c r="C47" s="76" t="s">
        <v>67</v>
      </c>
      <c r="D47" s="101"/>
      <c r="E47" s="78" t="s">
        <v>99</v>
      </c>
      <c r="F47" s="76" t="s">
        <v>65</v>
      </c>
      <c r="G47" s="79" t="n">
        <v>16</v>
      </c>
      <c r="H47" s="80" t="n">
        <v>0</v>
      </c>
      <c r="I47" s="80" t="n">
        <f aca="false">ROUND(G47*H47,2)</f>
        <v>0</v>
      </c>
      <c r="J47" s="88" t="n">
        <v>0.00018</v>
      </c>
      <c r="K47" s="89" t="e">
        <f aca="false">#REF!*J47</f>
        <v>#VALUE!</v>
      </c>
      <c r="L47" s="88" t="n">
        <v>0</v>
      </c>
      <c r="M47" s="89" t="e">
        <f aca="false">#REF!*L47</f>
        <v>#VALUE!</v>
      </c>
      <c r="N47" s="56"/>
      <c r="O47" s="57"/>
      <c r="P47" s="58"/>
      <c r="Q47" s="58"/>
      <c r="R47" s="58"/>
      <c r="S47" s="58"/>
      <c r="T47" s="58"/>
      <c r="U47" s="59"/>
    </row>
    <row r="48" customFormat="false" ht="11.25" hidden="false" customHeight="true" outlineLevel="0" collapsed="false">
      <c r="A48" s="70" t="n">
        <v>30</v>
      </c>
      <c r="B48" s="70" t="s">
        <v>40</v>
      </c>
      <c r="C48" s="70" t="s">
        <v>62</v>
      </c>
      <c r="D48" s="71" t="n">
        <v>210190004</v>
      </c>
      <c r="E48" s="71" t="s">
        <v>100</v>
      </c>
      <c r="F48" s="70" t="s">
        <v>44</v>
      </c>
      <c r="G48" s="95" t="n">
        <v>1</v>
      </c>
      <c r="H48" s="64" t="n">
        <v>0</v>
      </c>
      <c r="I48" s="64" t="n">
        <f aca="false">ROUND(G48*H48,2)</f>
        <v>0</v>
      </c>
      <c r="N48" s="56"/>
      <c r="O48" s="57"/>
      <c r="P48" s="58"/>
      <c r="Q48" s="58"/>
      <c r="R48" s="58"/>
      <c r="S48" s="58"/>
      <c r="T48" s="58"/>
      <c r="U48" s="59"/>
    </row>
    <row r="49" customFormat="false" ht="11.25" hidden="false" customHeight="true" outlineLevel="0" collapsed="false">
      <c r="A49" s="70" t="n">
        <v>31</v>
      </c>
      <c r="B49" s="70" t="s">
        <v>40</v>
      </c>
      <c r="C49" s="70" t="s">
        <v>62</v>
      </c>
      <c r="D49" s="71" t="s">
        <v>101</v>
      </c>
      <c r="E49" s="71" t="s">
        <v>102</v>
      </c>
      <c r="F49" s="72" t="s">
        <v>44</v>
      </c>
      <c r="G49" s="73" t="n">
        <v>118</v>
      </c>
      <c r="H49" s="74" t="n">
        <v>0</v>
      </c>
      <c r="I49" s="64" t="n">
        <f aca="false">ROUND(G49*H49,2)</f>
        <v>0</v>
      </c>
      <c r="J49" s="88" t="n">
        <v>0.00038</v>
      </c>
      <c r="K49" s="89" t="e">
        <f aca="false">#REF!*J49</f>
        <v>#VALUE!</v>
      </c>
      <c r="L49" s="88" t="n">
        <v>0</v>
      </c>
      <c r="M49" s="89" t="e">
        <f aca="false">#REF!*L49</f>
        <v>#VALUE!</v>
      </c>
      <c r="N49" s="56"/>
      <c r="O49" s="25"/>
      <c r="P49" s="22" t="s">
        <v>39</v>
      </c>
      <c r="Q49" s="25"/>
      <c r="R49" s="25"/>
      <c r="S49" s="25"/>
      <c r="T49" s="25"/>
      <c r="U49" s="93"/>
    </row>
    <row r="50" customFormat="false" ht="11.25" hidden="false" customHeight="true" outlineLevel="0" collapsed="false">
      <c r="A50" s="70" t="n">
        <v>32</v>
      </c>
      <c r="B50" s="70" t="s">
        <v>40</v>
      </c>
      <c r="C50" s="70" t="s">
        <v>62</v>
      </c>
      <c r="D50" s="71" t="s">
        <v>103</v>
      </c>
      <c r="E50" s="71" t="s">
        <v>104</v>
      </c>
      <c r="F50" s="72" t="s">
        <v>44</v>
      </c>
      <c r="G50" s="73" t="n">
        <v>8</v>
      </c>
      <c r="H50" s="74" t="n">
        <v>0</v>
      </c>
      <c r="I50" s="64" t="n">
        <f aca="false">ROUND(G50*H50,2)</f>
        <v>0</v>
      </c>
      <c r="N50" s="56"/>
      <c r="U50" s="102"/>
    </row>
    <row r="51" customFormat="false" ht="11.25" hidden="false" customHeight="true" outlineLevel="0" collapsed="false">
      <c r="A51" s="70" t="n">
        <v>33</v>
      </c>
      <c r="B51" s="76" t="s">
        <v>66</v>
      </c>
      <c r="C51" s="76" t="s">
        <v>67</v>
      </c>
      <c r="D51" s="77"/>
      <c r="E51" s="78" t="s">
        <v>105</v>
      </c>
      <c r="F51" s="76" t="s">
        <v>44</v>
      </c>
      <c r="G51" s="79" t="n">
        <v>8</v>
      </c>
      <c r="H51" s="80" t="n">
        <v>0</v>
      </c>
      <c r="I51" s="80" t="n">
        <f aca="false">ROUND(G51*H51,2)</f>
        <v>0</v>
      </c>
      <c r="J51" s="88" t="n">
        <v>0.00021</v>
      </c>
      <c r="K51" s="89" t="n">
        <f aca="false">G40*J51</f>
        <v>0.00063</v>
      </c>
      <c r="L51" s="88" t="n">
        <v>0</v>
      </c>
      <c r="M51" s="89" t="n">
        <f aca="false">G40*L51</f>
        <v>0</v>
      </c>
      <c r="N51" s="56"/>
      <c r="U51" s="102"/>
    </row>
    <row r="52" customFormat="false" ht="12.75" hidden="false" customHeight="true" outlineLevel="0" collapsed="false">
      <c r="A52" s="70" t="n">
        <v>34</v>
      </c>
      <c r="B52" s="70" t="s">
        <v>40</v>
      </c>
      <c r="C52" s="70" t="s">
        <v>62</v>
      </c>
      <c r="D52" s="71" t="s">
        <v>106</v>
      </c>
      <c r="E52" s="71" t="s">
        <v>107</v>
      </c>
      <c r="F52" s="72" t="s">
        <v>44</v>
      </c>
      <c r="G52" s="95" t="n">
        <v>4</v>
      </c>
      <c r="H52" s="74" t="n">
        <v>0</v>
      </c>
      <c r="I52" s="64" t="n">
        <f aca="false">ROUND(G52*H52,2)</f>
        <v>0</v>
      </c>
      <c r="N52" s="56"/>
      <c r="U52" s="102"/>
    </row>
    <row r="53" customFormat="false" ht="11.4" hidden="false" customHeight="true" outlineLevel="0" collapsed="false">
      <c r="A53" s="70" t="n">
        <v>35</v>
      </c>
      <c r="B53" s="76" t="s">
        <v>66</v>
      </c>
      <c r="C53" s="76" t="s">
        <v>67</v>
      </c>
      <c r="D53" s="77" t="s">
        <v>108</v>
      </c>
      <c r="E53" s="78" t="s">
        <v>109</v>
      </c>
      <c r="F53" s="76" t="s">
        <v>44</v>
      </c>
      <c r="G53" s="79" t="n">
        <v>4</v>
      </c>
      <c r="H53" s="80" t="n">
        <v>0</v>
      </c>
      <c r="I53" s="80" t="n">
        <f aca="false">ROUND(G53*H53,2)</f>
        <v>0</v>
      </c>
      <c r="N53" s="103"/>
      <c r="U53" s="102"/>
    </row>
    <row r="54" customFormat="false" ht="11.25" hidden="false" customHeight="true" outlineLevel="0" collapsed="false">
      <c r="A54" s="104" t="n">
        <v>36</v>
      </c>
      <c r="B54" s="70" t="s">
        <v>40</v>
      </c>
      <c r="C54" s="70" t="s">
        <v>62</v>
      </c>
      <c r="D54" s="82" t="n">
        <v>210111143</v>
      </c>
      <c r="E54" s="82" t="s">
        <v>110</v>
      </c>
      <c r="F54" s="83" t="s">
        <v>44</v>
      </c>
      <c r="G54" s="95" t="n">
        <v>1</v>
      </c>
      <c r="H54" s="85" t="n">
        <v>0</v>
      </c>
      <c r="I54" s="64" t="n">
        <f aca="false">ROUND(G54*H54,2)</f>
        <v>0</v>
      </c>
      <c r="J54" s="88" t="n">
        <v>0.00021</v>
      </c>
      <c r="K54" s="89" t="e">
        <f aca="false">#REF!*J54</f>
        <v>#VALUE!</v>
      </c>
      <c r="L54" s="88" t="n">
        <v>0</v>
      </c>
      <c r="M54" s="89" t="e">
        <f aca="false">#REF!*L54</f>
        <v>#VALUE!</v>
      </c>
      <c r="N54" s="103"/>
      <c r="U54" s="102"/>
    </row>
    <row r="55" customFormat="false" ht="11.25" hidden="false" customHeight="true" outlineLevel="0" collapsed="false">
      <c r="A55" s="70" t="n">
        <v>37</v>
      </c>
      <c r="B55" s="76" t="s">
        <v>66</v>
      </c>
      <c r="C55" s="76" t="s">
        <v>67</v>
      </c>
      <c r="D55" s="77" t="s">
        <v>108</v>
      </c>
      <c r="E55" s="78" t="s">
        <v>111</v>
      </c>
      <c r="F55" s="76" t="s">
        <v>44</v>
      </c>
      <c r="G55" s="79" t="n">
        <v>1</v>
      </c>
      <c r="H55" s="80" t="n">
        <v>0</v>
      </c>
      <c r="I55" s="80" t="n">
        <f aca="false">ROUND(G55*H55,2)</f>
        <v>0</v>
      </c>
      <c r="N55" s="103"/>
      <c r="U55" s="102"/>
    </row>
    <row r="56" customFormat="false" ht="11.25" hidden="false" customHeight="true" outlineLevel="0" collapsed="false">
      <c r="A56" s="104" t="n">
        <v>38</v>
      </c>
      <c r="B56" s="70" t="s">
        <v>40</v>
      </c>
      <c r="C56" s="70" t="s">
        <v>62</v>
      </c>
      <c r="D56" s="71" t="s">
        <v>112</v>
      </c>
      <c r="E56" s="71" t="s">
        <v>113</v>
      </c>
      <c r="F56" s="72" t="s">
        <v>44</v>
      </c>
      <c r="G56" s="73" t="n">
        <v>3</v>
      </c>
      <c r="H56" s="74" t="n">
        <v>0</v>
      </c>
      <c r="I56" s="64" t="n">
        <f aca="false">ROUND(G56*H56,2)</f>
        <v>0</v>
      </c>
      <c r="J56" s="88" t="n">
        <v>0.00021</v>
      </c>
      <c r="K56" s="89" t="e">
        <f aca="false">#REF!*J56</f>
        <v>#VALUE!</v>
      </c>
      <c r="L56" s="88" t="n">
        <v>0</v>
      </c>
      <c r="M56" s="89" t="e">
        <f aca="false">#REF!*L56</f>
        <v>#VALUE!</v>
      </c>
      <c r="N56" s="103"/>
      <c r="U56" s="102"/>
    </row>
    <row r="57" customFormat="false" ht="11.25" hidden="false" customHeight="true" outlineLevel="0" collapsed="false">
      <c r="A57" s="70" t="n">
        <v>39</v>
      </c>
      <c r="B57" s="70" t="s">
        <v>40</v>
      </c>
      <c r="C57" s="76"/>
      <c r="D57" s="77"/>
      <c r="E57" s="71" t="s">
        <v>114</v>
      </c>
      <c r="F57" s="72" t="s">
        <v>115</v>
      </c>
      <c r="G57" s="95" t="n">
        <v>12</v>
      </c>
      <c r="H57" s="74" t="n">
        <v>0</v>
      </c>
      <c r="I57" s="64" t="n">
        <f aca="false">ROUND(G57*H57,2)</f>
        <v>0</v>
      </c>
      <c r="J57" s="88" t="n">
        <v>0.00021</v>
      </c>
      <c r="K57" s="89" t="e">
        <f aca="false">#REF!*J57</f>
        <v>#VALUE!</v>
      </c>
      <c r="L57" s="88" t="n">
        <v>0</v>
      </c>
      <c r="M57" s="89" t="e">
        <f aca="false">#REF!*L57</f>
        <v>#VALUE!</v>
      </c>
      <c r="N57" s="103"/>
      <c r="O57" s="105" t="n">
        <v>256</v>
      </c>
      <c r="P57" s="106" t="s">
        <v>45</v>
      </c>
      <c r="Q57" s="58"/>
      <c r="R57" s="58"/>
      <c r="S57" s="58"/>
      <c r="T57" s="58"/>
      <c r="U57" s="59"/>
    </row>
    <row r="58" customFormat="false" ht="10.8" hidden="false" customHeight="true" outlineLevel="0" collapsed="false">
      <c r="A58" s="70" t="n">
        <v>40</v>
      </c>
      <c r="B58" s="70" t="s">
        <v>40</v>
      </c>
      <c r="C58" s="76"/>
      <c r="D58" s="77"/>
      <c r="E58" s="71" t="s">
        <v>116</v>
      </c>
      <c r="F58" s="72" t="s">
        <v>44</v>
      </c>
      <c r="G58" s="95" t="n">
        <v>0</v>
      </c>
      <c r="H58" s="74" t="n">
        <v>0</v>
      </c>
      <c r="I58" s="64" t="n">
        <f aca="false">ROUND(G58*H58,2)</f>
        <v>0</v>
      </c>
      <c r="J58" s="88" t="n">
        <v>7E-005</v>
      </c>
      <c r="K58" s="89" t="n">
        <f aca="false">G38*J58</f>
        <v>0.0035</v>
      </c>
      <c r="L58" s="88" t="n">
        <v>0</v>
      </c>
      <c r="M58" s="89" t="n">
        <f aca="false">G38*L58</f>
        <v>0</v>
      </c>
      <c r="N58" s="56"/>
      <c r="U58" s="102"/>
    </row>
    <row r="59" customFormat="false" ht="11.25" hidden="false" customHeight="true" outlineLevel="0" collapsed="false">
      <c r="A59" s="70" t="n">
        <v>41</v>
      </c>
      <c r="B59" s="76" t="s">
        <v>66</v>
      </c>
      <c r="C59" s="76" t="s">
        <v>67</v>
      </c>
      <c r="D59" s="77"/>
      <c r="E59" s="78" t="s">
        <v>117</v>
      </c>
      <c r="F59" s="76" t="s">
        <v>44</v>
      </c>
      <c r="G59" s="95" t="n">
        <v>1</v>
      </c>
      <c r="H59" s="80" t="n">
        <v>0</v>
      </c>
      <c r="I59" s="80" t="n">
        <f aca="false">ROUND(G59*H59,2)</f>
        <v>0</v>
      </c>
      <c r="N59" s="56"/>
      <c r="O59" s="105" t="n">
        <v>256</v>
      </c>
      <c r="P59" s="106" t="s">
        <v>45</v>
      </c>
      <c r="Q59" s="58"/>
      <c r="R59" s="58"/>
      <c r="S59" s="58"/>
      <c r="T59" s="58"/>
      <c r="U59" s="59"/>
    </row>
    <row r="60" customFormat="false" ht="11.25" hidden="false" customHeight="true" outlineLevel="0" collapsed="false">
      <c r="A60" s="70" t="n">
        <v>42</v>
      </c>
      <c r="B60" s="101"/>
      <c r="C60" s="101"/>
      <c r="D60" s="101"/>
      <c r="E60" s="107" t="s">
        <v>118</v>
      </c>
      <c r="F60" s="72" t="s">
        <v>115</v>
      </c>
      <c r="G60" s="95" t="n">
        <v>1</v>
      </c>
      <c r="H60" s="74" t="n">
        <v>0</v>
      </c>
      <c r="I60" s="64" t="n">
        <f aca="false">ROUND(G60*H60,2)</f>
        <v>0</v>
      </c>
      <c r="J60" s="96" t="n">
        <v>0</v>
      </c>
      <c r="K60" s="97" t="e">
        <f aca="false">#REF!*J60</f>
        <v>#VALUE!</v>
      </c>
      <c r="L60" s="96" t="n">
        <v>0</v>
      </c>
      <c r="M60" s="97" t="e">
        <f aca="false">#REF!*L60</f>
        <v>#VALUE!</v>
      </c>
      <c r="N60" s="56"/>
      <c r="U60" s="102"/>
    </row>
    <row r="61" customFormat="false" ht="11.25" hidden="false" customHeight="true" outlineLevel="0" collapsed="false">
      <c r="N61" s="56"/>
      <c r="O61" s="105" t="n">
        <v>256</v>
      </c>
      <c r="P61" s="106" t="s">
        <v>45</v>
      </c>
      <c r="Q61" s="58"/>
      <c r="R61" s="58"/>
      <c r="S61" s="58"/>
      <c r="T61" s="58"/>
      <c r="U61" s="59"/>
    </row>
    <row r="62" customFormat="false" ht="11.25" hidden="false" customHeight="true" outlineLevel="0" collapsed="false">
      <c r="M62" s="69" t="s">
        <v>119</v>
      </c>
      <c r="N62" s="56"/>
      <c r="U62" s="102"/>
    </row>
    <row r="63" customFormat="false" ht="11.25" hidden="false" customHeight="true" outlineLevel="0" collapsed="false">
      <c r="M63" s="69" t="s">
        <v>119</v>
      </c>
      <c r="N63" s="56"/>
      <c r="U63" s="102"/>
    </row>
    <row r="64" customFormat="false" ht="12" hidden="false" customHeight="true" outlineLevel="0" collapsed="false">
      <c r="J64" s="96" t="n">
        <v>0</v>
      </c>
      <c r="K64" s="97" t="e">
        <f aca="false">#REF!*J64</f>
        <v>#VALUE!</v>
      </c>
      <c r="L64" s="96" t="n">
        <v>0</v>
      </c>
      <c r="M64" s="97" t="e">
        <f aca="false">#REF!*L64</f>
        <v>#VALUE!</v>
      </c>
      <c r="N64" s="56"/>
      <c r="O64" s="25"/>
      <c r="P64" s="22" t="s">
        <v>39</v>
      </c>
      <c r="Q64" s="25"/>
      <c r="R64" s="25"/>
      <c r="S64" s="25"/>
      <c r="T64" s="25"/>
      <c r="U64" s="93"/>
    </row>
    <row r="65" customFormat="false" ht="11.25" hidden="false" customHeight="true" outlineLevel="0" collapsed="false">
      <c r="J65" s="88" t="n">
        <v>0.00021</v>
      </c>
      <c r="K65" s="89" t="e">
        <f aca="false">#REF!*J65</f>
        <v>#VALUE!</v>
      </c>
      <c r="L65" s="88" t="n">
        <v>0</v>
      </c>
      <c r="M65" s="89" t="e">
        <f aca="false">#REF!*L65</f>
        <v>#VALUE!</v>
      </c>
      <c r="N65" s="56"/>
      <c r="U65" s="102"/>
    </row>
    <row r="66" customFormat="false" ht="11.25" hidden="false" customHeight="true" outlineLevel="0" collapsed="false">
      <c r="U66" s="102"/>
    </row>
    <row r="67" customFormat="false" ht="11.25" hidden="false" customHeight="true" outlineLevel="0" collapsed="false">
      <c r="B67" s="21" t="s">
        <v>36</v>
      </c>
      <c r="C67" s="25"/>
      <c r="D67" s="22" t="s">
        <v>18</v>
      </c>
      <c r="E67" s="22" t="s">
        <v>120</v>
      </c>
      <c r="F67" s="25"/>
      <c r="G67" s="25"/>
      <c r="H67" s="25"/>
      <c r="I67" s="23" t="n">
        <f aca="false">SUM(I68:I81)</f>
        <v>0</v>
      </c>
      <c r="U67" s="102"/>
    </row>
    <row r="68" customFormat="false" ht="11.25" hidden="false" customHeight="true" outlineLevel="0" collapsed="false">
      <c r="A68" s="104" t="n">
        <v>43</v>
      </c>
      <c r="B68" s="70" t="s">
        <v>40</v>
      </c>
      <c r="C68" s="70" t="s">
        <v>121</v>
      </c>
      <c r="D68" s="61" t="s">
        <v>122</v>
      </c>
      <c r="E68" s="94" t="s">
        <v>123</v>
      </c>
      <c r="F68" s="70" t="s">
        <v>44</v>
      </c>
      <c r="G68" s="95" t="n">
        <v>5</v>
      </c>
      <c r="H68" s="64" t="n">
        <v>0</v>
      </c>
      <c r="I68" s="53" t="n">
        <f aca="false">ROUND(G68*H68,2)</f>
        <v>0</v>
      </c>
      <c r="N68" s="105"/>
      <c r="O68" s="106" t="s">
        <v>45</v>
      </c>
      <c r="P68" s="58"/>
      <c r="Q68" s="58"/>
      <c r="R68" s="58"/>
      <c r="S68" s="58"/>
      <c r="T68" s="58"/>
      <c r="U68" s="102"/>
    </row>
    <row r="69" customFormat="false" ht="11.25" hidden="false" customHeight="true" outlineLevel="0" collapsed="false">
      <c r="A69" s="70" t="n">
        <v>44</v>
      </c>
      <c r="B69" s="70" t="s">
        <v>40</v>
      </c>
      <c r="C69" s="70" t="s">
        <v>121</v>
      </c>
      <c r="D69" s="61" t="s">
        <v>124</v>
      </c>
      <c r="E69" s="94" t="s">
        <v>125</v>
      </c>
      <c r="F69" s="70" t="s">
        <v>44</v>
      </c>
      <c r="G69" s="95" t="n">
        <v>5</v>
      </c>
      <c r="H69" s="64" t="n">
        <v>0</v>
      </c>
      <c r="I69" s="53" t="n">
        <f aca="false">ROUND(G69*H69,2)</f>
        <v>0</v>
      </c>
      <c r="O69" s="22"/>
      <c r="P69" s="25"/>
      <c r="Q69" s="25"/>
      <c r="R69" s="25"/>
      <c r="S69" s="25"/>
      <c r="T69" s="25"/>
      <c r="U69" s="102"/>
    </row>
    <row r="70" customFormat="false" ht="12.6" hidden="false" customHeight="true" outlineLevel="0" collapsed="false">
      <c r="A70" s="104" t="n">
        <v>45</v>
      </c>
      <c r="B70" s="70" t="s">
        <v>40</v>
      </c>
      <c r="C70" s="70" t="s">
        <v>121</v>
      </c>
      <c r="D70" s="61" t="s">
        <v>126</v>
      </c>
      <c r="E70" s="94" t="s">
        <v>127</v>
      </c>
      <c r="F70" s="70" t="s">
        <v>44</v>
      </c>
      <c r="G70" s="95" t="n">
        <v>5</v>
      </c>
      <c r="H70" s="64" t="n">
        <v>0</v>
      </c>
      <c r="I70" s="53" t="n">
        <f aca="false">ROUND(G70*H70,2)</f>
        <v>0</v>
      </c>
      <c r="O70" s="58"/>
      <c r="P70" s="58"/>
      <c r="Q70" s="58"/>
      <c r="R70" s="58"/>
      <c r="S70" s="58"/>
      <c r="T70" s="58"/>
      <c r="U70" s="102"/>
    </row>
    <row r="71" customFormat="false" ht="11.25" hidden="false" customHeight="true" outlineLevel="0" collapsed="false">
      <c r="A71" s="70" t="n">
        <v>46</v>
      </c>
      <c r="B71" s="70" t="s">
        <v>40</v>
      </c>
      <c r="C71" s="70" t="s">
        <v>121</v>
      </c>
      <c r="D71" s="61" t="s">
        <v>128</v>
      </c>
      <c r="E71" s="94" t="s">
        <v>129</v>
      </c>
      <c r="F71" s="70" t="s">
        <v>44</v>
      </c>
      <c r="G71" s="95" t="n">
        <v>5</v>
      </c>
      <c r="H71" s="64" t="n">
        <v>0</v>
      </c>
      <c r="I71" s="53" t="n">
        <f aca="false">ROUND(G71*H71,2)</f>
        <v>0</v>
      </c>
      <c r="O71" s="58"/>
      <c r="P71" s="58"/>
      <c r="Q71" s="58"/>
      <c r="R71" s="58"/>
      <c r="S71" s="58"/>
      <c r="T71" s="58"/>
      <c r="U71" s="102"/>
    </row>
    <row r="72" customFormat="false" ht="11.25" hidden="false" customHeight="true" outlineLevel="0" collapsed="false">
      <c r="A72" s="70" t="n">
        <v>47</v>
      </c>
      <c r="B72" s="70" t="s">
        <v>40</v>
      </c>
      <c r="C72" s="70" t="s">
        <v>121</v>
      </c>
      <c r="D72" s="108" t="n">
        <v>360410747</v>
      </c>
      <c r="E72" s="109" t="s">
        <v>130</v>
      </c>
      <c r="F72" s="70" t="s">
        <v>44</v>
      </c>
      <c r="G72" s="95" t="n">
        <v>2</v>
      </c>
      <c r="H72" s="64" t="n">
        <v>0</v>
      </c>
      <c r="I72" s="53" t="n">
        <f aca="false">ROUND(G72*H72,2)</f>
        <v>0</v>
      </c>
      <c r="J72" s="110" t="e">
        <f aca="false">ROUND(#REF!*#REF!,2)</f>
        <v>#VALUE!</v>
      </c>
      <c r="K72" s="88" t="n">
        <v>0.00021</v>
      </c>
      <c r="N72" s="57"/>
      <c r="O72" s="58"/>
      <c r="P72" s="58"/>
      <c r="Q72" s="58"/>
      <c r="R72" s="58"/>
      <c r="S72" s="58"/>
      <c r="T72" s="58"/>
      <c r="U72" s="102"/>
    </row>
    <row r="73" customFormat="false" ht="11.25" hidden="false" customHeight="true" outlineLevel="0" collapsed="false">
      <c r="A73" s="70" t="n">
        <v>48</v>
      </c>
      <c r="B73" s="70" t="s">
        <v>40</v>
      </c>
      <c r="C73" s="49" t="s">
        <v>121</v>
      </c>
      <c r="D73" s="50" t="s">
        <v>131</v>
      </c>
      <c r="E73" s="111" t="s">
        <v>132</v>
      </c>
      <c r="F73" s="49" t="s">
        <v>44</v>
      </c>
      <c r="G73" s="52" t="n">
        <v>1</v>
      </c>
      <c r="H73" s="53" t="n">
        <v>0</v>
      </c>
      <c r="I73" s="53" t="n">
        <f aca="false">ROUND(G73*H73,2)</f>
        <v>0</v>
      </c>
      <c r="J73" s="112" t="e">
        <f aca="false">ROUND(#REF!*#REF!,2)</f>
        <v>#VALUE!</v>
      </c>
      <c r="O73" s="99" t="n">
        <v>14</v>
      </c>
      <c r="P73" s="58"/>
      <c r="Q73" s="58"/>
      <c r="R73" s="58"/>
      <c r="S73" s="58"/>
      <c r="T73" s="58"/>
      <c r="U73" s="102"/>
    </row>
    <row r="74" customFormat="false" ht="11.25" hidden="false" customHeight="true" outlineLevel="0" collapsed="false">
      <c r="A74" s="70" t="n">
        <v>49</v>
      </c>
      <c r="B74" s="70" t="s">
        <v>40</v>
      </c>
      <c r="C74" s="70" t="s">
        <v>121</v>
      </c>
      <c r="D74" s="108" t="n">
        <v>360410178</v>
      </c>
      <c r="E74" s="113" t="s">
        <v>133</v>
      </c>
      <c r="F74" s="49" t="s">
        <v>44</v>
      </c>
      <c r="G74" s="95" t="n">
        <v>1</v>
      </c>
      <c r="H74" s="53" t="n">
        <v>0</v>
      </c>
      <c r="I74" s="53" t="n">
        <f aca="false">ROUND(G74*H74,2)</f>
        <v>0</v>
      </c>
      <c r="J74" s="110" t="e">
        <f aca="false">ROUND(#REF!*#REF!,2)</f>
        <v>#VALUE!</v>
      </c>
      <c r="O74" s="58"/>
      <c r="P74" s="58"/>
      <c r="Q74" s="58"/>
      <c r="R74" s="58"/>
      <c r="S74" s="58"/>
      <c r="T74" s="58"/>
      <c r="U74" s="102"/>
    </row>
    <row r="75" customFormat="false" ht="11.25" hidden="false" customHeight="true" outlineLevel="0" collapsed="false">
      <c r="A75" s="70" t="n">
        <v>49</v>
      </c>
      <c r="B75" s="70" t="s">
        <v>40</v>
      </c>
      <c r="C75" s="70" t="s">
        <v>121</v>
      </c>
      <c r="D75" s="108" t="n">
        <v>362410525</v>
      </c>
      <c r="E75" s="113" t="s">
        <v>134</v>
      </c>
      <c r="F75" s="70" t="s">
        <v>44</v>
      </c>
      <c r="G75" s="95" t="n">
        <v>1</v>
      </c>
      <c r="H75" s="53" t="n">
        <v>0</v>
      </c>
      <c r="I75" s="53" t="n">
        <f aca="false">ROUND(G75*H75,2)</f>
        <v>0</v>
      </c>
      <c r="J75" s="110" t="e">
        <f aca="false">ROUND(#REF!*#REF!,2)</f>
        <v>#VALUE!</v>
      </c>
      <c r="O75" s="27"/>
      <c r="P75" s="27"/>
      <c r="Q75" s="27"/>
      <c r="R75" s="27"/>
      <c r="S75" s="27"/>
      <c r="T75" s="27"/>
      <c r="U75" s="102"/>
    </row>
    <row r="76" customFormat="false" ht="11.25" hidden="false" customHeight="true" outlineLevel="0" collapsed="false">
      <c r="A76" s="104" t="n">
        <v>50</v>
      </c>
      <c r="B76" s="70" t="s">
        <v>40</v>
      </c>
      <c r="C76" s="70" t="s">
        <v>121</v>
      </c>
      <c r="D76" s="114" t="n">
        <v>360480024</v>
      </c>
      <c r="E76" s="63" t="s">
        <v>135</v>
      </c>
      <c r="F76" s="70" t="s">
        <v>44</v>
      </c>
      <c r="G76" s="95" t="n">
        <v>3</v>
      </c>
      <c r="H76" s="64" t="n">
        <v>0</v>
      </c>
      <c r="I76" s="53" t="n">
        <f aca="false">ROUND(G76*H76,2)</f>
        <v>0</v>
      </c>
      <c r="O76" s="68"/>
      <c r="P76" s="68"/>
      <c r="Q76" s="68"/>
      <c r="R76" s="68"/>
      <c r="S76" s="68"/>
      <c r="T76" s="68"/>
      <c r="U76" s="102"/>
    </row>
    <row r="77" customFormat="false" ht="12.75" hidden="false" customHeight="true" outlineLevel="0" collapsed="false">
      <c r="A77" s="70" t="n">
        <v>51</v>
      </c>
      <c r="B77" s="49" t="s">
        <v>40</v>
      </c>
      <c r="C77" s="70" t="s">
        <v>121</v>
      </c>
      <c r="D77" s="108" t="n">
        <v>360480024</v>
      </c>
      <c r="E77" s="109" t="s">
        <v>136</v>
      </c>
      <c r="F77" s="70" t="s">
        <v>44</v>
      </c>
      <c r="G77" s="95" t="n">
        <v>3</v>
      </c>
      <c r="H77" s="64" t="n">
        <v>0</v>
      </c>
      <c r="I77" s="53" t="n">
        <f aca="false">ROUND(G77*H77,2)</f>
        <v>0</v>
      </c>
      <c r="J77" s="23" t="e">
        <f aca="false">SUM(J78:J92)</f>
        <v>#VALUE!</v>
      </c>
      <c r="K77" s="88" t="n">
        <v>0.00021</v>
      </c>
      <c r="U77" s="102"/>
    </row>
    <row r="78" customFormat="false" ht="13.5" hidden="false" customHeight="true" outlineLevel="0" collapsed="false">
      <c r="A78" s="104" t="n">
        <v>52</v>
      </c>
      <c r="B78" s="49" t="s">
        <v>40</v>
      </c>
      <c r="C78" s="70" t="s">
        <v>121</v>
      </c>
      <c r="D78" s="61" t="s">
        <v>137</v>
      </c>
      <c r="E78" s="94" t="s">
        <v>138</v>
      </c>
      <c r="F78" s="70" t="s">
        <v>44</v>
      </c>
      <c r="G78" s="95" t="n">
        <v>1</v>
      </c>
      <c r="H78" s="64" t="n">
        <v>0</v>
      </c>
      <c r="I78" s="53" t="n">
        <f aca="false">ROUND(G78*H78,2)</f>
        <v>0</v>
      </c>
      <c r="J78" s="112" t="n">
        <f aca="false">ROUND(G68*H68,2)</f>
        <v>0</v>
      </c>
      <c r="U78" s="102"/>
    </row>
    <row r="79" customFormat="false" ht="10.2" hidden="false" customHeight="true" outlineLevel="0" collapsed="false">
      <c r="A79" s="70" t="n">
        <v>53</v>
      </c>
      <c r="B79" s="70" t="s">
        <v>40</v>
      </c>
      <c r="C79" s="70" t="s">
        <v>121</v>
      </c>
      <c r="D79" s="61" t="s">
        <v>139</v>
      </c>
      <c r="E79" s="94" t="s">
        <v>140</v>
      </c>
      <c r="F79" s="70" t="s">
        <v>44</v>
      </c>
      <c r="G79" s="95" t="n">
        <v>0</v>
      </c>
      <c r="H79" s="64" t="n">
        <v>0</v>
      </c>
      <c r="I79" s="64" t="n">
        <f aca="false">ROUND(G79*H79,2)</f>
        <v>0</v>
      </c>
      <c r="U79" s="102"/>
    </row>
    <row r="80" customFormat="false" ht="10.2" hidden="false" customHeight="true" outlineLevel="0" collapsed="false">
      <c r="J80" s="112"/>
      <c r="K80" s="88"/>
      <c r="U80" s="102"/>
    </row>
    <row r="81" s="68" customFormat="true" ht="11.25" hidden="false" customHeight="true" outlineLevel="0" collapsed="false">
      <c r="J81" s="112"/>
      <c r="K81" s="1"/>
      <c r="L81" s="1"/>
      <c r="M81" s="1"/>
      <c r="N81" s="1"/>
      <c r="O81" s="1"/>
      <c r="P81" s="1"/>
      <c r="Q81" s="1"/>
      <c r="R81" s="1"/>
      <c r="S81" s="1"/>
      <c r="T81" s="1"/>
      <c r="U81" s="59"/>
    </row>
    <row r="82" customFormat="false" ht="11.25" hidden="false" customHeight="true" outlineLevel="0" collapsed="false">
      <c r="J82" s="112"/>
      <c r="K82" s="88"/>
      <c r="L82" s="68"/>
      <c r="M82" s="68"/>
      <c r="N82" s="68"/>
      <c r="U82" s="102"/>
    </row>
    <row r="83" customFormat="false" ht="11.25" hidden="false" customHeight="true" outlineLevel="0" collapsed="false">
      <c r="D83" s="22"/>
      <c r="E83" s="22" t="s">
        <v>141</v>
      </c>
      <c r="F83" s="25"/>
      <c r="G83" s="25"/>
      <c r="H83" s="25"/>
      <c r="I83" s="23" t="n">
        <f aca="false">SUM(I84:I89)</f>
        <v>0</v>
      </c>
      <c r="J83" s="112" t="e">
        <f aca="false">ROUND(#REF!*#REF!,2)</f>
        <v>#VALUE!</v>
      </c>
      <c r="K83" s="96" t="n">
        <v>0</v>
      </c>
      <c r="U83" s="102"/>
    </row>
    <row r="84" customFormat="false" ht="11.25" hidden="false" customHeight="true" outlineLevel="0" collapsed="false">
      <c r="A84" s="70" t="n">
        <v>54</v>
      </c>
      <c r="B84" s="115"/>
      <c r="C84" s="115"/>
      <c r="D84" s="116"/>
      <c r="E84" s="117" t="s">
        <v>142</v>
      </c>
      <c r="F84" s="70" t="s">
        <v>143</v>
      </c>
      <c r="G84" s="95" t="n">
        <v>23</v>
      </c>
      <c r="H84" s="64" t="n">
        <v>0</v>
      </c>
      <c r="I84" s="53" t="n">
        <f aca="false">ROUND(G84*H84,2)</f>
        <v>0</v>
      </c>
      <c r="U84" s="102"/>
    </row>
    <row r="85" customFormat="false" ht="11.25" hidden="false" customHeight="true" outlineLevel="0" collapsed="false">
      <c r="A85" s="104" t="n">
        <v>55</v>
      </c>
      <c r="B85" s="115"/>
      <c r="C85" s="115"/>
      <c r="D85" s="116"/>
      <c r="E85" s="117" t="s">
        <v>144</v>
      </c>
      <c r="F85" s="70" t="s">
        <v>143</v>
      </c>
      <c r="G85" s="95" t="n">
        <v>23</v>
      </c>
      <c r="H85" s="64" t="n">
        <v>0</v>
      </c>
      <c r="I85" s="53" t="n">
        <f aca="false">ROUND(G85*H85,2)</f>
        <v>0</v>
      </c>
      <c r="U85" s="102"/>
    </row>
    <row r="86" customFormat="false" ht="11.25" hidden="false" customHeight="true" outlineLevel="0" collapsed="false">
      <c r="A86" s="70" t="n">
        <v>56</v>
      </c>
      <c r="E86" s="117" t="s">
        <v>145</v>
      </c>
      <c r="F86" s="70" t="s">
        <v>143</v>
      </c>
      <c r="G86" s="95" t="n">
        <v>23</v>
      </c>
      <c r="H86" s="64" t="n">
        <v>0</v>
      </c>
      <c r="I86" s="53" t="n">
        <f aca="false">ROUND(G86*H86,2)</f>
        <v>0</v>
      </c>
      <c r="J86" s="112"/>
      <c r="K86" s="96"/>
      <c r="U86" s="102"/>
    </row>
    <row r="87" customFormat="false" ht="11.25" hidden="false" customHeight="true" outlineLevel="0" collapsed="false">
      <c r="A87" s="104" t="n">
        <v>57</v>
      </c>
      <c r="B87" s="115"/>
      <c r="C87" s="115"/>
      <c r="D87" s="116"/>
      <c r="E87" s="117" t="s">
        <v>146</v>
      </c>
      <c r="F87" s="70" t="s">
        <v>143</v>
      </c>
      <c r="G87" s="95" t="n">
        <v>0</v>
      </c>
      <c r="H87" s="64" t="n">
        <v>0</v>
      </c>
      <c r="I87" s="53" t="n">
        <f aca="false">ROUND(G87*H87,2)</f>
        <v>0</v>
      </c>
      <c r="J87" s="112"/>
      <c r="K87" s="88"/>
      <c r="U87" s="102"/>
    </row>
    <row r="88" customFormat="false" ht="11.25" hidden="false" customHeight="true" outlineLevel="0" collapsed="false">
      <c r="A88" s="70" t="n">
        <v>58</v>
      </c>
      <c r="E88" s="118" t="s">
        <v>147</v>
      </c>
      <c r="F88" s="70" t="s">
        <v>44</v>
      </c>
      <c r="G88" s="95" t="n">
        <v>1</v>
      </c>
      <c r="H88" s="64" t="n">
        <v>0</v>
      </c>
      <c r="I88" s="53" t="n">
        <f aca="false">ROUND(G88*H88,2)</f>
        <v>0</v>
      </c>
      <c r="J88" s="112"/>
      <c r="K88" s="96"/>
      <c r="U88" s="102"/>
    </row>
    <row r="89" customFormat="false" ht="11.25" hidden="false" customHeight="true" outlineLevel="0" collapsed="false">
      <c r="A89" s="104" t="n">
        <v>59</v>
      </c>
      <c r="B89" s="115"/>
      <c r="C89" s="115"/>
      <c r="D89" s="116"/>
      <c r="E89" s="119" t="s">
        <v>148</v>
      </c>
      <c r="F89" s="70" t="s">
        <v>44</v>
      </c>
      <c r="G89" s="95" t="n">
        <v>1</v>
      </c>
      <c r="H89" s="64" t="n">
        <v>0</v>
      </c>
      <c r="I89" s="53" t="n">
        <f aca="false">ROUND(G89*H89,2)</f>
        <v>0</v>
      </c>
      <c r="J89" s="112"/>
      <c r="U89" s="102"/>
    </row>
    <row r="90" customFormat="false" ht="11.25" hidden="false" customHeight="true" outlineLevel="0" collapsed="false">
      <c r="J90" s="112"/>
      <c r="K90" s="96"/>
      <c r="U90" s="102"/>
    </row>
    <row r="91" customFormat="false" ht="11.25" hidden="false" customHeight="true" outlineLevel="0" collapsed="false">
      <c r="J91" s="120" t="n">
        <f aca="false">ROUND(G73*H73,2)</f>
        <v>0</v>
      </c>
      <c r="K91" s="88" t="n">
        <v>0.00021</v>
      </c>
      <c r="U91" s="102"/>
    </row>
    <row r="92" customFormat="false" ht="11.25" hidden="false" customHeight="true" outlineLevel="0" collapsed="false">
      <c r="D92" s="22" t="s">
        <v>37</v>
      </c>
      <c r="E92" s="121" t="s">
        <v>149</v>
      </c>
      <c r="I92" s="23" t="n">
        <f aca="false">SUM(I93:I94)</f>
        <v>0</v>
      </c>
      <c r="J92" s="120" t="n">
        <f aca="false">ROUND(G75*H75,2)</f>
        <v>0</v>
      </c>
      <c r="K92" s="96" t="n">
        <v>0</v>
      </c>
      <c r="U92" s="102"/>
    </row>
    <row r="93" customFormat="false" ht="11.25" hidden="false" customHeight="true" outlineLevel="0" collapsed="false">
      <c r="A93" s="104" t="n">
        <v>60</v>
      </c>
      <c r="B93" s="101"/>
      <c r="C93" s="101"/>
      <c r="D93" s="122" t="s">
        <v>150</v>
      </c>
      <c r="E93" s="123" t="s">
        <v>151</v>
      </c>
      <c r="F93" s="124" t="s">
        <v>44</v>
      </c>
      <c r="G93" s="124" t="n">
        <v>1</v>
      </c>
      <c r="H93" s="125" t="n">
        <v>0</v>
      </c>
      <c r="I93" s="53" t="n">
        <f aca="false">ROUND(G93*H93,2)</f>
        <v>0</v>
      </c>
      <c r="J93" s="112" t="n">
        <f aca="false">ROUND(G76*H76,2)</f>
        <v>0</v>
      </c>
      <c r="U93" s="102"/>
    </row>
    <row r="94" customFormat="false" ht="11.25" hidden="false" customHeight="true" outlineLevel="0" collapsed="false">
      <c r="A94" s="70" t="n">
        <v>61</v>
      </c>
      <c r="B94" s="101"/>
      <c r="C94" s="101"/>
      <c r="D94" s="122" t="s">
        <v>150</v>
      </c>
      <c r="E94" s="123" t="s">
        <v>152</v>
      </c>
      <c r="F94" s="124" t="s">
        <v>44</v>
      </c>
      <c r="G94" s="124" t="n">
        <v>1</v>
      </c>
      <c r="H94" s="125" t="n">
        <v>0</v>
      </c>
      <c r="I94" s="53" t="n">
        <f aca="false">ROUND(G94*H94,2)</f>
        <v>0</v>
      </c>
      <c r="J94" s="112" t="n">
        <f aca="false">ROUND(G77*H77,2)</f>
        <v>0</v>
      </c>
      <c r="U94" s="102"/>
    </row>
    <row r="95" customFormat="false" ht="11.25" hidden="false" customHeight="true" outlineLevel="0" collapsed="false">
      <c r="U95" s="102"/>
    </row>
    <row r="96" customFormat="false" ht="12" hidden="false" customHeight="true" outlineLevel="0" collapsed="false">
      <c r="J96" s="23" t="e">
        <f aca="false">SUM(J97:J101)</f>
        <v>#VALUE!</v>
      </c>
      <c r="K96" s="25"/>
      <c r="U96" s="102"/>
    </row>
    <row r="97" customFormat="false" ht="12.75" hidden="false" customHeight="true" outlineLevel="0" collapsed="false">
      <c r="J97" s="112" t="n">
        <f aca="false">ROUND(G84*H84,2)</f>
        <v>0</v>
      </c>
      <c r="K97" s="96" t="n">
        <v>0</v>
      </c>
      <c r="U97" s="102"/>
    </row>
    <row r="98" customFormat="false" ht="13.5" hidden="false" customHeight="true" outlineLevel="0" collapsed="false">
      <c r="J98" s="112" t="n">
        <f aca="false">ROUND(G85*H85,2)</f>
        <v>0</v>
      </c>
      <c r="K98" s="96" t="n">
        <v>0</v>
      </c>
      <c r="U98" s="102"/>
    </row>
    <row r="99" customFormat="false" ht="12.75" hidden="false" customHeight="true" outlineLevel="0" collapsed="false">
      <c r="J99" s="126" t="n">
        <f aca="false">PRODUCT(G86:H86)</f>
        <v>0</v>
      </c>
      <c r="K99" s="96" t="n">
        <v>0</v>
      </c>
      <c r="U99" s="102"/>
    </row>
    <row r="100" customFormat="false" ht="10.2" hidden="false" customHeight="true" outlineLevel="0" collapsed="false">
      <c r="K100" s="55"/>
      <c r="U100" s="127"/>
    </row>
    <row r="101" customFormat="false" ht="10.8" hidden="false" customHeight="true" outlineLevel="0" collapsed="false">
      <c r="J101" s="23" t="e">
        <f aca="false">SUM(#REF!+#REF!)</f>
        <v>#VALUE!</v>
      </c>
      <c r="U101" s="102"/>
    </row>
    <row r="102" customFormat="false" ht="11.25" hidden="false" customHeight="true" outlineLevel="0" collapsed="false">
      <c r="D102" s="29" t="s">
        <v>20</v>
      </c>
      <c r="E102" s="27"/>
      <c r="F102" s="27"/>
      <c r="G102" s="27"/>
      <c r="I102" s="30" t="n">
        <f aca="false">I14+I26+I67+I83+I92</f>
        <v>0</v>
      </c>
      <c r="J102" s="120"/>
      <c r="K102" s="55"/>
      <c r="U102" s="102"/>
    </row>
    <row r="103" customFormat="false" ht="12" hidden="false" customHeight="true" outlineLevel="0" collapsed="false">
      <c r="U103" s="102"/>
    </row>
    <row r="104" customFormat="false" ht="11.25" hidden="false" customHeight="true" outlineLevel="0" collapsed="false">
      <c r="B104" s="128"/>
      <c r="C104" s="128"/>
      <c r="K104" s="55" t="n">
        <v>0</v>
      </c>
      <c r="U104" s="102"/>
    </row>
    <row r="105" customFormat="false" ht="11.25" hidden="false" customHeight="true" outlineLevel="0" collapsed="false">
      <c r="B105" s="128"/>
      <c r="C105" s="128"/>
      <c r="D105" s="128"/>
      <c r="K105" s="88" t="n">
        <v>0.00021</v>
      </c>
      <c r="U105" s="102"/>
    </row>
    <row r="106" customFormat="false" ht="11.25" hidden="false" customHeight="true" outlineLevel="0" collapsed="false">
      <c r="B106" s="128"/>
      <c r="C106" s="128"/>
      <c r="D106" s="128"/>
    </row>
    <row r="107" customFormat="false" ht="7.8" hidden="false" customHeight="true" outlineLevel="0" collapsed="false"/>
    <row r="111" customFormat="false" ht="8.4" hidden="false" customHeight="true" outlineLevel="0" collapsed="false">
      <c r="A111" s="129"/>
    </row>
    <row r="112" customFormat="false" ht="13.5" hidden="false" customHeight="true" outlineLevel="0" collapsed="false">
      <c r="A112" s="130"/>
      <c r="D112" s="131"/>
      <c r="E112" s="132" t="s">
        <v>151</v>
      </c>
      <c r="F112" s="133"/>
      <c r="G112" s="54"/>
      <c r="H112" s="120"/>
      <c r="I112" s="134"/>
      <c r="J112" s="96" t="n">
        <v>0</v>
      </c>
      <c r="K112" s="97" t="e">
        <f aca="false">#REF!*J112</f>
        <v>#VALUE!</v>
      </c>
      <c r="L112" s="96" t="n">
        <v>0</v>
      </c>
      <c r="M112" s="97" t="e">
        <f aca="false">#REF!*L112</f>
        <v>#VALUE!</v>
      </c>
      <c r="N112" s="99"/>
    </row>
    <row r="113" customFormat="false" ht="11.25" hidden="false" customHeight="true" outlineLevel="0" collapsed="false">
      <c r="A113" s="129"/>
      <c r="D113" s="131"/>
      <c r="I113" s="128"/>
      <c r="J113" s="88" t="n">
        <v>0.00021</v>
      </c>
      <c r="K113" s="89" t="e">
        <f aca="false">#REF!*J113</f>
        <v>#VALUE!</v>
      </c>
      <c r="L113" s="88" t="n">
        <v>0</v>
      </c>
      <c r="M113" s="89" t="e">
        <f aca="false">#REF!*L113</f>
        <v>#VALUE!</v>
      </c>
      <c r="N113" s="99"/>
    </row>
    <row r="114" customFormat="false" ht="37.2" hidden="false" customHeight="true" outlineLevel="0" collapsed="false">
      <c r="A114" s="130"/>
      <c r="D114" s="135"/>
      <c r="E114" s="136"/>
      <c r="F114" s="137"/>
      <c r="G114" s="138"/>
      <c r="H114" s="139"/>
      <c r="I114" s="140"/>
      <c r="J114" s="96" t="n">
        <v>0</v>
      </c>
      <c r="K114" s="97" t="e">
        <f aca="false">#REF!*J114</f>
        <v>#VALUE!</v>
      </c>
      <c r="L114" s="96" t="n">
        <v>0</v>
      </c>
      <c r="M114" s="97" t="e">
        <f aca="false">#REF!*L114</f>
        <v>#VALUE!</v>
      </c>
      <c r="N114" s="56"/>
    </row>
    <row r="115" customFormat="false" ht="11.25" hidden="false" customHeight="true" outlineLevel="0" collapsed="false">
      <c r="A115" s="130"/>
      <c r="D115" s="141" t="s">
        <v>153</v>
      </c>
      <c r="E115" s="142" t="s">
        <v>14</v>
      </c>
      <c r="F115" s="142" t="s">
        <v>27</v>
      </c>
      <c r="G115" s="142" t="s">
        <v>154</v>
      </c>
      <c r="H115" s="143" t="s">
        <v>155</v>
      </c>
      <c r="I115" s="143" t="s">
        <v>156</v>
      </c>
      <c r="J115" s="96" t="n">
        <v>0</v>
      </c>
      <c r="K115" s="97" t="n">
        <f aca="false">G78*J115</f>
        <v>0</v>
      </c>
      <c r="L115" s="96" t="n">
        <v>0</v>
      </c>
      <c r="M115" s="97" t="n">
        <f aca="false">G78*L115</f>
        <v>0</v>
      </c>
      <c r="N115" s="56"/>
    </row>
    <row r="116" customFormat="false" ht="11.25" hidden="false" customHeight="true" outlineLevel="0" collapsed="false">
      <c r="A116" s="129"/>
      <c r="D116" s="144"/>
      <c r="E116" s="145"/>
      <c r="F116" s="145"/>
      <c r="G116" s="145"/>
      <c r="H116" s="146" t="s">
        <v>157</v>
      </c>
      <c r="I116" s="146" t="s">
        <v>158</v>
      </c>
      <c r="J116" s="96" t="n">
        <v>0</v>
      </c>
      <c r="K116" s="97" t="e">
        <f aca="false">#REF!*J116</f>
        <v>#VALUE!</v>
      </c>
      <c r="L116" s="96" t="n">
        <v>0</v>
      </c>
      <c r="M116" s="97" t="e">
        <f aca="false">#REF!*L116</f>
        <v>#VALUE!</v>
      </c>
      <c r="N116" s="56"/>
    </row>
    <row r="117" customFormat="false" ht="11.25" hidden="false" customHeight="true" outlineLevel="0" collapsed="false">
      <c r="A117" s="129"/>
      <c r="D117" s="147" t="s">
        <v>159</v>
      </c>
      <c r="E117" s="148" t="s">
        <v>160</v>
      </c>
      <c r="F117" s="149" t="s">
        <v>161</v>
      </c>
      <c r="G117" s="150" t="n">
        <v>1</v>
      </c>
      <c r="H117" s="151" t="n">
        <v>0</v>
      </c>
      <c r="I117" s="152" t="n">
        <f aca="false">PRODUCT(G117:H117)</f>
        <v>0</v>
      </c>
      <c r="J117" s="96" t="n">
        <v>0</v>
      </c>
      <c r="K117" s="97" t="n">
        <f aca="false">G69*J117</f>
        <v>0</v>
      </c>
      <c r="L117" s="96" t="n">
        <v>0</v>
      </c>
      <c r="M117" s="97" t="n">
        <f aca="false">G69*L117</f>
        <v>0</v>
      </c>
      <c r="N117" s="56"/>
    </row>
    <row r="118" customFormat="false" ht="11.25" hidden="false" customHeight="true" outlineLevel="0" collapsed="false">
      <c r="D118" s="153" t="s">
        <v>162</v>
      </c>
      <c r="E118" s="154" t="s">
        <v>163</v>
      </c>
      <c r="F118" s="155" t="s">
        <v>161</v>
      </c>
      <c r="G118" s="150" t="n">
        <v>13</v>
      </c>
      <c r="H118" s="156" t="n">
        <v>0</v>
      </c>
      <c r="I118" s="152" t="n">
        <f aca="false">PRODUCT(G118:H118)</f>
        <v>0</v>
      </c>
      <c r="J118" s="157" t="s">
        <v>161</v>
      </c>
      <c r="K118" s="158" t="n">
        <v>2</v>
      </c>
      <c r="L118" s="159" t="n">
        <v>31.6</v>
      </c>
      <c r="M118" s="160" t="n">
        <f aca="false">PRODUCT(K118:L118)</f>
        <v>63.2</v>
      </c>
      <c r="N118" s="56"/>
    </row>
    <row r="119" customFormat="false" ht="11.25" hidden="false" customHeight="true" outlineLevel="0" collapsed="false">
      <c r="D119" s="153" t="s">
        <v>164</v>
      </c>
      <c r="E119" s="154" t="s">
        <v>165</v>
      </c>
      <c r="F119" s="155" t="s">
        <v>161</v>
      </c>
      <c r="G119" s="158" t="n">
        <v>1</v>
      </c>
      <c r="H119" s="156" t="n">
        <v>0</v>
      </c>
      <c r="I119" s="152" t="n">
        <f aca="false">PRODUCT(G119:H119)</f>
        <v>0</v>
      </c>
      <c r="J119" s="96" t="n">
        <v>0</v>
      </c>
      <c r="K119" s="97" t="n">
        <f aca="false">G71*J119</f>
        <v>0</v>
      </c>
      <c r="L119" s="96" t="n">
        <v>0</v>
      </c>
      <c r="M119" s="97" t="n">
        <f aca="false">G71*L119</f>
        <v>0</v>
      </c>
      <c r="N119" s="56"/>
    </row>
    <row r="120" customFormat="false" ht="11.25" hidden="false" customHeight="true" outlineLevel="0" collapsed="false">
      <c r="D120" s="153" t="s">
        <v>162</v>
      </c>
      <c r="E120" s="154" t="s">
        <v>166</v>
      </c>
      <c r="F120" s="155" t="s">
        <v>161</v>
      </c>
      <c r="G120" s="150" t="n">
        <v>3</v>
      </c>
      <c r="H120" s="156" t="n">
        <v>0</v>
      </c>
      <c r="I120" s="152" t="n">
        <f aca="false">PRODUCT(G120:H120)</f>
        <v>0</v>
      </c>
      <c r="J120" s="96" t="n">
        <v>0</v>
      </c>
      <c r="K120" s="97" t="e">
        <f aca="false">#REF!*J120</f>
        <v>#VALUE!</v>
      </c>
      <c r="L120" s="96" t="n">
        <v>0</v>
      </c>
      <c r="M120" s="97" t="e">
        <f aca="false">#REF!*L120</f>
        <v>#VALUE!</v>
      </c>
      <c r="N120" s="56"/>
    </row>
    <row r="121" customFormat="false" ht="11.25" hidden="false" customHeight="true" outlineLevel="0" collapsed="false">
      <c r="D121" s="153" t="s">
        <v>167</v>
      </c>
      <c r="E121" s="154" t="s">
        <v>168</v>
      </c>
      <c r="F121" s="149" t="s">
        <v>161</v>
      </c>
      <c r="G121" s="150" t="n">
        <v>1</v>
      </c>
      <c r="H121" s="161" t="n">
        <v>0</v>
      </c>
      <c r="I121" s="152" t="n">
        <f aca="false">PRODUCT(G121:H121)</f>
        <v>0</v>
      </c>
      <c r="J121" s="96" t="n">
        <v>0</v>
      </c>
      <c r="K121" s="97" t="e">
        <f aca="false">#REF!*J121</f>
        <v>#VALUE!</v>
      </c>
      <c r="L121" s="96" t="n">
        <v>0</v>
      </c>
      <c r="M121" s="97" t="e">
        <f aca="false">#REF!*L121</f>
        <v>#VALUE!</v>
      </c>
      <c r="N121" s="56"/>
    </row>
    <row r="122" customFormat="false" ht="11.25" hidden="false" customHeight="true" outlineLevel="0" collapsed="false">
      <c r="D122" s="153" t="s">
        <v>169</v>
      </c>
      <c r="E122" s="154" t="s">
        <v>170</v>
      </c>
      <c r="F122" s="155" t="s">
        <v>161</v>
      </c>
      <c r="G122" s="150" t="n">
        <v>6</v>
      </c>
      <c r="H122" s="156" t="n">
        <v>0</v>
      </c>
      <c r="I122" s="152" t="n">
        <f aca="false">PRODUCT(G122:H122)</f>
        <v>0</v>
      </c>
      <c r="J122" s="96" t="n">
        <v>0</v>
      </c>
      <c r="K122" s="97" t="e">
        <f aca="false">#REF!*J122</f>
        <v>#VALUE!</v>
      </c>
      <c r="L122" s="96" t="n">
        <v>0</v>
      </c>
      <c r="M122" s="97" t="e">
        <f aca="false">#REF!*L122</f>
        <v>#VALUE!</v>
      </c>
      <c r="N122" s="56"/>
    </row>
    <row r="123" customFormat="false" ht="11.25" hidden="false" customHeight="true" outlineLevel="0" collapsed="false">
      <c r="D123" s="153" t="s">
        <v>171</v>
      </c>
      <c r="E123" s="154" t="s">
        <v>172</v>
      </c>
      <c r="F123" s="155" t="s">
        <v>161</v>
      </c>
      <c r="G123" s="150" t="n">
        <v>1</v>
      </c>
      <c r="H123" s="156" t="n">
        <v>0</v>
      </c>
      <c r="I123" s="152" t="n">
        <f aca="false">PRODUCT(G123:H123)</f>
        <v>0</v>
      </c>
      <c r="J123" s="96" t="n">
        <v>0</v>
      </c>
      <c r="K123" s="97" t="e">
        <f aca="false">#REF!*J123</f>
        <v>#VALUE!</v>
      </c>
      <c r="L123" s="96" t="n">
        <v>0</v>
      </c>
      <c r="M123" s="97" t="e">
        <f aca="false">#REF!*L123</f>
        <v>#VALUE!</v>
      </c>
      <c r="N123" s="56"/>
    </row>
    <row r="124" customFormat="false" ht="11.25" hidden="false" customHeight="true" outlineLevel="0" collapsed="false">
      <c r="D124" s="147" t="s">
        <v>173</v>
      </c>
      <c r="E124" s="148" t="s">
        <v>174</v>
      </c>
      <c r="F124" s="149" t="s">
        <v>161</v>
      </c>
      <c r="G124" s="150" t="n">
        <v>1</v>
      </c>
      <c r="H124" s="156" t="n">
        <v>0</v>
      </c>
      <c r="I124" s="152" t="n">
        <f aca="false">PRODUCT(G124:H124)</f>
        <v>0</v>
      </c>
      <c r="J124" s="55" t="n">
        <v>0</v>
      </c>
      <c r="K124" s="54" t="n">
        <f aca="false">G73*J124</f>
        <v>0</v>
      </c>
      <c r="L124" s="55" t="n">
        <v>0</v>
      </c>
      <c r="M124" s="54" t="n">
        <f aca="false">G73*L124</f>
        <v>0</v>
      </c>
      <c r="N124" s="162"/>
    </row>
    <row r="125" customFormat="false" ht="12" hidden="false" customHeight="true" outlineLevel="0" collapsed="false">
      <c r="D125" s="147" t="s">
        <v>175</v>
      </c>
      <c r="E125" s="148" t="s">
        <v>176</v>
      </c>
      <c r="F125" s="149" t="s">
        <v>161</v>
      </c>
      <c r="G125" s="150" t="n">
        <v>1</v>
      </c>
      <c r="H125" s="156" t="n">
        <v>0</v>
      </c>
      <c r="I125" s="152" t="n">
        <f aca="false">PRODUCT(G125:H125)</f>
        <v>0</v>
      </c>
      <c r="J125" s="55" t="n">
        <v>0</v>
      </c>
      <c r="K125" s="54" t="n">
        <f aca="false">G75*J125</f>
        <v>0</v>
      </c>
      <c r="L125" s="55" t="n">
        <v>0</v>
      </c>
      <c r="M125" s="54" t="n">
        <f aca="false">G75*L125</f>
        <v>0</v>
      </c>
      <c r="N125" s="162"/>
    </row>
    <row r="126" customFormat="false" ht="11.25" hidden="false" customHeight="true" outlineLevel="0" collapsed="false">
      <c r="D126" s="147" t="s">
        <v>177</v>
      </c>
      <c r="E126" s="148" t="s">
        <v>178</v>
      </c>
      <c r="F126" s="149" t="s">
        <v>161</v>
      </c>
      <c r="G126" s="150" t="n">
        <v>3</v>
      </c>
      <c r="H126" s="156" t="n">
        <v>0</v>
      </c>
      <c r="I126" s="152" t="n">
        <f aca="false">PRODUCT(G126:H126)</f>
        <v>0</v>
      </c>
    </row>
    <row r="127" customFormat="false" ht="11.25" hidden="false" customHeight="true" outlineLevel="0" collapsed="false">
      <c r="D127" s="163" t="s">
        <v>177</v>
      </c>
      <c r="E127" s="164" t="s">
        <v>179</v>
      </c>
      <c r="F127" s="155" t="s">
        <v>161</v>
      </c>
      <c r="G127" s="158" t="n">
        <v>2</v>
      </c>
      <c r="H127" s="156" t="n">
        <v>0</v>
      </c>
      <c r="I127" s="152" t="n">
        <f aca="false">PRODUCT(G127:H127)</f>
        <v>0</v>
      </c>
    </row>
    <row r="128" customFormat="false" ht="11.25" hidden="false" customHeight="true" outlineLevel="0" collapsed="false">
      <c r="D128" s="153" t="s">
        <v>180</v>
      </c>
      <c r="E128" s="154" t="s">
        <v>181</v>
      </c>
      <c r="F128" s="155" t="s">
        <v>161</v>
      </c>
      <c r="G128" s="150" t="n">
        <v>3</v>
      </c>
      <c r="H128" s="156" t="n">
        <v>0</v>
      </c>
      <c r="I128" s="152" t="n">
        <f aca="false">PRODUCT(G128:H128)</f>
        <v>0</v>
      </c>
    </row>
    <row r="129" customFormat="false" ht="11.25" hidden="false" customHeight="true" outlineLevel="0" collapsed="false">
      <c r="D129" s="153" t="s">
        <v>182</v>
      </c>
      <c r="E129" s="154" t="s">
        <v>183</v>
      </c>
      <c r="F129" s="155" t="s">
        <v>161</v>
      </c>
      <c r="G129" s="150" t="n">
        <v>4</v>
      </c>
      <c r="H129" s="156" t="n">
        <v>0</v>
      </c>
      <c r="I129" s="152" t="n">
        <f aca="false">PRODUCT(G129:H129)</f>
        <v>0</v>
      </c>
    </row>
    <row r="130" customFormat="false" ht="11.25" hidden="false" customHeight="true" outlineLevel="0" collapsed="false">
      <c r="D130" s="153" t="s">
        <v>184</v>
      </c>
      <c r="E130" s="154" t="s">
        <v>185</v>
      </c>
      <c r="F130" s="165" t="s">
        <v>161</v>
      </c>
      <c r="G130" s="150" t="n">
        <v>1</v>
      </c>
      <c r="H130" s="156" t="n">
        <v>0</v>
      </c>
      <c r="I130" s="152" t="n">
        <f aca="false">PRODUCT(G130:H130)</f>
        <v>0</v>
      </c>
    </row>
    <row r="131" customFormat="false" ht="11.25" hidden="false" customHeight="true" outlineLevel="0" collapsed="false">
      <c r="A131" s="166"/>
      <c r="D131" s="153" t="s">
        <v>186</v>
      </c>
      <c r="E131" s="154" t="s">
        <v>187</v>
      </c>
      <c r="F131" s="155" t="s">
        <v>161</v>
      </c>
      <c r="G131" s="150" t="n">
        <v>1</v>
      </c>
      <c r="H131" s="156" t="n">
        <v>0</v>
      </c>
      <c r="I131" s="152" t="n">
        <f aca="false">PRODUCT(G131:H131)</f>
        <v>0</v>
      </c>
    </row>
    <row r="132" customFormat="false" ht="11.25" hidden="false" customHeight="true" outlineLevel="0" collapsed="false">
      <c r="A132" s="166"/>
      <c r="D132" s="147" t="s">
        <v>188</v>
      </c>
      <c r="E132" s="148" t="s">
        <v>189</v>
      </c>
      <c r="F132" s="149" t="s">
        <v>161</v>
      </c>
      <c r="G132" s="150" t="n">
        <v>32</v>
      </c>
      <c r="H132" s="156" t="n">
        <v>0</v>
      </c>
      <c r="I132" s="152" t="n">
        <f aca="false">PRODUCT(G132:H132)</f>
        <v>0</v>
      </c>
    </row>
    <row r="133" customFormat="false" ht="11.25" hidden="false" customHeight="true" outlineLevel="0" collapsed="false">
      <c r="A133" s="166"/>
      <c r="D133" s="147" t="s">
        <v>188</v>
      </c>
      <c r="E133" s="148" t="s">
        <v>190</v>
      </c>
      <c r="F133" s="149" t="s">
        <v>161</v>
      </c>
      <c r="G133" s="150" t="n">
        <v>58</v>
      </c>
      <c r="H133" s="156" t="n">
        <v>0</v>
      </c>
      <c r="I133" s="152" t="n">
        <f aca="false">PRODUCT(G133:H133)</f>
        <v>0</v>
      </c>
    </row>
    <row r="134" customFormat="false" ht="11.25" hidden="false" customHeight="true" outlineLevel="0" collapsed="false">
      <c r="D134" s="167" t="s">
        <v>191</v>
      </c>
      <c r="E134" s="167" t="s">
        <v>192</v>
      </c>
      <c r="F134" s="155" t="s">
        <v>161</v>
      </c>
      <c r="G134" s="158" t="n">
        <v>4</v>
      </c>
      <c r="H134" s="156" t="n">
        <v>0</v>
      </c>
      <c r="I134" s="152" t="n">
        <f aca="false">PRODUCT(G134:H134)</f>
        <v>0</v>
      </c>
    </row>
    <row r="135" customFormat="false" ht="11.25" hidden="false" customHeight="true" outlineLevel="0" collapsed="false">
      <c r="D135" s="167" t="s">
        <v>191</v>
      </c>
      <c r="E135" s="168" t="s">
        <v>193</v>
      </c>
      <c r="F135" s="155" t="s">
        <v>161</v>
      </c>
      <c r="G135" s="158" t="n">
        <v>41</v>
      </c>
      <c r="H135" s="156" t="n">
        <v>0</v>
      </c>
      <c r="I135" s="152" t="n">
        <f aca="false">PRODUCT(G135:H135)</f>
        <v>0</v>
      </c>
    </row>
    <row r="136" customFormat="false" ht="11.25" hidden="false" customHeight="true" outlineLevel="0" collapsed="false">
      <c r="B136" s="166"/>
      <c r="C136" s="166"/>
      <c r="D136" s="153" t="s">
        <v>194</v>
      </c>
      <c r="E136" s="154" t="s">
        <v>195</v>
      </c>
      <c r="F136" s="155" t="s">
        <v>161</v>
      </c>
      <c r="G136" s="150" t="n">
        <v>13</v>
      </c>
      <c r="H136" s="156" t="n">
        <v>0</v>
      </c>
      <c r="I136" s="152" t="n">
        <f aca="false">PRODUCT(G136:H136)</f>
        <v>0</v>
      </c>
    </row>
    <row r="137" customFormat="false" ht="11.25" hidden="false" customHeight="true" outlineLevel="0" collapsed="false">
      <c r="B137" s="166"/>
      <c r="C137" s="166"/>
      <c r="D137" s="153" t="s">
        <v>194</v>
      </c>
      <c r="E137" s="154" t="s">
        <v>196</v>
      </c>
      <c r="F137" s="155" t="s">
        <v>161</v>
      </c>
      <c r="G137" s="169" t="n">
        <v>23</v>
      </c>
      <c r="H137" s="156" t="n">
        <v>0</v>
      </c>
      <c r="I137" s="152" t="n">
        <f aca="false">PRODUCT(G137:H137)</f>
        <v>0</v>
      </c>
    </row>
    <row r="138" customFormat="false" ht="11.25" hidden="false" customHeight="true" outlineLevel="0" collapsed="false">
      <c r="B138" s="166"/>
      <c r="C138" s="166"/>
      <c r="D138" s="153" t="s">
        <v>194</v>
      </c>
      <c r="E138" s="154" t="s">
        <v>197</v>
      </c>
      <c r="F138" s="170" t="s">
        <v>161</v>
      </c>
      <c r="G138" s="171" t="n">
        <v>5</v>
      </c>
      <c r="H138" s="156" t="n">
        <v>0</v>
      </c>
      <c r="I138" s="152" t="n">
        <f aca="false">PRODUCT(G138:H138)</f>
        <v>0</v>
      </c>
    </row>
    <row r="139" customFormat="false" ht="17.4" hidden="false" customHeight="true" outlineLevel="0" collapsed="false">
      <c r="A139" s="166"/>
      <c r="D139" s="135"/>
      <c r="E139" s="172" t="s">
        <v>198</v>
      </c>
      <c r="F139" s="173"/>
      <c r="G139" s="173"/>
      <c r="H139" s="174"/>
      <c r="I139" s="175" t="n">
        <f aca="false">SUM(I117:I138)</f>
        <v>0</v>
      </c>
    </row>
    <row r="140" customFormat="false" ht="11.25" hidden="false" customHeight="true" outlineLevel="0" collapsed="false">
      <c r="A140" s="166"/>
    </row>
    <row r="141" customFormat="false" ht="13.2" hidden="false" customHeight="true" outlineLevel="0" collapsed="false">
      <c r="A141" s="166"/>
    </row>
    <row r="142" customFormat="false" ht="11.25" hidden="false" customHeight="true" outlineLevel="0" collapsed="false">
      <c r="A142" s="166"/>
    </row>
    <row r="143" customFormat="false" ht="13.2" hidden="false" customHeight="true" outlineLevel="0" collapsed="false">
      <c r="A143" s="166"/>
      <c r="J143" s="88"/>
      <c r="K143" s="89"/>
      <c r="L143" s="88"/>
      <c r="M143" s="89"/>
    </row>
    <row r="144" customFormat="false" ht="13.8" hidden="false" customHeight="true" outlineLevel="0" collapsed="false">
      <c r="A144" s="166"/>
      <c r="B144" s="166"/>
      <c r="C144" s="166"/>
      <c r="J144" s="88"/>
      <c r="K144" s="89"/>
      <c r="L144" s="88"/>
      <c r="M144" s="89"/>
      <c r="N144" s="103"/>
    </row>
    <row r="145" customFormat="false" ht="12" hidden="false" customHeight="true" outlineLevel="0" collapsed="false">
      <c r="A145" s="166"/>
      <c r="B145" s="166"/>
      <c r="C145" s="166"/>
      <c r="J145" s="88"/>
      <c r="K145" s="89"/>
      <c r="L145" s="88"/>
      <c r="M145" s="89"/>
      <c r="N145" s="103"/>
    </row>
    <row r="146" customFormat="false" ht="11.25" hidden="false" customHeight="true" outlineLevel="0" collapsed="false">
      <c r="A146" s="166"/>
      <c r="B146" s="166"/>
      <c r="C146" s="166"/>
      <c r="J146" s="88"/>
      <c r="K146" s="89"/>
      <c r="L146" s="88"/>
      <c r="M146" s="89"/>
      <c r="N146" s="103"/>
    </row>
    <row r="147" customFormat="false" ht="15" hidden="false" customHeight="true" outlineLevel="0" collapsed="false">
      <c r="A147" s="166"/>
      <c r="B147" s="166"/>
      <c r="C147" s="166"/>
      <c r="J147" s="88"/>
      <c r="K147" s="89"/>
      <c r="L147" s="88"/>
      <c r="M147" s="89"/>
      <c r="N147" s="103"/>
    </row>
    <row r="148" customFormat="false" ht="13.2" hidden="false" customHeight="true" outlineLevel="0" collapsed="false">
      <c r="A148" s="166"/>
      <c r="B148" s="166"/>
      <c r="C148" s="166"/>
      <c r="D148" s="176"/>
      <c r="E148" s="177"/>
      <c r="F148" s="178"/>
      <c r="G148" s="138"/>
      <c r="H148" s="179"/>
      <c r="I148" s="180"/>
      <c r="N148" s="103"/>
    </row>
    <row r="149" customFormat="false" ht="11.25" hidden="false" customHeight="true" outlineLevel="0" collapsed="false">
      <c r="A149" s="166"/>
      <c r="B149" s="166"/>
      <c r="C149" s="166"/>
      <c r="N149" s="103"/>
    </row>
    <row r="150" customFormat="false" ht="11.25" hidden="false" customHeight="true" outlineLevel="0" collapsed="false">
      <c r="A150" s="166"/>
      <c r="B150" s="166"/>
      <c r="C150" s="166"/>
      <c r="D150" s="181"/>
      <c r="E150" s="182"/>
      <c r="F150" s="183"/>
      <c r="G150" s="137"/>
      <c r="H150" s="139"/>
      <c r="I150" s="184"/>
      <c r="J150" s="88"/>
      <c r="K150" s="89"/>
      <c r="L150" s="88"/>
      <c r="M150" s="89"/>
      <c r="N150" s="103"/>
    </row>
    <row r="151" customFormat="false" ht="11.25" hidden="false" customHeight="true" outlineLevel="0" collapsed="false">
      <c r="A151" s="166"/>
      <c r="B151" s="166"/>
      <c r="C151" s="166"/>
      <c r="J151" s="116"/>
      <c r="K151" s="101"/>
      <c r="L151" s="101"/>
      <c r="M151" s="185"/>
      <c r="N151" s="186"/>
    </row>
    <row r="152" customFormat="false" ht="14.4" hidden="false" customHeight="true" outlineLevel="0" collapsed="false">
      <c r="A152" s="166"/>
      <c r="B152" s="166"/>
      <c r="C152" s="166"/>
      <c r="J152" s="116"/>
      <c r="K152" s="101"/>
      <c r="L152" s="101"/>
      <c r="M152" s="185"/>
      <c r="N152" s="186"/>
    </row>
    <row r="153" customFormat="false" ht="13.8" hidden="false" customHeight="true" outlineLevel="0" collapsed="false">
      <c r="A153" s="166"/>
      <c r="B153" s="166"/>
      <c r="C153" s="166"/>
    </row>
    <row r="154" customFormat="false" ht="15" hidden="false" customHeight="true" outlineLevel="0" collapsed="false">
      <c r="A154" s="166"/>
      <c r="B154" s="166"/>
      <c r="C154" s="166"/>
      <c r="J154" s="187"/>
      <c r="K154" s="95"/>
      <c r="L154" s="188"/>
      <c r="M154" s="189"/>
      <c r="N154" s="186"/>
    </row>
    <row r="155" customFormat="false" ht="14.4" hidden="false" customHeight="true" outlineLevel="0" collapsed="false">
      <c r="A155" s="166"/>
      <c r="B155" s="166"/>
      <c r="C155" s="166"/>
      <c r="J155" s="187"/>
      <c r="K155" s="95"/>
      <c r="L155" s="188"/>
      <c r="M155" s="189"/>
      <c r="N155" s="186"/>
    </row>
    <row r="156" customFormat="false" ht="14.4" hidden="false" customHeight="true" outlineLevel="0" collapsed="false">
      <c r="A156" s="166"/>
      <c r="B156" s="166"/>
      <c r="C156" s="166"/>
    </row>
    <row r="157" customFormat="false" ht="11.25" hidden="false" customHeight="true" outlineLevel="0" collapsed="false">
      <c r="A157" s="166"/>
      <c r="B157" s="166"/>
      <c r="C157" s="166"/>
    </row>
    <row r="158" customFormat="false" ht="11.25" hidden="false" customHeight="true" outlineLevel="0" collapsed="false">
      <c r="A158" s="166"/>
      <c r="B158" s="166"/>
      <c r="C158" s="166"/>
    </row>
    <row r="159" customFormat="false" ht="11.25" hidden="false" customHeight="true" outlineLevel="0" collapsed="false">
      <c r="A159" s="166"/>
      <c r="B159" s="166"/>
      <c r="C159" s="166"/>
    </row>
    <row r="160" customFormat="false" ht="11.25" hidden="false" customHeight="true" outlineLevel="0" collapsed="false">
      <c r="A160" s="166"/>
      <c r="B160" s="166"/>
      <c r="C160" s="166"/>
      <c r="I160" s="128"/>
    </row>
    <row r="161" customFormat="false" ht="11.25" hidden="false" customHeight="true" outlineLevel="0" collapsed="false">
      <c r="A161" s="166"/>
      <c r="D161" s="135"/>
      <c r="E161" s="132" t="s">
        <v>152</v>
      </c>
      <c r="F161" s="135"/>
      <c r="G161" s="135"/>
      <c r="H161" s="135"/>
      <c r="I161" s="176"/>
      <c r="J161" s="190"/>
      <c r="K161" s="191" t="n">
        <f aca="false">SUM(K162:K187)</f>
        <v>0</v>
      </c>
      <c r="L161" s="192"/>
      <c r="M161" s="193" t="n">
        <f aca="false">SUM(M162:M187)</f>
        <v>0</v>
      </c>
      <c r="N161" s="186"/>
    </row>
    <row r="162" customFormat="false" ht="11.25" hidden="false" customHeight="true" outlineLevel="0" collapsed="false">
      <c r="A162" s="166"/>
      <c r="D162" s="135"/>
      <c r="E162" s="135"/>
      <c r="F162" s="135"/>
      <c r="G162" s="135"/>
      <c r="H162" s="135"/>
      <c r="I162" s="194"/>
      <c r="J162" s="116"/>
      <c r="K162" s="101"/>
      <c r="L162" s="101"/>
      <c r="M162" s="185"/>
      <c r="N162" s="186"/>
    </row>
    <row r="163" customFormat="false" ht="11.25" hidden="false" customHeight="true" outlineLevel="0" collapsed="false">
      <c r="A163" s="166"/>
      <c r="D163" s="141" t="s">
        <v>153</v>
      </c>
      <c r="E163" s="142" t="s">
        <v>14</v>
      </c>
      <c r="F163" s="142" t="s">
        <v>27</v>
      </c>
      <c r="G163" s="142" t="s">
        <v>154</v>
      </c>
      <c r="H163" s="141" t="s">
        <v>199</v>
      </c>
      <c r="I163" s="141" t="s">
        <v>200</v>
      </c>
      <c r="J163" s="116"/>
      <c r="K163" s="101"/>
      <c r="L163" s="101"/>
      <c r="M163" s="185"/>
      <c r="N163" s="186"/>
    </row>
    <row r="164" customFormat="false" ht="11.25" hidden="false" customHeight="true" outlineLevel="0" collapsed="false">
      <c r="A164" s="166"/>
      <c r="D164" s="144"/>
      <c r="E164" s="145"/>
      <c r="F164" s="145"/>
      <c r="G164" s="145"/>
      <c r="H164" s="195" t="s">
        <v>201</v>
      </c>
      <c r="I164" s="195" t="s">
        <v>158</v>
      </c>
      <c r="J164" s="116"/>
      <c r="K164" s="101"/>
      <c r="L164" s="101"/>
      <c r="M164" s="185"/>
      <c r="N164" s="186"/>
    </row>
    <row r="165" customFormat="false" ht="11.25" hidden="false" customHeight="true" outlineLevel="0" collapsed="false">
      <c r="A165" s="166"/>
      <c r="D165" s="153" t="s">
        <v>202</v>
      </c>
      <c r="E165" s="148" t="s">
        <v>160</v>
      </c>
      <c r="F165" s="157" t="s">
        <v>161</v>
      </c>
      <c r="G165" s="196" t="n">
        <v>1</v>
      </c>
      <c r="H165" s="151" t="n">
        <v>0</v>
      </c>
      <c r="I165" s="151" t="n">
        <f aca="false">PRODUCT(G165:H165)</f>
        <v>0</v>
      </c>
      <c r="J165" s="116"/>
      <c r="K165" s="101"/>
      <c r="L165" s="101"/>
      <c r="M165" s="185"/>
      <c r="N165" s="186"/>
    </row>
    <row r="166" customFormat="false" ht="11.25" hidden="false" customHeight="true" outlineLevel="0" collapsed="false">
      <c r="A166" s="166"/>
      <c r="D166" s="153" t="s">
        <v>202</v>
      </c>
      <c r="E166" s="154" t="s">
        <v>203</v>
      </c>
      <c r="F166" s="157" t="s">
        <v>161</v>
      </c>
      <c r="G166" s="158" t="n">
        <v>11</v>
      </c>
      <c r="H166" s="151" t="n">
        <v>0</v>
      </c>
      <c r="I166" s="151" t="n">
        <f aca="false">PRODUCT(G166:H166)</f>
        <v>0</v>
      </c>
      <c r="J166" s="116"/>
      <c r="K166" s="101"/>
      <c r="L166" s="101"/>
      <c r="M166" s="185"/>
      <c r="N166" s="186"/>
    </row>
    <row r="167" customFormat="false" ht="11.25" hidden="false" customHeight="true" outlineLevel="0" collapsed="false">
      <c r="A167" s="166"/>
      <c r="D167" s="153" t="s">
        <v>202</v>
      </c>
      <c r="E167" s="154" t="s">
        <v>204</v>
      </c>
      <c r="F167" s="157" t="s">
        <v>161</v>
      </c>
      <c r="G167" s="158" t="n">
        <v>1</v>
      </c>
      <c r="H167" s="151" t="n">
        <v>0</v>
      </c>
      <c r="I167" s="151" t="n">
        <f aca="false">PRODUCT(G167:H167)</f>
        <v>0</v>
      </c>
      <c r="J167" s="116"/>
      <c r="K167" s="101"/>
      <c r="L167" s="101"/>
      <c r="M167" s="185"/>
      <c r="N167" s="186"/>
    </row>
    <row r="168" customFormat="false" ht="11.25" hidden="false" customHeight="true" outlineLevel="0" collapsed="false">
      <c r="A168" s="166"/>
      <c r="D168" s="153" t="s">
        <v>202</v>
      </c>
      <c r="E168" s="154" t="s">
        <v>205</v>
      </c>
      <c r="F168" s="157" t="s">
        <v>161</v>
      </c>
      <c r="G168" s="158" t="n">
        <v>1</v>
      </c>
      <c r="H168" s="151" t="n">
        <v>0</v>
      </c>
      <c r="I168" s="151" t="n">
        <f aca="false">PRODUCT(G168:H168)</f>
        <v>0</v>
      </c>
      <c r="J168" s="116"/>
      <c r="K168" s="101"/>
      <c r="L168" s="101"/>
      <c r="M168" s="185"/>
      <c r="N168" s="186"/>
    </row>
    <row r="169" customFormat="false" ht="11.25" hidden="false" customHeight="true" outlineLevel="0" collapsed="false">
      <c r="A169" s="166"/>
      <c r="B169" s="197"/>
      <c r="C169" s="197"/>
      <c r="D169" s="153" t="s">
        <v>202</v>
      </c>
      <c r="E169" s="154" t="s">
        <v>206</v>
      </c>
      <c r="F169" s="157" t="s">
        <v>161</v>
      </c>
      <c r="G169" s="158" t="n">
        <v>1</v>
      </c>
      <c r="H169" s="151" t="n">
        <v>0</v>
      </c>
      <c r="I169" s="151" t="n">
        <f aca="false">PRODUCT(G169:H169)</f>
        <v>0</v>
      </c>
      <c r="J169" s="116"/>
      <c r="K169" s="101"/>
      <c r="L169" s="101"/>
      <c r="M169" s="185"/>
      <c r="N169" s="186"/>
    </row>
    <row r="170" customFormat="false" ht="11.25" hidden="false" customHeight="true" outlineLevel="0" collapsed="false">
      <c r="D170" s="153" t="s">
        <v>202</v>
      </c>
      <c r="E170" s="154" t="s">
        <v>207</v>
      </c>
      <c r="F170" s="157" t="s">
        <v>161</v>
      </c>
      <c r="G170" s="158" t="n">
        <v>5</v>
      </c>
      <c r="H170" s="151" t="n">
        <v>0</v>
      </c>
      <c r="I170" s="151" t="n">
        <f aca="false">PRODUCT(G170:H170)</f>
        <v>0</v>
      </c>
      <c r="J170" s="116"/>
      <c r="K170" s="101"/>
      <c r="L170" s="101"/>
      <c r="M170" s="185"/>
      <c r="N170" s="186"/>
    </row>
    <row r="171" customFormat="false" ht="11.25" hidden="false" customHeight="true" outlineLevel="0" collapsed="false">
      <c r="D171" s="153" t="s">
        <v>202</v>
      </c>
      <c r="E171" s="154" t="s">
        <v>208</v>
      </c>
      <c r="F171" s="165" t="s">
        <v>161</v>
      </c>
      <c r="G171" s="158" t="n">
        <v>1</v>
      </c>
      <c r="H171" s="151" t="n">
        <v>0</v>
      </c>
      <c r="I171" s="151" t="n">
        <f aca="false">PRODUCT(F171:H171)</f>
        <v>0</v>
      </c>
      <c r="J171" s="116"/>
      <c r="K171" s="101"/>
      <c r="L171" s="101"/>
      <c r="M171" s="185"/>
      <c r="N171" s="186"/>
    </row>
    <row r="172" customFormat="false" ht="11.25" hidden="false" customHeight="true" outlineLevel="0" collapsed="false">
      <c r="A172" s="166"/>
      <c r="B172" s="166"/>
      <c r="C172" s="166"/>
      <c r="D172" s="153" t="s">
        <v>202</v>
      </c>
      <c r="E172" s="154" t="s">
        <v>170</v>
      </c>
      <c r="F172" s="157" t="s">
        <v>161</v>
      </c>
      <c r="G172" s="158" t="n">
        <v>6</v>
      </c>
      <c r="H172" s="151" t="n">
        <v>0</v>
      </c>
      <c r="I172" s="151" t="n">
        <f aca="false">PRODUCT(G172:H172)</f>
        <v>0</v>
      </c>
      <c r="J172" s="116"/>
      <c r="K172" s="101"/>
      <c r="L172" s="101"/>
      <c r="M172" s="185"/>
      <c r="N172" s="186"/>
    </row>
    <row r="173" customFormat="false" ht="11.25" hidden="false" customHeight="true" outlineLevel="0" collapsed="false">
      <c r="A173" s="166"/>
      <c r="B173" s="166"/>
      <c r="C173" s="166"/>
      <c r="D173" s="153" t="s">
        <v>202</v>
      </c>
      <c r="E173" s="154" t="s">
        <v>172</v>
      </c>
      <c r="F173" s="157" t="s">
        <v>161</v>
      </c>
      <c r="G173" s="158" t="n">
        <v>1</v>
      </c>
      <c r="H173" s="151" t="n">
        <v>0</v>
      </c>
      <c r="I173" s="151" t="n">
        <f aca="false">PRODUCT(G173:H173)</f>
        <v>0</v>
      </c>
      <c r="J173" s="116"/>
      <c r="K173" s="101"/>
      <c r="L173" s="101"/>
      <c r="M173" s="185"/>
      <c r="N173" s="186"/>
    </row>
    <row r="174" customFormat="false" ht="11.25" hidden="false" customHeight="true" outlineLevel="0" collapsed="false">
      <c r="A174" s="166"/>
      <c r="B174" s="166"/>
      <c r="C174" s="166"/>
      <c r="D174" s="153" t="s">
        <v>202</v>
      </c>
      <c r="E174" s="154" t="s">
        <v>174</v>
      </c>
      <c r="F174" s="157" t="s">
        <v>161</v>
      </c>
      <c r="G174" s="158" t="n">
        <v>1</v>
      </c>
      <c r="H174" s="151" t="n">
        <v>0</v>
      </c>
      <c r="I174" s="151" t="n">
        <f aca="false">PRODUCT(G174:H174)</f>
        <v>0</v>
      </c>
      <c r="J174" s="101"/>
      <c r="K174" s="101"/>
      <c r="L174" s="101"/>
      <c r="M174" s="101"/>
      <c r="N174" s="198"/>
    </row>
    <row r="175" customFormat="false" ht="11.25" hidden="false" customHeight="true" outlineLevel="0" collapsed="false">
      <c r="A175" s="166"/>
      <c r="B175" s="166"/>
      <c r="C175" s="166"/>
      <c r="D175" s="153" t="s">
        <v>202</v>
      </c>
      <c r="E175" s="154" t="s">
        <v>176</v>
      </c>
      <c r="F175" s="157" t="s">
        <v>161</v>
      </c>
      <c r="G175" s="158" t="n">
        <v>1</v>
      </c>
      <c r="H175" s="151" t="n">
        <v>0</v>
      </c>
      <c r="I175" s="151" t="n">
        <f aca="false">PRODUCT(G175:H175)</f>
        <v>0</v>
      </c>
      <c r="J175" s="101"/>
      <c r="K175" s="101"/>
      <c r="L175" s="101"/>
      <c r="M175" s="101"/>
      <c r="N175" s="198"/>
    </row>
    <row r="176" customFormat="false" ht="11.25" hidden="false" customHeight="true" outlineLevel="0" collapsed="false">
      <c r="A176" s="166"/>
      <c r="B176" s="166"/>
      <c r="C176" s="166"/>
      <c r="D176" s="153" t="s">
        <v>202</v>
      </c>
      <c r="E176" s="154" t="s">
        <v>209</v>
      </c>
      <c r="F176" s="157" t="s">
        <v>161</v>
      </c>
      <c r="G176" s="158" t="n">
        <v>1</v>
      </c>
      <c r="H176" s="151" t="n">
        <v>0</v>
      </c>
      <c r="I176" s="151" t="n">
        <f aca="false">PRODUCT(G176:H176)</f>
        <v>0</v>
      </c>
      <c r="J176" s="101"/>
      <c r="K176" s="101"/>
      <c r="L176" s="101"/>
      <c r="M176" s="101"/>
      <c r="N176" s="198"/>
    </row>
    <row r="177" customFormat="false" ht="11.25" hidden="false" customHeight="true" outlineLevel="0" collapsed="false">
      <c r="D177" s="153" t="s">
        <v>202</v>
      </c>
      <c r="E177" s="154" t="s">
        <v>210</v>
      </c>
      <c r="F177" s="157" t="s">
        <v>161</v>
      </c>
      <c r="G177" s="158" t="n">
        <v>1</v>
      </c>
      <c r="H177" s="151" t="n">
        <v>0</v>
      </c>
      <c r="I177" s="151" t="n">
        <f aca="false">PRODUCT(G177:H177)</f>
        <v>0</v>
      </c>
      <c r="J177" s="101"/>
      <c r="K177" s="101"/>
      <c r="L177" s="101"/>
      <c r="M177" s="101"/>
      <c r="N177" s="198"/>
    </row>
    <row r="178" customFormat="false" ht="11.25" hidden="false" customHeight="true" outlineLevel="0" collapsed="false">
      <c r="A178" s="166"/>
      <c r="B178" s="166"/>
      <c r="C178" s="166"/>
      <c r="D178" s="147" t="s">
        <v>202</v>
      </c>
      <c r="E178" s="154" t="s">
        <v>211</v>
      </c>
      <c r="F178" s="157" t="s">
        <v>161</v>
      </c>
      <c r="G178" s="158" t="n">
        <v>1</v>
      </c>
      <c r="H178" s="151" t="n">
        <v>0</v>
      </c>
      <c r="I178" s="151" t="n">
        <f aca="false">PRODUCT(F178:H178)</f>
        <v>0</v>
      </c>
      <c r="J178" s="101"/>
      <c r="K178" s="101"/>
      <c r="L178" s="101"/>
      <c r="M178" s="101"/>
      <c r="N178" s="198"/>
    </row>
    <row r="179" customFormat="false" ht="11.25" hidden="false" customHeight="true" outlineLevel="0" collapsed="false">
      <c r="A179" s="166"/>
      <c r="B179" s="166"/>
      <c r="C179" s="166"/>
      <c r="D179" s="147" t="s">
        <v>202</v>
      </c>
      <c r="E179" s="154" t="s">
        <v>212</v>
      </c>
      <c r="F179" s="157" t="s">
        <v>161</v>
      </c>
      <c r="G179" s="158" t="n">
        <v>2</v>
      </c>
      <c r="H179" s="151" t="n">
        <v>0</v>
      </c>
      <c r="I179" s="151" t="n">
        <f aca="false">PRODUCT(F179:H179)</f>
        <v>0</v>
      </c>
      <c r="J179" s="101"/>
      <c r="K179" s="101"/>
      <c r="L179" s="101"/>
      <c r="M179" s="101"/>
      <c r="N179" s="198"/>
    </row>
    <row r="180" customFormat="false" ht="11.25" hidden="false" customHeight="true" outlineLevel="0" collapsed="false">
      <c r="A180" s="166"/>
      <c r="B180" s="166"/>
      <c r="C180" s="166"/>
      <c r="D180" s="153" t="s">
        <v>202</v>
      </c>
      <c r="E180" s="154" t="s">
        <v>213</v>
      </c>
      <c r="F180" s="165" t="s">
        <v>161</v>
      </c>
      <c r="G180" s="158" t="n">
        <v>1</v>
      </c>
      <c r="H180" s="199" t="n">
        <v>0</v>
      </c>
      <c r="I180" s="199" t="n">
        <f aca="false">PRODUCT(F180:H180)</f>
        <v>0</v>
      </c>
      <c r="J180" s="101"/>
      <c r="K180" s="101"/>
      <c r="L180" s="101"/>
      <c r="M180" s="101"/>
      <c r="N180" s="198"/>
    </row>
    <row r="181" customFormat="false" ht="11.25" hidden="false" customHeight="true" outlineLevel="0" collapsed="false">
      <c r="A181" s="166"/>
      <c r="B181" s="166"/>
      <c r="C181" s="166"/>
      <c r="D181" s="153" t="s">
        <v>202</v>
      </c>
      <c r="E181" s="154" t="s">
        <v>214</v>
      </c>
      <c r="F181" s="124" t="s">
        <v>161</v>
      </c>
      <c r="G181" s="158" t="n">
        <v>3</v>
      </c>
      <c r="H181" s="151" t="n">
        <v>0</v>
      </c>
      <c r="I181" s="151" t="n">
        <f aca="false">PRODUCT(G181:H181)</f>
        <v>0</v>
      </c>
      <c r="J181" s="101"/>
      <c r="K181" s="101"/>
      <c r="L181" s="101"/>
      <c r="M181" s="101"/>
      <c r="N181" s="198"/>
    </row>
    <row r="182" customFormat="false" ht="11.25" hidden="false" customHeight="true" outlineLevel="0" collapsed="false">
      <c r="A182" s="166"/>
      <c r="B182" s="166"/>
      <c r="C182" s="166"/>
      <c r="D182" s="153" t="s">
        <v>202</v>
      </c>
      <c r="E182" s="154" t="s">
        <v>215</v>
      </c>
      <c r="F182" s="124" t="s">
        <v>161</v>
      </c>
      <c r="G182" s="158" t="n">
        <v>3</v>
      </c>
      <c r="H182" s="151" t="n">
        <v>0</v>
      </c>
      <c r="I182" s="151" t="n">
        <f aca="false">PRODUCT(G182:H182)</f>
        <v>0</v>
      </c>
      <c r="J182" s="101"/>
      <c r="K182" s="101"/>
      <c r="L182" s="101"/>
      <c r="M182" s="101"/>
      <c r="N182" s="198"/>
    </row>
    <row r="183" customFormat="false" ht="11.25" hidden="false" customHeight="true" outlineLevel="0" collapsed="false">
      <c r="D183" s="153" t="s">
        <v>202</v>
      </c>
      <c r="E183" s="200" t="s">
        <v>216</v>
      </c>
      <c r="F183" s="124" t="s">
        <v>161</v>
      </c>
      <c r="G183" s="158" t="n">
        <v>6</v>
      </c>
      <c r="H183" s="151" t="n">
        <v>0</v>
      </c>
      <c r="I183" s="151" t="n">
        <f aca="false">PRODUCT(G183:H183)</f>
        <v>0</v>
      </c>
      <c r="J183" s="101"/>
      <c r="K183" s="101"/>
      <c r="L183" s="101"/>
      <c r="M183" s="101"/>
      <c r="N183" s="198"/>
    </row>
    <row r="184" customFormat="false" ht="11.25" hidden="false" customHeight="true" outlineLevel="0" collapsed="false">
      <c r="A184" s="166"/>
      <c r="B184" s="166"/>
      <c r="C184" s="166"/>
      <c r="D184" s="153" t="s">
        <v>202</v>
      </c>
      <c r="E184" s="154" t="s">
        <v>217</v>
      </c>
      <c r="F184" s="157" t="s">
        <v>161</v>
      </c>
      <c r="G184" s="158" t="n">
        <v>6</v>
      </c>
      <c r="H184" s="151" t="n">
        <v>0</v>
      </c>
      <c r="I184" s="151" t="n">
        <f aca="false">PRODUCT(G184:H184)</f>
        <v>0</v>
      </c>
      <c r="J184" s="101"/>
      <c r="K184" s="101"/>
      <c r="L184" s="101"/>
      <c r="M184" s="101"/>
      <c r="N184" s="198"/>
    </row>
    <row r="185" customFormat="false" ht="11.25" hidden="false" customHeight="true" outlineLevel="0" collapsed="false">
      <c r="A185" s="166"/>
      <c r="B185" s="166"/>
      <c r="C185" s="166"/>
      <c r="D185" s="153" t="s">
        <v>202</v>
      </c>
      <c r="E185" s="154" t="s">
        <v>218</v>
      </c>
      <c r="F185" s="157" t="s">
        <v>161</v>
      </c>
      <c r="G185" s="158" t="n">
        <v>1</v>
      </c>
      <c r="H185" s="151" t="n">
        <v>0</v>
      </c>
      <c r="I185" s="151" t="n">
        <f aca="false">PRODUCT(G185:H185)</f>
        <v>0</v>
      </c>
      <c r="J185" s="101"/>
      <c r="K185" s="101"/>
      <c r="L185" s="101"/>
      <c r="M185" s="101"/>
      <c r="N185" s="198"/>
    </row>
    <row r="186" customFormat="false" ht="11.25" hidden="false" customHeight="true" outlineLevel="0" collapsed="false">
      <c r="D186" s="153" t="s">
        <v>202</v>
      </c>
      <c r="E186" s="154" t="s">
        <v>219</v>
      </c>
      <c r="F186" s="157" t="s">
        <v>161</v>
      </c>
      <c r="G186" s="158" t="n">
        <v>1</v>
      </c>
      <c r="H186" s="151" t="n">
        <v>0</v>
      </c>
      <c r="I186" s="151" t="n">
        <f aca="false">PRODUCT(G186:H186)</f>
        <v>0</v>
      </c>
      <c r="J186" s="101"/>
      <c r="K186" s="101"/>
      <c r="L186" s="101"/>
      <c r="M186" s="101"/>
      <c r="N186" s="198"/>
    </row>
    <row r="187" customFormat="false" ht="11.25" hidden="false" customHeight="true" outlineLevel="0" collapsed="false">
      <c r="A187" s="166"/>
      <c r="B187" s="166"/>
      <c r="C187" s="166"/>
      <c r="D187" s="153" t="s">
        <v>202</v>
      </c>
      <c r="E187" s="201" t="s">
        <v>220</v>
      </c>
      <c r="F187" s="157" t="s">
        <v>161</v>
      </c>
      <c r="G187" s="158" t="n">
        <v>1</v>
      </c>
      <c r="H187" s="151" t="n">
        <v>0</v>
      </c>
      <c r="I187" s="151" t="n">
        <f aca="false">PRODUCT(G187:H187)</f>
        <v>0</v>
      </c>
      <c r="J187" s="101"/>
      <c r="K187" s="101"/>
      <c r="L187" s="101"/>
      <c r="M187" s="101"/>
      <c r="N187" s="198"/>
    </row>
    <row r="188" customFormat="false" ht="12" hidden="false" customHeight="true" outlineLevel="0" collapsed="false">
      <c r="D188" s="153" t="s">
        <v>202</v>
      </c>
      <c r="E188" s="154" t="s">
        <v>190</v>
      </c>
      <c r="F188" s="157" t="s">
        <v>161</v>
      </c>
      <c r="G188" s="158" t="n">
        <v>58</v>
      </c>
      <c r="H188" s="151" t="n">
        <v>0</v>
      </c>
      <c r="I188" s="151" t="n">
        <f aca="false">PRODUCT(G188:H188)</f>
        <v>0</v>
      </c>
      <c r="K188" s="202"/>
      <c r="L188" s="202"/>
      <c r="M188" s="202"/>
      <c r="N188" s="198"/>
    </row>
    <row r="189" customFormat="false" ht="11.25" hidden="false" customHeight="true" outlineLevel="0" collapsed="false">
      <c r="D189" s="153" t="s">
        <v>202</v>
      </c>
      <c r="E189" s="154" t="s">
        <v>195</v>
      </c>
      <c r="F189" s="157" t="s">
        <v>161</v>
      </c>
      <c r="G189" s="158" t="n">
        <v>13</v>
      </c>
      <c r="H189" s="151" t="n">
        <v>0</v>
      </c>
      <c r="I189" s="151" t="n">
        <f aca="false">PRODUCT(G189:H189)</f>
        <v>0</v>
      </c>
      <c r="N189" s="198"/>
    </row>
    <row r="190" customFormat="false" ht="11.25" hidden="false" customHeight="true" outlineLevel="0" collapsed="false">
      <c r="D190" s="153" t="s">
        <v>202</v>
      </c>
      <c r="E190" s="154" t="s">
        <v>196</v>
      </c>
      <c r="F190" s="157" t="s">
        <v>161</v>
      </c>
      <c r="G190" s="158" t="n">
        <v>23</v>
      </c>
      <c r="H190" s="151" t="n">
        <v>0</v>
      </c>
      <c r="I190" s="151" t="n">
        <f aca="false">PRODUCT(G190:H190)</f>
        <v>0</v>
      </c>
      <c r="J190" s="96"/>
      <c r="K190" s="97"/>
      <c r="L190" s="96"/>
      <c r="M190" s="97"/>
      <c r="N190" s="198"/>
    </row>
    <row r="191" customFormat="false" ht="11.25" hidden="false" customHeight="true" outlineLevel="0" collapsed="false">
      <c r="D191" s="153" t="s">
        <v>202</v>
      </c>
      <c r="E191" s="154" t="s">
        <v>197</v>
      </c>
      <c r="F191" s="157" t="s">
        <v>161</v>
      </c>
      <c r="G191" s="158" t="n">
        <v>5</v>
      </c>
      <c r="H191" s="151" t="n">
        <v>0</v>
      </c>
      <c r="I191" s="151" t="n">
        <f aca="false">PRODUCT(G191:H191)</f>
        <v>0</v>
      </c>
      <c r="J191" s="96"/>
      <c r="K191" s="97"/>
      <c r="L191" s="96"/>
      <c r="M191" s="97"/>
      <c r="N191" s="198"/>
    </row>
    <row r="192" customFormat="false" ht="11.25" hidden="false" customHeight="true" outlineLevel="0" collapsed="false">
      <c r="D192" s="153" t="s">
        <v>202</v>
      </c>
      <c r="E192" s="203" t="s">
        <v>221</v>
      </c>
      <c r="F192" s="204" t="s">
        <v>161</v>
      </c>
      <c r="G192" s="205" t="n">
        <v>1</v>
      </c>
      <c r="H192" s="206" t="n">
        <v>0</v>
      </c>
      <c r="I192" s="151" t="n">
        <f aca="false">PRODUCT(G192:H192)</f>
        <v>0</v>
      </c>
      <c r="J192" s="96"/>
      <c r="K192" s="97"/>
      <c r="L192" s="96"/>
      <c r="M192" s="97"/>
      <c r="N192" s="198"/>
    </row>
    <row r="193" customFormat="false" ht="11.25" hidden="false" customHeight="true" outlineLevel="0" collapsed="false">
      <c r="D193" s="135"/>
      <c r="E193" s="207" t="s">
        <v>198</v>
      </c>
      <c r="F193" s="208"/>
      <c r="G193" s="208"/>
      <c r="H193" s="209"/>
      <c r="I193" s="210" t="n">
        <f aca="false">SUM(I165:I192)</f>
        <v>0</v>
      </c>
      <c r="N193" s="198"/>
    </row>
    <row r="194" customFormat="false" ht="11.25" hidden="false" customHeight="true" outlineLevel="0" collapsed="false">
      <c r="D194" s="135"/>
      <c r="E194" s="211" t="s">
        <v>222</v>
      </c>
      <c r="F194" s="212"/>
      <c r="G194" s="212"/>
      <c r="H194" s="212"/>
      <c r="I194" s="213" t="n">
        <v>0</v>
      </c>
      <c r="N194" s="198"/>
    </row>
    <row r="195" customFormat="false" ht="11.25" hidden="false" customHeight="true" outlineLevel="0" collapsed="false">
      <c r="D195" s="135"/>
      <c r="E195" s="214" t="s">
        <v>223</v>
      </c>
      <c r="F195" s="215"/>
      <c r="G195" s="216"/>
      <c r="H195" s="217"/>
      <c r="I195" s="218" t="n">
        <f aca="false">SUM(I193:I194)</f>
        <v>0</v>
      </c>
      <c r="N195" s="198"/>
    </row>
    <row r="196" customFormat="false" ht="11.25" hidden="false" customHeight="true" outlineLevel="0" collapsed="false">
      <c r="N196" s="198"/>
    </row>
    <row r="197" customFormat="false" ht="11.4" hidden="false" customHeight="true" outlineLevel="0" collapsed="false">
      <c r="N197" s="198"/>
    </row>
    <row r="198" customFormat="false" ht="11.4" hidden="false" customHeight="true" outlineLevel="0" collapsed="false">
      <c r="J198" s="96"/>
      <c r="K198" s="97"/>
      <c r="L198" s="96"/>
      <c r="M198" s="97"/>
      <c r="N198" s="56"/>
    </row>
    <row r="199" customFormat="false" ht="11.4" hidden="false" customHeight="true" outlineLevel="0" collapsed="false">
      <c r="J199" s="96"/>
      <c r="K199" s="97"/>
      <c r="L199" s="96"/>
      <c r="M199" s="97"/>
      <c r="N199" s="56"/>
    </row>
    <row r="200" customFormat="false" ht="12" hidden="false" customHeight="true" outlineLevel="0" collapsed="false">
      <c r="J200" s="96"/>
      <c r="K200" s="97"/>
      <c r="L200" s="96"/>
      <c r="M200" s="97"/>
      <c r="N200" s="219"/>
    </row>
    <row r="201" customFormat="false" ht="11.25" hidden="false" customHeight="true" outlineLevel="0" collapsed="false">
      <c r="J201" s="96"/>
      <c r="K201" s="97"/>
      <c r="L201" s="96"/>
      <c r="M201" s="97"/>
      <c r="N201" s="220"/>
    </row>
    <row r="202" customFormat="false" ht="11.25" hidden="false" customHeight="true" outlineLevel="0" collapsed="false">
      <c r="J202" s="96"/>
      <c r="K202" s="97"/>
      <c r="L202" s="96"/>
      <c r="M202" s="97"/>
      <c r="N202" s="186"/>
    </row>
    <row r="203" customFormat="false" ht="11.25" hidden="false" customHeight="true" outlineLevel="0" collapsed="false">
      <c r="J203" s="96"/>
      <c r="K203" s="97"/>
      <c r="L203" s="96"/>
      <c r="M203" s="97"/>
      <c r="N203" s="186"/>
    </row>
    <row r="204" customFormat="false" ht="11.25" hidden="false" customHeight="true" outlineLevel="0" collapsed="false">
      <c r="J204" s="96"/>
      <c r="K204" s="97"/>
      <c r="L204" s="96"/>
      <c r="M204" s="97"/>
      <c r="N204" s="186"/>
    </row>
    <row r="205" customFormat="false" ht="11.25" hidden="false" customHeight="true" outlineLevel="0" collapsed="false">
      <c r="J205" s="96"/>
      <c r="K205" s="97"/>
      <c r="L205" s="96"/>
      <c r="M205" s="97"/>
      <c r="N205" s="186"/>
    </row>
    <row r="206" customFormat="false" ht="11.25" hidden="false" customHeight="true" outlineLevel="0" collapsed="false">
      <c r="J206" s="96"/>
      <c r="K206" s="97"/>
      <c r="L206" s="96"/>
      <c r="M206" s="97"/>
      <c r="N206" s="186"/>
    </row>
    <row r="207" customFormat="false" ht="12.6" hidden="false" customHeight="true" outlineLevel="0" collapsed="false">
      <c r="J207" s="96"/>
      <c r="K207" s="97"/>
      <c r="L207" s="96"/>
      <c r="M207" s="97"/>
      <c r="N207" s="186"/>
    </row>
    <row r="208" customFormat="false" ht="15" hidden="false" customHeight="true" outlineLevel="0" collapsed="false">
      <c r="J208" s="96"/>
      <c r="K208" s="97"/>
      <c r="L208" s="96"/>
      <c r="M208" s="97"/>
      <c r="N208" s="186"/>
    </row>
    <row r="209" customFormat="false" ht="16.2" hidden="false" customHeight="true" outlineLevel="0" collapsed="false">
      <c r="J209" s="96"/>
      <c r="K209" s="97"/>
      <c r="L209" s="96"/>
      <c r="M209" s="97"/>
      <c r="N209" s="186"/>
    </row>
    <row r="210" customFormat="false" ht="13.5" hidden="false" customHeight="true" outlineLevel="0" collapsed="false">
      <c r="J210" s="96"/>
      <c r="K210" s="97"/>
      <c r="L210" s="96"/>
      <c r="M210" s="97"/>
      <c r="N210" s="186"/>
    </row>
    <row r="211" customFormat="false" ht="13.5" hidden="false" customHeight="true" outlineLevel="0" collapsed="false">
      <c r="J211" s="96"/>
      <c r="K211" s="97"/>
      <c r="L211" s="96"/>
      <c r="M211" s="97"/>
      <c r="N211" s="186"/>
    </row>
    <row r="212" customFormat="false" ht="14.25" hidden="false" customHeight="true" outlineLevel="0" collapsed="false">
      <c r="J212" s="96"/>
      <c r="K212" s="97"/>
      <c r="L212" s="96"/>
      <c r="M212" s="97"/>
      <c r="N212" s="186"/>
    </row>
    <row r="213" customFormat="false" ht="12.75" hidden="false" customHeight="true" outlineLevel="0" collapsed="false">
      <c r="J213" s="96"/>
      <c r="K213" s="97"/>
      <c r="L213" s="96"/>
      <c r="M213" s="97"/>
      <c r="N213" s="186"/>
    </row>
    <row r="214" customFormat="false" ht="18.75" hidden="false" customHeight="true" outlineLevel="0" collapsed="false">
      <c r="J214" s="96"/>
      <c r="K214" s="97"/>
      <c r="L214" s="96"/>
      <c r="M214" s="97"/>
      <c r="N214" s="186"/>
    </row>
    <row r="215" customFormat="false" ht="11.25" hidden="false" customHeight="true" outlineLevel="0" collapsed="false">
      <c r="J215" s="96"/>
      <c r="K215" s="97"/>
      <c r="L215" s="96"/>
      <c r="M215" s="97"/>
      <c r="N215" s="186"/>
    </row>
    <row r="216" customFormat="false" ht="17.25" hidden="false" customHeight="true" outlineLevel="0" collapsed="false">
      <c r="J216" s="96"/>
      <c r="K216" s="97"/>
      <c r="L216" s="96"/>
      <c r="M216" s="97"/>
      <c r="N216" s="186"/>
    </row>
    <row r="217" customFormat="false" ht="11.25" hidden="false" customHeight="true" outlineLevel="0" collapsed="false">
      <c r="J217" s="96"/>
      <c r="K217" s="97"/>
      <c r="L217" s="96"/>
      <c r="M217" s="97"/>
      <c r="N217" s="186"/>
    </row>
    <row r="218" customFormat="false" ht="11.25" hidden="false" customHeight="true" outlineLevel="0" collapsed="false">
      <c r="J218" s="96"/>
      <c r="K218" s="97"/>
      <c r="L218" s="96"/>
      <c r="M218" s="97"/>
      <c r="N218" s="186"/>
    </row>
    <row r="219" customFormat="false" ht="11.25" hidden="false" customHeight="true" outlineLevel="0" collapsed="false">
      <c r="J219" s="96"/>
      <c r="K219" s="97"/>
      <c r="L219" s="96"/>
      <c r="M219" s="97"/>
      <c r="N219" s="186"/>
    </row>
    <row r="220" customFormat="false" ht="11.25" hidden="false" customHeight="true" outlineLevel="0" collapsed="false">
      <c r="J220" s="96"/>
      <c r="K220" s="97"/>
      <c r="L220" s="96"/>
      <c r="M220" s="97"/>
      <c r="N220" s="186"/>
    </row>
    <row r="221" customFormat="false" ht="11.25" hidden="false" customHeight="true" outlineLevel="0" collapsed="false">
      <c r="J221" s="96"/>
      <c r="K221" s="97"/>
      <c r="L221" s="96"/>
      <c r="M221" s="97"/>
      <c r="N221" s="186"/>
    </row>
    <row r="222" customFormat="false" ht="11.25" hidden="false" customHeight="true" outlineLevel="0" collapsed="false">
      <c r="J222" s="96"/>
      <c r="K222" s="97"/>
      <c r="L222" s="96"/>
      <c r="M222" s="97"/>
      <c r="N222" s="186"/>
    </row>
    <row r="223" customFormat="false" ht="11.25" hidden="false" customHeight="true" outlineLevel="0" collapsed="false">
      <c r="J223" s="96"/>
      <c r="K223" s="97"/>
      <c r="L223" s="96"/>
      <c r="M223" s="97"/>
      <c r="N223" s="186"/>
    </row>
    <row r="224" customFormat="false" ht="11.25" hidden="false" customHeight="true" outlineLevel="0" collapsed="false">
      <c r="J224" s="96"/>
      <c r="K224" s="97"/>
      <c r="L224" s="96"/>
      <c r="M224" s="97"/>
      <c r="N224" s="186"/>
    </row>
    <row r="225" customFormat="false" ht="11.25" hidden="false" customHeight="true" outlineLevel="0" collapsed="false">
      <c r="J225" s="96"/>
      <c r="K225" s="97"/>
      <c r="L225" s="96"/>
      <c r="M225" s="97"/>
      <c r="N225" s="186"/>
    </row>
    <row r="226" customFormat="false" ht="11.25" hidden="false" customHeight="true" outlineLevel="0" collapsed="false">
      <c r="J226" s="221"/>
      <c r="K226" s="222"/>
      <c r="L226" s="221"/>
      <c r="M226" s="222"/>
      <c r="N226" s="186"/>
    </row>
    <row r="227" customFormat="false" ht="11.25" hidden="false" customHeight="true" outlineLevel="0" collapsed="false">
      <c r="J227" s="221"/>
      <c r="K227" s="222"/>
      <c r="L227" s="221"/>
      <c r="M227" s="222"/>
      <c r="N227" s="186"/>
    </row>
    <row r="228" customFormat="false" ht="11.25" hidden="false" customHeight="true" outlineLevel="0" collapsed="false">
      <c r="J228" s="221"/>
      <c r="K228" s="222"/>
      <c r="L228" s="221"/>
      <c r="M228" s="222"/>
      <c r="N228" s="186"/>
    </row>
    <row r="229" customFormat="false" ht="11.25" hidden="false" customHeight="true" outlineLevel="0" collapsed="false">
      <c r="J229" s="128"/>
      <c r="K229" s="128"/>
      <c r="L229" s="128"/>
      <c r="M229" s="128"/>
      <c r="N229" s="186"/>
    </row>
    <row r="230" customFormat="false" ht="11.25" hidden="false" customHeight="true" outlineLevel="0" collapsed="false">
      <c r="J230" s="221"/>
      <c r="K230" s="222"/>
      <c r="L230" s="221"/>
      <c r="M230" s="222"/>
      <c r="N230" s="186"/>
    </row>
    <row r="231" customFormat="false" ht="11.25" hidden="false" customHeight="true" outlineLevel="0" collapsed="false">
      <c r="J231" s="221"/>
      <c r="K231" s="222"/>
      <c r="L231" s="221"/>
      <c r="M231" s="222"/>
      <c r="N231" s="186"/>
    </row>
    <row r="232" customFormat="false" ht="11.25" hidden="false" customHeight="true" outlineLevel="0" collapsed="false">
      <c r="J232" s="221"/>
      <c r="K232" s="222"/>
      <c r="L232" s="221"/>
      <c r="M232" s="222"/>
      <c r="N232" s="186"/>
    </row>
    <row r="233" customFormat="false" ht="11.25" hidden="false" customHeight="true" outlineLevel="0" collapsed="false">
      <c r="J233" s="221"/>
      <c r="K233" s="222"/>
      <c r="L233" s="221"/>
      <c r="M233" s="222"/>
      <c r="N233" s="186"/>
    </row>
    <row r="234" customFormat="false" ht="11.25" hidden="false" customHeight="true" outlineLevel="0" collapsed="false">
      <c r="J234" s="221"/>
      <c r="K234" s="222"/>
      <c r="L234" s="221"/>
      <c r="M234" s="222"/>
      <c r="N234" s="186"/>
    </row>
    <row r="235" customFormat="false" ht="13.2" hidden="false" customHeight="true" outlineLevel="0" collapsed="false">
      <c r="J235" s="128"/>
      <c r="K235" s="128"/>
      <c r="L235" s="128"/>
      <c r="M235" s="128"/>
      <c r="N235" s="186"/>
    </row>
    <row r="236" customFormat="false" ht="11.25" hidden="false" customHeight="true" outlineLevel="0" collapsed="false">
      <c r="J236" s="221"/>
      <c r="K236" s="222"/>
      <c r="L236" s="221"/>
      <c r="M236" s="222"/>
      <c r="N236" s="186"/>
    </row>
    <row r="237" customFormat="false" ht="11.25" hidden="false" customHeight="true" outlineLevel="0" collapsed="false">
      <c r="J237" s="221"/>
      <c r="K237" s="222"/>
      <c r="L237" s="221"/>
      <c r="M237" s="222"/>
      <c r="N237" s="186"/>
    </row>
    <row r="239" customFormat="false" ht="11.25" hidden="false" customHeight="true" outlineLevel="0" collapsed="false">
      <c r="J239" s="96"/>
      <c r="K239" s="97"/>
      <c r="L239" s="96"/>
      <c r="M239" s="97"/>
      <c r="N239" s="56"/>
    </row>
    <row r="251" customFormat="false" ht="12" hidden="false" customHeight="true" outlineLevel="0" collapsed="false"/>
    <row r="257" customFormat="false" ht="15" hidden="false" customHeight="true" outlineLevel="0" collapsed="false"/>
    <row r="258" customFormat="false" ht="13.5" hidden="false" customHeight="true" outlineLevel="0" collapsed="false"/>
    <row r="259" customFormat="false" ht="14.25" hidden="false" customHeight="true" outlineLevel="0" collapsed="false"/>
    <row r="260" customFormat="false" ht="13.5" hidden="false" customHeight="true" outlineLevel="0" collapsed="false"/>
    <row r="265" customFormat="false" ht="13.5" hidden="false" customHeight="true" outlineLevel="0" collapsed="false"/>
    <row r="266" customFormat="false" ht="13.2" hidden="false" customHeight="true" outlineLevel="0" collapsed="false"/>
    <row r="267" customFormat="false" ht="15" hidden="false" customHeight="true" outlineLevel="0" collapsed="false"/>
    <row r="272" customFormat="false" ht="15.75" hidden="false" customHeight="true" outlineLevel="0" collapsed="false"/>
    <row r="275" customFormat="false" ht="11.25" hidden="false" customHeight="true" outlineLevel="0" collapsed="false">
      <c r="D275" s="128"/>
      <c r="E275" s="223"/>
      <c r="F275" s="128"/>
      <c r="G275" s="128"/>
      <c r="H275" s="128"/>
      <c r="I275" s="128"/>
    </row>
    <row r="276" customFormat="false" ht="11.25" hidden="false" customHeight="true" outlineLevel="0" collapsed="false">
      <c r="D276" s="176"/>
      <c r="E276" s="136"/>
      <c r="F276" s="137"/>
      <c r="G276" s="138"/>
      <c r="H276" s="139"/>
      <c r="I276" s="224"/>
    </row>
    <row r="277" customFormat="false" ht="11.25" hidden="false" customHeight="true" outlineLevel="0" collapsed="false">
      <c r="D277" s="183"/>
      <c r="E277" s="225"/>
      <c r="F277" s="225"/>
      <c r="G277" s="225"/>
      <c r="H277" s="226"/>
      <c r="I277" s="226"/>
    </row>
    <row r="278" customFormat="false" ht="11.25" hidden="false" customHeight="true" outlineLevel="0" collapsed="false">
      <c r="D278" s="227"/>
      <c r="E278" s="225"/>
      <c r="F278" s="225"/>
      <c r="G278" s="225"/>
      <c r="H278" s="226"/>
      <c r="I278" s="226"/>
    </row>
    <row r="279" customFormat="false" ht="11.25" hidden="false" customHeight="true" outlineLevel="0" collapsed="false">
      <c r="D279" s="181"/>
      <c r="E279" s="182"/>
      <c r="F279" s="183"/>
      <c r="G279" s="137"/>
      <c r="H279" s="228"/>
      <c r="I279" s="228"/>
    </row>
    <row r="280" customFormat="false" ht="11.25" hidden="false" customHeight="true" outlineLevel="0" collapsed="false">
      <c r="D280" s="181"/>
      <c r="E280" s="182"/>
      <c r="F280" s="183"/>
      <c r="G280" s="137"/>
      <c r="H280" s="228"/>
      <c r="I280" s="228"/>
    </row>
    <row r="281" customFormat="false" ht="11.25" hidden="false" customHeight="true" outlineLevel="0" collapsed="false">
      <c r="D281" s="181"/>
      <c r="E281" s="229"/>
      <c r="F281" s="138"/>
      <c r="G281" s="137"/>
      <c r="H281" s="228"/>
      <c r="I281" s="228"/>
    </row>
    <row r="282" customFormat="false" ht="11.25" hidden="false" customHeight="true" outlineLevel="0" collapsed="false">
      <c r="D282" s="181"/>
      <c r="E282" s="182"/>
      <c r="F282" s="183"/>
      <c r="G282" s="137"/>
      <c r="H282" s="228"/>
      <c r="I282" s="184"/>
    </row>
    <row r="283" customFormat="false" ht="11.25" hidden="false" customHeight="true" outlineLevel="0" collapsed="false">
      <c r="D283" s="181"/>
      <c r="E283" s="229"/>
      <c r="F283" s="183"/>
      <c r="G283" s="137"/>
      <c r="H283" s="228"/>
      <c r="I283" s="184"/>
    </row>
    <row r="284" customFormat="false" ht="11.25" hidden="false" customHeight="true" outlineLevel="0" collapsed="false">
      <c r="D284" s="181"/>
      <c r="E284" s="182"/>
      <c r="F284" s="183"/>
      <c r="G284" s="137"/>
      <c r="H284" s="228"/>
      <c r="I284" s="228"/>
    </row>
    <row r="285" customFormat="false" ht="13.8" hidden="false" customHeight="true" outlineLevel="0" collapsed="false">
      <c r="D285" s="181"/>
      <c r="E285" s="182"/>
      <c r="F285" s="183"/>
      <c r="G285" s="137"/>
      <c r="H285" s="228"/>
      <c r="I285" s="228"/>
    </row>
    <row r="286" customFormat="false" ht="15" hidden="false" customHeight="true" outlineLevel="0" collapsed="false">
      <c r="D286" s="181"/>
      <c r="E286" s="182"/>
      <c r="F286" s="138"/>
      <c r="G286" s="178"/>
      <c r="H286" s="228"/>
      <c r="I286" s="228"/>
    </row>
    <row r="287" customFormat="false" ht="11.25" hidden="false" customHeight="true" outlineLevel="0" collapsed="false">
      <c r="D287" s="181"/>
      <c r="E287" s="182"/>
      <c r="F287" s="183"/>
      <c r="G287" s="137"/>
      <c r="H287" s="228"/>
      <c r="I287" s="228"/>
    </row>
    <row r="288" customFormat="false" ht="11.25" hidden="false" customHeight="true" outlineLevel="0" collapsed="false">
      <c r="D288" s="181"/>
      <c r="E288" s="182"/>
      <c r="F288" s="183"/>
      <c r="G288" s="137"/>
      <c r="H288" s="228"/>
      <c r="I288" s="228"/>
    </row>
    <row r="289" customFormat="false" ht="13.5" hidden="false" customHeight="true" outlineLevel="0" collapsed="false">
      <c r="D289" s="181"/>
      <c r="E289" s="182"/>
      <c r="F289" s="183"/>
      <c r="G289" s="137"/>
      <c r="H289" s="228"/>
      <c r="I289" s="228"/>
    </row>
    <row r="290" customFormat="false" ht="13.5" hidden="false" customHeight="true" outlineLevel="0" collapsed="false">
      <c r="D290" s="181"/>
      <c r="E290" s="182"/>
      <c r="F290" s="183"/>
      <c r="G290" s="137"/>
      <c r="H290" s="228"/>
      <c r="I290" s="228"/>
    </row>
    <row r="291" customFormat="false" ht="12.75" hidden="false" customHeight="true" outlineLevel="0" collapsed="false">
      <c r="D291" s="181"/>
      <c r="E291" s="182"/>
      <c r="F291" s="183"/>
      <c r="G291" s="137"/>
      <c r="H291" s="228"/>
      <c r="I291" s="228"/>
    </row>
    <row r="292" customFormat="false" ht="13.5" hidden="false" customHeight="true" outlineLevel="0" collapsed="false">
      <c r="D292" s="181"/>
      <c r="E292" s="182"/>
      <c r="F292" s="183"/>
      <c r="G292" s="137"/>
      <c r="H292" s="228"/>
      <c r="I292" s="228"/>
    </row>
    <row r="293" customFormat="false" ht="14.25" hidden="false" customHeight="true" outlineLevel="0" collapsed="false">
      <c r="D293" s="176"/>
      <c r="E293" s="230"/>
      <c r="F293" s="231"/>
      <c r="G293" s="231"/>
      <c r="H293" s="232"/>
      <c r="I293" s="233"/>
    </row>
    <row r="294" customFormat="false" ht="13.8" hidden="false" customHeight="true" outlineLevel="0" collapsed="false">
      <c r="D294" s="176"/>
      <c r="E294" s="230"/>
      <c r="F294" s="231"/>
      <c r="G294" s="231"/>
      <c r="H294" s="231"/>
      <c r="I294" s="224"/>
    </row>
    <row r="295" customFormat="false" ht="11.25" hidden="false" customHeight="true" outlineLevel="0" collapsed="false">
      <c r="D295" s="176"/>
      <c r="E295" s="230"/>
      <c r="F295" s="231"/>
      <c r="G295" s="231"/>
      <c r="H295" s="231"/>
      <c r="I295" s="224"/>
    </row>
    <row r="296" customFormat="false" ht="12" hidden="false" customHeight="true" outlineLevel="0" collapsed="false">
      <c r="D296" s="176"/>
      <c r="E296" s="230"/>
      <c r="F296" s="137"/>
      <c r="G296" s="138"/>
      <c r="H296" s="139"/>
      <c r="I296" s="224"/>
    </row>
    <row r="298" customFormat="false" ht="7.2" hidden="false" customHeight="true" outlineLevel="0" collapsed="false">
      <c r="D298" s="234"/>
      <c r="E298" s="235"/>
      <c r="F298" s="236"/>
      <c r="G298" s="236"/>
      <c r="H298" s="237"/>
      <c r="I298" s="238"/>
    </row>
    <row r="300" customFormat="false" ht="11.25" hidden="false" customHeight="true" outlineLevel="0" collapsed="false">
      <c r="D300" s="234"/>
      <c r="E300" s="132"/>
      <c r="F300" s="236"/>
      <c r="G300" s="236"/>
      <c r="H300" s="237"/>
      <c r="I300" s="238"/>
    </row>
    <row r="301" customFormat="false" ht="11.25" hidden="false" customHeight="true" outlineLevel="0" collapsed="false">
      <c r="D301" s="135"/>
      <c r="E301" s="136"/>
      <c r="F301" s="135"/>
      <c r="G301" s="135"/>
      <c r="H301" s="135"/>
      <c r="I301" s="135"/>
    </row>
    <row r="302" customFormat="false" ht="11.25" hidden="false" customHeight="true" outlineLevel="0" collapsed="false">
      <c r="D302" s="135"/>
      <c r="E302" s="135"/>
      <c r="F302" s="135"/>
      <c r="G302" s="135"/>
      <c r="H302" s="135"/>
      <c r="I302" s="135"/>
    </row>
    <row r="303" customFormat="false" ht="13.8" hidden="false" customHeight="true" outlineLevel="0" collapsed="false">
      <c r="D303" s="183"/>
      <c r="E303" s="225"/>
      <c r="F303" s="225"/>
      <c r="G303" s="225"/>
      <c r="H303" s="183"/>
      <c r="I303" s="226"/>
    </row>
    <row r="304" customFormat="false" ht="11.25" hidden="false" customHeight="true" outlineLevel="0" collapsed="false">
      <c r="D304" s="227"/>
      <c r="E304" s="225"/>
      <c r="F304" s="225"/>
      <c r="G304" s="225"/>
      <c r="H304" s="183"/>
      <c r="I304" s="226"/>
    </row>
    <row r="305" customFormat="false" ht="11.25" hidden="false" customHeight="true" outlineLevel="0" collapsed="false">
      <c r="D305" s="181"/>
      <c r="E305" s="235"/>
      <c r="F305" s="138"/>
      <c r="G305" s="178"/>
      <c r="H305" s="179"/>
      <c r="I305" s="179"/>
    </row>
    <row r="306" customFormat="false" ht="11.25" hidden="false" customHeight="true" outlineLevel="0" collapsed="false">
      <c r="D306" s="181"/>
      <c r="E306" s="235"/>
      <c r="F306" s="138"/>
      <c r="G306" s="178"/>
      <c r="H306" s="179"/>
      <c r="I306" s="179"/>
    </row>
    <row r="307" customFormat="false" ht="11.25" hidden="false" customHeight="true" outlineLevel="0" collapsed="false">
      <c r="D307" s="181"/>
      <c r="E307" s="235"/>
      <c r="F307" s="138"/>
      <c r="G307" s="178"/>
      <c r="H307" s="179"/>
      <c r="I307" s="179"/>
    </row>
    <row r="308" customFormat="false" ht="11.25" hidden="false" customHeight="true" outlineLevel="0" collapsed="false">
      <c r="D308" s="181"/>
      <c r="E308" s="235"/>
      <c r="F308" s="138"/>
      <c r="G308" s="178"/>
      <c r="H308" s="139"/>
      <c r="I308" s="139"/>
    </row>
    <row r="309" customFormat="false" ht="11.25" hidden="false" customHeight="true" outlineLevel="0" collapsed="false">
      <c r="D309" s="181"/>
      <c r="E309" s="235"/>
      <c r="F309" s="138"/>
      <c r="G309" s="178"/>
      <c r="H309" s="179"/>
      <c r="I309" s="179"/>
    </row>
    <row r="310" customFormat="false" ht="11.25" hidden="false" customHeight="true" outlineLevel="0" collapsed="false">
      <c r="D310" s="181"/>
      <c r="E310" s="239"/>
      <c r="F310" s="138"/>
      <c r="G310" s="178"/>
      <c r="H310" s="179"/>
      <c r="I310" s="179"/>
    </row>
    <row r="311" customFormat="false" ht="11.25" hidden="false" customHeight="true" outlineLevel="0" collapsed="false">
      <c r="D311" s="181"/>
      <c r="E311" s="239"/>
      <c r="F311" s="138"/>
      <c r="G311" s="178"/>
      <c r="H311" s="179"/>
      <c r="I311" s="179"/>
    </row>
    <row r="312" customFormat="false" ht="11.25" hidden="false" customHeight="true" outlineLevel="0" collapsed="false">
      <c r="D312" s="181"/>
      <c r="E312" s="235"/>
      <c r="F312" s="138"/>
      <c r="G312" s="178"/>
      <c r="H312" s="139"/>
      <c r="I312" s="139"/>
    </row>
    <row r="313" customFormat="false" ht="11.25" hidden="false" customHeight="true" outlineLevel="0" collapsed="false">
      <c r="D313" s="181"/>
      <c r="E313" s="235"/>
      <c r="F313" s="138"/>
      <c r="G313" s="178"/>
      <c r="H313" s="179"/>
      <c r="I313" s="179"/>
    </row>
    <row r="314" customFormat="false" ht="11.25" hidden="false" customHeight="true" outlineLevel="0" collapsed="false">
      <c r="D314" s="181"/>
      <c r="E314" s="235"/>
      <c r="F314" s="138"/>
      <c r="G314" s="178"/>
      <c r="H314" s="179"/>
      <c r="I314" s="179"/>
    </row>
    <row r="315" customFormat="false" ht="11.25" hidden="false" customHeight="true" outlineLevel="0" collapsed="false">
      <c r="D315" s="181"/>
      <c r="E315" s="240"/>
      <c r="F315" s="138"/>
      <c r="G315" s="178"/>
      <c r="H315" s="179"/>
      <c r="I315" s="179"/>
    </row>
    <row r="316" customFormat="false" ht="12" hidden="false" customHeight="true" outlineLevel="0" collapsed="false">
      <c r="D316" s="181"/>
      <c r="E316" s="235"/>
      <c r="F316" s="138"/>
      <c r="G316" s="178"/>
      <c r="H316" s="179"/>
      <c r="I316" s="179"/>
    </row>
    <row r="317" customFormat="false" ht="12.75" hidden="false" customHeight="true" outlineLevel="0" collapsed="false">
      <c r="D317" s="181"/>
      <c r="E317" s="235"/>
      <c r="F317" s="138"/>
      <c r="G317" s="178"/>
      <c r="H317" s="179"/>
      <c r="I317" s="179"/>
    </row>
    <row r="318" customFormat="false" ht="14.25" hidden="false" customHeight="true" outlineLevel="0" collapsed="false">
      <c r="D318" s="181"/>
      <c r="E318" s="235"/>
      <c r="F318" s="138"/>
      <c r="G318" s="178"/>
      <c r="H318" s="179"/>
      <c r="I318" s="179"/>
    </row>
    <row r="319" customFormat="false" ht="13.5" hidden="false" customHeight="true" outlineLevel="0" collapsed="false">
      <c r="D319" s="181"/>
      <c r="E319" s="235"/>
      <c r="F319" s="138"/>
      <c r="G319" s="178"/>
      <c r="H319" s="179"/>
      <c r="I319" s="179"/>
    </row>
    <row r="320" customFormat="false" ht="12.75" hidden="false" customHeight="true" outlineLevel="0" collapsed="false">
      <c r="D320" s="181"/>
      <c r="E320" s="235"/>
      <c r="F320" s="138"/>
      <c r="G320" s="178"/>
      <c r="H320" s="179"/>
      <c r="I320" s="179"/>
    </row>
    <row r="321" customFormat="false" ht="14.25" hidden="false" customHeight="true" outlineLevel="0" collapsed="false">
      <c r="D321" s="181"/>
      <c r="E321" s="235"/>
      <c r="F321" s="138"/>
      <c r="G321" s="178"/>
      <c r="H321" s="179"/>
      <c r="I321" s="179"/>
    </row>
    <row r="322" customFormat="false" ht="12" hidden="false" customHeight="true" outlineLevel="0" collapsed="false">
      <c r="D322" s="176"/>
      <c r="E322" s="230"/>
      <c r="F322" s="231"/>
      <c r="G322" s="231"/>
      <c r="H322" s="224"/>
      <c r="I322" s="224"/>
    </row>
    <row r="323" customFormat="false" ht="13.8" hidden="false" customHeight="true" outlineLevel="0" collapsed="false">
      <c r="D323" s="176"/>
      <c r="E323" s="230"/>
      <c r="F323" s="231"/>
      <c r="G323" s="231"/>
      <c r="H323" s="231"/>
      <c r="I323" s="224"/>
    </row>
    <row r="324" customFormat="false" ht="14.4" hidden="false" customHeight="true" outlineLevel="0" collapsed="false">
      <c r="D324" s="176"/>
      <c r="E324" s="230"/>
      <c r="F324" s="137"/>
      <c r="G324" s="138"/>
      <c r="H324" s="139"/>
      <c r="I324" s="224"/>
    </row>
    <row r="329" customFormat="false" ht="13.2" hidden="false" customHeight="true" outlineLevel="0" collapsed="false"/>
    <row r="330" customFormat="false" ht="12" hidden="false" customHeight="true" outlineLevel="0" collapsed="false"/>
    <row r="331" customFormat="false" ht="16.2" hidden="false" customHeight="true" outlineLevel="0" collapsed="false"/>
  </sheetData>
  <mergeCells count="1">
    <mergeCell ref="V5:X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4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0:39Z</dcterms:created>
  <dc:creator>Petr</dc:creator>
  <dc:description/>
  <dc:language>en-US</dc:language>
  <cp:lastModifiedBy>Petr Pawlas</cp:lastModifiedBy>
  <cp:lastPrinted>2024-10-03T20:03:35Z</cp:lastPrinted>
  <dcterms:modified xsi:type="dcterms:W3CDTF">2024-10-18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</Properties>
</file>