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Oprava zastřešení vs..." sheetId="2" state="visible" r:id="rId3"/>
  </sheets>
  <definedNames>
    <definedName function="false" hidden="false" localSheetId="1" name="_xlnm.Print_Area" vbProcedure="false">'02 - Oprava zastřešení vs...'!$C$4:$J$76,'02 - Oprava zastřešení vs...'!$C$82:$J$111,'02 - Oprava zastřešení vs...'!$C$117:$J$223</definedName>
    <definedName function="false" hidden="false" localSheetId="1" name="_xlnm.Print_Titles" vbProcedure="false">'02 - Oprava zastřešení vs...'!$129:$129</definedName>
    <definedName function="false" hidden="true" localSheetId="1" name="_xlnm._FilterDatabase" vbProcedure="false">'02 - Oprava zastřešení vs...'!$C$129:$K$2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1" uniqueCount="340">
  <si>
    <t xml:space="preserve">Export Komplet</t>
  </si>
  <si>
    <t xml:space="preserve">2.0</t>
  </si>
  <si>
    <t xml:space="preserve">ZAMOK</t>
  </si>
  <si>
    <t xml:space="preserve">False</t>
  </si>
  <si>
    <t xml:space="preserve">{fc26fd72-b02d-4f89-84ee-81f5cd1a68c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2401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lávky pro pěší, ul. Revoluční, k.ú. Frýdek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27. 1. 2024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IKON,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prava zastřešení vstupu na lávku</t>
  </si>
  <si>
    <t xml:space="preserve">STA</t>
  </si>
  <si>
    <t xml:space="preserve">1</t>
  </si>
  <si>
    <t xml:space="preserve">{8532c207-3426-48b4-a3c1-942d92f7c36d}</t>
  </si>
  <si>
    <t xml:space="preserve">2</t>
  </si>
  <si>
    <t xml:space="preserve">KRYCÍ LIST SOUPISU PRACÍ</t>
  </si>
  <si>
    <t xml:space="preserve">Objekt:</t>
  </si>
  <si>
    <t xml:space="preserve">02 - Oprava zastřešení vstupu na láv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VRN - VRN</t>
  </si>
  <si>
    <t xml:space="preserve">    VRN11 - VEDLEJŠÍ NÁKLADY STAVBY</t>
  </si>
  <si>
    <t xml:space="preserve">    VRN91 - OSTATNÍ NÁKLADY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u z betonu prostého tl do 100 mm ručně</t>
  </si>
  <si>
    <t xml:space="preserve">m2</t>
  </si>
  <si>
    <t xml:space="preserve">4</t>
  </si>
  <si>
    <t xml:space="preserve">228395201</t>
  </si>
  <si>
    <t xml:space="preserve">Vodorovné konstrukce</t>
  </si>
  <si>
    <t xml:space="preserve">444251112R1</t>
  </si>
  <si>
    <t xml:space="preserve">Montáž střechy ze sklolaminátových/polykarbonátových/PVC desek na ocelové kci</t>
  </si>
  <si>
    <t xml:space="preserve">-776825868</t>
  </si>
  <si>
    <t xml:space="preserve">3</t>
  </si>
  <si>
    <t xml:space="preserve">M</t>
  </si>
  <si>
    <t xml:space="preserve">28318767R1</t>
  </si>
  <si>
    <t xml:space="preserve">deska plná PC s UV ochranou a zvýšenou odolností proti otěru a proti chemikáliímčirá tl 9,5mm</t>
  </si>
  <si>
    <t xml:space="preserve">8</t>
  </si>
  <si>
    <t xml:space="preserve">297648517</t>
  </si>
  <si>
    <t xml:space="preserve">VV</t>
  </si>
  <si>
    <t xml:space="preserve">325*1,35033 'Přepočtené koeficientem množství</t>
  </si>
  <si>
    <t xml:space="preserve">6</t>
  </si>
  <si>
    <t xml:space="preserve">Úpravy povrchů, podlahy a osazování výplní</t>
  </si>
  <si>
    <t xml:space="preserve">628613223</t>
  </si>
  <si>
    <t xml:space="preserve">Protikorozní ochrana OK mostu III.tř.-základní a podkladní epoxidový, vrchní PU nátěr bez metalizace</t>
  </si>
  <si>
    <t xml:space="preserve">-245526357</t>
  </si>
  <si>
    <t xml:space="preserve">1080</t>
  </si>
  <si>
    <t xml:space="preserve">5</t>
  </si>
  <si>
    <t xml:space="preserve">632450134</t>
  </si>
  <si>
    <t xml:space="preserve">Vyrovnávací cementový potěr tl přes 40 do 50 mm ze suchých směsí provedený v ploše</t>
  </si>
  <si>
    <t xml:space="preserve">16</t>
  </si>
  <si>
    <t xml:space="preserve">-766753073</t>
  </si>
  <si>
    <t xml:space="preserve">633131112R1</t>
  </si>
  <si>
    <t xml:space="preserve">Povrchová protiskluzná úprava podlah vsypovou směsí tl 3 mm</t>
  </si>
  <si>
    <t xml:space="preserve">1539743598</t>
  </si>
  <si>
    <t xml:space="preserve">7</t>
  </si>
  <si>
    <t xml:space="preserve">633991111</t>
  </si>
  <si>
    <t xml:space="preserve">Nástřik betonových podlah proti odpařování vody</t>
  </si>
  <si>
    <t xml:space="preserve">-1217129773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od 0,6 do 0,9 m v do 10 m</t>
  </si>
  <si>
    <t xml:space="preserve">-1048383884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-1441075790</t>
  </si>
  <si>
    <t xml:space="preserve">400*30 'Přepočtené koeficientem množství</t>
  </si>
  <si>
    <t xml:space="preserve">10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kus</t>
  </si>
  <si>
    <t xml:space="preserve">1004456441</t>
  </si>
  <si>
    <t xml:space="preserve">11</t>
  </si>
  <si>
    <t xml:space="preserve">941111811</t>
  </si>
  <si>
    <t xml:space="preserve">Demontáž lešení řadového trubkového lehkého s podlahami zatížení do 200 kg/m2 š od 0,6 do 0,9 m v do 10 m</t>
  </si>
  <si>
    <t xml:space="preserve">251548930</t>
  </si>
  <si>
    <t xml:space="preserve">944511111</t>
  </si>
  <si>
    <t xml:space="preserve">Montáž ochranné sítě z textilie z umělých vláken</t>
  </si>
  <si>
    <t xml:space="preserve">1010261526</t>
  </si>
  <si>
    <t xml:space="preserve">13</t>
  </si>
  <si>
    <t xml:space="preserve">944511211</t>
  </si>
  <si>
    <t xml:space="preserve">Příplatek k ochranné síti za každý den použití</t>
  </si>
  <si>
    <t xml:space="preserve">67054609</t>
  </si>
  <si>
    <t xml:space="preserve">14</t>
  </si>
  <si>
    <t xml:space="preserve">944511811</t>
  </si>
  <si>
    <t xml:space="preserve">Demontáž ochranné sítě z textilie z umělých vláken</t>
  </si>
  <si>
    <t xml:space="preserve">996894019</t>
  </si>
  <si>
    <t xml:space="preserve">15</t>
  </si>
  <si>
    <t xml:space="preserve">944611111</t>
  </si>
  <si>
    <t xml:space="preserve">Montáž ochranné plachty z textilie z umělých vláken</t>
  </si>
  <si>
    <t xml:space="preserve">204155350</t>
  </si>
  <si>
    <t xml:space="preserve">944611211</t>
  </si>
  <si>
    <t xml:space="preserve">Příplatek k ochranné plachtě za každý den použití</t>
  </si>
  <si>
    <t xml:space="preserve">-1361214765</t>
  </si>
  <si>
    <t xml:space="preserve">150*30 'Přepočtené koeficientem množství</t>
  </si>
  <si>
    <t xml:space="preserve">17</t>
  </si>
  <si>
    <t xml:space="preserve">944611811</t>
  </si>
  <si>
    <t xml:space="preserve">Demontáž ochranné plachty z textilie z umělých vláken</t>
  </si>
  <si>
    <t xml:space="preserve">354932864</t>
  </si>
  <si>
    <t xml:space="preserve">18</t>
  </si>
  <si>
    <t xml:space="preserve">993111111</t>
  </si>
  <si>
    <t xml:space="preserve">Dovoz a odvoz lešení řadového do 10 km včetně naložení a složení</t>
  </si>
  <si>
    <t xml:space="preserve">-1834897917</t>
  </si>
  <si>
    <t xml:space="preserve">19</t>
  </si>
  <si>
    <t xml:space="preserve">993111119</t>
  </si>
  <si>
    <t xml:space="preserve">Příplatek k ceně dovozu a odvozu lešení řadového ZKD 10 km přes 10 km</t>
  </si>
  <si>
    <t xml:space="preserve">-1878886532</t>
  </si>
  <si>
    <t xml:space="preserve">997</t>
  </si>
  <si>
    <t xml:space="preserve">Přesun sutě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078250435</t>
  </si>
  <si>
    <t xml:space="preserve">997013509</t>
  </si>
  <si>
    <t xml:space="preserve">Příplatek k odvozu suti a vybouraných hmot na skládku ZKD 1 km přes 1 km</t>
  </si>
  <si>
    <t xml:space="preserve">701945780</t>
  </si>
  <si>
    <t xml:space="preserve">129,242*9 'Přepočtené koeficientem množství</t>
  </si>
  <si>
    <t xml:space="preserve">22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-1950439134</t>
  </si>
  <si>
    <t xml:space="preserve">2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483234857</t>
  </si>
  <si>
    <t xml:space="preserve">129,242-81</t>
  </si>
  <si>
    <t xml:space="preserve">998</t>
  </si>
  <si>
    <t xml:space="preserve">Přesun hmot</t>
  </si>
  <si>
    <t xml:space="preserve">24</t>
  </si>
  <si>
    <t xml:space="preserve">998212111</t>
  </si>
  <si>
    <t xml:space="preserve">Přesun hmot pro mosty zděné, monolitické betonové nebo ocelové v do 20 m</t>
  </si>
  <si>
    <t xml:space="preserve">-167619213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5</t>
  </si>
  <si>
    <t xml:space="preserve">764001821R1</t>
  </si>
  <si>
    <t xml:space="preserve">Demontáž oplechování střech ze svitků nebo tabulí do suti</t>
  </si>
  <si>
    <t xml:space="preserve">1442373216</t>
  </si>
  <si>
    <t xml:space="preserve">26</t>
  </si>
  <si>
    <t xml:space="preserve">764111641R1</t>
  </si>
  <si>
    <t xml:space="preserve">Oplechování střechy rovné ze svitků z Pz plechu s povrchovou úpravou</t>
  </si>
  <si>
    <t xml:space="preserve">732454942</t>
  </si>
  <si>
    <t xml:space="preserve">27</t>
  </si>
  <si>
    <t xml:space="preserve">998764101</t>
  </si>
  <si>
    <t xml:space="preserve">Přesun hmot tonážní pro konstrukce klempířské v objektech v do 6 m</t>
  </si>
  <si>
    <t xml:space="preserve">1237997615</t>
  </si>
  <si>
    <t xml:space="preserve">765</t>
  </si>
  <si>
    <t xml:space="preserve">Krytina skládaná</t>
  </si>
  <si>
    <t xml:space="preserve">28</t>
  </si>
  <si>
    <t xml:space="preserve">765142801</t>
  </si>
  <si>
    <t xml:space="preserve">Demontáž krytiny z polykarbonátových rovných desek</t>
  </si>
  <si>
    <t xml:space="preserve">-90993997</t>
  </si>
  <si>
    <t xml:space="preserve">767</t>
  </si>
  <si>
    <t xml:space="preserve">Konstrukce zámečnické</t>
  </si>
  <si>
    <t xml:space="preserve">29</t>
  </si>
  <si>
    <t xml:space="preserve">767122111</t>
  </si>
  <si>
    <t xml:space="preserve">Montáž stěn s výplní z drátěné sítě, šroubované</t>
  </si>
  <si>
    <t xml:space="preserve">-2139476300</t>
  </si>
  <si>
    <t xml:space="preserve">30</t>
  </si>
  <si>
    <t xml:space="preserve">RMAT0001</t>
  </si>
  <si>
    <t xml:space="preserve">stěnový dílec z pozinkovaného tahokovu TR 62,5 x 23 x 7 x 3mm</t>
  </si>
  <si>
    <t xml:space="preserve">32</t>
  </si>
  <si>
    <t xml:space="preserve">1542083755</t>
  </si>
  <si>
    <t xml:space="preserve">21*1,05 'Přepočtené koeficientem množství</t>
  </si>
  <si>
    <t xml:space="preserve">31</t>
  </si>
  <si>
    <t xml:space="preserve">767995111R1</t>
  </si>
  <si>
    <t xml:space="preserve">Výměna zkorodovaných šroubů</t>
  </si>
  <si>
    <t xml:space="preserve">kg</t>
  </si>
  <si>
    <t xml:space="preserve">-501111651</t>
  </si>
  <si>
    <t xml:space="preserve">30902001R1</t>
  </si>
  <si>
    <t xml:space="preserve">šroub metrický 5.8 částečný závit šestihranná hlava - výměna stávajících</t>
  </si>
  <si>
    <t xml:space="preserve">-2122182788</t>
  </si>
  <si>
    <t xml:space="preserve">33</t>
  </si>
  <si>
    <t xml:space="preserve">767995114R1</t>
  </si>
  <si>
    <t xml:space="preserve">Dodávka a montáž atypických zámečnických konstrukcí</t>
  </si>
  <si>
    <t xml:space="preserve">-287196623</t>
  </si>
  <si>
    <t xml:space="preserve">"Vyvaření a oprava OK" 1000</t>
  </si>
  <si>
    <t xml:space="preserve">Součet</t>
  </si>
  <si>
    <t xml:space="preserve">34</t>
  </si>
  <si>
    <t xml:space="preserve">767996701</t>
  </si>
  <si>
    <t xml:space="preserve">Demontáž atypických zámečnických konstrukcí řezáním hm jednotlivých dílů do 50 kg</t>
  </si>
  <si>
    <t xml:space="preserve">-1964356703</t>
  </si>
  <si>
    <t xml:space="preserve">35</t>
  </si>
  <si>
    <t xml:space="preserve">998767101</t>
  </si>
  <si>
    <t xml:space="preserve">Přesun hmot tonážní pro zámečnické konstrukce v objektech v do 6 m</t>
  </si>
  <si>
    <t xml:space="preserve">-385257443</t>
  </si>
  <si>
    <t xml:space="preserve">VRN</t>
  </si>
  <si>
    <t xml:space="preserve">VRN11</t>
  </si>
  <si>
    <t xml:space="preserve">VEDLEJŠÍ NÁKLADY STAVBY</t>
  </si>
  <si>
    <t xml:space="preserve">36</t>
  </si>
  <si>
    <t xml:space="preserve">R-9991101</t>
  </si>
  <si>
    <t xml:space="preserve">Vybudování zařízení staveniště</t>
  </si>
  <si>
    <t xml:space="preserve">soubor</t>
  </si>
  <si>
    <t xml:space="preserve">-976322058</t>
  </si>
  <si>
    <t xml:space="preserve">"Zajištění bezpečného příjezdu a přístupu na staveniště vč. dopravního značení a potřebných souhlasů a rozhodnutí </t>
  </si>
  <si>
    <t xml:space="preserve">"s vybudováním zařízení staveniště, náklady na připojení staveniště na energie vč. zajištění měření odběru energiií, vytýčení</t>
  </si>
  <si>
    <t xml:space="preserve">"obvodu staveniště, oplocení a zabezpečení prostoru staveniště proti neoprávněnému vstupu</t>
  </si>
  <si>
    <t xml:space="preserve">"celkem" 1</t>
  </si>
  <si>
    <t xml:space="preserve">37</t>
  </si>
  <si>
    <t xml:space="preserve">R-9991102</t>
  </si>
  <si>
    <t xml:space="preserve">Provoz zařízení staveniště</t>
  </si>
  <si>
    <t xml:space="preserve">-872267256</t>
  </si>
  <si>
    <t xml:space="preserve">"náklady na vybavení zařízení staveniště, náklady na spotřebované energie provozem zařízení staveniště, </t>
  </si>
  <si>
    <t xml:space="preserve">"náklady na ostrahu staveniště a bezpečnost a ochranu zdraví při práci</t>
  </si>
  <si>
    <t xml:space="preserve">"náklady na úklid v prostoru staveniště a příjezdových komunikací ke staveništi apod.</t>
  </si>
  <si>
    <t xml:space="preserve">"opatření k zabránění nadměrného zatěžování staveniště a jeho okolí prachem</t>
  </si>
  <si>
    <t xml:space="preserve">38</t>
  </si>
  <si>
    <t xml:space="preserve">R-9991103</t>
  </si>
  <si>
    <t xml:space="preserve">Odstranění zařízení staveniště</t>
  </si>
  <si>
    <t xml:space="preserve">453933448</t>
  </si>
  <si>
    <t xml:space="preserve">"náklady zhotovitele na odstranění zařízení staveniště, uvedení stavbou dotčených ploch </t>
  </si>
  <si>
    <t xml:space="preserve">"a ploch zařízení staveniště do původního stavu</t>
  </si>
  <si>
    <t xml:space="preserve">VRN91</t>
  </si>
  <si>
    <t xml:space="preserve">OSTATNÍ NÁKLADY STAVBY</t>
  </si>
  <si>
    <t xml:space="preserve">39</t>
  </si>
  <si>
    <t xml:space="preserve">R-9999101</t>
  </si>
  <si>
    <t xml:space="preserve">Kompletační činnost zhotovitele</t>
  </si>
  <si>
    <t xml:space="preserve">-1213745988</t>
  </si>
  <si>
    <t xml:space="preserve">"kompletní dokladová část dle SoD (revize, atesty, certifikáty, prohlášení o shodě) pro předání a převzetí dokončeného díla </t>
  </si>
  <si>
    <t xml:space="preserve">"a pro zajištění kolaudačního souhlasu</t>
  </si>
  <si>
    <t xml:space="preserve">"v souladu s SoD náklady zhotovitele související s prováděním zkoušek a REVIZÍ předepsaných technickými normami </t>
  </si>
  <si>
    <t xml:space="preserve">"a vyjádřeními dotčených orgánů pro řádné provedení a předání  díla </t>
  </si>
  <si>
    <t xml:space="preserve">40</t>
  </si>
  <si>
    <t xml:space="preserve">R-9999102</t>
  </si>
  <si>
    <t xml:space="preserve">Náklady na projekční práce - dokumentace skutečného provedení stavby dle zadávací dokumentace v počtu a formátech dle SoD</t>
  </si>
  <si>
    <t xml:space="preserve">hod</t>
  </si>
  <si>
    <t xml:space="preserve">-1451922387</t>
  </si>
  <si>
    <t xml:space="preserve">"celkem odhad ( upřesní se při realizaci dle skutečnosti ! )" 30</t>
  </si>
  <si>
    <t xml:space="preserve">41</t>
  </si>
  <si>
    <t xml:space="preserve">R-9999103</t>
  </si>
  <si>
    <t xml:space="preserve">Náklady na geodetické práce</t>
  </si>
  <si>
    <t xml:space="preserve">1205075100</t>
  </si>
  <si>
    <t xml:space="preserve">"Náklady na geodetické práce před, v průběhu i po dokončení stavebních prací </t>
  </si>
  <si>
    <t xml:space="preserve">"celkem: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2401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lávky pro pěší, ul. Revoluční, k.ú. Frýd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ýdek-Míste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Frýdek-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KON,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Oprava zastřešení v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2 - Oprava zastřešení vs...'!P130</f>
        <v>0</v>
      </c>
      <c r="AV95" s="111" t="n">
        <f aca="false">'02 - Oprava zastřešení vs...'!J33</f>
        <v>0</v>
      </c>
      <c r="AW95" s="111" t="n">
        <f aca="false">'02 - Oprava zastřešení vs...'!J34</f>
        <v>0</v>
      </c>
      <c r="AX95" s="111" t="n">
        <f aca="false">'02 - Oprava zastřešení vs...'!J35</f>
        <v>0</v>
      </c>
      <c r="AY95" s="111" t="n">
        <f aca="false">'02 - Oprava zastřešení vs...'!J36</f>
        <v>0</v>
      </c>
      <c r="AZ95" s="111" t="n">
        <f aca="false">'02 - Oprava zastřešení vs...'!F33</f>
        <v>0</v>
      </c>
      <c r="BA95" s="111" t="n">
        <f aca="false">'02 - Oprava zastřešení vs...'!F34</f>
        <v>0</v>
      </c>
      <c r="BB95" s="111" t="n">
        <f aca="false">'02 - Oprava zastřešení vs...'!F35</f>
        <v>0</v>
      </c>
      <c r="BC95" s="111" t="n">
        <f aca="false">'02 - Oprava zastřešení vs...'!F36</f>
        <v>0</v>
      </c>
      <c r="BD95" s="113" t="n">
        <f aca="false">'02 - Oprava zastřešení v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6VzeUo+BRHmZCOMJQ6TdEmrjfts1BwF3aVU/lkrgi0dWl6vzXZzOECJkewSrYRnE6cSkAu6C2VmDSqa5hBSHA==" saltValue="7UYUZDF/DjfSil178VGV2NTmI+SHtw6gZbv33ywNtE50dCxNTewK8d/7wnYz0wyqHfXOxL5UfWHVY0H/7n1Acg==" spinCount="100000" sheet="true" password="c7b2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Oprava zastřešení v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lávky pro pěší, ul. Revoluční, k.ú. Frýdek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7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0:BE223)),  2)</f>
        <v>0</v>
      </c>
      <c r="G33" s="24"/>
      <c r="H33" s="24"/>
      <c r="I33" s="137" t="n">
        <v>0.21</v>
      </c>
      <c r="J33" s="136" t="n">
        <f aca="false">ROUND(((SUM(BE130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0:BF223)),  2)</f>
        <v>0</v>
      </c>
      <c r="G34" s="24"/>
      <c r="H34" s="24"/>
      <c r="I34" s="137" t="n">
        <v>0.12</v>
      </c>
      <c r="J34" s="136" t="n">
        <f aca="false">ROUND(((SUM(BF130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0:BG22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0:BH22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0:BI22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lávky pro pěší, ul. Revoluční, k.ú. Frýdek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zastřešení vstupu na lávk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ýdek-Místek</v>
      </c>
      <c r="G89" s="26"/>
      <c r="H89" s="26"/>
      <c r="I89" s="17" t="s">
        <v>21</v>
      </c>
      <c r="J89" s="157" t="str">
        <f aca="false">IF(J12="","",J12)</f>
        <v>27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Frýdek-Místek</v>
      </c>
      <c r="G91" s="26"/>
      <c r="H91" s="26"/>
      <c r="I91" s="17" t="s">
        <v>29</v>
      </c>
      <c r="J91" s="158" t="str">
        <f aca="false">E21</f>
        <v>IKO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34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38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4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60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67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1</v>
      </c>
      <c r="E104" s="168"/>
      <c r="F104" s="168"/>
      <c r="G104" s="168"/>
      <c r="H104" s="168"/>
      <c r="I104" s="168"/>
      <c r="J104" s="169" t="n">
        <f aca="false">J169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170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174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176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5</v>
      </c>
      <c r="E108" s="168"/>
      <c r="F108" s="168"/>
      <c r="G108" s="168"/>
      <c r="H108" s="168"/>
      <c r="I108" s="168"/>
      <c r="J108" s="169" t="n">
        <f aca="false">J189</f>
        <v>0</v>
      </c>
      <c r="K108" s="166"/>
      <c r="L108" s="170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190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209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Oprava lávky pro pěší, ul. Revoluční, k.ú. Frýdek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2 - Oprava zastřešení vstupu na lávku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Frýdek-Místek</v>
      </c>
      <c r="G124" s="26"/>
      <c r="H124" s="26"/>
      <c r="I124" s="17" t="s">
        <v>21</v>
      </c>
      <c r="J124" s="157" t="str">
        <f aca="false">IF(J12="","",J12)</f>
        <v>27. 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Frýdek-Místek</v>
      </c>
      <c r="G126" s="26"/>
      <c r="H126" s="26"/>
      <c r="I126" s="17" t="s">
        <v>29</v>
      </c>
      <c r="J126" s="158" t="str">
        <f aca="false">E21</f>
        <v>IKO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3" hidden="false" customHeight="true" outlineLevel="0" collapsed="false">
      <c r="A129" s="178"/>
      <c r="B129" s="179"/>
      <c r="C129" s="180" t="s">
        <v>109</v>
      </c>
      <c r="D129" s="181" t="s">
        <v>60</v>
      </c>
      <c r="E129" s="181" t="s">
        <v>56</v>
      </c>
      <c r="F129" s="181" t="s">
        <v>57</v>
      </c>
      <c r="G129" s="181" t="s">
        <v>110</v>
      </c>
      <c r="H129" s="181" t="s">
        <v>111</v>
      </c>
      <c r="I129" s="181" t="s">
        <v>112</v>
      </c>
      <c r="J129" s="182" t="s">
        <v>91</v>
      </c>
      <c r="K129" s="183" t="s">
        <v>113</v>
      </c>
      <c r="L129" s="184"/>
      <c r="M129" s="82"/>
      <c r="N129" s="83" t="s">
        <v>39</v>
      </c>
      <c r="O129" s="83" t="s">
        <v>114</v>
      </c>
      <c r="P129" s="83" t="s">
        <v>115</v>
      </c>
      <c r="Q129" s="83" t="s">
        <v>116</v>
      </c>
      <c r="R129" s="83" t="s">
        <v>117</v>
      </c>
      <c r="S129" s="83" t="s">
        <v>118</v>
      </c>
      <c r="T129" s="84" t="s">
        <v>119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20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169+P189</f>
        <v>0</v>
      </c>
      <c r="Q130" s="86"/>
      <c r="R130" s="188" t="n">
        <f aca="false">R131+R169+R189</f>
        <v>97.9231072</v>
      </c>
      <c r="S130" s="86"/>
      <c r="T130" s="189" t="n">
        <f aca="false">T131+T169+T189</f>
        <v>129.24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3</v>
      </c>
      <c r="BK130" s="190" t="n">
        <f aca="false">BK131+BK169+BK189</f>
        <v>0</v>
      </c>
    </row>
    <row r="131" s="191" customFormat="true" ht="25.9" hidden="false" customHeight="true" outlineLevel="0" collapsed="false">
      <c r="B131" s="192"/>
      <c r="C131" s="193"/>
      <c r="D131" s="194" t="s">
        <v>74</v>
      </c>
      <c r="E131" s="195" t="s">
        <v>121</v>
      </c>
      <c r="F131" s="195" t="s">
        <v>122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34+P138+P144+P160+P167</f>
        <v>0</v>
      </c>
      <c r="Q131" s="200"/>
      <c r="R131" s="201" t="n">
        <f aca="false">R132+R134+R138+R144+R160+R167</f>
        <v>96.3773472</v>
      </c>
      <c r="S131" s="200"/>
      <c r="T131" s="202" t="n">
        <f aca="false">T132+T134+T138+T144+T160+T167</f>
        <v>127.08</v>
      </c>
      <c r="AR131" s="203" t="s">
        <v>83</v>
      </c>
      <c r="AT131" s="204" t="s">
        <v>74</v>
      </c>
      <c r="AU131" s="204" t="s">
        <v>75</v>
      </c>
      <c r="AY131" s="203" t="s">
        <v>123</v>
      </c>
      <c r="BK131" s="205" t="n">
        <f aca="false">BK132+BK134+BK138+BK144+BK160+BK167</f>
        <v>0</v>
      </c>
    </row>
    <row r="132" s="191" customFormat="true" ht="22.8" hidden="false" customHeight="true" outlineLevel="0" collapsed="false">
      <c r="B132" s="192"/>
      <c r="C132" s="193"/>
      <c r="D132" s="194" t="s">
        <v>74</v>
      </c>
      <c r="E132" s="206" t="s">
        <v>83</v>
      </c>
      <c r="F132" s="206" t="s">
        <v>124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P133</f>
        <v>0</v>
      </c>
      <c r="Q132" s="200"/>
      <c r="R132" s="201" t="n">
        <f aca="false">R133</f>
        <v>0</v>
      </c>
      <c r="S132" s="200"/>
      <c r="T132" s="202" t="n">
        <f aca="false">T133</f>
        <v>46.08</v>
      </c>
      <c r="AR132" s="203" t="s">
        <v>83</v>
      </c>
      <c r="AT132" s="204" t="s">
        <v>74</v>
      </c>
      <c r="AU132" s="204" t="s">
        <v>83</v>
      </c>
      <c r="AY132" s="203" t="s">
        <v>123</v>
      </c>
      <c r="BK132" s="205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08" t="s">
        <v>83</v>
      </c>
      <c r="D133" s="208" t="s">
        <v>125</v>
      </c>
      <c r="E133" s="209" t="s">
        <v>126</v>
      </c>
      <c r="F133" s="210" t="s">
        <v>127</v>
      </c>
      <c r="G133" s="211" t="s">
        <v>128</v>
      </c>
      <c r="H133" s="212" t="n">
        <v>192</v>
      </c>
      <c r="I133" s="213"/>
      <c r="J133" s="214" t="n">
        <f aca="false">ROUND(I133*H133,2)</f>
        <v>0</v>
      </c>
      <c r="K133" s="215"/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.24</v>
      </c>
      <c r="T133" s="219" t="n">
        <f aca="false">S133*H133</f>
        <v>46.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9</v>
      </c>
      <c r="AT133" s="220" t="s">
        <v>125</v>
      </c>
      <c r="AU133" s="220" t="s">
        <v>85</v>
      </c>
      <c r="AY133" s="3" t="s">
        <v>12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29</v>
      </c>
      <c r="BM133" s="220" t="s">
        <v>130</v>
      </c>
    </row>
    <row r="134" s="191" customFormat="true" ht="22.8" hidden="false" customHeight="true" outlineLevel="0" collapsed="false">
      <c r="B134" s="192"/>
      <c r="C134" s="193"/>
      <c r="D134" s="194" t="s">
        <v>74</v>
      </c>
      <c r="E134" s="206" t="s">
        <v>129</v>
      </c>
      <c r="F134" s="206" t="s">
        <v>131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37)</f>
        <v>0</v>
      </c>
      <c r="Q134" s="200"/>
      <c r="R134" s="201" t="n">
        <f aca="false">SUM(R135:R137)</f>
        <v>4.2130272</v>
      </c>
      <c r="S134" s="200"/>
      <c r="T134" s="202" t="n">
        <f aca="false">SUM(T135:T137)</f>
        <v>0</v>
      </c>
      <c r="AR134" s="203" t="s">
        <v>83</v>
      </c>
      <c r="AT134" s="204" t="s">
        <v>74</v>
      </c>
      <c r="AU134" s="204" t="s">
        <v>83</v>
      </c>
      <c r="AY134" s="203" t="s">
        <v>123</v>
      </c>
      <c r="BK134" s="205" t="n">
        <f aca="false">SUM(BK135:BK137)</f>
        <v>0</v>
      </c>
    </row>
    <row r="135" s="31" customFormat="true" ht="37.8" hidden="false" customHeight="true" outlineLevel="0" collapsed="false">
      <c r="A135" s="24"/>
      <c r="B135" s="25"/>
      <c r="C135" s="208" t="s">
        <v>85</v>
      </c>
      <c r="D135" s="208" t="s">
        <v>125</v>
      </c>
      <c r="E135" s="209" t="s">
        <v>132</v>
      </c>
      <c r="F135" s="210" t="s">
        <v>133</v>
      </c>
      <c r="G135" s="211" t="s">
        <v>128</v>
      </c>
      <c r="H135" s="212" t="n">
        <v>325</v>
      </c>
      <c r="I135" s="213"/>
      <c r="J135" s="214" t="n">
        <f aca="false">ROUND(I135*H135,2)</f>
        <v>0</v>
      </c>
      <c r="K135" s="215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9</v>
      </c>
      <c r="AT135" s="220" t="s">
        <v>125</v>
      </c>
      <c r="AU135" s="220" t="s">
        <v>85</v>
      </c>
      <c r="AY135" s="3" t="s">
        <v>12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29</v>
      </c>
      <c r="BM135" s="220" t="s">
        <v>134</v>
      </c>
    </row>
    <row r="136" s="31" customFormat="true" ht="33" hidden="false" customHeight="true" outlineLevel="0" collapsed="false">
      <c r="A136" s="24"/>
      <c r="B136" s="25"/>
      <c r="C136" s="222" t="s">
        <v>135</v>
      </c>
      <c r="D136" s="222" t="s">
        <v>136</v>
      </c>
      <c r="E136" s="223" t="s">
        <v>137</v>
      </c>
      <c r="F136" s="224" t="s">
        <v>138</v>
      </c>
      <c r="G136" s="225" t="s">
        <v>128</v>
      </c>
      <c r="H136" s="226" t="n">
        <v>438.857</v>
      </c>
      <c r="I136" s="227"/>
      <c r="J136" s="228" t="n">
        <f aca="false">ROUND(I136*H136,2)</f>
        <v>0</v>
      </c>
      <c r="K136" s="229"/>
      <c r="L136" s="230"/>
      <c r="M136" s="231"/>
      <c r="N136" s="232" t="s">
        <v>40</v>
      </c>
      <c r="O136" s="74"/>
      <c r="P136" s="218" t="n">
        <f aca="false">O136*H136</f>
        <v>0</v>
      </c>
      <c r="Q136" s="218" t="n">
        <v>0.0096</v>
      </c>
      <c r="R136" s="218" t="n">
        <f aca="false">Q136*H136</f>
        <v>4.2130272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9</v>
      </c>
      <c r="AT136" s="220" t="s">
        <v>136</v>
      </c>
      <c r="AU136" s="220" t="s">
        <v>85</v>
      </c>
      <c r="AY136" s="3" t="s">
        <v>12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29</v>
      </c>
      <c r="BM136" s="220" t="s">
        <v>140</v>
      </c>
    </row>
    <row r="137" s="233" customFormat="true" ht="12.8" hidden="false" customHeight="false" outlineLevel="0" collapsed="false">
      <c r="B137" s="234"/>
      <c r="C137" s="235"/>
      <c r="D137" s="236" t="s">
        <v>141</v>
      </c>
      <c r="E137" s="235"/>
      <c r="F137" s="237" t="s">
        <v>142</v>
      </c>
      <c r="G137" s="235"/>
      <c r="H137" s="238" t="n">
        <v>438.857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1</v>
      </c>
      <c r="AU137" s="244" t="s">
        <v>85</v>
      </c>
      <c r="AV137" s="233" t="s">
        <v>85</v>
      </c>
      <c r="AW137" s="233" t="s">
        <v>3</v>
      </c>
      <c r="AX137" s="233" t="s">
        <v>83</v>
      </c>
      <c r="AY137" s="244" t="s">
        <v>123</v>
      </c>
    </row>
    <row r="138" s="191" customFormat="true" ht="22.8" hidden="false" customHeight="true" outlineLevel="0" collapsed="false">
      <c r="B138" s="192"/>
      <c r="C138" s="193"/>
      <c r="D138" s="194" t="s">
        <v>74</v>
      </c>
      <c r="E138" s="206" t="s">
        <v>143</v>
      </c>
      <c r="F138" s="206" t="s">
        <v>144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3)</f>
        <v>0</v>
      </c>
      <c r="Q138" s="200"/>
      <c r="R138" s="201" t="n">
        <f aca="false">SUM(R139:R143)</f>
        <v>92.16432</v>
      </c>
      <c r="S138" s="200"/>
      <c r="T138" s="202" t="n">
        <f aca="false">SUM(T139:T143)</f>
        <v>81</v>
      </c>
      <c r="AR138" s="203" t="s">
        <v>83</v>
      </c>
      <c r="AT138" s="204" t="s">
        <v>74</v>
      </c>
      <c r="AU138" s="204" t="s">
        <v>83</v>
      </c>
      <c r="AY138" s="203" t="s">
        <v>123</v>
      </c>
      <c r="BK138" s="205" t="n">
        <f aca="false">SUM(BK139:BK143)</f>
        <v>0</v>
      </c>
    </row>
    <row r="139" s="31" customFormat="true" ht="33" hidden="false" customHeight="true" outlineLevel="0" collapsed="false">
      <c r="A139" s="24"/>
      <c r="B139" s="25"/>
      <c r="C139" s="208" t="s">
        <v>129</v>
      </c>
      <c r="D139" s="208" t="s">
        <v>125</v>
      </c>
      <c r="E139" s="209" t="s">
        <v>145</v>
      </c>
      <c r="F139" s="210" t="s">
        <v>146</v>
      </c>
      <c r="G139" s="211" t="s">
        <v>128</v>
      </c>
      <c r="H139" s="212" t="n">
        <v>1080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.0657</v>
      </c>
      <c r="R139" s="218" t="n">
        <f aca="false">Q139*H139</f>
        <v>70.956</v>
      </c>
      <c r="S139" s="218" t="n">
        <v>0.075</v>
      </c>
      <c r="T139" s="219" t="n">
        <f aca="false">S139*H139</f>
        <v>8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9</v>
      </c>
      <c r="AT139" s="220" t="s">
        <v>125</v>
      </c>
      <c r="AU139" s="220" t="s">
        <v>85</v>
      </c>
      <c r="AY139" s="3" t="s">
        <v>12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29</v>
      </c>
      <c r="BM139" s="220" t="s">
        <v>147</v>
      </c>
    </row>
    <row r="140" s="233" customFormat="true" ht="12.8" hidden="false" customHeight="false" outlineLevel="0" collapsed="false">
      <c r="B140" s="234"/>
      <c r="C140" s="235"/>
      <c r="D140" s="236" t="s">
        <v>141</v>
      </c>
      <c r="E140" s="245"/>
      <c r="F140" s="237" t="s">
        <v>148</v>
      </c>
      <c r="G140" s="235"/>
      <c r="H140" s="238" t="n">
        <v>1080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1</v>
      </c>
      <c r="AU140" s="244" t="s">
        <v>85</v>
      </c>
      <c r="AV140" s="233" t="s">
        <v>85</v>
      </c>
      <c r="AW140" s="233" t="s">
        <v>31</v>
      </c>
      <c r="AX140" s="233" t="s">
        <v>83</v>
      </c>
      <c r="AY140" s="244" t="s">
        <v>123</v>
      </c>
    </row>
    <row r="141" s="31" customFormat="true" ht="24.15" hidden="false" customHeight="true" outlineLevel="0" collapsed="false">
      <c r="A141" s="24"/>
      <c r="B141" s="25"/>
      <c r="C141" s="208" t="s">
        <v>149</v>
      </c>
      <c r="D141" s="208" t="s">
        <v>125</v>
      </c>
      <c r="E141" s="209" t="s">
        <v>150</v>
      </c>
      <c r="F141" s="210" t="s">
        <v>151</v>
      </c>
      <c r="G141" s="211" t="s">
        <v>128</v>
      </c>
      <c r="H141" s="212" t="n">
        <v>192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.105</v>
      </c>
      <c r="R141" s="218" t="n">
        <f aca="false">Q141*H141</f>
        <v>20.16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2</v>
      </c>
      <c r="AT141" s="220" t="s">
        <v>125</v>
      </c>
      <c r="AU141" s="220" t="s">
        <v>85</v>
      </c>
      <c r="AY141" s="3" t="s">
        <v>12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52</v>
      </c>
      <c r="BM141" s="220" t="s">
        <v>153</v>
      </c>
    </row>
    <row r="142" s="31" customFormat="true" ht="24.15" hidden="false" customHeight="true" outlineLevel="0" collapsed="false">
      <c r="A142" s="24"/>
      <c r="B142" s="25"/>
      <c r="C142" s="208" t="s">
        <v>143</v>
      </c>
      <c r="D142" s="208" t="s">
        <v>125</v>
      </c>
      <c r="E142" s="209" t="s">
        <v>154</v>
      </c>
      <c r="F142" s="210" t="s">
        <v>155</v>
      </c>
      <c r="G142" s="211" t="s">
        <v>128</v>
      </c>
      <c r="H142" s="212" t="n">
        <v>192</v>
      </c>
      <c r="I142" s="213"/>
      <c r="J142" s="214" t="n">
        <f aca="false">ROUND(I142*H142,2)</f>
        <v>0</v>
      </c>
      <c r="K142" s="215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.00524</v>
      </c>
      <c r="R142" s="218" t="n">
        <f aca="false">Q142*H142</f>
        <v>1.0060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9</v>
      </c>
      <c r="AT142" s="220" t="s">
        <v>125</v>
      </c>
      <c r="AU142" s="220" t="s">
        <v>85</v>
      </c>
      <c r="AY142" s="3" t="s">
        <v>12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29</v>
      </c>
      <c r="BM142" s="220" t="s">
        <v>156</v>
      </c>
    </row>
    <row r="143" s="31" customFormat="true" ht="16.5" hidden="false" customHeight="true" outlineLevel="0" collapsed="false">
      <c r="A143" s="24"/>
      <c r="B143" s="25"/>
      <c r="C143" s="208" t="s">
        <v>157</v>
      </c>
      <c r="D143" s="208" t="s">
        <v>125</v>
      </c>
      <c r="E143" s="209" t="s">
        <v>158</v>
      </c>
      <c r="F143" s="210" t="s">
        <v>159</v>
      </c>
      <c r="G143" s="211" t="s">
        <v>128</v>
      </c>
      <c r="H143" s="212" t="n">
        <v>192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.00022</v>
      </c>
      <c r="R143" s="218" t="n">
        <f aca="false">Q143*H143</f>
        <v>0.04224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9</v>
      </c>
      <c r="AT143" s="220" t="s">
        <v>125</v>
      </c>
      <c r="AU143" s="220" t="s">
        <v>85</v>
      </c>
      <c r="AY143" s="3" t="s">
        <v>12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29</v>
      </c>
      <c r="BM143" s="220" t="s">
        <v>160</v>
      </c>
    </row>
    <row r="144" s="191" customFormat="true" ht="22.8" hidden="false" customHeight="true" outlineLevel="0" collapsed="false">
      <c r="B144" s="192"/>
      <c r="C144" s="193"/>
      <c r="D144" s="194" t="s">
        <v>74</v>
      </c>
      <c r="E144" s="206" t="s">
        <v>161</v>
      </c>
      <c r="F144" s="206" t="s">
        <v>162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59)</f>
        <v>0</v>
      </c>
      <c r="Q144" s="200"/>
      <c r="R144" s="201" t="n">
        <f aca="false">SUM(R145:R159)</f>
        <v>0</v>
      </c>
      <c r="S144" s="200"/>
      <c r="T144" s="202" t="n">
        <f aca="false">SUM(T145:T159)</f>
        <v>0</v>
      </c>
      <c r="AR144" s="203" t="s">
        <v>83</v>
      </c>
      <c r="AT144" s="204" t="s">
        <v>74</v>
      </c>
      <c r="AU144" s="204" t="s">
        <v>83</v>
      </c>
      <c r="AY144" s="203" t="s">
        <v>123</v>
      </c>
      <c r="BK144" s="205" t="n">
        <f aca="false">SUM(BK145:BK159)</f>
        <v>0</v>
      </c>
    </row>
    <row r="145" s="31" customFormat="true" ht="37.8" hidden="false" customHeight="true" outlineLevel="0" collapsed="false">
      <c r="A145" s="24"/>
      <c r="B145" s="25"/>
      <c r="C145" s="208" t="s">
        <v>139</v>
      </c>
      <c r="D145" s="208" t="s">
        <v>125</v>
      </c>
      <c r="E145" s="209" t="s">
        <v>163</v>
      </c>
      <c r="F145" s="210" t="s">
        <v>164</v>
      </c>
      <c r="G145" s="211" t="s">
        <v>128</v>
      </c>
      <c r="H145" s="212" t="n">
        <v>400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9</v>
      </c>
      <c r="AT145" s="220" t="s">
        <v>125</v>
      </c>
      <c r="AU145" s="220" t="s">
        <v>85</v>
      </c>
      <c r="AY145" s="3" t="s">
        <v>12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9</v>
      </c>
      <c r="BM145" s="220" t="s">
        <v>165</v>
      </c>
    </row>
    <row r="146" s="31" customFormat="true" ht="37.8" hidden="false" customHeight="true" outlineLevel="0" collapsed="false">
      <c r="A146" s="24"/>
      <c r="B146" s="25"/>
      <c r="C146" s="208" t="s">
        <v>161</v>
      </c>
      <c r="D146" s="208" t="s">
        <v>125</v>
      </c>
      <c r="E146" s="209" t="s">
        <v>166</v>
      </c>
      <c r="F146" s="210" t="s">
        <v>167</v>
      </c>
      <c r="G146" s="211" t="s">
        <v>128</v>
      </c>
      <c r="H146" s="212" t="n">
        <v>12000</v>
      </c>
      <c r="I146" s="213"/>
      <c r="J146" s="214" t="n">
        <f aca="false">ROUND(I146*H146,2)</f>
        <v>0</v>
      </c>
      <c r="K146" s="215"/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9</v>
      </c>
      <c r="AT146" s="220" t="s">
        <v>125</v>
      </c>
      <c r="AU146" s="220" t="s">
        <v>85</v>
      </c>
      <c r="AY146" s="3" t="s">
        <v>12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29</v>
      </c>
      <c r="BM146" s="220" t="s">
        <v>168</v>
      </c>
    </row>
    <row r="147" s="233" customFormat="true" ht="12.8" hidden="false" customHeight="false" outlineLevel="0" collapsed="false">
      <c r="B147" s="234"/>
      <c r="C147" s="235"/>
      <c r="D147" s="236" t="s">
        <v>141</v>
      </c>
      <c r="E147" s="235"/>
      <c r="F147" s="237" t="s">
        <v>169</v>
      </c>
      <c r="G147" s="235"/>
      <c r="H147" s="238" t="n">
        <v>12000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1</v>
      </c>
      <c r="AU147" s="244" t="s">
        <v>85</v>
      </c>
      <c r="AV147" s="233" t="s">
        <v>85</v>
      </c>
      <c r="AW147" s="233" t="s">
        <v>3</v>
      </c>
      <c r="AX147" s="233" t="s">
        <v>83</v>
      </c>
      <c r="AY147" s="244" t="s">
        <v>123</v>
      </c>
    </row>
    <row r="148" s="31" customFormat="true" ht="44.25" hidden="false" customHeight="true" outlineLevel="0" collapsed="false">
      <c r="A148" s="24"/>
      <c r="B148" s="25"/>
      <c r="C148" s="208" t="s">
        <v>170</v>
      </c>
      <c r="D148" s="208" t="s">
        <v>125</v>
      </c>
      <c r="E148" s="209" t="s">
        <v>171</v>
      </c>
      <c r="F148" s="210" t="s">
        <v>172</v>
      </c>
      <c r="G148" s="211" t="s">
        <v>173</v>
      </c>
      <c r="H148" s="212" t="n">
        <v>1</v>
      </c>
      <c r="I148" s="213"/>
      <c r="J148" s="214" t="n">
        <f aca="false">ROUND(I148*H148,2)</f>
        <v>0</v>
      </c>
      <c r="K148" s="215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9</v>
      </c>
      <c r="AT148" s="220" t="s">
        <v>125</v>
      </c>
      <c r="AU148" s="220" t="s">
        <v>85</v>
      </c>
      <c r="AY148" s="3" t="s">
        <v>12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29</v>
      </c>
      <c r="BM148" s="220" t="s">
        <v>174</v>
      </c>
    </row>
    <row r="149" s="31" customFormat="true" ht="37.8" hidden="false" customHeight="true" outlineLevel="0" collapsed="false">
      <c r="A149" s="24"/>
      <c r="B149" s="25"/>
      <c r="C149" s="208" t="s">
        <v>175</v>
      </c>
      <c r="D149" s="208" t="s">
        <v>125</v>
      </c>
      <c r="E149" s="209" t="s">
        <v>176</v>
      </c>
      <c r="F149" s="210" t="s">
        <v>177</v>
      </c>
      <c r="G149" s="211" t="s">
        <v>128</v>
      </c>
      <c r="H149" s="212" t="n">
        <v>400</v>
      </c>
      <c r="I149" s="213"/>
      <c r="J149" s="214" t="n">
        <f aca="false">ROUND(I149*H149,2)</f>
        <v>0</v>
      </c>
      <c r="K149" s="215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9</v>
      </c>
      <c r="AT149" s="220" t="s">
        <v>125</v>
      </c>
      <c r="AU149" s="220" t="s">
        <v>85</v>
      </c>
      <c r="AY149" s="3" t="s">
        <v>12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29</v>
      </c>
      <c r="BM149" s="220" t="s">
        <v>178</v>
      </c>
    </row>
    <row r="150" s="31" customFormat="true" ht="16.5" hidden="false" customHeight="true" outlineLevel="0" collapsed="false">
      <c r="A150" s="24"/>
      <c r="B150" s="25"/>
      <c r="C150" s="208" t="s">
        <v>7</v>
      </c>
      <c r="D150" s="208" t="s">
        <v>125</v>
      </c>
      <c r="E150" s="209" t="s">
        <v>179</v>
      </c>
      <c r="F150" s="210" t="s">
        <v>180</v>
      </c>
      <c r="G150" s="211" t="s">
        <v>128</v>
      </c>
      <c r="H150" s="212" t="n">
        <v>400</v>
      </c>
      <c r="I150" s="213"/>
      <c r="J150" s="214" t="n">
        <f aca="false">ROUND(I150*H150,2)</f>
        <v>0</v>
      </c>
      <c r="K150" s="215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9</v>
      </c>
      <c r="AT150" s="220" t="s">
        <v>125</v>
      </c>
      <c r="AU150" s="220" t="s">
        <v>85</v>
      </c>
      <c r="AY150" s="3" t="s">
        <v>12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29</v>
      </c>
      <c r="BM150" s="220" t="s">
        <v>181</v>
      </c>
    </row>
    <row r="151" s="31" customFormat="true" ht="16.5" hidden="false" customHeight="true" outlineLevel="0" collapsed="false">
      <c r="A151" s="24"/>
      <c r="B151" s="25"/>
      <c r="C151" s="208" t="s">
        <v>182</v>
      </c>
      <c r="D151" s="208" t="s">
        <v>125</v>
      </c>
      <c r="E151" s="209" t="s">
        <v>183</v>
      </c>
      <c r="F151" s="210" t="s">
        <v>184</v>
      </c>
      <c r="G151" s="211" t="s">
        <v>128</v>
      </c>
      <c r="H151" s="212" t="n">
        <v>12000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9</v>
      </c>
      <c r="AT151" s="220" t="s">
        <v>125</v>
      </c>
      <c r="AU151" s="220" t="s">
        <v>85</v>
      </c>
      <c r="AY151" s="3" t="s">
        <v>12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29</v>
      </c>
      <c r="BM151" s="220" t="s">
        <v>185</v>
      </c>
    </row>
    <row r="152" s="233" customFormat="true" ht="12.8" hidden="false" customHeight="false" outlineLevel="0" collapsed="false">
      <c r="B152" s="234"/>
      <c r="C152" s="235"/>
      <c r="D152" s="236" t="s">
        <v>141</v>
      </c>
      <c r="E152" s="235"/>
      <c r="F152" s="237" t="s">
        <v>169</v>
      </c>
      <c r="G152" s="235"/>
      <c r="H152" s="238" t="n">
        <v>12000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1</v>
      </c>
      <c r="AU152" s="244" t="s">
        <v>85</v>
      </c>
      <c r="AV152" s="233" t="s">
        <v>85</v>
      </c>
      <c r="AW152" s="233" t="s">
        <v>3</v>
      </c>
      <c r="AX152" s="233" t="s">
        <v>83</v>
      </c>
      <c r="AY152" s="244" t="s">
        <v>123</v>
      </c>
    </row>
    <row r="153" s="31" customFormat="true" ht="21.75" hidden="false" customHeight="true" outlineLevel="0" collapsed="false">
      <c r="A153" s="24"/>
      <c r="B153" s="25"/>
      <c r="C153" s="208" t="s">
        <v>186</v>
      </c>
      <c r="D153" s="208" t="s">
        <v>125</v>
      </c>
      <c r="E153" s="209" t="s">
        <v>187</v>
      </c>
      <c r="F153" s="210" t="s">
        <v>188</v>
      </c>
      <c r="G153" s="211" t="s">
        <v>128</v>
      </c>
      <c r="H153" s="212" t="n">
        <v>400</v>
      </c>
      <c r="I153" s="213"/>
      <c r="J153" s="214" t="n">
        <f aca="false">ROUND(I153*H153,2)</f>
        <v>0</v>
      </c>
      <c r="K153" s="215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9</v>
      </c>
      <c r="AT153" s="220" t="s">
        <v>125</v>
      </c>
      <c r="AU153" s="220" t="s">
        <v>85</v>
      </c>
      <c r="AY153" s="3" t="s">
        <v>12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29</v>
      </c>
      <c r="BM153" s="220" t="s">
        <v>189</v>
      </c>
    </row>
    <row r="154" s="31" customFormat="true" ht="21.75" hidden="false" customHeight="true" outlineLevel="0" collapsed="false">
      <c r="A154" s="24"/>
      <c r="B154" s="25"/>
      <c r="C154" s="208" t="s">
        <v>190</v>
      </c>
      <c r="D154" s="208" t="s">
        <v>125</v>
      </c>
      <c r="E154" s="209" t="s">
        <v>191</v>
      </c>
      <c r="F154" s="210" t="s">
        <v>192</v>
      </c>
      <c r="G154" s="211" t="s">
        <v>128</v>
      </c>
      <c r="H154" s="212" t="n">
        <v>150</v>
      </c>
      <c r="I154" s="213"/>
      <c r="J154" s="214" t="n">
        <f aca="false">ROUND(I154*H154,2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9</v>
      </c>
      <c r="AT154" s="220" t="s">
        <v>125</v>
      </c>
      <c r="AU154" s="220" t="s">
        <v>85</v>
      </c>
      <c r="AY154" s="3" t="s">
        <v>12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29</v>
      </c>
      <c r="BM154" s="220" t="s">
        <v>193</v>
      </c>
    </row>
    <row r="155" s="31" customFormat="true" ht="21.75" hidden="false" customHeight="true" outlineLevel="0" collapsed="false">
      <c r="A155" s="24"/>
      <c r="B155" s="25"/>
      <c r="C155" s="208" t="s">
        <v>152</v>
      </c>
      <c r="D155" s="208" t="s">
        <v>125</v>
      </c>
      <c r="E155" s="209" t="s">
        <v>194</v>
      </c>
      <c r="F155" s="210" t="s">
        <v>195</v>
      </c>
      <c r="G155" s="211" t="s">
        <v>128</v>
      </c>
      <c r="H155" s="212" t="n">
        <v>4500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9</v>
      </c>
      <c r="AT155" s="220" t="s">
        <v>125</v>
      </c>
      <c r="AU155" s="220" t="s">
        <v>85</v>
      </c>
      <c r="AY155" s="3" t="s">
        <v>12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29</v>
      </c>
      <c r="BM155" s="220" t="s">
        <v>196</v>
      </c>
    </row>
    <row r="156" s="233" customFormat="true" ht="12.8" hidden="false" customHeight="false" outlineLevel="0" collapsed="false">
      <c r="B156" s="234"/>
      <c r="C156" s="235"/>
      <c r="D156" s="236" t="s">
        <v>141</v>
      </c>
      <c r="E156" s="235"/>
      <c r="F156" s="237" t="s">
        <v>197</v>
      </c>
      <c r="G156" s="235"/>
      <c r="H156" s="238" t="n">
        <v>4500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1</v>
      </c>
      <c r="AU156" s="244" t="s">
        <v>85</v>
      </c>
      <c r="AV156" s="233" t="s">
        <v>85</v>
      </c>
      <c r="AW156" s="233" t="s">
        <v>3</v>
      </c>
      <c r="AX156" s="233" t="s">
        <v>83</v>
      </c>
      <c r="AY156" s="244" t="s">
        <v>123</v>
      </c>
    </row>
    <row r="157" s="31" customFormat="true" ht="21.75" hidden="false" customHeight="true" outlineLevel="0" collapsed="false">
      <c r="A157" s="24"/>
      <c r="B157" s="25"/>
      <c r="C157" s="208" t="s">
        <v>198</v>
      </c>
      <c r="D157" s="208" t="s">
        <v>125</v>
      </c>
      <c r="E157" s="209" t="s">
        <v>199</v>
      </c>
      <c r="F157" s="210" t="s">
        <v>200</v>
      </c>
      <c r="G157" s="211" t="s">
        <v>128</v>
      </c>
      <c r="H157" s="212" t="n">
        <v>150</v>
      </c>
      <c r="I157" s="213"/>
      <c r="J157" s="214" t="n">
        <f aca="false">ROUND(I157*H157,2)</f>
        <v>0</v>
      </c>
      <c r="K157" s="215"/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9</v>
      </c>
      <c r="AT157" s="220" t="s">
        <v>125</v>
      </c>
      <c r="AU157" s="220" t="s">
        <v>85</v>
      </c>
      <c r="AY157" s="3" t="s">
        <v>12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29</v>
      </c>
      <c r="BM157" s="220" t="s">
        <v>201</v>
      </c>
    </row>
    <row r="158" s="31" customFormat="true" ht="24.15" hidden="false" customHeight="true" outlineLevel="0" collapsed="false">
      <c r="A158" s="24"/>
      <c r="B158" s="25"/>
      <c r="C158" s="208" t="s">
        <v>202</v>
      </c>
      <c r="D158" s="208" t="s">
        <v>125</v>
      </c>
      <c r="E158" s="209" t="s">
        <v>203</v>
      </c>
      <c r="F158" s="210" t="s">
        <v>204</v>
      </c>
      <c r="G158" s="211" t="s">
        <v>128</v>
      </c>
      <c r="H158" s="212" t="n">
        <v>400</v>
      </c>
      <c r="I158" s="213"/>
      <c r="J158" s="214" t="n">
        <f aca="false">ROUND(I158*H158,2)</f>
        <v>0</v>
      </c>
      <c r="K158" s="215"/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9</v>
      </c>
      <c r="AT158" s="220" t="s">
        <v>125</v>
      </c>
      <c r="AU158" s="220" t="s">
        <v>85</v>
      </c>
      <c r="AY158" s="3" t="s">
        <v>12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29</v>
      </c>
      <c r="BM158" s="220" t="s">
        <v>205</v>
      </c>
    </row>
    <row r="159" s="31" customFormat="true" ht="24.15" hidden="false" customHeight="true" outlineLevel="0" collapsed="false">
      <c r="A159" s="24"/>
      <c r="B159" s="25"/>
      <c r="C159" s="208" t="s">
        <v>206</v>
      </c>
      <c r="D159" s="208" t="s">
        <v>125</v>
      </c>
      <c r="E159" s="209" t="s">
        <v>207</v>
      </c>
      <c r="F159" s="210" t="s">
        <v>208</v>
      </c>
      <c r="G159" s="211" t="s">
        <v>128</v>
      </c>
      <c r="H159" s="212" t="n">
        <v>400</v>
      </c>
      <c r="I159" s="213"/>
      <c r="J159" s="214" t="n">
        <f aca="false">ROUND(I159*H159,2)</f>
        <v>0</v>
      </c>
      <c r="K159" s="215"/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9</v>
      </c>
      <c r="AT159" s="220" t="s">
        <v>125</v>
      </c>
      <c r="AU159" s="220" t="s">
        <v>85</v>
      </c>
      <c r="AY159" s="3" t="s">
        <v>12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29</v>
      </c>
      <c r="BM159" s="220" t="s">
        <v>209</v>
      </c>
    </row>
    <row r="160" s="191" customFormat="true" ht="22.8" hidden="false" customHeight="true" outlineLevel="0" collapsed="false">
      <c r="B160" s="192"/>
      <c r="C160" s="193"/>
      <c r="D160" s="194" t="s">
        <v>74</v>
      </c>
      <c r="E160" s="206" t="s">
        <v>210</v>
      </c>
      <c r="F160" s="206" t="s">
        <v>211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6)</f>
        <v>0</v>
      </c>
      <c r="Q160" s="200"/>
      <c r="R160" s="201" t="n">
        <f aca="false">SUM(R161:R166)</f>
        <v>0</v>
      </c>
      <c r="S160" s="200"/>
      <c r="T160" s="202" t="n">
        <f aca="false">SUM(T161:T166)</f>
        <v>0</v>
      </c>
      <c r="AR160" s="203" t="s">
        <v>83</v>
      </c>
      <c r="AT160" s="204" t="s">
        <v>74</v>
      </c>
      <c r="AU160" s="204" t="s">
        <v>83</v>
      </c>
      <c r="AY160" s="203" t="s">
        <v>123</v>
      </c>
      <c r="BK160" s="205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08" t="s">
        <v>212</v>
      </c>
      <c r="D161" s="208" t="s">
        <v>125</v>
      </c>
      <c r="E161" s="209" t="s">
        <v>213</v>
      </c>
      <c r="F161" s="210" t="s">
        <v>214</v>
      </c>
      <c r="G161" s="211" t="s">
        <v>215</v>
      </c>
      <c r="H161" s="212" t="n">
        <v>129.242</v>
      </c>
      <c r="I161" s="213"/>
      <c r="J161" s="214" t="n">
        <f aca="false">ROUND(I161*H161,2)</f>
        <v>0</v>
      </c>
      <c r="K161" s="215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9</v>
      </c>
      <c r="AT161" s="220" t="s">
        <v>125</v>
      </c>
      <c r="AU161" s="220" t="s">
        <v>85</v>
      </c>
      <c r="AY161" s="3" t="s">
        <v>12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29</v>
      </c>
      <c r="BM161" s="220" t="s">
        <v>216</v>
      </c>
    </row>
    <row r="162" s="31" customFormat="true" ht="24.15" hidden="false" customHeight="true" outlineLevel="0" collapsed="false">
      <c r="A162" s="24"/>
      <c r="B162" s="25"/>
      <c r="C162" s="208" t="s">
        <v>6</v>
      </c>
      <c r="D162" s="208" t="s">
        <v>125</v>
      </c>
      <c r="E162" s="209" t="s">
        <v>217</v>
      </c>
      <c r="F162" s="210" t="s">
        <v>218</v>
      </c>
      <c r="G162" s="211" t="s">
        <v>215</v>
      </c>
      <c r="H162" s="212" t="n">
        <v>1163.178</v>
      </c>
      <c r="I162" s="213"/>
      <c r="J162" s="214" t="n">
        <f aca="false">ROUND(I162*H162,2)</f>
        <v>0</v>
      </c>
      <c r="K162" s="215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9</v>
      </c>
      <c r="AT162" s="220" t="s">
        <v>125</v>
      </c>
      <c r="AU162" s="220" t="s">
        <v>85</v>
      </c>
      <c r="AY162" s="3" t="s">
        <v>12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29</v>
      </c>
      <c r="BM162" s="220" t="s">
        <v>219</v>
      </c>
    </row>
    <row r="163" s="233" customFormat="true" ht="12.8" hidden="false" customHeight="false" outlineLevel="0" collapsed="false">
      <c r="B163" s="234"/>
      <c r="C163" s="235"/>
      <c r="D163" s="236" t="s">
        <v>141</v>
      </c>
      <c r="E163" s="235"/>
      <c r="F163" s="237" t="s">
        <v>220</v>
      </c>
      <c r="G163" s="235"/>
      <c r="H163" s="238" t="n">
        <v>1163.178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1</v>
      </c>
      <c r="AU163" s="244" t="s">
        <v>85</v>
      </c>
      <c r="AV163" s="233" t="s">
        <v>85</v>
      </c>
      <c r="AW163" s="233" t="s">
        <v>3</v>
      </c>
      <c r="AX163" s="233" t="s">
        <v>83</v>
      </c>
      <c r="AY163" s="244" t="s">
        <v>123</v>
      </c>
    </row>
    <row r="164" s="31" customFormat="true" ht="37.8" hidden="false" customHeight="true" outlineLevel="0" collapsed="false">
      <c r="A164" s="24"/>
      <c r="B164" s="25"/>
      <c r="C164" s="208" t="s">
        <v>221</v>
      </c>
      <c r="D164" s="208" t="s">
        <v>125</v>
      </c>
      <c r="E164" s="209" t="s">
        <v>222</v>
      </c>
      <c r="F164" s="210" t="s">
        <v>223</v>
      </c>
      <c r="G164" s="211" t="s">
        <v>215</v>
      </c>
      <c r="H164" s="212" t="n">
        <v>81</v>
      </c>
      <c r="I164" s="213"/>
      <c r="J164" s="214" t="n">
        <f aca="false">ROUND(I164*H164,2)</f>
        <v>0</v>
      </c>
      <c r="K164" s="215"/>
      <c r="L164" s="30"/>
      <c r="M164" s="216"/>
      <c r="N164" s="217" t="s">
        <v>40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9</v>
      </c>
      <c r="AT164" s="220" t="s">
        <v>125</v>
      </c>
      <c r="AU164" s="220" t="s">
        <v>85</v>
      </c>
      <c r="AY164" s="3" t="s">
        <v>12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3</v>
      </c>
      <c r="BK164" s="221" t="n">
        <f aca="false">ROUND(I164*H164,2)</f>
        <v>0</v>
      </c>
      <c r="BL164" s="3" t="s">
        <v>129</v>
      </c>
      <c r="BM164" s="220" t="s">
        <v>224</v>
      </c>
    </row>
    <row r="165" s="31" customFormat="true" ht="44.25" hidden="false" customHeight="true" outlineLevel="0" collapsed="false">
      <c r="A165" s="24"/>
      <c r="B165" s="25"/>
      <c r="C165" s="208" t="s">
        <v>225</v>
      </c>
      <c r="D165" s="208" t="s">
        <v>125</v>
      </c>
      <c r="E165" s="209" t="s">
        <v>226</v>
      </c>
      <c r="F165" s="210" t="s">
        <v>227</v>
      </c>
      <c r="G165" s="211" t="s">
        <v>215</v>
      </c>
      <c r="H165" s="212" t="n">
        <v>48.242</v>
      </c>
      <c r="I165" s="213"/>
      <c r="J165" s="214" t="n">
        <f aca="false">ROUND(I165*H165,2)</f>
        <v>0</v>
      </c>
      <c r="K165" s="215"/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9</v>
      </c>
      <c r="AT165" s="220" t="s">
        <v>125</v>
      </c>
      <c r="AU165" s="220" t="s">
        <v>85</v>
      </c>
      <c r="AY165" s="3" t="s">
        <v>12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29</v>
      </c>
      <c r="BM165" s="220" t="s">
        <v>228</v>
      </c>
    </row>
    <row r="166" s="233" customFormat="true" ht="12.8" hidden="false" customHeight="false" outlineLevel="0" collapsed="false">
      <c r="B166" s="234"/>
      <c r="C166" s="235"/>
      <c r="D166" s="236" t="s">
        <v>141</v>
      </c>
      <c r="E166" s="245"/>
      <c r="F166" s="237" t="s">
        <v>229</v>
      </c>
      <c r="G166" s="235"/>
      <c r="H166" s="238" t="n">
        <v>48.242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1</v>
      </c>
      <c r="AU166" s="244" t="s">
        <v>85</v>
      </c>
      <c r="AV166" s="233" t="s">
        <v>85</v>
      </c>
      <c r="AW166" s="233" t="s">
        <v>31</v>
      </c>
      <c r="AX166" s="233" t="s">
        <v>83</v>
      </c>
      <c r="AY166" s="244" t="s">
        <v>123</v>
      </c>
    </row>
    <row r="167" s="191" customFormat="true" ht="22.8" hidden="false" customHeight="true" outlineLevel="0" collapsed="false">
      <c r="B167" s="192"/>
      <c r="C167" s="193"/>
      <c r="D167" s="194" t="s">
        <v>74</v>
      </c>
      <c r="E167" s="206" t="s">
        <v>230</v>
      </c>
      <c r="F167" s="206" t="s">
        <v>231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P168</f>
        <v>0</v>
      </c>
      <c r="Q167" s="200"/>
      <c r="R167" s="201" t="n">
        <f aca="false">R168</f>
        <v>0</v>
      </c>
      <c r="S167" s="200"/>
      <c r="T167" s="202" t="n">
        <f aca="false">T168</f>
        <v>0</v>
      </c>
      <c r="AR167" s="203" t="s">
        <v>83</v>
      </c>
      <c r="AT167" s="204" t="s">
        <v>74</v>
      </c>
      <c r="AU167" s="204" t="s">
        <v>83</v>
      </c>
      <c r="AY167" s="203" t="s">
        <v>123</v>
      </c>
      <c r="BK167" s="205" t="n">
        <f aca="false">BK168</f>
        <v>0</v>
      </c>
    </row>
    <row r="168" s="31" customFormat="true" ht="24.15" hidden="false" customHeight="true" outlineLevel="0" collapsed="false">
      <c r="A168" s="24"/>
      <c r="B168" s="25"/>
      <c r="C168" s="208" t="s">
        <v>232</v>
      </c>
      <c r="D168" s="208" t="s">
        <v>125</v>
      </c>
      <c r="E168" s="209" t="s">
        <v>233</v>
      </c>
      <c r="F168" s="210" t="s">
        <v>234</v>
      </c>
      <c r="G168" s="211" t="s">
        <v>215</v>
      </c>
      <c r="H168" s="212" t="n">
        <v>76.217</v>
      </c>
      <c r="I168" s="213"/>
      <c r="J168" s="214" t="n">
        <f aca="false">ROUND(I168*H168,2)</f>
        <v>0</v>
      </c>
      <c r="K168" s="215"/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9</v>
      </c>
      <c r="AT168" s="220" t="s">
        <v>125</v>
      </c>
      <c r="AU168" s="220" t="s">
        <v>85</v>
      </c>
      <c r="AY168" s="3" t="s">
        <v>12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29</v>
      </c>
      <c r="BM168" s="220" t="s">
        <v>235</v>
      </c>
    </row>
    <row r="169" s="191" customFormat="true" ht="25.9" hidden="false" customHeight="true" outlineLevel="0" collapsed="false">
      <c r="B169" s="192"/>
      <c r="C169" s="193"/>
      <c r="D169" s="194" t="s">
        <v>74</v>
      </c>
      <c r="E169" s="195" t="s">
        <v>236</v>
      </c>
      <c r="F169" s="195" t="s">
        <v>237</v>
      </c>
      <c r="G169" s="193"/>
      <c r="H169" s="193"/>
      <c r="I169" s="196"/>
      <c r="J169" s="197" t="n">
        <f aca="false">BK169</f>
        <v>0</v>
      </c>
      <c r="K169" s="193"/>
      <c r="L169" s="198"/>
      <c r="M169" s="199"/>
      <c r="N169" s="200"/>
      <c r="O169" s="200"/>
      <c r="P169" s="201" t="n">
        <f aca="false">P170+P174+P176</f>
        <v>0</v>
      </c>
      <c r="Q169" s="200"/>
      <c r="R169" s="201" t="n">
        <f aca="false">R170+R174+R176</f>
        <v>1.54576</v>
      </c>
      <c r="S169" s="200"/>
      <c r="T169" s="202" t="n">
        <f aca="false">T170+T174+T176</f>
        <v>2.1615</v>
      </c>
      <c r="AR169" s="203" t="s">
        <v>85</v>
      </c>
      <c r="AT169" s="204" t="s">
        <v>74</v>
      </c>
      <c r="AU169" s="204" t="s">
        <v>75</v>
      </c>
      <c r="AY169" s="203" t="s">
        <v>123</v>
      </c>
      <c r="BK169" s="205" t="n">
        <f aca="false">BK170+BK174+BK176</f>
        <v>0</v>
      </c>
    </row>
    <row r="170" s="191" customFormat="true" ht="22.8" hidden="false" customHeight="true" outlineLevel="0" collapsed="false">
      <c r="B170" s="192"/>
      <c r="C170" s="193"/>
      <c r="D170" s="194" t="s">
        <v>74</v>
      </c>
      <c r="E170" s="206" t="s">
        <v>238</v>
      </c>
      <c r="F170" s="206" t="s">
        <v>239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3)</f>
        <v>0</v>
      </c>
      <c r="Q170" s="200"/>
      <c r="R170" s="201" t="n">
        <f aca="false">SUM(R171:R173)</f>
        <v>0.3305</v>
      </c>
      <c r="S170" s="200"/>
      <c r="T170" s="202" t="n">
        <f aca="false">SUM(T171:T173)</f>
        <v>0.297</v>
      </c>
      <c r="AR170" s="203" t="s">
        <v>85</v>
      </c>
      <c r="AT170" s="204" t="s">
        <v>74</v>
      </c>
      <c r="AU170" s="204" t="s">
        <v>83</v>
      </c>
      <c r="AY170" s="203" t="s">
        <v>123</v>
      </c>
      <c r="BK170" s="205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08" t="s">
        <v>240</v>
      </c>
      <c r="D171" s="208" t="s">
        <v>125</v>
      </c>
      <c r="E171" s="209" t="s">
        <v>241</v>
      </c>
      <c r="F171" s="210" t="s">
        <v>242</v>
      </c>
      <c r="G171" s="211" t="s">
        <v>128</v>
      </c>
      <c r="H171" s="212" t="n">
        <v>50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.00594</v>
      </c>
      <c r="T171" s="219" t="n">
        <f aca="false">S171*H171</f>
        <v>0.297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52</v>
      </c>
      <c r="AT171" s="220" t="s">
        <v>125</v>
      </c>
      <c r="AU171" s="220" t="s">
        <v>85</v>
      </c>
      <c r="AY171" s="3" t="s">
        <v>12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52</v>
      </c>
      <c r="BM171" s="220" t="s">
        <v>243</v>
      </c>
    </row>
    <row r="172" s="31" customFormat="true" ht="24.15" hidden="false" customHeight="true" outlineLevel="0" collapsed="false">
      <c r="A172" s="24"/>
      <c r="B172" s="25"/>
      <c r="C172" s="208" t="s">
        <v>244</v>
      </c>
      <c r="D172" s="208" t="s">
        <v>125</v>
      </c>
      <c r="E172" s="209" t="s">
        <v>245</v>
      </c>
      <c r="F172" s="210" t="s">
        <v>246</v>
      </c>
      <c r="G172" s="211" t="s">
        <v>128</v>
      </c>
      <c r="H172" s="212" t="n">
        <v>50</v>
      </c>
      <c r="I172" s="213"/>
      <c r="J172" s="214" t="n">
        <f aca="false">ROUND(I172*H172,2)</f>
        <v>0</v>
      </c>
      <c r="K172" s="215"/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.00661</v>
      </c>
      <c r="R172" s="218" t="n">
        <f aca="false">Q172*H172</f>
        <v>0.3305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52</v>
      </c>
      <c r="AT172" s="220" t="s">
        <v>125</v>
      </c>
      <c r="AU172" s="220" t="s">
        <v>85</v>
      </c>
      <c r="AY172" s="3" t="s">
        <v>12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52</v>
      </c>
      <c r="BM172" s="220" t="s">
        <v>247</v>
      </c>
    </row>
    <row r="173" s="31" customFormat="true" ht="24.15" hidden="false" customHeight="true" outlineLevel="0" collapsed="false">
      <c r="A173" s="24"/>
      <c r="B173" s="25"/>
      <c r="C173" s="208" t="s">
        <v>248</v>
      </c>
      <c r="D173" s="208" t="s">
        <v>125</v>
      </c>
      <c r="E173" s="209" t="s">
        <v>249</v>
      </c>
      <c r="F173" s="210" t="s">
        <v>250</v>
      </c>
      <c r="G173" s="211" t="s">
        <v>215</v>
      </c>
      <c r="H173" s="212" t="n">
        <v>0.331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52</v>
      </c>
      <c r="AT173" s="220" t="s">
        <v>125</v>
      </c>
      <c r="AU173" s="220" t="s">
        <v>85</v>
      </c>
      <c r="AY173" s="3" t="s">
        <v>12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52</v>
      </c>
      <c r="BM173" s="220" t="s">
        <v>251</v>
      </c>
    </row>
    <row r="174" s="191" customFormat="true" ht="22.8" hidden="false" customHeight="true" outlineLevel="0" collapsed="false">
      <c r="B174" s="192"/>
      <c r="C174" s="193"/>
      <c r="D174" s="194" t="s">
        <v>74</v>
      </c>
      <c r="E174" s="206" t="s">
        <v>252</v>
      </c>
      <c r="F174" s="206" t="s">
        <v>253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P175</f>
        <v>0</v>
      </c>
      <c r="Q174" s="200"/>
      <c r="R174" s="201" t="n">
        <f aca="false">R175</f>
        <v>0</v>
      </c>
      <c r="S174" s="200"/>
      <c r="T174" s="202" t="n">
        <f aca="false">T175</f>
        <v>0.8645</v>
      </c>
      <c r="AR174" s="203" t="s">
        <v>85</v>
      </c>
      <c r="AT174" s="204" t="s">
        <v>74</v>
      </c>
      <c r="AU174" s="204" t="s">
        <v>83</v>
      </c>
      <c r="AY174" s="203" t="s">
        <v>123</v>
      </c>
      <c r="BK174" s="205" t="n">
        <f aca="false">BK175</f>
        <v>0</v>
      </c>
    </row>
    <row r="175" s="31" customFormat="true" ht="21.75" hidden="false" customHeight="true" outlineLevel="0" collapsed="false">
      <c r="A175" s="24"/>
      <c r="B175" s="25"/>
      <c r="C175" s="208" t="s">
        <v>254</v>
      </c>
      <c r="D175" s="208" t="s">
        <v>125</v>
      </c>
      <c r="E175" s="209" t="s">
        <v>255</v>
      </c>
      <c r="F175" s="210" t="s">
        <v>256</v>
      </c>
      <c r="G175" s="211" t="s">
        <v>128</v>
      </c>
      <c r="H175" s="212" t="n">
        <v>325</v>
      </c>
      <c r="I175" s="213"/>
      <c r="J175" s="214" t="n">
        <f aca="false">ROUND(I175*H175,2)</f>
        <v>0</v>
      </c>
      <c r="K175" s="215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.00266</v>
      </c>
      <c r="T175" s="219" t="n">
        <f aca="false">S175*H175</f>
        <v>0.864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52</v>
      </c>
      <c r="AT175" s="220" t="s">
        <v>125</v>
      </c>
      <c r="AU175" s="220" t="s">
        <v>85</v>
      </c>
      <c r="AY175" s="3" t="s">
        <v>12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3</v>
      </c>
      <c r="BK175" s="221" t="n">
        <f aca="false">ROUND(I175*H175,2)</f>
        <v>0</v>
      </c>
      <c r="BL175" s="3" t="s">
        <v>152</v>
      </c>
      <c r="BM175" s="220" t="s">
        <v>257</v>
      </c>
    </row>
    <row r="176" s="191" customFormat="true" ht="22.8" hidden="false" customHeight="true" outlineLevel="0" collapsed="false">
      <c r="B176" s="192"/>
      <c r="C176" s="193"/>
      <c r="D176" s="194" t="s">
        <v>74</v>
      </c>
      <c r="E176" s="206" t="s">
        <v>258</v>
      </c>
      <c r="F176" s="206" t="s">
        <v>259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88)</f>
        <v>0</v>
      </c>
      <c r="Q176" s="200"/>
      <c r="R176" s="201" t="n">
        <f aca="false">SUM(R177:R188)</f>
        <v>1.21526</v>
      </c>
      <c r="S176" s="200"/>
      <c r="T176" s="202" t="n">
        <f aca="false">SUM(T177:T188)</f>
        <v>1</v>
      </c>
      <c r="AR176" s="203" t="s">
        <v>85</v>
      </c>
      <c r="AT176" s="204" t="s">
        <v>74</v>
      </c>
      <c r="AU176" s="204" t="s">
        <v>83</v>
      </c>
      <c r="AY176" s="203" t="s">
        <v>123</v>
      </c>
      <c r="BK176" s="205" t="n">
        <f aca="false">SUM(BK177:BK188)</f>
        <v>0</v>
      </c>
    </row>
    <row r="177" s="31" customFormat="true" ht="16.5" hidden="false" customHeight="true" outlineLevel="0" collapsed="false">
      <c r="A177" s="24"/>
      <c r="B177" s="25"/>
      <c r="C177" s="208" t="s">
        <v>260</v>
      </c>
      <c r="D177" s="208" t="s">
        <v>125</v>
      </c>
      <c r="E177" s="209" t="s">
        <v>261</v>
      </c>
      <c r="F177" s="210" t="s">
        <v>262</v>
      </c>
      <c r="G177" s="211" t="s">
        <v>128</v>
      </c>
      <c r="H177" s="212" t="n">
        <v>21</v>
      </c>
      <c r="I177" s="213"/>
      <c r="J177" s="214" t="n">
        <f aca="false">ROUND(I177*H177,2)</f>
        <v>0</v>
      </c>
      <c r="K177" s="215"/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6E-005</v>
      </c>
      <c r="R177" s="218" t="n">
        <f aca="false">Q177*H177</f>
        <v>0.00126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52</v>
      </c>
      <c r="AT177" s="220" t="s">
        <v>125</v>
      </c>
      <c r="AU177" s="220" t="s">
        <v>85</v>
      </c>
      <c r="AY177" s="3" t="s">
        <v>12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3</v>
      </c>
      <c r="BK177" s="221" t="n">
        <f aca="false">ROUND(I177*H177,2)</f>
        <v>0</v>
      </c>
      <c r="BL177" s="3" t="s">
        <v>152</v>
      </c>
      <c r="BM177" s="220" t="s">
        <v>263</v>
      </c>
    </row>
    <row r="178" s="31" customFormat="true" ht="24.15" hidden="false" customHeight="true" outlineLevel="0" collapsed="false">
      <c r="A178" s="24"/>
      <c r="B178" s="25"/>
      <c r="C178" s="222" t="s">
        <v>264</v>
      </c>
      <c r="D178" s="222" t="s">
        <v>136</v>
      </c>
      <c r="E178" s="223" t="s">
        <v>265</v>
      </c>
      <c r="F178" s="224" t="s">
        <v>266</v>
      </c>
      <c r="G178" s="225" t="s">
        <v>128</v>
      </c>
      <c r="H178" s="226" t="n">
        <v>22.05</v>
      </c>
      <c r="I178" s="227"/>
      <c r="J178" s="228" t="n">
        <f aca="false">ROUND(I178*H178,2)</f>
        <v>0</v>
      </c>
      <c r="K178" s="229"/>
      <c r="L178" s="230"/>
      <c r="M178" s="231"/>
      <c r="N178" s="232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67</v>
      </c>
      <c r="AT178" s="220" t="s">
        <v>136</v>
      </c>
      <c r="AU178" s="220" t="s">
        <v>85</v>
      </c>
      <c r="AY178" s="3" t="s">
        <v>12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52</v>
      </c>
      <c r="BM178" s="220" t="s">
        <v>268</v>
      </c>
    </row>
    <row r="179" s="233" customFormat="true" ht="12.8" hidden="false" customHeight="false" outlineLevel="0" collapsed="false">
      <c r="B179" s="234"/>
      <c r="C179" s="235"/>
      <c r="D179" s="236" t="s">
        <v>141</v>
      </c>
      <c r="E179" s="235"/>
      <c r="F179" s="237" t="s">
        <v>269</v>
      </c>
      <c r="G179" s="235"/>
      <c r="H179" s="238" t="n">
        <v>22.0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1</v>
      </c>
      <c r="AU179" s="244" t="s">
        <v>85</v>
      </c>
      <c r="AV179" s="233" t="s">
        <v>85</v>
      </c>
      <c r="AW179" s="233" t="s">
        <v>3</v>
      </c>
      <c r="AX179" s="233" t="s">
        <v>83</v>
      </c>
      <c r="AY179" s="244" t="s">
        <v>123</v>
      </c>
    </row>
    <row r="180" s="31" customFormat="true" ht="16.5" hidden="false" customHeight="true" outlineLevel="0" collapsed="false">
      <c r="A180" s="24"/>
      <c r="B180" s="25"/>
      <c r="C180" s="208" t="s">
        <v>270</v>
      </c>
      <c r="D180" s="208" t="s">
        <v>125</v>
      </c>
      <c r="E180" s="209" t="s">
        <v>271</v>
      </c>
      <c r="F180" s="210" t="s">
        <v>272</v>
      </c>
      <c r="G180" s="211" t="s">
        <v>273</v>
      </c>
      <c r="H180" s="212" t="n">
        <v>200</v>
      </c>
      <c r="I180" s="213"/>
      <c r="J180" s="214" t="n">
        <f aca="false">ROUND(I180*H180,2)</f>
        <v>0</v>
      </c>
      <c r="K180" s="215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7E-005</v>
      </c>
      <c r="R180" s="218" t="n">
        <f aca="false">Q180*H180</f>
        <v>0.014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52</v>
      </c>
      <c r="AT180" s="220" t="s">
        <v>125</v>
      </c>
      <c r="AU180" s="220" t="s">
        <v>85</v>
      </c>
      <c r="AY180" s="3" t="s">
        <v>12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152</v>
      </c>
      <c r="BM180" s="220" t="s">
        <v>274</v>
      </c>
    </row>
    <row r="181" s="31" customFormat="true" ht="24.15" hidden="false" customHeight="true" outlineLevel="0" collapsed="false">
      <c r="A181" s="24"/>
      <c r="B181" s="25"/>
      <c r="C181" s="222" t="s">
        <v>267</v>
      </c>
      <c r="D181" s="222" t="s">
        <v>136</v>
      </c>
      <c r="E181" s="223" t="s">
        <v>275</v>
      </c>
      <c r="F181" s="224" t="s">
        <v>276</v>
      </c>
      <c r="G181" s="225" t="s">
        <v>273</v>
      </c>
      <c r="H181" s="226" t="n">
        <v>200</v>
      </c>
      <c r="I181" s="227"/>
      <c r="J181" s="228" t="n">
        <f aca="false">ROUND(I181*H181,2)</f>
        <v>0</v>
      </c>
      <c r="K181" s="229"/>
      <c r="L181" s="230"/>
      <c r="M181" s="231"/>
      <c r="N181" s="232" t="s">
        <v>40</v>
      </c>
      <c r="O181" s="74"/>
      <c r="P181" s="218" t="n">
        <f aca="false">O181*H181</f>
        <v>0</v>
      </c>
      <c r="Q181" s="218" t="n">
        <v>0.001</v>
      </c>
      <c r="R181" s="218" t="n">
        <f aca="false">Q181*H181</f>
        <v>0.2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67</v>
      </c>
      <c r="AT181" s="220" t="s">
        <v>136</v>
      </c>
      <c r="AU181" s="220" t="s">
        <v>85</v>
      </c>
      <c r="AY181" s="3" t="s">
        <v>12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152</v>
      </c>
      <c r="BM181" s="220" t="s">
        <v>277</v>
      </c>
    </row>
    <row r="182" s="31" customFormat="true" ht="21.75" hidden="false" customHeight="true" outlineLevel="0" collapsed="false">
      <c r="A182" s="24"/>
      <c r="B182" s="25"/>
      <c r="C182" s="208" t="s">
        <v>278</v>
      </c>
      <c r="D182" s="208" t="s">
        <v>125</v>
      </c>
      <c r="E182" s="209" t="s">
        <v>279</v>
      </c>
      <c r="F182" s="210" t="s">
        <v>280</v>
      </c>
      <c r="G182" s="211" t="s">
        <v>273</v>
      </c>
      <c r="H182" s="212" t="n">
        <v>1000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.001</v>
      </c>
      <c r="R182" s="218" t="n">
        <f aca="false">Q182*H182</f>
        <v>1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52</v>
      </c>
      <c r="AT182" s="220" t="s">
        <v>125</v>
      </c>
      <c r="AU182" s="220" t="s">
        <v>85</v>
      </c>
      <c r="AY182" s="3" t="s">
        <v>12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52</v>
      </c>
      <c r="BM182" s="220" t="s">
        <v>281</v>
      </c>
    </row>
    <row r="183" s="233" customFormat="true" ht="12.8" hidden="false" customHeight="false" outlineLevel="0" collapsed="false">
      <c r="B183" s="234"/>
      <c r="C183" s="235"/>
      <c r="D183" s="236" t="s">
        <v>141</v>
      </c>
      <c r="E183" s="245"/>
      <c r="F183" s="237" t="s">
        <v>282</v>
      </c>
      <c r="G183" s="235"/>
      <c r="H183" s="238" t="n">
        <v>1000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1</v>
      </c>
      <c r="AU183" s="244" t="s">
        <v>85</v>
      </c>
      <c r="AV183" s="233" t="s">
        <v>85</v>
      </c>
      <c r="AW183" s="233" t="s">
        <v>31</v>
      </c>
      <c r="AX183" s="233" t="s">
        <v>75</v>
      </c>
      <c r="AY183" s="244" t="s">
        <v>123</v>
      </c>
    </row>
    <row r="184" s="246" customFormat="true" ht="12.8" hidden="false" customHeight="false" outlineLevel="0" collapsed="false">
      <c r="B184" s="247"/>
      <c r="C184" s="248"/>
      <c r="D184" s="236" t="s">
        <v>141</v>
      </c>
      <c r="E184" s="249"/>
      <c r="F184" s="250" t="s">
        <v>283</v>
      </c>
      <c r="G184" s="248"/>
      <c r="H184" s="251" t="n">
        <v>1000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41</v>
      </c>
      <c r="AU184" s="257" t="s">
        <v>85</v>
      </c>
      <c r="AV184" s="246" t="s">
        <v>129</v>
      </c>
      <c r="AW184" s="246" t="s">
        <v>31</v>
      </c>
      <c r="AX184" s="246" t="s">
        <v>83</v>
      </c>
      <c r="AY184" s="257" t="s">
        <v>123</v>
      </c>
    </row>
    <row r="185" s="31" customFormat="true" ht="24.15" hidden="false" customHeight="true" outlineLevel="0" collapsed="false">
      <c r="A185" s="24"/>
      <c r="B185" s="25"/>
      <c r="C185" s="208" t="s">
        <v>284</v>
      </c>
      <c r="D185" s="208" t="s">
        <v>125</v>
      </c>
      <c r="E185" s="209" t="s">
        <v>285</v>
      </c>
      <c r="F185" s="210" t="s">
        <v>286</v>
      </c>
      <c r="G185" s="211" t="s">
        <v>273</v>
      </c>
      <c r="H185" s="212" t="n">
        <v>1000</v>
      </c>
      <c r="I185" s="213"/>
      <c r="J185" s="214" t="n">
        <f aca="false">ROUND(I185*H185,2)</f>
        <v>0</v>
      </c>
      <c r="K185" s="215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.001</v>
      </c>
      <c r="T185" s="219" t="n">
        <f aca="false">S185*H185</f>
        <v>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52</v>
      </c>
      <c r="AT185" s="220" t="s">
        <v>125</v>
      </c>
      <c r="AU185" s="220" t="s">
        <v>85</v>
      </c>
      <c r="AY185" s="3" t="s">
        <v>12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52</v>
      </c>
      <c r="BM185" s="220" t="s">
        <v>287</v>
      </c>
    </row>
    <row r="186" s="233" customFormat="true" ht="12.8" hidden="false" customHeight="false" outlineLevel="0" collapsed="false">
      <c r="B186" s="234"/>
      <c r="C186" s="235"/>
      <c r="D186" s="236" t="s">
        <v>141</v>
      </c>
      <c r="E186" s="245"/>
      <c r="F186" s="237" t="s">
        <v>282</v>
      </c>
      <c r="G186" s="235"/>
      <c r="H186" s="238" t="n">
        <v>1000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41</v>
      </c>
      <c r="AU186" s="244" t="s">
        <v>85</v>
      </c>
      <c r="AV186" s="233" t="s">
        <v>85</v>
      </c>
      <c r="AW186" s="233" t="s">
        <v>31</v>
      </c>
      <c r="AX186" s="233" t="s">
        <v>75</v>
      </c>
      <c r="AY186" s="244" t="s">
        <v>123</v>
      </c>
    </row>
    <row r="187" s="246" customFormat="true" ht="12.8" hidden="false" customHeight="false" outlineLevel="0" collapsed="false">
      <c r="B187" s="247"/>
      <c r="C187" s="248"/>
      <c r="D187" s="236" t="s">
        <v>141</v>
      </c>
      <c r="E187" s="249"/>
      <c r="F187" s="250" t="s">
        <v>283</v>
      </c>
      <c r="G187" s="248"/>
      <c r="H187" s="251" t="n">
        <v>1000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1</v>
      </c>
      <c r="AU187" s="257" t="s">
        <v>85</v>
      </c>
      <c r="AV187" s="246" t="s">
        <v>129</v>
      </c>
      <c r="AW187" s="246" t="s">
        <v>31</v>
      </c>
      <c r="AX187" s="246" t="s">
        <v>83</v>
      </c>
      <c r="AY187" s="257" t="s">
        <v>123</v>
      </c>
    </row>
    <row r="188" s="31" customFormat="true" ht="24.15" hidden="false" customHeight="true" outlineLevel="0" collapsed="false">
      <c r="A188" s="24"/>
      <c r="B188" s="25"/>
      <c r="C188" s="208" t="s">
        <v>288</v>
      </c>
      <c r="D188" s="208" t="s">
        <v>125</v>
      </c>
      <c r="E188" s="209" t="s">
        <v>289</v>
      </c>
      <c r="F188" s="210" t="s">
        <v>290</v>
      </c>
      <c r="G188" s="211" t="s">
        <v>215</v>
      </c>
      <c r="H188" s="212" t="n">
        <v>1.215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52</v>
      </c>
      <c r="AT188" s="220" t="s">
        <v>125</v>
      </c>
      <c r="AU188" s="220" t="s">
        <v>85</v>
      </c>
      <c r="AY188" s="3" t="s">
        <v>12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52</v>
      </c>
      <c r="BM188" s="220" t="s">
        <v>291</v>
      </c>
    </row>
    <row r="189" s="191" customFormat="true" ht="25.9" hidden="false" customHeight="true" outlineLevel="0" collapsed="false">
      <c r="B189" s="192"/>
      <c r="C189" s="193"/>
      <c r="D189" s="194" t="s">
        <v>74</v>
      </c>
      <c r="E189" s="195" t="s">
        <v>292</v>
      </c>
      <c r="F189" s="195" t="s">
        <v>292</v>
      </c>
      <c r="G189" s="193"/>
      <c r="H189" s="193"/>
      <c r="I189" s="196"/>
      <c r="J189" s="197" t="n">
        <f aca="false">BK189</f>
        <v>0</v>
      </c>
      <c r="K189" s="193"/>
      <c r="L189" s="198"/>
      <c r="M189" s="199"/>
      <c r="N189" s="200"/>
      <c r="O189" s="200"/>
      <c r="P189" s="201" t="n">
        <f aca="false">P190+P209</f>
        <v>0</v>
      </c>
      <c r="Q189" s="200"/>
      <c r="R189" s="201" t="n">
        <f aca="false">R190+R209</f>
        <v>0</v>
      </c>
      <c r="S189" s="200"/>
      <c r="T189" s="202" t="n">
        <f aca="false">T190+T209</f>
        <v>0</v>
      </c>
      <c r="AR189" s="203" t="s">
        <v>83</v>
      </c>
      <c r="AT189" s="204" t="s">
        <v>74</v>
      </c>
      <c r="AU189" s="204" t="s">
        <v>75</v>
      </c>
      <c r="AY189" s="203" t="s">
        <v>123</v>
      </c>
      <c r="BK189" s="205" t="n">
        <f aca="false">BK190+BK209</f>
        <v>0</v>
      </c>
    </row>
    <row r="190" s="191" customFormat="true" ht="22.8" hidden="false" customHeight="true" outlineLevel="0" collapsed="false">
      <c r="B190" s="192"/>
      <c r="C190" s="193"/>
      <c r="D190" s="194" t="s">
        <v>74</v>
      </c>
      <c r="E190" s="206" t="s">
        <v>293</v>
      </c>
      <c r="F190" s="206" t="s">
        <v>294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208)</f>
        <v>0</v>
      </c>
      <c r="Q190" s="200"/>
      <c r="R190" s="201" t="n">
        <f aca="false">SUM(R191:R208)</f>
        <v>0</v>
      </c>
      <c r="S190" s="200"/>
      <c r="T190" s="202" t="n">
        <f aca="false">SUM(T191:T208)</f>
        <v>0</v>
      </c>
      <c r="AR190" s="203" t="s">
        <v>83</v>
      </c>
      <c r="AT190" s="204" t="s">
        <v>74</v>
      </c>
      <c r="AU190" s="204" t="s">
        <v>83</v>
      </c>
      <c r="AY190" s="203" t="s">
        <v>123</v>
      </c>
      <c r="BK190" s="205" t="n">
        <f aca="false">SUM(BK191:BK208)</f>
        <v>0</v>
      </c>
    </row>
    <row r="191" s="31" customFormat="true" ht="16.5" hidden="false" customHeight="true" outlineLevel="0" collapsed="false">
      <c r="A191" s="24"/>
      <c r="B191" s="25"/>
      <c r="C191" s="208" t="s">
        <v>295</v>
      </c>
      <c r="D191" s="208" t="s">
        <v>125</v>
      </c>
      <c r="E191" s="209" t="s">
        <v>296</v>
      </c>
      <c r="F191" s="210" t="s">
        <v>297</v>
      </c>
      <c r="G191" s="211" t="s">
        <v>298</v>
      </c>
      <c r="H191" s="212" t="n">
        <v>1</v>
      </c>
      <c r="I191" s="213"/>
      <c r="J191" s="214" t="n">
        <f aca="false">ROUND(I191*H191,2)</f>
        <v>0</v>
      </c>
      <c r="K191" s="215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29</v>
      </c>
      <c r="AT191" s="220" t="s">
        <v>125</v>
      </c>
      <c r="AU191" s="220" t="s">
        <v>85</v>
      </c>
      <c r="AY191" s="3" t="s">
        <v>12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29</v>
      </c>
      <c r="BM191" s="220" t="s">
        <v>299</v>
      </c>
    </row>
    <row r="192" s="258" customFormat="true" ht="12.8" hidden="false" customHeight="false" outlineLevel="0" collapsed="false">
      <c r="B192" s="259"/>
      <c r="C192" s="260"/>
      <c r="D192" s="236" t="s">
        <v>141</v>
      </c>
      <c r="E192" s="261"/>
      <c r="F192" s="262" t="s">
        <v>300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41</v>
      </c>
      <c r="AU192" s="268" t="s">
        <v>85</v>
      </c>
      <c r="AV192" s="258" t="s">
        <v>83</v>
      </c>
      <c r="AW192" s="258" t="s">
        <v>31</v>
      </c>
      <c r="AX192" s="258" t="s">
        <v>75</v>
      </c>
      <c r="AY192" s="268" t="s">
        <v>123</v>
      </c>
    </row>
    <row r="193" s="258" customFormat="true" ht="12.8" hidden="false" customHeight="false" outlineLevel="0" collapsed="false">
      <c r="B193" s="259"/>
      <c r="C193" s="260"/>
      <c r="D193" s="236" t="s">
        <v>141</v>
      </c>
      <c r="E193" s="261"/>
      <c r="F193" s="262" t="s">
        <v>301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41</v>
      </c>
      <c r="AU193" s="268" t="s">
        <v>85</v>
      </c>
      <c r="AV193" s="258" t="s">
        <v>83</v>
      </c>
      <c r="AW193" s="258" t="s">
        <v>31</v>
      </c>
      <c r="AX193" s="258" t="s">
        <v>75</v>
      </c>
      <c r="AY193" s="268" t="s">
        <v>123</v>
      </c>
    </row>
    <row r="194" s="258" customFormat="true" ht="12.8" hidden="false" customHeight="false" outlineLevel="0" collapsed="false">
      <c r="B194" s="259"/>
      <c r="C194" s="260"/>
      <c r="D194" s="236" t="s">
        <v>141</v>
      </c>
      <c r="E194" s="261"/>
      <c r="F194" s="262" t="s">
        <v>302</v>
      </c>
      <c r="G194" s="260"/>
      <c r="H194" s="261"/>
      <c r="I194" s="263"/>
      <c r="J194" s="260"/>
      <c r="K194" s="260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41</v>
      </c>
      <c r="AU194" s="268" t="s">
        <v>85</v>
      </c>
      <c r="AV194" s="258" t="s">
        <v>83</v>
      </c>
      <c r="AW194" s="258" t="s">
        <v>31</v>
      </c>
      <c r="AX194" s="258" t="s">
        <v>75</v>
      </c>
      <c r="AY194" s="268" t="s">
        <v>123</v>
      </c>
    </row>
    <row r="195" s="233" customFormat="true" ht="12.8" hidden="false" customHeight="false" outlineLevel="0" collapsed="false">
      <c r="B195" s="234"/>
      <c r="C195" s="235"/>
      <c r="D195" s="236" t="s">
        <v>141</v>
      </c>
      <c r="E195" s="245"/>
      <c r="F195" s="237" t="s">
        <v>303</v>
      </c>
      <c r="G195" s="235"/>
      <c r="H195" s="238" t="n">
        <v>1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1</v>
      </c>
      <c r="AU195" s="244" t="s">
        <v>85</v>
      </c>
      <c r="AV195" s="233" t="s">
        <v>85</v>
      </c>
      <c r="AW195" s="233" t="s">
        <v>31</v>
      </c>
      <c r="AX195" s="233" t="s">
        <v>75</v>
      </c>
      <c r="AY195" s="244" t="s">
        <v>123</v>
      </c>
    </row>
    <row r="196" s="246" customFormat="true" ht="12.8" hidden="false" customHeight="false" outlineLevel="0" collapsed="false">
      <c r="B196" s="247"/>
      <c r="C196" s="248"/>
      <c r="D196" s="236" t="s">
        <v>141</v>
      </c>
      <c r="E196" s="249"/>
      <c r="F196" s="250" t="s">
        <v>283</v>
      </c>
      <c r="G196" s="248"/>
      <c r="H196" s="251" t="n">
        <v>1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41</v>
      </c>
      <c r="AU196" s="257" t="s">
        <v>85</v>
      </c>
      <c r="AV196" s="246" t="s">
        <v>129</v>
      </c>
      <c r="AW196" s="246" t="s">
        <v>31</v>
      </c>
      <c r="AX196" s="246" t="s">
        <v>83</v>
      </c>
      <c r="AY196" s="257" t="s">
        <v>123</v>
      </c>
    </row>
    <row r="197" s="31" customFormat="true" ht="16.5" hidden="false" customHeight="true" outlineLevel="0" collapsed="false">
      <c r="A197" s="24"/>
      <c r="B197" s="25"/>
      <c r="C197" s="208" t="s">
        <v>304</v>
      </c>
      <c r="D197" s="208" t="s">
        <v>125</v>
      </c>
      <c r="E197" s="209" t="s">
        <v>305</v>
      </c>
      <c r="F197" s="210" t="s">
        <v>306</v>
      </c>
      <c r="G197" s="211" t="s">
        <v>298</v>
      </c>
      <c r="H197" s="212" t="n">
        <v>1</v>
      </c>
      <c r="I197" s="213"/>
      <c r="J197" s="214" t="n">
        <f aca="false">ROUND(I197*H197,2)</f>
        <v>0</v>
      </c>
      <c r="K197" s="215"/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9</v>
      </c>
      <c r="AT197" s="220" t="s">
        <v>125</v>
      </c>
      <c r="AU197" s="220" t="s">
        <v>85</v>
      </c>
      <c r="AY197" s="3" t="s">
        <v>12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129</v>
      </c>
      <c r="BM197" s="220" t="s">
        <v>307</v>
      </c>
    </row>
    <row r="198" s="258" customFormat="true" ht="12.8" hidden="false" customHeight="false" outlineLevel="0" collapsed="false">
      <c r="B198" s="259"/>
      <c r="C198" s="260"/>
      <c r="D198" s="236" t="s">
        <v>141</v>
      </c>
      <c r="E198" s="261"/>
      <c r="F198" s="262" t="s">
        <v>308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41</v>
      </c>
      <c r="AU198" s="268" t="s">
        <v>85</v>
      </c>
      <c r="AV198" s="258" t="s">
        <v>83</v>
      </c>
      <c r="AW198" s="258" t="s">
        <v>31</v>
      </c>
      <c r="AX198" s="258" t="s">
        <v>75</v>
      </c>
      <c r="AY198" s="268" t="s">
        <v>123</v>
      </c>
    </row>
    <row r="199" s="258" customFormat="true" ht="12.8" hidden="false" customHeight="false" outlineLevel="0" collapsed="false">
      <c r="B199" s="259"/>
      <c r="C199" s="260"/>
      <c r="D199" s="236" t="s">
        <v>141</v>
      </c>
      <c r="E199" s="261"/>
      <c r="F199" s="262" t="s">
        <v>309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41</v>
      </c>
      <c r="AU199" s="268" t="s">
        <v>85</v>
      </c>
      <c r="AV199" s="258" t="s">
        <v>83</v>
      </c>
      <c r="AW199" s="258" t="s">
        <v>31</v>
      </c>
      <c r="AX199" s="258" t="s">
        <v>75</v>
      </c>
      <c r="AY199" s="268" t="s">
        <v>123</v>
      </c>
    </row>
    <row r="200" s="258" customFormat="true" ht="12.8" hidden="false" customHeight="false" outlineLevel="0" collapsed="false">
      <c r="B200" s="259"/>
      <c r="C200" s="260"/>
      <c r="D200" s="236" t="s">
        <v>141</v>
      </c>
      <c r="E200" s="261"/>
      <c r="F200" s="262" t="s">
        <v>310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41</v>
      </c>
      <c r="AU200" s="268" t="s">
        <v>85</v>
      </c>
      <c r="AV200" s="258" t="s">
        <v>83</v>
      </c>
      <c r="AW200" s="258" t="s">
        <v>31</v>
      </c>
      <c r="AX200" s="258" t="s">
        <v>75</v>
      </c>
      <c r="AY200" s="268" t="s">
        <v>123</v>
      </c>
    </row>
    <row r="201" s="258" customFormat="true" ht="12.8" hidden="false" customHeight="false" outlineLevel="0" collapsed="false">
      <c r="B201" s="259"/>
      <c r="C201" s="260"/>
      <c r="D201" s="236" t="s">
        <v>141</v>
      </c>
      <c r="E201" s="261"/>
      <c r="F201" s="262" t="s">
        <v>311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41</v>
      </c>
      <c r="AU201" s="268" t="s">
        <v>85</v>
      </c>
      <c r="AV201" s="258" t="s">
        <v>83</v>
      </c>
      <c r="AW201" s="258" t="s">
        <v>31</v>
      </c>
      <c r="AX201" s="258" t="s">
        <v>75</v>
      </c>
      <c r="AY201" s="268" t="s">
        <v>123</v>
      </c>
    </row>
    <row r="202" s="233" customFormat="true" ht="12.8" hidden="false" customHeight="false" outlineLevel="0" collapsed="false">
      <c r="B202" s="234"/>
      <c r="C202" s="235"/>
      <c r="D202" s="236" t="s">
        <v>141</v>
      </c>
      <c r="E202" s="245"/>
      <c r="F202" s="237" t="s">
        <v>303</v>
      </c>
      <c r="G202" s="235"/>
      <c r="H202" s="238" t="n">
        <v>1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41</v>
      </c>
      <c r="AU202" s="244" t="s">
        <v>85</v>
      </c>
      <c r="AV202" s="233" t="s">
        <v>85</v>
      </c>
      <c r="AW202" s="233" t="s">
        <v>31</v>
      </c>
      <c r="AX202" s="233" t="s">
        <v>75</v>
      </c>
      <c r="AY202" s="244" t="s">
        <v>123</v>
      </c>
    </row>
    <row r="203" s="246" customFormat="true" ht="12.8" hidden="false" customHeight="false" outlineLevel="0" collapsed="false">
      <c r="B203" s="247"/>
      <c r="C203" s="248"/>
      <c r="D203" s="236" t="s">
        <v>141</v>
      </c>
      <c r="E203" s="249"/>
      <c r="F203" s="250" t="s">
        <v>283</v>
      </c>
      <c r="G203" s="248"/>
      <c r="H203" s="251" t="n">
        <v>1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41</v>
      </c>
      <c r="AU203" s="257" t="s">
        <v>85</v>
      </c>
      <c r="AV203" s="246" t="s">
        <v>129</v>
      </c>
      <c r="AW203" s="246" t="s">
        <v>31</v>
      </c>
      <c r="AX203" s="246" t="s">
        <v>83</v>
      </c>
      <c r="AY203" s="257" t="s">
        <v>123</v>
      </c>
    </row>
    <row r="204" s="31" customFormat="true" ht="16.5" hidden="false" customHeight="true" outlineLevel="0" collapsed="false">
      <c r="A204" s="24"/>
      <c r="B204" s="25"/>
      <c r="C204" s="208" t="s">
        <v>312</v>
      </c>
      <c r="D204" s="208" t="s">
        <v>125</v>
      </c>
      <c r="E204" s="209" t="s">
        <v>313</v>
      </c>
      <c r="F204" s="210" t="s">
        <v>314</v>
      </c>
      <c r="G204" s="211" t="s">
        <v>298</v>
      </c>
      <c r="H204" s="212" t="n">
        <v>1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29</v>
      </c>
      <c r="AT204" s="220" t="s">
        <v>125</v>
      </c>
      <c r="AU204" s="220" t="s">
        <v>85</v>
      </c>
      <c r="AY204" s="3" t="s">
        <v>12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29</v>
      </c>
      <c r="BM204" s="220" t="s">
        <v>315</v>
      </c>
    </row>
    <row r="205" s="258" customFormat="true" ht="12.8" hidden="false" customHeight="false" outlineLevel="0" collapsed="false">
      <c r="B205" s="259"/>
      <c r="C205" s="260"/>
      <c r="D205" s="236" t="s">
        <v>141</v>
      </c>
      <c r="E205" s="261"/>
      <c r="F205" s="262" t="s">
        <v>316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41</v>
      </c>
      <c r="AU205" s="268" t="s">
        <v>85</v>
      </c>
      <c r="AV205" s="258" t="s">
        <v>83</v>
      </c>
      <c r="AW205" s="258" t="s">
        <v>31</v>
      </c>
      <c r="AX205" s="258" t="s">
        <v>75</v>
      </c>
      <c r="AY205" s="268" t="s">
        <v>123</v>
      </c>
    </row>
    <row r="206" s="258" customFormat="true" ht="12.8" hidden="false" customHeight="false" outlineLevel="0" collapsed="false">
      <c r="B206" s="259"/>
      <c r="C206" s="260"/>
      <c r="D206" s="236" t="s">
        <v>141</v>
      </c>
      <c r="E206" s="261"/>
      <c r="F206" s="262" t="s">
        <v>317</v>
      </c>
      <c r="G206" s="260"/>
      <c r="H206" s="261"/>
      <c r="I206" s="263"/>
      <c r="J206" s="260"/>
      <c r="K206" s="260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41</v>
      </c>
      <c r="AU206" s="268" t="s">
        <v>85</v>
      </c>
      <c r="AV206" s="258" t="s">
        <v>83</v>
      </c>
      <c r="AW206" s="258" t="s">
        <v>31</v>
      </c>
      <c r="AX206" s="258" t="s">
        <v>75</v>
      </c>
      <c r="AY206" s="268" t="s">
        <v>123</v>
      </c>
    </row>
    <row r="207" s="233" customFormat="true" ht="12.8" hidden="false" customHeight="false" outlineLevel="0" collapsed="false">
      <c r="B207" s="234"/>
      <c r="C207" s="235"/>
      <c r="D207" s="236" t="s">
        <v>141</v>
      </c>
      <c r="E207" s="245"/>
      <c r="F207" s="237" t="s">
        <v>303</v>
      </c>
      <c r="G207" s="235"/>
      <c r="H207" s="238" t="n">
        <v>1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41</v>
      </c>
      <c r="AU207" s="244" t="s">
        <v>85</v>
      </c>
      <c r="AV207" s="233" t="s">
        <v>85</v>
      </c>
      <c r="AW207" s="233" t="s">
        <v>31</v>
      </c>
      <c r="AX207" s="233" t="s">
        <v>75</v>
      </c>
      <c r="AY207" s="244" t="s">
        <v>123</v>
      </c>
    </row>
    <row r="208" s="246" customFormat="true" ht="12.8" hidden="false" customHeight="false" outlineLevel="0" collapsed="false">
      <c r="B208" s="247"/>
      <c r="C208" s="248"/>
      <c r="D208" s="236" t="s">
        <v>141</v>
      </c>
      <c r="E208" s="249"/>
      <c r="F208" s="250" t="s">
        <v>283</v>
      </c>
      <c r="G208" s="248"/>
      <c r="H208" s="251" t="n">
        <v>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41</v>
      </c>
      <c r="AU208" s="257" t="s">
        <v>85</v>
      </c>
      <c r="AV208" s="246" t="s">
        <v>129</v>
      </c>
      <c r="AW208" s="246" t="s">
        <v>31</v>
      </c>
      <c r="AX208" s="246" t="s">
        <v>83</v>
      </c>
      <c r="AY208" s="257" t="s">
        <v>123</v>
      </c>
    </row>
    <row r="209" s="191" customFormat="true" ht="22.8" hidden="false" customHeight="true" outlineLevel="0" collapsed="false">
      <c r="B209" s="192"/>
      <c r="C209" s="193"/>
      <c r="D209" s="194" t="s">
        <v>74</v>
      </c>
      <c r="E209" s="206" t="s">
        <v>318</v>
      </c>
      <c r="F209" s="206" t="s">
        <v>319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23)</f>
        <v>0</v>
      </c>
      <c r="Q209" s="200"/>
      <c r="R209" s="201" t="n">
        <f aca="false">SUM(R210:R223)</f>
        <v>0</v>
      </c>
      <c r="S209" s="200"/>
      <c r="T209" s="202" t="n">
        <f aca="false">SUM(T210:T223)</f>
        <v>0</v>
      </c>
      <c r="AR209" s="203" t="s">
        <v>83</v>
      </c>
      <c r="AT209" s="204" t="s">
        <v>74</v>
      </c>
      <c r="AU209" s="204" t="s">
        <v>83</v>
      </c>
      <c r="AY209" s="203" t="s">
        <v>123</v>
      </c>
      <c r="BK209" s="205" t="n">
        <f aca="false">SUM(BK210:BK223)</f>
        <v>0</v>
      </c>
    </row>
    <row r="210" s="31" customFormat="true" ht="16.5" hidden="false" customHeight="true" outlineLevel="0" collapsed="false">
      <c r="A210" s="24"/>
      <c r="B210" s="25"/>
      <c r="C210" s="208" t="s">
        <v>320</v>
      </c>
      <c r="D210" s="208" t="s">
        <v>125</v>
      </c>
      <c r="E210" s="209" t="s">
        <v>321</v>
      </c>
      <c r="F210" s="210" t="s">
        <v>322</v>
      </c>
      <c r="G210" s="211" t="s">
        <v>298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9</v>
      </c>
      <c r="AT210" s="220" t="s">
        <v>125</v>
      </c>
      <c r="AU210" s="220" t="s">
        <v>85</v>
      </c>
      <c r="AY210" s="3" t="s">
        <v>12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29</v>
      </c>
      <c r="BM210" s="220" t="s">
        <v>323</v>
      </c>
    </row>
    <row r="211" s="258" customFormat="true" ht="12.8" hidden="false" customHeight="false" outlineLevel="0" collapsed="false">
      <c r="B211" s="259"/>
      <c r="C211" s="260"/>
      <c r="D211" s="236" t="s">
        <v>141</v>
      </c>
      <c r="E211" s="261"/>
      <c r="F211" s="262" t="s">
        <v>324</v>
      </c>
      <c r="G211" s="260"/>
      <c r="H211" s="261"/>
      <c r="I211" s="263"/>
      <c r="J211" s="260"/>
      <c r="K211" s="260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141</v>
      </c>
      <c r="AU211" s="268" t="s">
        <v>85</v>
      </c>
      <c r="AV211" s="258" t="s">
        <v>83</v>
      </c>
      <c r="AW211" s="258" t="s">
        <v>31</v>
      </c>
      <c r="AX211" s="258" t="s">
        <v>75</v>
      </c>
      <c r="AY211" s="268" t="s">
        <v>123</v>
      </c>
    </row>
    <row r="212" s="258" customFormat="true" ht="12.8" hidden="false" customHeight="false" outlineLevel="0" collapsed="false">
      <c r="B212" s="259"/>
      <c r="C212" s="260"/>
      <c r="D212" s="236" t="s">
        <v>141</v>
      </c>
      <c r="E212" s="261"/>
      <c r="F212" s="262" t="s">
        <v>325</v>
      </c>
      <c r="G212" s="260"/>
      <c r="H212" s="261"/>
      <c r="I212" s="263"/>
      <c r="J212" s="260"/>
      <c r="K212" s="260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41</v>
      </c>
      <c r="AU212" s="268" t="s">
        <v>85</v>
      </c>
      <c r="AV212" s="258" t="s">
        <v>83</v>
      </c>
      <c r="AW212" s="258" t="s">
        <v>31</v>
      </c>
      <c r="AX212" s="258" t="s">
        <v>75</v>
      </c>
      <c r="AY212" s="268" t="s">
        <v>123</v>
      </c>
    </row>
    <row r="213" s="258" customFormat="true" ht="12.8" hidden="false" customHeight="false" outlineLevel="0" collapsed="false">
      <c r="B213" s="259"/>
      <c r="C213" s="260"/>
      <c r="D213" s="236" t="s">
        <v>141</v>
      </c>
      <c r="E213" s="261"/>
      <c r="F213" s="262" t="s">
        <v>326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41</v>
      </c>
      <c r="AU213" s="268" t="s">
        <v>85</v>
      </c>
      <c r="AV213" s="258" t="s">
        <v>83</v>
      </c>
      <c r="AW213" s="258" t="s">
        <v>31</v>
      </c>
      <c r="AX213" s="258" t="s">
        <v>75</v>
      </c>
      <c r="AY213" s="268" t="s">
        <v>123</v>
      </c>
    </row>
    <row r="214" s="258" customFormat="true" ht="12.8" hidden="false" customHeight="false" outlineLevel="0" collapsed="false">
      <c r="B214" s="259"/>
      <c r="C214" s="260"/>
      <c r="D214" s="236" t="s">
        <v>141</v>
      </c>
      <c r="E214" s="261"/>
      <c r="F214" s="262" t="s">
        <v>327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41</v>
      </c>
      <c r="AU214" s="268" t="s">
        <v>85</v>
      </c>
      <c r="AV214" s="258" t="s">
        <v>83</v>
      </c>
      <c r="AW214" s="258" t="s">
        <v>31</v>
      </c>
      <c r="AX214" s="258" t="s">
        <v>75</v>
      </c>
      <c r="AY214" s="268" t="s">
        <v>123</v>
      </c>
    </row>
    <row r="215" s="233" customFormat="true" ht="12.8" hidden="false" customHeight="false" outlineLevel="0" collapsed="false">
      <c r="B215" s="234"/>
      <c r="C215" s="235"/>
      <c r="D215" s="236" t="s">
        <v>141</v>
      </c>
      <c r="E215" s="245"/>
      <c r="F215" s="237" t="s">
        <v>303</v>
      </c>
      <c r="G215" s="235"/>
      <c r="H215" s="238" t="n">
        <v>1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41</v>
      </c>
      <c r="AU215" s="244" t="s">
        <v>85</v>
      </c>
      <c r="AV215" s="233" t="s">
        <v>85</v>
      </c>
      <c r="AW215" s="233" t="s">
        <v>31</v>
      </c>
      <c r="AX215" s="233" t="s">
        <v>75</v>
      </c>
      <c r="AY215" s="244" t="s">
        <v>123</v>
      </c>
    </row>
    <row r="216" s="246" customFormat="true" ht="12.8" hidden="false" customHeight="false" outlineLevel="0" collapsed="false">
      <c r="B216" s="247"/>
      <c r="C216" s="248"/>
      <c r="D216" s="236" t="s">
        <v>141</v>
      </c>
      <c r="E216" s="249"/>
      <c r="F216" s="250" t="s">
        <v>283</v>
      </c>
      <c r="G216" s="248"/>
      <c r="H216" s="251" t="n">
        <v>1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1</v>
      </c>
      <c r="AU216" s="257" t="s">
        <v>85</v>
      </c>
      <c r="AV216" s="246" t="s">
        <v>129</v>
      </c>
      <c r="AW216" s="246" t="s">
        <v>31</v>
      </c>
      <c r="AX216" s="246" t="s">
        <v>83</v>
      </c>
      <c r="AY216" s="257" t="s">
        <v>123</v>
      </c>
    </row>
    <row r="217" s="31" customFormat="true" ht="37.8" hidden="false" customHeight="true" outlineLevel="0" collapsed="false">
      <c r="A217" s="24"/>
      <c r="B217" s="25"/>
      <c r="C217" s="208" t="s">
        <v>328</v>
      </c>
      <c r="D217" s="208" t="s">
        <v>125</v>
      </c>
      <c r="E217" s="209" t="s">
        <v>329</v>
      </c>
      <c r="F217" s="210" t="s">
        <v>330</v>
      </c>
      <c r="G217" s="211" t="s">
        <v>331</v>
      </c>
      <c r="H217" s="212" t="n">
        <v>30</v>
      </c>
      <c r="I217" s="213"/>
      <c r="J217" s="214" t="n">
        <f aca="false">ROUND(I217*H217,2)</f>
        <v>0</v>
      </c>
      <c r="K217" s="215"/>
      <c r="L217" s="30"/>
      <c r="M217" s="216"/>
      <c r="N217" s="217" t="s">
        <v>40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9</v>
      </c>
      <c r="AT217" s="220" t="s">
        <v>125</v>
      </c>
      <c r="AU217" s="220" t="s">
        <v>85</v>
      </c>
      <c r="AY217" s="3" t="s">
        <v>123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3</v>
      </c>
      <c r="BK217" s="221" t="n">
        <f aca="false">ROUND(I217*H217,2)</f>
        <v>0</v>
      </c>
      <c r="BL217" s="3" t="s">
        <v>129</v>
      </c>
      <c r="BM217" s="220" t="s">
        <v>332</v>
      </c>
    </row>
    <row r="218" s="233" customFormat="true" ht="12.8" hidden="false" customHeight="false" outlineLevel="0" collapsed="false">
      <c r="B218" s="234"/>
      <c r="C218" s="235"/>
      <c r="D218" s="236" t="s">
        <v>141</v>
      </c>
      <c r="E218" s="245"/>
      <c r="F218" s="237" t="s">
        <v>333</v>
      </c>
      <c r="G218" s="235"/>
      <c r="H218" s="238" t="n">
        <v>30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41</v>
      </c>
      <c r="AU218" s="244" t="s">
        <v>85</v>
      </c>
      <c r="AV218" s="233" t="s">
        <v>85</v>
      </c>
      <c r="AW218" s="233" t="s">
        <v>31</v>
      </c>
      <c r="AX218" s="233" t="s">
        <v>75</v>
      </c>
      <c r="AY218" s="244" t="s">
        <v>123</v>
      </c>
    </row>
    <row r="219" s="246" customFormat="true" ht="12.8" hidden="false" customHeight="false" outlineLevel="0" collapsed="false">
      <c r="B219" s="247"/>
      <c r="C219" s="248"/>
      <c r="D219" s="236" t="s">
        <v>141</v>
      </c>
      <c r="E219" s="249"/>
      <c r="F219" s="250" t="s">
        <v>283</v>
      </c>
      <c r="G219" s="248"/>
      <c r="H219" s="251" t="n">
        <v>30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41</v>
      </c>
      <c r="AU219" s="257" t="s">
        <v>85</v>
      </c>
      <c r="AV219" s="246" t="s">
        <v>129</v>
      </c>
      <c r="AW219" s="246" t="s">
        <v>31</v>
      </c>
      <c r="AX219" s="246" t="s">
        <v>83</v>
      </c>
      <c r="AY219" s="257" t="s">
        <v>123</v>
      </c>
    </row>
    <row r="220" s="31" customFormat="true" ht="16.5" hidden="false" customHeight="true" outlineLevel="0" collapsed="false">
      <c r="A220" s="24"/>
      <c r="B220" s="25"/>
      <c r="C220" s="208" t="s">
        <v>334</v>
      </c>
      <c r="D220" s="208" t="s">
        <v>125</v>
      </c>
      <c r="E220" s="209" t="s">
        <v>335</v>
      </c>
      <c r="F220" s="210" t="s">
        <v>336</v>
      </c>
      <c r="G220" s="211" t="s">
        <v>298</v>
      </c>
      <c r="H220" s="212" t="n">
        <v>1</v>
      </c>
      <c r="I220" s="213"/>
      <c r="J220" s="214" t="n">
        <f aca="false">ROUND(I220*H220,2)</f>
        <v>0</v>
      </c>
      <c r="K220" s="215"/>
      <c r="L220" s="30"/>
      <c r="M220" s="216"/>
      <c r="N220" s="217" t="s">
        <v>40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29</v>
      </c>
      <c r="AT220" s="220" t="s">
        <v>125</v>
      </c>
      <c r="AU220" s="220" t="s">
        <v>85</v>
      </c>
      <c r="AY220" s="3" t="s">
        <v>12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129</v>
      </c>
      <c r="BM220" s="220" t="s">
        <v>337</v>
      </c>
    </row>
    <row r="221" s="258" customFormat="true" ht="12.8" hidden="false" customHeight="false" outlineLevel="0" collapsed="false">
      <c r="B221" s="259"/>
      <c r="C221" s="260"/>
      <c r="D221" s="236" t="s">
        <v>141</v>
      </c>
      <c r="E221" s="261"/>
      <c r="F221" s="262" t="s">
        <v>338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41</v>
      </c>
      <c r="AU221" s="268" t="s">
        <v>85</v>
      </c>
      <c r="AV221" s="258" t="s">
        <v>83</v>
      </c>
      <c r="AW221" s="258" t="s">
        <v>31</v>
      </c>
      <c r="AX221" s="258" t="s">
        <v>75</v>
      </c>
      <c r="AY221" s="268" t="s">
        <v>123</v>
      </c>
    </row>
    <row r="222" s="233" customFormat="true" ht="12.8" hidden="false" customHeight="false" outlineLevel="0" collapsed="false">
      <c r="B222" s="234"/>
      <c r="C222" s="235"/>
      <c r="D222" s="236" t="s">
        <v>141</v>
      </c>
      <c r="E222" s="245"/>
      <c r="F222" s="237" t="s">
        <v>339</v>
      </c>
      <c r="G222" s="235"/>
      <c r="H222" s="238" t="n">
        <v>1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1</v>
      </c>
      <c r="AU222" s="244" t="s">
        <v>85</v>
      </c>
      <c r="AV222" s="233" t="s">
        <v>85</v>
      </c>
      <c r="AW222" s="233" t="s">
        <v>31</v>
      </c>
      <c r="AX222" s="233" t="s">
        <v>75</v>
      </c>
      <c r="AY222" s="244" t="s">
        <v>123</v>
      </c>
    </row>
    <row r="223" s="246" customFormat="true" ht="12.8" hidden="false" customHeight="false" outlineLevel="0" collapsed="false">
      <c r="B223" s="247"/>
      <c r="C223" s="248"/>
      <c r="D223" s="236" t="s">
        <v>141</v>
      </c>
      <c r="E223" s="249"/>
      <c r="F223" s="250" t="s">
        <v>283</v>
      </c>
      <c r="G223" s="248"/>
      <c r="H223" s="251" t="n">
        <v>1</v>
      </c>
      <c r="I223" s="252"/>
      <c r="J223" s="248"/>
      <c r="K223" s="248"/>
      <c r="L223" s="253"/>
      <c r="M223" s="269"/>
      <c r="N223" s="270"/>
      <c r="O223" s="270"/>
      <c r="P223" s="270"/>
      <c r="Q223" s="270"/>
      <c r="R223" s="270"/>
      <c r="S223" s="270"/>
      <c r="T223" s="271"/>
      <c r="AT223" s="257" t="s">
        <v>141</v>
      </c>
      <c r="AU223" s="257" t="s">
        <v>85</v>
      </c>
      <c r="AV223" s="246" t="s">
        <v>129</v>
      </c>
      <c r="AW223" s="246" t="s">
        <v>31</v>
      </c>
      <c r="AX223" s="246" t="s">
        <v>83</v>
      </c>
      <c r="AY223" s="257" t="s">
        <v>123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5qQ0c59fOqTolmnr0QbyTnf+zf/jTJh8FmbB7Ym5eU6rqiu5nXFHvE/LS2TZceAbvZ92UvmE7s3deRTNxyRMew==" saltValue="ZapeKCusRDK2gBzLlzWWDAXYq3jWYaFVugZhNAb2+/lvrBNV5pS+42WHuFSjbjZvrD+8uJ5mYE/krEK2tESXUQ==" spinCount="100000" sheet="true" password="c7b2" objects="true" scenarios="true" formatColumns="false" formatRows="false" autoFilter="false"/>
  <autoFilter ref="C129:K22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45:34Z</dcterms:created>
  <dc:creator>ROZACER\Pavel</dc:creator>
  <dc:description/>
  <dc:language>en-US</dc:language>
  <cp:lastModifiedBy>ROZACER\Pavel</cp:lastModifiedBy>
  <dcterms:modified xsi:type="dcterms:W3CDTF">2024-01-30T07:45:36Z</dcterms:modified>
  <cp:revision>0</cp:revision>
  <dc:subject/>
  <dc:title/>
</cp:coreProperties>
</file>