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nace vlhkého zd..." sheetId="2" state="visible" r:id="rId3"/>
    <sheet name="SA 02 - Sanace - ETAPA I." sheetId="3" state="visible" r:id="rId4"/>
    <sheet name="SA 03 - Sanace - ETAPA II." sheetId="4" state="visible" r:id="rId5"/>
    <sheet name="D 1.4 - TZB - přesunutí v..." sheetId="5" state="visible" r:id="rId6"/>
    <sheet name="SO 03 - Odvodnění terénu ..." sheetId="6" state="visible" r:id="rId7"/>
    <sheet name="SO 04 - Obvodová drenáž" sheetId="7" state="visible" r:id="rId8"/>
    <sheet name="SO 05 - Oprava stávající ...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4" name="_xlnm.Print_Area" vbProcedure="false">'D 1.4 - TZB - přesunutí v...'!$C$4:$J$41,'D 1.4 - TZB - přesunutí v...'!$C$47:$J$78,'D 1.4 - TZB - přesunutí v...'!$C$84:$K$235</definedName>
    <definedName function="false" hidden="false" localSheetId="4" name="_xlnm.Print_Titles" vbProcedure="false">'D 1.4 - TZB - přesunutí v...'!$98:$98</definedName>
    <definedName function="false" hidden="true" localSheetId="4" name="_xlnm._FilterDatabase" vbProcedure="false">'D 1.4 - TZB - přesunutí v...'!$C$98:$K$235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A 02 - Sanace - ETAPA I.'!$C$4:$J$41,'SA 02 - Sanace - ETAPA I.'!$C$47:$J$80,'SA 02 - Sanace - ETAPA I.'!$C$86:$K$229</definedName>
    <definedName function="false" hidden="false" localSheetId="2" name="_xlnm.Print_Titles" vbProcedure="false">'SA 02 - Sanace - ETAPA I.'!$100:$100</definedName>
    <definedName function="false" hidden="true" localSheetId="2" name="_xlnm._FilterDatabase" vbProcedure="false">'SA 02 - Sanace - ETAPA I.'!$C$100:$K$229</definedName>
    <definedName function="false" hidden="false" localSheetId="3" name="_xlnm.Print_Area" vbProcedure="false">'SA 03 - Sanace - ETAPA II.'!$C$4:$J$41,'SA 03 - Sanace - ETAPA II.'!$C$47:$J$79,'SA 03 - Sanace - ETAPA II.'!$C$85:$K$209</definedName>
    <definedName function="false" hidden="false" localSheetId="3" name="_xlnm.Print_Titles" vbProcedure="false">'SA 03 - Sanace - ETAPA II.'!$99:$99</definedName>
    <definedName function="false" hidden="true" localSheetId="3" name="_xlnm._FilterDatabase" vbProcedure="false">'SA 03 - Sanace - ETAPA II.'!$C$99:$K$209</definedName>
    <definedName function="false" hidden="false" localSheetId="1" name="_xlnm.Print_Area" vbProcedure="false">'SO 01 - Sanace vlhkého zd...'!$C$4:$J$39,'SO 01 - Sanace vlhkého zd...'!$C$45:$J$73,'SO 01 - Sanace vlhkého zd...'!$C$79:$K$186</definedName>
    <definedName function="false" hidden="false" localSheetId="1" name="_xlnm.Print_Titles" vbProcedure="false">'SO 01 - Sanace vlhkého zd...'!$91:$91</definedName>
    <definedName function="false" hidden="true" localSheetId="1" name="_xlnm._FilterDatabase" vbProcedure="false">'SO 01 - Sanace vlhkého zd...'!$C$91:$K$186</definedName>
    <definedName function="false" hidden="false" localSheetId="5" name="_xlnm.Print_Area" vbProcedure="false">'SO 03 - Odvodnění terénu ...'!$C$4:$J$39,'SO 03 - Odvodnění terénu ...'!$C$45:$J$72,'SO 03 - Odvodnění terénu ...'!$C$78:$K$446</definedName>
    <definedName function="false" hidden="false" localSheetId="5" name="_xlnm.Print_Titles" vbProcedure="false">'SO 03 - Odvodnění terénu ...'!$90:$90</definedName>
    <definedName function="false" hidden="true" localSheetId="5" name="_xlnm._FilterDatabase" vbProcedure="false">'SO 03 - Odvodnění terénu ...'!$C$90:$K$446</definedName>
    <definedName function="false" hidden="false" localSheetId="6" name="_xlnm.Print_Area" vbProcedure="false">'SO 04 - Obvodová drenáž'!$C$4:$J$39,'SO 04 - Obvodová drenáž'!$C$45:$J$78,'SO 04 - Obvodová drenáž'!$C$84:$K$742</definedName>
    <definedName function="false" hidden="false" localSheetId="6" name="_xlnm.Print_Titles" vbProcedure="false">'SO 04 - Obvodová drenáž'!$96:$96</definedName>
    <definedName function="false" hidden="true" localSheetId="6" name="_xlnm._FilterDatabase" vbProcedure="false">'SO 04 - Obvodová drenáž'!$C$96:$K$742</definedName>
    <definedName function="false" hidden="false" localSheetId="7" name="_xlnm.Print_Area" vbProcedure="false">'SO 05 - Oprava stávající ...'!$C$4:$J$39,'SO 05 - Oprava stávající ...'!$C$45:$J$67,'SO 05 - Oprava stávající ...'!$C$73:$K$174</definedName>
    <definedName function="false" hidden="false" localSheetId="7" name="_xlnm.Print_Titles" vbProcedure="false">'SO 05 - Oprava stávající ...'!$85:$85</definedName>
    <definedName function="false" hidden="true" localSheetId="7" name="_xlnm._FilterDatabase" vbProcedure="false">'SO 05 - Oprava stávající ...'!$C$85:$K$174</definedName>
    <definedName function="false" hidden="false" localSheetId="8" name="_xlnm.Print_Area" vbProcedure="false">'VRN - Vedlejší rozpočtové...'!$C$4:$J$39,'VRN - Vedlejší rozpočtové...'!$C$45:$J$74,'VRN - Vedlejší rozpočtové...'!$C$80:$K$167</definedName>
    <definedName function="false" hidden="false" localSheetId="8" name="_xlnm.Print_Titles" vbProcedure="false">'VRN - Vedlejší rozpočtové...'!$92:$92</definedName>
    <definedName function="false" hidden="true" localSheetId="8" name="_xlnm._FilterDatabase" vbProcedure="false">'VRN - Vedlejší rozpočtové...'!$C$92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6" uniqueCount="21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1b2d4d-5f84-4e84-bc63-fc7cff8883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_b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zdiva budovy Hospic Frýdek-Místek, p.o.</t>
  </si>
  <si>
    <t xml:space="preserve">KSO:</t>
  </si>
  <si>
    <t xml:space="preserve">CC-CZ:</t>
  </si>
  <si>
    <t xml:space="preserve">Místo:</t>
  </si>
  <si>
    <t xml:space="preserve">I. J. Pešiny 3640, 738 01, Frýdek-Místek</t>
  </si>
  <si>
    <t xml:space="preserve">Datum:</t>
  </si>
  <si>
    <t xml:space="preserve">26. 3. 2024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26820781</t>
  </si>
  <si>
    <t xml:space="preserve">BENEPRO, a.s., Tovární 33, Český Těšín, 737 0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vlhkého zdiva – budova A</t>
  </si>
  <si>
    <t xml:space="preserve">STA</t>
  </si>
  <si>
    <t xml:space="preserve">1</t>
  </si>
  <si>
    <t xml:space="preserve">{7b764930-1133-4ebe-be25-d4cacd8f91d9}</t>
  </si>
  <si>
    <t xml:space="preserve">SO 02</t>
  </si>
  <si>
    <t xml:space="preserve">Sanace vlhkého zdiva – budova B</t>
  </si>
  <si>
    <t xml:space="preserve">{1cb968e9-37db-4f24-b6b0-358d59d3caea}</t>
  </si>
  <si>
    <t xml:space="preserve">SA 02</t>
  </si>
  <si>
    <t xml:space="preserve">Sanace - ETAPA I.</t>
  </si>
  <si>
    <t xml:space="preserve">Soupis</t>
  </si>
  <si>
    <t xml:space="preserve">2</t>
  </si>
  <si>
    <t xml:space="preserve">{f8d6edc2-04ac-42f3-bd2e-66ee6a81e9d6}</t>
  </si>
  <si>
    <t xml:space="preserve">SA 03</t>
  </si>
  <si>
    <t xml:space="preserve">Sanace - ETAPA II.</t>
  </si>
  <si>
    <t xml:space="preserve">{6b7c028a-9999-4240-8a8a-a41daaa78062}</t>
  </si>
  <si>
    <t xml:space="preserve">D 1.4</t>
  </si>
  <si>
    <t xml:space="preserve">TZB - přesunutí vodovodní sestavy</t>
  </si>
  <si>
    <t xml:space="preserve">{f32e357b-6d8d-49c1-ba97-ae0137d6f17b}</t>
  </si>
  <si>
    <t xml:space="preserve">SO 03</t>
  </si>
  <si>
    <t xml:space="preserve">Odvodnění terénu a zpevněné plochy</t>
  </si>
  <si>
    <t xml:space="preserve">{74012c48-e4b2-4bf9-89a3-59b9cfdef527}</t>
  </si>
  <si>
    <t xml:space="preserve">SO 04</t>
  </si>
  <si>
    <t xml:space="preserve">Obvodová drenáž</t>
  </si>
  <si>
    <t xml:space="preserve">{f773b10b-fddf-448d-9c78-5054fe4d4b7b}</t>
  </si>
  <si>
    <t xml:space="preserve">SO 05</t>
  </si>
  <si>
    <t xml:space="preserve">Oprava stávající kanalizace</t>
  </si>
  <si>
    <t xml:space="preserve">{85777064-c19e-471b-acd7-0f6a1e26a0e0}</t>
  </si>
  <si>
    <t xml:space="preserve">VRN</t>
  </si>
  <si>
    <t xml:space="preserve">Vedlejší rozpočtové náklady</t>
  </si>
  <si>
    <t xml:space="preserve">{08a9bbfa-4d4f-432c-aef2-50bf64e04229}</t>
  </si>
  <si>
    <t xml:space="preserve">KRYCÍ LIST SOUPISU PRACÍ</t>
  </si>
  <si>
    <t xml:space="preserve">Objekt:</t>
  </si>
  <si>
    <t xml:space="preserve">SO 01 - Sanace vlhkého zdiva – budova 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61 - Úpravy povrchů vnitřní</t>
  </si>
  <si>
    <t xml:space="preserve">91 - Doplňující práce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S01 - Sanace zdiva</t>
  </si>
  <si>
    <t xml:space="preserve">711 - Izolace proti vodě</t>
  </si>
  <si>
    <t xml:space="preserve">735 - Otopná tělesa</t>
  </si>
  <si>
    <t xml:space="preserve">776 - Podlahy povlakové</t>
  </si>
  <si>
    <t xml:space="preserve">M99 - Ostatní práce</t>
  </si>
  <si>
    <t xml:space="preserve">D96 - Přesuny suti a vybouraných hmot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1</t>
  </si>
  <si>
    <t xml:space="preserve">Úpravy povrchů vnitřní</t>
  </si>
  <si>
    <t xml:space="preserve">ROZPOCET</t>
  </si>
  <si>
    <t xml:space="preserve">K</t>
  </si>
  <si>
    <t xml:space="preserve">610411129R00</t>
  </si>
  <si>
    <t xml:space="preserve">Nástřik protisolným roztokem, koncentrát bránící působení solí v červstvé sanační omítce</t>
  </si>
  <si>
    <t xml:space="preserve">m2</t>
  </si>
  <si>
    <t xml:space="preserve">RTS 24/ I</t>
  </si>
  <si>
    <t xml:space="preserve">4</t>
  </si>
  <si>
    <t xml:space="preserve">P</t>
  </si>
  <si>
    <t xml:space="preserve">Poznámka k položce:
první vrstva</t>
  </si>
  <si>
    <t xml:space="preserve">Poznámka k položce:
druhá vrstva</t>
  </si>
  <si>
    <t xml:space="preserve">3</t>
  </si>
  <si>
    <t xml:space="preserve">612472122R00</t>
  </si>
  <si>
    <t xml:space="preserve">Omítka stěn třívrstvá, penterace, podkladní vrstva, vrchní část omítek, celková tl. 3 cm, ruční omítka rychlovazná, difuzně otevřená</t>
  </si>
  <si>
    <t xml:space="preserve">6</t>
  </si>
  <si>
    <t xml:space="preserve">Poznámka k položce:
Všechny kroky omítkového systému se provádějí během krátkého pracovního postupu. Při realizaci je nutné si určit celistvé plochy, které bude, díky svým rychleschnoucím vlastnos-tem, možné provést během pracovního dne na hotovo</t>
  </si>
  <si>
    <t xml:space="preserve">VV</t>
  </si>
  <si>
    <t xml:space="preserve">7,1*1,0</t>
  </si>
  <si>
    <t xml:space="preserve">(5,9+1,1+3,3+0,5+5,9)*0,6</t>
  </si>
  <si>
    <t xml:space="preserve">Součet</t>
  </si>
  <si>
    <t xml:space="preserve">622412312RT2</t>
  </si>
  <si>
    <t xml:space="preserve">Nátěr stěn vnitřní, minerální silikátová, difúzním odporem SD do 0,1 m</t>
  </si>
  <si>
    <t xml:space="preserve">8</t>
  </si>
  <si>
    <t xml:space="preserve">Poznámka k položce:
včetně penetrace podkladu</t>
  </si>
  <si>
    <t xml:space="preserve">7,1*2,9</t>
  </si>
  <si>
    <t xml:space="preserve">(5,9+1,1+3,3+0,5+5,9)*2,9</t>
  </si>
  <si>
    <t xml:space="preserve">5</t>
  </si>
  <si>
    <t xml:space="preserve">R-01</t>
  </si>
  <si>
    <t xml:space="preserve">Desinfekce prostor proti plísním aktivním ozónem</t>
  </si>
  <si>
    <t xml:space="preserve">m3</t>
  </si>
  <si>
    <t xml:space="preserve">Vlastní</t>
  </si>
  <si>
    <t xml:space="preserve">10</t>
  </si>
  <si>
    <t xml:space="preserve">Poznámka k položce:
kompletní výměra suterénních prostor</t>
  </si>
  <si>
    <t xml:space="preserve">R02-600</t>
  </si>
  <si>
    <t xml:space="preserve">Difuzní lišta v patě stěny dodávka vč. montáže</t>
  </si>
  <si>
    <t xml:space="preserve">bm</t>
  </si>
  <si>
    <t xml:space="preserve">7,1+5,9+1,1+3,3+0,5+5,9</t>
  </si>
  <si>
    <t xml:space="preserve">7</t>
  </si>
  <si>
    <t xml:space="preserve">San. odsol.2</t>
  </si>
  <si>
    <t xml:space="preserve">Otevření pórovitosti zdiva propařováním</t>
  </si>
  <si>
    <t xml:space="preserve">14</t>
  </si>
  <si>
    <t xml:space="preserve">91</t>
  </si>
  <si>
    <t xml:space="preserve">Doplňující práce</t>
  </si>
  <si>
    <t xml:space="preserve">900      R01</t>
  </si>
  <si>
    <t xml:space="preserve">HZS - podlah 1.NP fólií nebo geotextílií proti poškození zakrývání vnitřních povrchů, stavební dělník v tarifní třídě 4</t>
  </si>
  <si>
    <t xml:space="preserve">hod</t>
  </si>
  <si>
    <t xml:space="preserve">16</t>
  </si>
  <si>
    <t xml:space="preserve">9</t>
  </si>
  <si>
    <t xml:space="preserve">900      RT1</t>
  </si>
  <si>
    <t xml:space="preserve">HZS - překotvení instalací v zóně sanace bude útováno dle skutečností</t>
  </si>
  <si>
    <t xml:space="preserve">18</t>
  </si>
  <si>
    <t xml:space="preserve">905      R01</t>
  </si>
  <si>
    <t xml:space="preserve">HZS - revize a kontrola rozvodů vniřních instalací a elektrorozvodů před před povrchovými úpravami Revize</t>
  </si>
  <si>
    <t xml:space="preserve">20</t>
  </si>
  <si>
    <t xml:space="preserve">94</t>
  </si>
  <si>
    <t xml:space="preserve">Lešení a stavební výtahy</t>
  </si>
  <si>
    <t xml:space="preserve">11</t>
  </si>
  <si>
    <t xml:space="preserve">941955001R00</t>
  </si>
  <si>
    <t xml:space="preserve">Lešení lehké pomocné, výška podlahy do 1,2 m</t>
  </si>
  <si>
    <t xml:space="preserve">2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24</t>
  </si>
  <si>
    <t xml:space="preserve">96</t>
  </si>
  <si>
    <t xml:space="preserve">Bourání konstrukcí</t>
  </si>
  <si>
    <t xml:space="preserve">13</t>
  </si>
  <si>
    <t xml:space="preserve">216904391R00</t>
  </si>
  <si>
    <t xml:space="preserve">Příplatek za ruční dočištění ocelovými kartáči</t>
  </si>
  <si>
    <t xml:space="preserve">26</t>
  </si>
  <si>
    <t xml:space="preserve">289902111R00</t>
  </si>
  <si>
    <t xml:space="preserve">Otlučení nebo odsekání omítek stěn</t>
  </si>
  <si>
    <t xml:space="preserve">28</t>
  </si>
  <si>
    <t xml:space="preserve">Poznámka k položce:
Včetně:
- otlučení staré malty ze zdiva a vyčištění spár,
- odstranění zbytků malty z líce zdiva ocelovým kartáčem,
- shrabání a smetení otlučené suti.</t>
  </si>
  <si>
    <t xml:space="preserve">S01</t>
  </si>
  <si>
    <t xml:space="preserve">Sanace zdiva</t>
  </si>
  <si>
    <t xml:space="preserve">15</t>
  </si>
  <si>
    <t xml:space="preserve">281606211.SA02T00</t>
  </si>
  <si>
    <t xml:space="preserve">Injektáž - vyčištění otvorů stlačeným vzduchem, d=12-18 mm</t>
  </si>
  <si>
    <t xml:space="preserve">30</t>
  </si>
  <si>
    <t xml:space="preserve">Poznámka k položce:
včetně přesunu hmot</t>
  </si>
  <si>
    <t xml:space="preserve">281606214.T04</t>
  </si>
  <si>
    <t xml:space="preserve">Jednořadá beztlaká injektáž, vrty rozteč 100 - 120mm injektážní prostředek na bázi silanu s obsahem cca. 85% aktivních složek</t>
  </si>
  <si>
    <t xml:space="preserve">32</t>
  </si>
  <si>
    <t xml:space="preserve">Poznámka k položce:
dodávka injektážní inejktážnícho prostředku, aplikace injektážním zařízením</t>
  </si>
  <si>
    <t xml:space="preserve">(7,1*0,30)+(5,9*0,125)+(0,9*0,125)+(2,2*0,30)+(5,9*0,125)</t>
  </si>
  <si>
    <t xml:space="preserve">17</t>
  </si>
  <si>
    <t xml:space="preserve">R 28101</t>
  </si>
  <si>
    <t xml:space="preserve">Zamazání vrtů po provedené tlakové injektáži</t>
  </si>
  <si>
    <t xml:space="preserve">34</t>
  </si>
  <si>
    <t xml:space="preserve">Poznámka k položce:
Včetně přesunu hmot</t>
  </si>
  <si>
    <t xml:space="preserve">711</t>
  </si>
  <si>
    <t xml:space="preserve">Izolace proti vodě</t>
  </si>
  <si>
    <t xml:space="preserve">612451121R00</t>
  </si>
  <si>
    <t xml:space="preserve">Podrovnání zdiva, omítka hladká zatřená, pro aplika stěrek</t>
  </si>
  <si>
    <t xml:space="preserve">36</t>
  </si>
  <si>
    <t xml:space="preserve">(7,1+5,9+1,1+3,3+0,5+5,9)*0,3</t>
  </si>
  <si>
    <t xml:space="preserve">19</t>
  </si>
  <si>
    <t xml:space="preserve">711212000R00</t>
  </si>
  <si>
    <t xml:space="preserve">Penetrace podkladu pod hydroizolační nátěr,vč.dod.</t>
  </si>
  <si>
    <t xml:space="preserve">38</t>
  </si>
  <si>
    <t xml:space="preserve">711212002RT5</t>
  </si>
  <si>
    <t xml:space="preserve">Hydroizolační povlak - nátěr nebo stěrka silikátová, zesílení v místě dodatečných izolací</t>
  </si>
  <si>
    <t xml:space="preserve">40</t>
  </si>
  <si>
    <t xml:space="preserve">735</t>
  </si>
  <si>
    <t xml:space="preserve">Otopná tělesa</t>
  </si>
  <si>
    <t xml:space="preserve">900      R04</t>
  </si>
  <si>
    <t xml:space="preserve">HZS - demontáž a zpětná montáž, zařízení a otopných těles v zóně sanací, vč. vypuštění a napuštění otopné soustavy, vč. potřebného materiálu</t>
  </si>
  <si>
    <t xml:space="preserve">h</t>
  </si>
  <si>
    <t xml:space="preserve">42</t>
  </si>
  <si>
    <t xml:space="preserve">776</t>
  </si>
  <si>
    <t xml:space="preserve">Podlahy povlakové</t>
  </si>
  <si>
    <t xml:space="preserve">776421100R00</t>
  </si>
  <si>
    <t xml:space="preserve">Lepení podlahových soklíků z PVC a vinylu</t>
  </si>
  <si>
    <t xml:space="preserve">m</t>
  </si>
  <si>
    <t xml:space="preserve">44</t>
  </si>
  <si>
    <t xml:space="preserve">M99</t>
  </si>
  <si>
    <t xml:space="preserve">Ostatní práce</t>
  </si>
  <si>
    <t xml:space="preserve">23</t>
  </si>
  <si>
    <t xml:space="preserve">900      R01.1</t>
  </si>
  <si>
    <t xml:space="preserve">HZS - pomocné práce při sanacích, deřešení sanačních detailů stavební dělník v tarifní třídě 4</t>
  </si>
  <si>
    <t xml:space="preserve">46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t</t>
  </si>
  <si>
    <t xml:space="preserve">48</t>
  </si>
  <si>
    <t xml:space="preserve">17,12*0,03*1,9</t>
  </si>
  <si>
    <t xml:space="preserve">25</t>
  </si>
  <si>
    <t xml:space="preserve">979081121R00</t>
  </si>
  <si>
    <t xml:space="preserve">Příplatek k odvozu za každý další 1 km</t>
  </si>
  <si>
    <t xml:space="preserve">50</t>
  </si>
  <si>
    <t xml:space="preserve">Poznámka k položce:
skladka do 15 km</t>
  </si>
  <si>
    <t xml:space="preserve">17,12*0,03*1,9*15,0</t>
  </si>
  <si>
    <t xml:space="preserve">979082111R00</t>
  </si>
  <si>
    <t xml:space="preserve">Vnitrostaveništní doprava suti do 10 m</t>
  </si>
  <si>
    <t xml:space="preserve">52</t>
  </si>
  <si>
    <t xml:space="preserve">27</t>
  </si>
  <si>
    <t xml:space="preserve">979082121R00</t>
  </si>
  <si>
    <t xml:space="preserve">Příplatek k vnitrost. dopravě suti za dalších 5 m</t>
  </si>
  <si>
    <t xml:space="preserve">54</t>
  </si>
  <si>
    <t xml:space="preserve">17,12*0,03*1,9*12,0</t>
  </si>
  <si>
    <t xml:space="preserve">979981104R00</t>
  </si>
  <si>
    <t xml:space="preserve">Kontejner, suť bez příměsí, odvoz a likvidace, 9 t</t>
  </si>
  <si>
    <t xml:space="preserve">56</t>
  </si>
  <si>
    <t xml:space="preserve">29</t>
  </si>
  <si>
    <t xml:space="preserve">979990107R00</t>
  </si>
  <si>
    <t xml:space="preserve">Poplatek za skládku suti - směs betonu,cihel,omítek</t>
  </si>
  <si>
    <t xml:space="preserve">58</t>
  </si>
  <si>
    <t xml:space="preserve">VN</t>
  </si>
  <si>
    <t xml:space="preserve">Vedlejší náklady</t>
  </si>
  <si>
    <t xml:space="preserve">005124010R</t>
  </si>
  <si>
    <t xml:space="preserve">Koordinační činnost</t>
  </si>
  <si>
    <t xml:space="preserve">%</t>
  </si>
  <si>
    <t xml:space="preserve">60</t>
  </si>
  <si>
    <t xml:space="preserve">31</t>
  </si>
  <si>
    <t xml:space="preserve">00524 R</t>
  </si>
  <si>
    <t xml:space="preserve">Předání a převzetí díla</t>
  </si>
  <si>
    <t xml:space="preserve">62</t>
  </si>
  <si>
    <t xml:space="preserve">Poznámka k položce:
Náklady zhotovitele, které vzniknou v souvislosti s povinnostmi zhotovitele při předání a převzetí díla.</t>
  </si>
  <si>
    <t xml:space="preserve">VN-1</t>
  </si>
  <si>
    <t xml:space="preserve">přesun stavební kapacit</t>
  </si>
  <si>
    <t xml:space="preserve">64</t>
  </si>
  <si>
    <t xml:space="preserve">ON</t>
  </si>
  <si>
    <t xml:space="preserve">Ostatní náklady</t>
  </si>
  <si>
    <t xml:space="preserve">33</t>
  </si>
  <si>
    <t xml:space="preserve">005121 R</t>
  </si>
  <si>
    <t xml:space="preserve">Zařízení staveniště</t>
  </si>
  <si>
    <t xml:space="preserve">66</t>
  </si>
  <si>
    <t xml:space="preserve">Poznámka k položce:
Veškeré náklady spojené s vybudováním, provozem a odstraněním zařízení staveniště.</t>
  </si>
  <si>
    <t xml:space="preserve">005122 R</t>
  </si>
  <si>
    <t xml:space="preserve">Provozní vlivy</t>
  </si>
  <si>
    <t xml:space="preserve">68</t>
  </si>
  <si>
    <t xml:space="preserve">35</t>
  </si>
  <si>
    <t xml:space="preserve">005211020R</t>
  </si>
  <si>
    <t xml:space="preserve">Ochrana stávaj. inženýrských sítí na staveništi</t>
  </si>
  <si>
    <t xml:space="preserve">70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</t>
  </si>
  <si>
    <t xml:space="preserve">72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37</t>
  </si>
  <si>
    <t xml:space="preserve">005241010R</t>
  </si>
  <si>
    <t xml:space="preserve">Dokumentace skutečného provedení</t>
  </si>
  <si>
    <t xml:space="preserve">kpl</t>
  </si>
  <si>
    <t xml:space="preserve">74</t>
  </si>
  <si>
    <t xml:space="preserve">SO 02 - Sanace vlhkého zdiva – budova B</t>
  </si>
  <si>
    <t xml:space="preserve">Soupis:</t>
  </si>
  <si>
    <t xml:space="preserve">SA 02 - Sanace - ETAPA I.</t>
  </si>
  <si>
    <t xml:space="preserve">1 - Zemní práce</t>
  </si>
  <si>
    <t xml:space="preserve">771 - Podlahy z dlaždic a obklady</t>
  </si>
  <si>
    <t xml:space="preserve">781 - Obklady keramické</t>
  </si>
  <si>
    <t xml:space="preserve">Zemní práce</t>
  </si>
  <si>
    <t xml:space="preserve">122202509R00</t>
  </si>
  <si>
    <t xml:space="preserve">Příplatek za lepivost pro hor. 3</t>
  </si>
  <si>
    <t xml:space="preserve">139601102R00</t>
  </si>
  <si>
    <t xml:space="preserve">Ruční výkop jam, rýh a šachet v hornině tř. 3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Poznámka k položce:
Do celkové vzdálenosti 50 m.</t>
  </si>
  <si>
    <t xml:space="preserve">167101101R00</t>
  </si>
  <si>
    <t xml:space="preserve">Nakládání výkopku z hor.1-4</t>
  </si>
  <si>
    <t xml:space="preserve">171201201R00</t>
  </si>
  <si>
    <t xml:space="preserve">Uložení sypaniny na skl.- modelace na výšku přes 2m</t>
  </si>
  <si>
    <t xml:space="preserve">174101102R00</t>
  </si>
  <si>
    <t xml:space="preserve">Zásyp ruční se zhutněním</t>
  </si>
  <si>
    <t xml:space="preserve">612433322RT6</t>
  </si>
  <si>
    <t xml:space="preserve">Omítka sanační vnitřní, tl.30 mm, dvousložková s provzdušňovací tekutou příměsí kotvící postřik, jádrová omítka pod keramický obklad</t>
  </si>
  <si>
    <t xml:space="preserve">Poznámka k položce:
Omítky pod keramické obklady</t>
  </si>
  <si>
    <t xml:space="preserve">(5,8+8,9+7,2+3,0+3,4+15,5+2,4)*0,5</t>
  </si>
  <si>
    <t xml:space="preserve">Omítka stěn třívrstvá, penetrace, podkladní vrstva, vrchní část omítek, celková tl. 3 cm, ruční omítka rychlovazná, difuzně otevřená</t>
  </si>
  <si>
    <t xml:space="preserve">(0,5+6,1+12,8)*1,0</t>
  </si>
  <si>
    <t xml:space="preserve">(9,3+0,3+0,8+1,1+7,0+0,8+5,7+5,7+0,3+1,4+1,4+1,1+14,1+1,3+3,6+8,5+5,0+1,3+2,8+3,7+3,9+0,9+1,5+6,5)*0,6</t>
  </si>
  <si>
    <t xml:space="preserve">(0,5+6,1+12,8)*2,9</t>
  </si>
  <si>
    <t xml:space="preserve">(9,3+0,3+0,8+1,1+7,0+0,8+5,7+5,7+0,3+1,4+1,4+1,1+14,1+1,3+3,6+8,5+5,0+1,3+2,8+3,7+3,9+0,9+1,5+6,5)*2,9</t>
  </si>
  <si>
    <t xml:space="preserve">0,5+6,1+12,8+9,3+0,3+0,8+1,1+7,0+0,8+5,7+5,7+0,3+1,4+1,4+1,1+14,1+1,3+3,6+8,5+5,0+1,3+2,8+3,7+3,9+0,9+1,5+6,5</t>
  </si>
  <si>
    <t xml:space="preserve">(5,8+8,9+7,3+3,0+3,4+15,5+2,4)*0,3</t>
  </si>
  <si>
    <t xml:space="preserve">20,9</t>
  </si>
  <si>
    <t xml:space="preserve">289970111R00</t>
  </si>
  <si>
    <t xml:space="preserve">Vrstva geotextilie 300g/m2</t>
  </si>
  <si>
    <t xml:space="preserve">20,5*0,9</t>
  </si>
  <si>
    <t xml:space="preserve">(5,8+0,5+3,7+3,9+0,9+1,5+6,5+6,1+0,3+0,8+1,1+7,0+8,9+7,2+0,8+5,7+5,7+1,1+14,1+3,0+3,4+3,6+15,5+8,5+2,4+5,0+1,3+2,8+9,3+12,8)*0,3</t>
  </si>
  <si>
    <t xml:space="preserve">711212129R00</t>
  </si>
  <si>
    <t xml:space="preserve">Hydroizolační povlak - nátěr nebo stěrka dvousložkovou reaktivní</t>
  </si>
  <si>
    <t xml:space="preserve">Poznámka k položce:
2 stěrkové vrstvy.</t>
  </si>
  <si>
    <t xml:space="preserve">20,5*0,6</t>
  </si>
  <si>
    <t xml:space="preserve">900      RT3</t>
  </si>
  <si>
    <t xml:space="preserve">HZS - neměřitelné práce (dořešení sanačních detailů), vložená síťoviny do vnějšího zesilovací pásu</t>
  </si>
  <si>
    <t xml:space="preserve">998711203R00</t>
  </si>
  <si>
    <t xml:space="preserve">Přesun hmot pro izolace proti vodě, výšky do 60 m</t>
  </si>
  <si>
    <t xml:space="preserve">771</t>
  </si>
  <si>
    <t xml:space="preserve">Podlahy z dlaždic a obklady</t>
  </si>
  <si>
    <t xml:space="preserve">771475014RU7</t>
  </si>
  <si>
    <t xml:space="preserve">Obklad soklíků keram.rovných, tmel,výška 10 cm</t>
  </si>
  <si>
    <t xml:space="preserve">59760126.AR</t>
  </si>
  <si>
    <t xml:space="preserve">Lišta obklad/obklad plast, koutový profil s dutým požlábkem umožňující dobré čištění vnitřních koutů</t>
  </si>
  <si>
    <t xml:space="preserve">0,5+3,7+3,9+0,9+1,5+6,5+6,1+12,8</t>
  </si>
  <si>
    <t xml:space="preserve">781</t>
  </si>
  <si>
    <t xml:space="preserve">Obklady keramické</t>
  </si>
  <si>
    <t xml:space="preserve">781471107R00</t>
  </si>
  <si>
    <t xml:space="preserve">Obklad vnitř.stěn,keram.režný,hladký, MC, 20x20 cm</t>
  </si>
  <si>
    <t xml:space="preserve">781479704R00</t>
  </si>
  <si>
    <t xml:space="preserve">Příplatek k obkladu stěn keram.spár.bílým cementem</t>
  </si>
  <si>
    <t xml:space="preserve">76</t>
  </si>
  <si>
    <t xml:space="preserve">39</t>
  </si>
  <si>
    <t xml:space="preserve">781479711R00</t>
  </si>
  <si>
    <t xml:space="preserve">Příplatek k obkladu stěn keram.,za plochu do 10 m2</t>
  </si>
  <si>
    <t xml:space="preserve">78</t>
  </si>
  <si>
    <t xml:space="preserve">597623122R</t>
  </si>
  <si>
    <t xml:space="preserve">Dlaždice 20x20, glazovaná dlažba, pro interiérové použití</t>
  </si>
  <si>
    <t xml:space="preserve">80</t>
  </si>
  <si>
    <t xml:space="preserve">41</t>
  </si>
  <si>
    <t xml:space="preserve">82</t>
  </si>
  <si>
    <t xml:space="preserve">84</t>
  </si>
  <si>
    <t xml:space="preserve">86,09*0,03*1,9</t>
  </si>
  <si>
    <t xml:space="preserve">43</t>
  </si>
  <si>
    <t xml:space="preserve">86</t>
  </si>
  <si>
    <t xml:space="preserve">86,09*0,03*1,9*15,0</t>
  </si>
  <si>
    <t xml:space="preserve">88</t>
  </si>
  <si>
    <t xml:space="preserve">45</t>
  </si>
  <si>
    <t xml:space="preserve">90</t>
  </si>
  <si>
    <t xml:space="preserve">86,09*0,03*1,9*12,0</t>
  </si>
  <si>
    <t xml:space="preserve">92</t>
  </si>
  <si>
    <t xml:space="preserve">47</t>
  </si>
  <si>
    <t xml:space="preserve">49</t>
  </si>
  <si>
    <t xml:space="preserve">98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SA 03 - Sanace - ETAPA II.</t>
  </si>
  <si>
    <t xml:space="preserve">D1 - Úpravy povrchů vnitřní</t>
  </si>
  <si>
    <t xml:space="preserve">D2 - Doplňující práce</t>
  </si>
  <si>
    <t xml:space="preserve">D3 - Lešení a stavební výtahy</t>
  </si>
  <si>
    <t xml:space="preserve">D4 - Dokončovací konstrukce na pozemních stavbách</t>
  </si>
  <si>
    <t xml:space="preserve">D5 - Bourání konstrukcí</t>
  </si>
  <si>
    <t xml:space="preserve">D6 - Sanace zdiva</t>
  </si>
  <si>
    <t xml:space="preserve">D7 - Izolace proti vodě</t>
  </si>
  <si>
    <t xml:space="preserve">D8 - Otopná tělesa</t>
  </si>
  <si>
    <t xml:space="preserve">D9 - Podlahy z dlaždic a obklady</t>
  </si>
  <si>
    <t xml:space="preserve">D10 - Podlahy povlakové</t>
  </si>
  <si>
    <t xml:space="preserve">D11 - Obklady keramické</t>
  </si>
  <si>
    <t xml:space="preserve">D12 - Ostatní práce</t>
  </si>
  <si>
    <t xml:space="preserve">D13 - Přesuny suti a vybouraných hmot</t>
  </si>
  <si>
    <t xml:space="preserve">D14 - Vedlejší náklady</t>
  </si>
  <si>
    <t xml:space="preserve">D15 - Ostatní náklady</t>
  </si>
  <si>
    <t xml:space="preserve">D1</t>
  </si>
  <si>
    <t xml:space="preserve">Pol1</t>
  </si>
  <si>
    <t xml:space="preserve">9,7+5,6+4,8+4,6+10,0+2,5+2,1+2,1+2,6*0,4</t>
  </si>
  <si>
    <t xml:space="preserve">(9,5+2,7+2,5+11,6+6,7+3,0+3,9)*1,0</t>
  </si>
  <si>
    <t xml:space="preserve">(9,0+1,6+0,5+1,0+1,4+1,1+0,7+1,7+0,3+1,6+0,9+11,6+1,1+1,2+5,3+4,6+2,5+0,9+2,4+1,2+4,5+4,6+4,5+3,0+3,4+3,0+1,2+3,9+3,0)*0,6</t>
  </si>
  <si>
    <t xml:space="preserve">4,9*0,3</t>
  </si>
  <si>
    <t xml:space="preserve">(9,5+2,7+2,5+11,6+6,7+3,0+3,9)*2,9</t>
  </si>
  <si>
    <t xml:space="preserve">(9,0+1,6+0,5+1,0+1,4+1,1+0,7+1,7+0,3+1,6+0,9+11,6+1,1+1,2+5,3+4,6+2,5+0,9+2,4+1,2+4,5+4,6+4,5+3,0+3,4+3,0+1,2+3,9+3,0)*2,9</t>
  </si>
  <si>
    <t xml:space="preserve">4,9*2,9</t>
  </si>
  <si>
    <t xml:space="preserve">(9,7+5,6+4,8+4,6+10,0+2,5+2,1+2,1+2,6)*0,4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17,9</t>
  </si>
  <si>
    <t xml:space="preserve">R1</t>
  </si>
  <si>
    <t xml:space="preserve">Dotěsnění prostupů, trvale pružný, mateiál na bázi polyefin, se zatřením těsnící rychleschnoucí malt vč. pomocného nářadí</t>
  </si>
  <si>
    <t xml:space="preserve">ks</t>
  </si>
  <si>
    <t xml:space="preserve">D7</t>
  </si>
  <si>
    <t xml:space="preserve">D8</t>
  </si>
  <si>
    <t xml:space="preserve">D9</t>
  </si>
  <si>
    <t xml:space="preserve">Pol4</t>
  </si>
  <si>
    <t xml:space="preserve">D10</t>
  </si>
  <si>
    <t xml:space="preserve">D11</t>
  </si>
  <si>
    <t xml:space="preserve">D12</t>
  </si>
  <si>
    <t xml:space="preserve">D13</t>
  </si>
  <si>
    <t xml:space="preserve">107,99*0,03*1,9</t>
  </si>
  <si>
    <t xml:space="preserve">107,99*0,03*1,9*15,0</t>
  </si>
  <si>
    <t xml:space="preserve">107,99*0,03*1,9*12,0</t>
  </si>
  <si>
    <t xml:space="preserve">D14</t>
  </si>
  <si>
    <t xml:space="preserve">Pol12</t>
  </si>
  <si>
    <t xml:space="preserve">Pol13</t>
  </si>
  <si>
    <t xml:space="preserve">Pol14</t>
  </si>
  <si>
    <t xml:space="preserve">D15</t>
  </si>
  <si>
    <t xml:space="preserve">Pol15</t>
  </si>
  <si>
    <t xml:space="preserve">Pol16</t>
  </si>
  <si>
    <t xml:space="preserve">Pol17</t>
  </si>
  <si>
    <t xml:space="preserve">Pol18</t>
  </si>
  <si>
    <t xml:space="preserve">D 1.4 - TZB - přesunutí vodovodní sestavy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32 - Ústřední vytápění - strojovny</t>
  </si>
  <si>
    <t xml:space="preserve">    733 - Ústřední vytápění - rozvodné potrub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HSV</t>
  </si>
  <si>
    <t xml:space="preserve">Práce a dodávky HSV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CS ÚRS 2024 01</t>
  </si>
  <si>
    <t xml:space="preserve">-482690283</t>
  </si>
  <si>
    <t xml:space="preserve">Online PSC</t>
  </si>
  <si>
    <t xml:space="preserve">https://podminky.urs.cz/item/CS_URS_2024_01/132212221</t>
  </si>
  <si>
    <t xml:space="preserve">1,0*1,5*2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446461350</t>
  </si>
  <si>
    <t xml:space="preserve">https://podminky.urs.cz/item/CS_URS_2024_01/151811132</t>
  </si>
  <si>
    <t xml:space="preserve">2*1,5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534145296</t>
  </si>
  <si>
    <t xml:space="preserve">https://podminky.urs.cz/item/CS_URS_2024_01/151811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64406791</t>
  </si>
  <si>
    <t xml:space="preserve">https://podminky.urs.cz/item/CS_URS_2024_01/162751117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888877892</t>
  </si>
  <si>
    <t xml:space="preserve">https://podminky.urs.cz/item/CS_URS_2024_01/167151111</t>
  </si>
  <si>
    <t xml:space="preserve">167151121</t>
  </si>
  <si>
    <t xml:space="preserve">Nakládání, skládání a překládání neulehlého výkopku nebo sypaniny strojně skládání nebo překládání, z hornin třídy těžitelnosti I, skupiny 1 až 3</t>
  </si>
  <si>
    <t xml:space="preserve">-568542669</t>
  </si>
  <si>
    <t xml:space="preserve">https://podminky.urs.cz/item/CS_URS_2024_01/167151121</t>
  </si>
  <si>
    <t xml:space="preserve">171201201</t>
  </si>
  <si>
    <t xml:space="preserve">Uložení sypaniny na skládky nebo meziskládky bez hutnění s upravením uložené sypaniny do předepsaného tvaru</t>
  </si>
  <si>
    <t xml:space="preserve">-617055893</t>
  </si>
  <si>
    <t xml:space="preserve">https://podminky.urs.cz/item/CS_URS_2024_01/171201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67739076</t>
  </si>
  <si>
    <t xml:space="preserve">https://podminky.urs.cz/item/CS_URS_2024_01/171201231</t>
  </si>
  <si>
    <t xml:space="preserve">Poznámka k položce:
Koeficient 1,9 pro přepočet m3 na t.</t>
  </si>
  <si>
    <t xml:space="preserve">3*1,9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09754959</t>
  </si>
  <si>
    <t xml:space="preserve">https://podminky.urs.cz/item/CS_URS_2024_01/174151101</t>
  </si>
  <si>
    <t xml:space="preserve">Poznámka k položce:
Hutnění po vrstvách 200 mm na hodnotu 98% PS.</t>
  </si>
  <si>
    <t xml:space="preserve">Hutněný zásyp ve vrstvách.</t>
  </si>
  <si>
    <t xml:space="preserve">Celkový objem výkopu:</t>
  </si>
  <si>
    <t xml:space="preserve">Mezisoučet</t>
  </si>
  <si>
    <t xml:space="preserve">mínus lože a obsyp potrubí:</t>
  </si>
  <si>
    <t xml:space="preserve">-(1,)*2*(0,1+0,09+0,3)</t>
  </si>
  <si>
    <t xml:space="preserve">M</t>
  </si>
  <si>
    <t xml:space="preserve">58343959.R01</t>
  </si>
  <si>
    <t xml:space="preserve">kamenivo drcené frakce 0/63</t>
  </si>
  <si>
    <t xml:space="preserve">na podkladě CS ÚRS</t>
  </si>
  <si>
    <t xml:space="preserve">-975661278</t>
  </si>
  <si>
    <t xml:space="preserve">Poznámka k položce:
Nepřípustné pro zásyp jsou popílek, hlušina (haldovina), struska a recykláty.
Koeficient 1,9 pro přepočet m3 na t.</t>
  </si>
  <si>
    <t xml:space="preserve">2,02*1,9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3954756</t>
  </si>
  <si>
    <t xml:space="preserve">https://podminky.urs.cz/item/CS_URS_2024_01/175111101</t>
  </si>
  <si>
    <t xml:space="preserve">1,0*2*(0,1+0,09+0,3)</t>
  </si>
  <si>
    <t xml:space="preserve">58344155.R01</t>
  </si>
  <si>
    <t xml:space="preserve">kamenivo drcené frakce 0/22</t>
  </si>
  <si>
    <t xml:space="preserve">1815176606</t>
  </si>
  <si>
    <t xml:space="preserve">0,98*1,9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787782606</t>
  </si>
  <si>
    <t xml:space="preserve">https://podminky.urs.cz/item/CS_URS_2024_01/451573111</t>
  </si>
  <si>
    <t xml:space="preserve">1,0*2*0,15</t>
  </si>
  <si>
    <t xml:space="preserve">Trubní vedení</t>
  </si>
  <si>
    <t xml:space="preserve">871241211</t>
  </si>
  <si>
    <t xml:space="preserve">Montáž vodovodního potrubí z polyetylenu PE100 RC v otevřeném výkopu svařovaných elektrotvarovkou SDR 11/PN16 d 90 x 8,2 mm</t>
  </si>
  <si>
    <t xml:space="preserve">2007061730</t>
  </si>
  <si>
    <t xml:space="preserve">https://podminky.urs.cz/item/CS_URS_2024_01/871241211</t>
  </si>
  <si>
    <t xml:space="preserve">28613556</t>
  </si>
  <si>
    <t xml:space="preserve">potrubí vodovodní dvouvrstvé PE100 RC SDR11 90x8,2mm</t>
  </si>
  <si>
    <t xml:space="preserve">217527621</t>
  </si>
  <si>
    <t xml:space="preserve">1*1,1 'Přepočtené koeficientem množství</t>
  </si>
  <si>
    <t xml:space="preserve">871275811</t>
  </si>
  <si>
    <t xml:space="preserve">Bourání stávajícího potrubí z PVC nebo polypropylenu PP v otevřeném výkopu DN do 150</t>
  </si>
  <si>
    <t xml:space="preserve">1648650299</t>
  </si>
  <si>
    <t xml:space="preserve">https://podminky.urs.cz/item/CS_URS_2024_01/871275811</t>
  </si>
  <si>
    <t xml:space="preserve">871395819</t>
  </si>
  <si>
    <t xml:space="preserve">Bourání stávajícího potrubí z PVC nebo polypropylenu PP Příplatek k cenám za práce ve štole, v uzavřeném kanálu nebo v objektech DN do 400</t>
  </si>
  <si>
    <t xml:space="preserve">-173018432</t>
  </si>
  <si>
    <t xml:space="preserve">https://podminky.urs.cz/item/CS_URS_2024_01/871395819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kus</t>
  </si>
  <si>
    <t xml:space="preserve">-718234427</t>
  </si>
  <si>
    <t xml:space="preserve">https://podminky.urs.cz/item/CS_URS_2024_01/877241101</t>
  </si>
  <si>
    <t xml:space="preserve">28615999.R01</t>
  </si>
  <si>
    <t xml:space="preserve">spojka svěrná přímá pro PE d 90</t>
  </si>
  <si>
    <t xml:space="preserve">-1581365965</t>
  </si>
  <si>
    <t xml:space="preserve">899721111</t>
  </si>
  <si>
    <t xml:space="preserve">Signalizační vodič na potrubí DN do 150 mm</t>
  </si>
  <si>
    <t xml:space="preserve">-1810816439</t>
  </si>
  <si>
    <t xml:space="preserve">https://podminky.urs.cz/item/CS_URS_2024_01/899721111</t>
  </si>
  <si>
    <t xml:space="preserve">899722114</t>
  </si>
  <si>
    <t xml:space="preserve">Krytí potrubí z plastů výstražnou fólií z PVC šířky přes 34 do 40 cm</t>
  </si>
  <si>
    <t xml:space="preserve">1320189532</t>
  </si>
  <si>
    <t xml:space="preserve">https://podminky.urs.cz/item/CS_URS_2024_01/899722114</t>
  </si>
  <si>
    <t xml:space="preserve">Ostatní konstrukce a práce, bourání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-157138333</t>
  </si>
  <si>
    <t xml:space="preserve">https://podminky.urs.cz/item/CS_URS_2024_01/953941211</t>
  </si>
  <si>
    <t xml:space="preserve">42392899.R01</t>
  </si>
  <si>
    <t xml:space="preserve">konzole s montážní lištou FLS pro hospodárné upevnění</t>
  </si>
  <si>
    <t xml:space="preserve">691353856</t>
  </si>
  <si>
    <t xml:space="preserve">Poznámka k položce:
Např.:fischer Konzole ALK 37 - 450</t>
  </si>
  <si>
    <t xml:space="preserve">28654714</t>
  </si>
  <si>
    <t xml:space="preserve">objímka kovová s matkou D 87-92mm</t>
  </si>
  <si>
    <t xml:space="preserve">840709847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-888987464</t>
  </si>
  <si>
    <t xml:space="preserve">https://podminky.urs.cz/item/CS_URS_2024_01/976082131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-1794119394</t>
  </si>
  <si>
    <t xml:space="preserve">https://podminky.urs.cz/item/CS_URS_2024_01/997002511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907872275</t>
  </si>
  <si>
    <t xml:space="preserve">https://podminky.urs.cz/item/CS_URS_2024_01/997002519</t>
  </si>
  <si>
    <t xml:space="preserve">Poznámka k položce:
Celkem 13 km</t>
  </si>
  <si>
    <t xml:space="preserve">1,044*3 'Přepočtené koeficientem množství</t>
  </si>
  <si>
    <t xml:space="preserve">997002611</t>
  </si>
  <si>
    <t xml:space="preserve">Nakládání suti a vybouraných hmot na dopravní prostředek pro vodorovné přemístění</t>
  </si>
  <si>
    <t xml:space="preserve">36339592</t>
  </si>
  <si>
    <t xml:space="preserve">https://podminky.urs.cz/item/CS_URS_2024_01/99700261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566530469</t>
  </si>
  <si>
    <t xml:space="preserve">https://podminky.urs.cz/item/CS_URS_2024_01/997013871</t>
  </si>
  <si>
    <t xml:space="preserve">998</t>
  </si>
  <si>
    <t xml:space="preserve">Přesun hmot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391331114</t>
  </si>
  <si>
    <t xml:space="preserve">https://podminky.urs.cz/item/CS_URS_2024_01/9982761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70807</t>
  </si>
  <si>
    <t xml:space="preserve">Demontáž rozvodů vody z plastů přes 50 do Ø 110 mm</t>
  </si>
  <si>
    <t xml:space="preserve">1144450914</t>
  </si>
  <si>
    <t xml:space="preserve">https://podminky.urs.cz/item/CS_URS_2024_01/722170807</t>
  </si>
  <si>
    <t xml:space="preserve">722174025</t>
  </si>
  <si>
    <t xml:space="preserve">Potrubí z plastových trubek z polypropylenu PPR svařovaných polyfúzně PN 20 (SDR 6) D 40 x 6,7</t>
  </si>
  <si>
    <t xml:space="preserve">64503180</t>
  </si>
  <si>
    <t xml:space="preserve">https://podminky.urs.cz/item/CS_URS_2024_01/722174025</t>
  </si>
  <si>
    <t xml:space="preserve">28654008</t>
  </si>
  <si>
    <t xml:space="preserve">koleno 90° PPR pro rozvod pitné a teplé užitkové vody D 40mm</t>
  </si>
  <si>
    <t xml:space="preserve">307271073</t>
  </si>
  <si>
    <t xml:space="preserve">722174026</t>
  </si>
  <si>
    <t xml:space="preserve">Potrubí z plastových trubek z polypropylenu PPR svařovaných polyfúzně PN 20 (SDR 6) D 50 x 8,3</t>
  </si>
  <si>
    <t xml:space="preserve">1028550985</t>
  </si>
  <si>
    <t xml:space="preserve">https://podminky.urs.cz/item/CS_URS_2024_01/722174026</t>
  </si>
  <si>
    <t xml:space="preserve">28654010</t>
  </si>
  <si>
    <t xml:space="preserve">koleno 90° PPR pro rozvod pitné a teplé užitkové vody D 50mm</t>
  </si>
  <si>
    <t xml:space="preserve">-1690808790</t>
  </si>
  <si>
    <t xml:space="preserve">722174077.R01</t>
  </si>
  <si>
    <t xml:space="preserve">Potrubí z plastových trubek z polypropylenu PPR svařovaných polyfúzně PN 20 D 63 x 10,5</t>
  </si>
  <si>
    <t xml:space="preserve">195322291</t>
  </si>
  <si>
    <t xml:space="preserve">28654012</t>
  </si>
  <si>
    <t xml:space="preserve">koleno 90° PPR pro rozvod pitné a teplé užitkové vody D 63mm</t>
  </si>
  <si>
    <t xml:space="preserve">-590732654</t>
  </si>
  <si>
    <t xml:space="preserve">722174099.R01</t>
  </si>
  <si>
    <t xml:space="preserve">Potrubí z plastových trubek z polypropylenu PPR svařovaných polyfúzně PN 20 D 90 x 15</t>
  </si>
  <si>
    <t xml:space="preserve">1813138544</t>
  </si>
  <si>
    <t xml:space="preserve">28654014</t>
  </si>
  <si>
    <t xml:space="preserve">koleno 90° PPR pro rozvod pitné a teplé užitkové vody D 90mm</t>
  </si>
  <si>
    <t xml:space="preserve">-790660361</t>
  </si>
  <si>
    <t xml:space="preserve">732</t>
  </si>
  <si>
    <t xml:space="preserve">Ústřední vytápění - strojovny</t>
  </si>
  <si>
    <t xml:space="preserve">732212815</t>
  </si>
  <si>
    <t xml:space="preserve">Demontáž ohříváků zásobníkových stojatých o obsahu do 1 600 l</t>
  </si>
  <si>
    <t xml:space="preserve">-1339490942</t>
  </si>
  <si>
    <t xml:space="preserve">https://podminky.urs.cz/item/CS_URS_2024_01/732212815</t>
  </si>
  <si>
    <t xml:space="preserve">"přesun stáv. zásobníku TV"1</t>
  </si>
  <si>
    <t xml:space="preserve">732214813</t>
  </si>
  <si>
    <t xml:space="preserve">Demontáž ohříváků zásobníkových vypuštění vody z ohříváků o obsahu do 630 l</t>
  </si>
  <si>
    <t xml:space="preserve">-1165988535</t>
  </si>
  <si>
    <t xml:space="preserve">https://podminky.urs.cz/item/CS_URS_2024_01/732214813</t>
  </si>
  <si>
    <t xml:space="preserve">732219315</t>
  </si>
  <si>
    <t xml:space="preserve">Montáž ohříváků vody zásobníkových stojatých PN 0,6/0,6, PN 1,6/0,6 o obsahu 1 000 l</t>
  </si>
  <si>
    <t xml:space="preserve">soubor</t>
  </si>
  <si>
    <t xml:space="preserve">-347796867</t>
  </si>
  <si>
    <t xml:space="preserve">https://podminky.urs.cz/item/CS_URS_2024_01/732219315</t>
  </si>
  <si>
    <t xml:space="preserve">733</t>
  </si>
  <si>
    <t xml:space="preserve">Ústřední vytápění - rozvodné potrubí</t>
  </si>
  <si>
    <t xml:space="preserve">733223305</t>
  </si>
  <si>
    <t xml:space="preserve">Potrubí z trubek měděných tvrdých spojovaných lisováním PN 16, T= +110°C Ø 35/1,5</t>
  </si>
  <si>
    <t xml:space="preserve">-520554438</t>
  </si>
  <si>
    <t xml:space="preserve">https://podminky.urs.cz/item/CS_URS_2024_01/733223305</t>
  </si>
  <si>
    <t xml:space="preserve">733224206</t>
  </si>
  <si>
    <t xml:space="preserve">Potrubí z trubek měděných Příplatek k cenám za potrubí vedené v kotelnách a strojovnách Ø 35/1,5</t>
  </si>
  <si>
    <t xml:space="preserve">1074529513</t>
  </si>
  <si>
    <t xml:space="preserve">https://podminky.urs.cz/item/CS_URS_2024_01/733224206</t>
  </si>
  <si>
    <t xml:space="preserve">733224226</t>
  </si>
  <si>
    <t xml:space="preserve">Potrubí z trubek měděných Příplatek k cenám za zhotovení přípojky z trubek měděných Ø 35/1,5</t>
  </si>
  <si>
    <t xml:space="preserve">738280072</t>
  </si>
  <si>
    <t xml:space="preserve">https://podminky.urs.cz/item/CS_URS_2024_01/733224226</t>
  </si>
  <si>
    <t xml:space="preserve">733290801</t>
  </si>
  <si>
    <t xml:space="preserve">Demontáž potrubí z trubek měděných Ø do 35/1,5</t>
  </si>
  <si>
    <t xml:space="preserve">-2066007457</t>
  </si>
  <si>
    <t xml:space="preserve">https://podminky.urs.cz/item/CS_URS_2024_01/733290801</t>
  </si>
  <si>
    <t xml:space="preserve">733291101</t>
  </si>
  <si>
    <t xml:space="preserve">Zkoušky těsnosti potrubí z trubek měděných Ø do 35/1,5</t>
  </si>
  <si>
    <t xml:space="preserve">775422552</t>
  </si>
  <si>
    <t xml:space="preserve">https://podminky.urs.cz/item/CS_URS_2024_01/733291101</t>
  </si>
  <si>
    <t xml:space="preserve">733291906</t>
  </si>
  <si>
    <t xml:space="preserve">Opravy rozvodů potrubí z trubek měděných propojení potrubí Ø 35/1,5</t>
  </si>
  <si>
    <t xml:space="preserve">-761908141</t>
  </si>
  <si>
    <t xml:space="preserve">https://podminky.urs.cz/item/CS_URS_2024_01/733291906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78931260</t>
  </si>
  <si>
    <t xml:space="preserve">https://podminky.urs.cz/item/CS_URS_2024_01/733811232</t>
  </si>
  <si>
    <t xml:space="preserve">Práce a dodávky M</t>
  </si>
  <si>
    <t xml:space="preserve">58-M</t>
  </si>
  <si>
    <t xml:space="preserve">Revize vyhrazených technických zařízení</t>
  </si>
  <si>
    <t xml:space="preserve">580202002</t>
  </si>
  <si>
    <t xml:space="preserve">Vnitřní revize tlakových nádob stabilních obsahu přes 0,2 do 0,8 m3</t>
  </si>
  <si>
    <t xml:space="preserve">-426951379</t>
  </si>
  <si>
    <t xml:space="preserve">https://podminky.urs.cz/item/CS_URS_2024_01/580202002</t>
  </si>
  <si>
    <t xml:space="preserve">580203002</t>
  </si>
  <si>
    <t xml:space="preserve">Zkouška těsnosti tlakových nádob stabilních obsahu přes 0,2 do 0,8 m3</t>
  </si>
  <si>
    <t xml:space="preserve">-470993579</t>
  </si>
  <si>
    <t xml:space="preserve">https://podminky.urs.cz/item/CS_URS_2024_01/580203002</t>
  </si>
  <si>
    <t xml:space="preserve">HZS</t>
  </si>
  <si>
    <t xml:space="preserve">Hodinové zúčtovací sazby</t>
  </si>
  <si>
    <t xml:space="preserve">HZS2221</t>
  </si>
  <si>
    <t xml:space="preserve">Hodinové zúčtovací sazby profesí PSV provádění stavebních instalací topenář</t>
  </si>
  <si>
    <t xml:space="preserve">512</t>
  </si>
  <si>
    <t xml:space="preserve">538908267</t>
  </si>
  <si>
    <t xml:space="preserve">https://podminky.urs.cz/item/CS_URS_2024_01/HZS2221</t>
  </si>
  <si>
    <t xml:space="preserve">"Zprovoznění systému"4</t>
  </si>
  <si>
    <t xml:space="preserve">HZS2222</t>
  </si>
  <si>
    <t xml:space="preserve">Hodinové zúčtovací sazby profesí PSV provádění stavebních instalací topenář odborný</t>
  </si>
  <si>
    <t xml:space="preserve">413243516</t>
  </si>
  <si>
    <t xml:space="preserve">https://podminky.urs.cz/item/CS_URS_2024_01/HZS2222</t>
  </si>
  <si>
    <t xml:space="preserve">"úpravy stáv. rozvodů"16</t>
  </si>
  <si>
    <t xml:space="preserve">SO 03 - Odvodnění terénu a zpevněné plochy</t>
  </si>
  <si>
    <t xml:space="preserve">    5 - Komunikace pozemní</t>
  </si>
  <si>
    <t xml:space="preserve">    6 - Úpravy povrchů, podlahy a osazování výplní</t>
  </si>
  <si>
    <t xml:space="preserve">    711 - Izolace proti vodě, vlhkosti a plynům</t>
  </si>
  <si>
    <t xml:space="preserve">    767 - Konstrukce zámečnické</t>
  </si>
  <si>
    <t xml:space="preserve">111151111</t>
  </si>
  <si>
    <t xml:space="preserve">Pokosení trávníku při souvislé ploše do 1000 m2 parterového v rovině nebo svahu do 1:5</t>
  </si>
  <si>
    <t xml:space="preserve">-1577605237</t>
  </si>
  <si>
    <t xml:space="preserve">https://podminky.urs.cz/item/CS_URS_2024_01/111151111</t>
  </si>
  <si>
    <t xml:space="preserve">Poznámka k položce:
Zatravnění terénu (první pokos osetých ploch).</t>
  </si>
  <si>
    <t xml:space="preserve">"Ohumusování a zatravnění"300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614849444</t>
  </si>
  <si>
    <t xml:space="preserve">https://podminky.urs.cz/item/CS_URS_2024_01/111251101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618880199</t>
  </si>
  <si>
    <t xml:space="preserve">https://podminky.urs.cz/item/CS_URS_2024_01/113106123</t>
  </si>
  <si>
    <t xml:space="preserve">"Rozebrání a zpětné položení dlažby chodníku"175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-2048642826</t>
  </si>
  <si>
    <t xml:space="preserve">https://podminky.urs.cz/item/CS_URS_2024_01/113106571</t>
  </si>
  <si>
    <t xml:space="preserve">"Demolice vozovky – dlažba"1105</t>
  </si>
  <si>
    <t xml:space="preserve">113107211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1757562660</t>
  </si>
  <si>
    <t xml:space="preserve">https://podminky.urs.cz/item/CS_URS_2024_01/113107211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1968806662</t>
  </si>
  <si>
    <t xml:space="preserve">https://podminky.urs.cz/item/CS_URS_2024_01/113201112</t>
  </si>
  <si>
    <t xml:space="preserve">"Bourání obrub, žlabů (viz výkres D.1.1.08)"220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810636489</t>
  </si>
  <si>
    <t xml:space="preserve">https://podminky.urs.cz/item/CS_URS_2024_01/129001101</t>
  </si>
  <si>
    <t xml:space="preserve">Poznámka k položce:
25% objemu</t>
  </si>
  <si>
    <t xml:space="preserve">"DŠ21"1,0*1,0*1,0</t>
  </si>
  <si>
    <t xml:space="preserve">"DŠ22"1,5*1,5*2,3</t>
  </si>
  <si>
    <t xml:space="preserve">"DŠ26"1,25*1,25*1,7</t>
  </si>
  <si>
    <t xml:space="preserve">"DŠ27"1,25*1,25*2,0</t>
  </si>
  <si>
    <t xml:space="preserve">"DŠ28"1,5*1,5*1,3</t>
  </si>
  <si>
    <t xml:space="preserve">délka x šířka x prům. hl.</t>
  </si>
  <si>
    <t xml:space="preserve">"Větev AB-1"17,53*1,2*2,0</t>
  </si>
  <si>
    <t xml:space="preserve">"Větev AB-2"22,6*1,2*1,975</t>
  </si>
  <si>
    <t xml:space="preserve">"Větev CA"17,2*1,2*1,705</t>
  </si>
  <si>
    <t xml:space="preserve">"Větev CA"11,6*1,2*1,6</t>
  </si>
  <si>
    <t xml:space="preserve">"Větev CA"34,5*1,2*1,35</t>
  </si>
  <si>
    <t xml:space="preserve">223,868*0,25 'Přepočtené koeficientem množství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-1293893042</t>
  </si>
  <si>
    <t xml:space="preserve">https://podminky.urs.cz/item/CS_URS_2024_01/13125120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36995405</t>
  </si>
  <si>
    <t xml:space="preserve">https://podminky.urs.cz/item/CS_URS_2024_01/132254204</t>
  </si>
  <si>
    <t xml:space="preserve">64655651</t>
  </si>
  <si>
    <t xml:space="preserve">"DŠ22"1,5*4*2,3</t>
  </si>
  <si>
    <t xml:space="preserve">"DŠ26"1,25*4*1,7</t>
  </si>
  <si>
    <t xml:space="preserve">"DŠ27"1,25*4*2,0</t>
  </si>
  <si>
    <t xml:space="preserve">"DŠ28"1,5*4*2,5</t>
  </si>
  <si>
    <t xml:space="preserve">"Větev AB-1"17,53*2*2,0</t>
  </si>
  <si>
    <t xml:space="preserve">"Větev AB-2"22,6*2*1,975</t>
  </si>
  <si>
    <t xml:space="preserve">"Větev CA"17,2*2*1,705</t>
  </si>
  <si>
    <t xml:space="preserve">"Větev CA"11,6*2*1,6</t>
  </si>
  <si>
    <t xml:space="preserve">1337550316</t>
  </si>
  <si>
    <t xml:space="preserve">162301501</t>
  </si>
  <si>
    <t xml:space="preserve">Vodorovné přemístění smýcených křovin do průměru kmene 100 mm na vzdálenost do 5 000 m</t>
  </si>
  <si>
    <t xml:space="preserve">1183429366</t>
  </si>
  <si>
    <t xml:space="preserve">https://podminky.urs.cz/item/CS_URS_2024_01/162301501</t>
  </si>
  <si>
    <t xml:space="preserve">162301981</t>
  </si>
  <si>
    <t xml:space="preserve">Vodorovné přemístění smýcených křovin Příplatek k ceně za každých dalších i započatých 1 000 m</t>
  </si>
  <si>
    <t xml:space="preserve">-1951315997</t>
  </si>
  <si>
    <t xml:space="preserve">https://podminky.urs.cz/item/CS_URS_2024_01/162301981</t>
  </si>
  <si>
    <t xml:space="preserve">105*4 'Přepočtené koeficientem množství</t>
  </si>
  <si>
    <t xml:space="preserve">1092949295</t>
  </si>
  <si>
    <t xml:space="preserve">Poznámka k položce:
Odvoz na skládku.</t>
  </si>
  <si>
    <t xml:space="preserve">-972049865</t>
  </si>
  <si>
    <t xml:space="preserve">-209499778</t>
  </si>
  <si>
    <t xml:space="preserve">223,868*1,9 'Přepočtené koeficientem množství</t>
  </si>
  <si>
    <t xml:space="preserve">171251201</t>
  </si>
  <si>
    <t xml:space="preserve">1780006148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862879288</t>
  </si>
  <si>
    <t xml:space="preserve">https://podminky.urs.cz/item/CS_URS_2024_01/174111101</t>
  </si>
  <si>
    <t xml:space="preserve">"Ohumusování a zatravnění"300*0,2</t>
  </si>
  <si>
    <t xml:space="preserve">10364101</t>
  </si>
  <si>
    <t xml:space="preserve">zemina pro terénní úpravy - ornice</t>
  </si>
  <si>
    <t xml:space="preserve">721221201</t>
  </si>
  <si>
    <t xml:space="preserve">60*1,9 'Přepočtené koeficientem množství</t>
  </si>
  <si>
    <t xml:space="preserve">-2023236372</t>
  </si>
  <si>
    <t xml:space="preserve">208,987+14,881</t>
  </si>
  <si>
    <t xml:space="preserve">mínus odpočet objemu potrubí, vč. obsypu:</t>
  </si>
  <si>
    <t xml:space="preserve">-1,2*(17,25+22,18+28,38+34,13)*(0,1+0,2+0,3)</t>
  </si>
  <si>
    <t xml:space="preserve">mínus odpočet objemu šachet:</t>
  </si>
  <si>
    <t xml:space="preserve">"DŠ21"-(0,1575*0,1575*3,14)*1,0</t>
  </si>
  <si>
    <t xml:space="preserve">"DŠ22"-(0,2125*0,2125*3,14)*2,3</t>
  </si>
  <si>
    <t xml:space="preserve">"DŠ26"-(0,2125*0,2125*3,14)*1,7</t>
  </si>
  <si>
    <t xml:space="preserve">"DŠ27"-(0,2125*0,2125*3,14)*2,0</t>
  </si>
  <si>
    <t xml:space="preserve">"DŠ28"-(0,1575*0,1575*3,14)*2,5</t>
  </si>
  <si>
    <t xml:space="preserve">58344197</t>
  </si>
  <si>
    <t xml:space="preserve">štěrkodrť frakce 0/63</t>
  </si>
  <si>
    <t xml:space="preserve">1168782585</t>
  </si>
  <si>
    <t xml:space="preserve">149,347*1,9 'Přepočtené koeficientem množství</t>
  </si>
  <si>
    <t xml:space="preserve">-551766513</t>
  </si>
  <si>
    <t xml:space="preserve">Poznámka k položce:
Hutnění materiálu ve vrstvách max. 200mm!</t>
  </si>
  <si>
    <t xml:space="preserve">1,2*(22,18+28,38+34,13)*(0,1+0,2+0,3)</t>
  </si>
  <si>
    <t xml:space="preserve">obsyp drenážního potrubí (200 mm nad potrubí z těženého kameniva 8-32):</t>
  </si>
  <si>
    <t xml:space="preserve">"Větev AB-1"17,53*1,2*0,4</t>
  </si>
  <si>
    <t xml:space="preserve">"Větev AB-2"22,6*1,2*0,4</t>
  </si>
  <si>
    <t xml:space="preserve">"Větev CA"34,5*1,2*0,4</t>
  </si>
  <si>
    <t xml:space="preserve">58337302</t>
  </si>
  <si>
    <t xml:space="preserve">štěrkopísek frakce 0/16</t>
  </si>
  <si>
    <t xml:space="preserve">2110169725</t>
  </si>
  <si>
    <t xml:space="preserve">Poznámka k položce:
Koeficient 1,9 pro přepočet t na m3.</t>
  </si>
  <si>
    <t xml:space="preserve">"Větev CA"17,2*1,2*(0,1+0,2+0,3)</t>
  </si>
  <si>
    <t xml:space="preserve">"Větev CA"11,6*1,2*(0,1+0,2+0,3)</t>
  </si>
  <si>
    <t xml:space="preserve">20,736*1,9 'Přepočtené koeficientem množství</t>
  </si>
  <si>
    <t xml:space="preserve">58344121</t>
  </si>
  <si>
    <t xml:space="preserve">štěrkodrť frakce 0/8</t>
  </si>
  <si>
    <t xml:space="preserve">208066176</t>
  </si>
  <si>
    <t xml:space="preserve">"Větev AB-2"22,6*1,2*(0,1+0,2+0,3)</t>
  </si>
  <si>
    <t xml:space="preserve">"Větev CA"34,5*1,2*(0,1+0,2+0,3)</t>
  </si>
  <si>
    <t xml:space="preserve">41,112*1,9 'Přepočtené koeficientem množství</t>
  </si>
  <si>
    <t xml:space="preserve">58344171.R01</t>
  </si>
  <si>
    <t xml:space="preserve">těžené prané kamenivo 8/32</t>
  </si>
  <si>
    <t xml:space="preserve">-1988566681</t>
  </si>
  <si>
    <t xml:space="preserve">35,822*1,9 'Přepočtené koeficientem množství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117561615</t>
  </si>
  <si>
    <t xml:space="preserve">https://podminky.urs.cz/item/CS_URS_2024_01/181451131</t>
  </si>
  <si>
    <t xml:space="preserve">00572100</t>
  </si>
  <si>
    <t xml:space="preserve">osivo jetelotráva intenzivní víceletá</t>
  </si>
  <si>
    <t xml:space="preserve">kg</t>
  </si>
  <si>
    <t xml:space="preserve">493674203</t>
  </si>
  <si>
    <t xml:space="preserve">300*0,05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525273471</t>
  </si>
  <si>
    <t xml:space="preserve">https://podminky.urs.cz/item/CS_URS_2024_01/181951112</t>
  </si>
  <si>
    <t xml:space="preserve">"Asfaltová plocha (výměna za pojížděnou dlažbu)"1105</t>
  </si>
  <si>
    <t xml:space="preserve">"Nová dlážděná plocha pod terasou"31</t>
  </si>
  <si>
    <t xml:space="preserve">"Betonová přídlažba š. 0,25 m podél obvodových stěn budovy"65</t>
  </si>
  <si>
    <t xml:space="preserve">"Okapový chodník š. 0,5 m"55*0,5</t>
  </si>
  <si>
    <t xml:space="preserve">182303111</t>
  </si>
  <si>
    <t xml:space="preserve">Doplnění zeminy nebo substrátu na travnatých plochách tloušťky do 50 mm v rovině nebo na svahu do 1:5</t>
  </si>
  <si>
    <t xml:space="preserve">117156602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-46405678</t>
  </si>
  <si>
    <t xml:space="preserve">300*0,2 'Přepočtené koeficientem množství</t>
  </si>
  <si>
    <t xml:space="preserve">185803111</t>
  </si>
  <si>
    <t xml:space="preserve">Ošetření trávníku jednorázové v rovině nebo na svahu do 1:5</t>
  </si>
  <si>
    <t xml:space="preserve">-941937133</t>
  </si>
  <si>
    <t xml:space="preserve">https://podminky.urs.cz/item/CS_URS_2024_01/185803111</t>
  </si>
  <si>
    <t xml:space="preserve">185803211</t>
  </si>
  <si>
    <t xml:space="preserve">Uválcování trávníku v rovině nebo na svahu do 1:5</t>
  </si>
  <si>
    <t xml:space="preserve">-1809599313</t>
  </si>
  <si>
    <t xml:space="preserve">https://podminky.urs.cz/item/CS_URS_2024_01/185803211</t>
  </si>
  <si>
    <t xml:space="preserve">451457777</t>
  </si>
  <si>
    <t xml:space="preserve">Podklad nebo lože pod dlažbu (přídlažbu) v ploše vodorovné nebo ve sklonu do 1:5, tloušťky od 30 do 50 mm z cementové malty</t>
  </si>
  <si>
    <t xml:space="preserve">118286933</t>
  </si>
  <si>
    <t xml:space="preserve">https://podminky.urs.cz/item/CS_URS_2024_01/451457777</t>
  </si>
  <si>
    <t xml:space="preserve">451572111</t>
  </si>
  <si>
    <t xml:space="preserve">Lože pod potrubí, stoky a drobné objekty v otevřeném výkopu z kameniva drobného těženého 0 až 4 mm</t>
  </si>
  <si>
    <t xml:space="preserve">-1339004182</t>
  </si>
  <si>
    <t xml:space="preserve">https://podminky.urs.cz/item/CS_URS_2024_01/451572111</t>
  </si>
  <si>
    <t xml:space="preserve">"Větev AB-2"22,6*1,2*0,1</t>
  </si>
  <si>
    <t xml:space="preserve">"Větev CA"17,2*1,2*0,1</t>
  </si>
  <si>
    <t xml:space="preserve">"Větev CA"11,6*1,2*0,1</t>
  </si>
  <si>
    <t xml:space="preserve">"Větev CA"34,5*1,2*0,1</t>
  </si>
  <si>
    <t xml:space="preserve">-1904915122</t>
  </si>
  <si>
    <t xml:space="preserve">"DŠ21"1,0*1,0*0,1</t>
  </si>
  <si>
    <t xml:space="preserve">"DŠ22"1,5*1,5*0,1</t>
  </si>
  <si>
    <t xml:space="preserve">"DŠ26"1,25*1,25*0,1</t>
  </si>
  <si>
    <t xml:space="preserve">"DŠ27"1,25*1,25*0,1</t>
  </si>
  <si>
    <t xml:space="preserve">"DŠ28"1,5*1,5*0,1</t>
  </si>
  <si>
    <t xml:space="preserve">452311121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-1872650109</t>
  </si>
  <si>
    <t xml:space="preserve">https://podminky.urs.cz/item/CS_URS_2024_01/452311121</t>
  </si>
  <si>
    <t xml:space="preserve">"Větev AB-1"17,53*1,2*0,1</t>
  </si>
  <si>
    <t xml:space="preserve">Komunikace pozemní</t>
  </si>
  <si>
    <t xml:space="preserve">564201111.R</t>
  </si>
  <si>
    <t xml:space="preserve">Podklad nebo podsyp ze štěrkopísku ŠP s rozprostřením, vlhčením a zhutněním plochy přes 100 m2, po zhutnění tl. 30 mm</t>
  </si>
  <si>
    <t xml:space="preserve">1474678566</t>
  </si>
  <si>
    <t xml:space="preserve">564851111.B</t>
  </si>
  <si>
    <t xml:space="preserve">Podklad ze štěrkodrti ŠDB s rozprostřením a zhutněním plochy přes 100 m2, po zhutnění tl. 150 mm</t>
  </si>
  <si>
    <t xml:space="preserve">-1166717464</t>
  </si>
  <si>
    <t xml:space="preserve">564861111</t>
  </si>
  <si>
    <t xml:space="preserve">Podklad ze štěrkodrti ŠD s rozprostřením a zhutněním plochy přes 100 m2, po zhutnění tl. 200 mm</t>
  </si>
  <si>
    <t xml:space="preserve">-500449101</t>
  </si>
  <si>
    <t xml:space="preserve">https://podminky.urs.cz/item/CS_URS_2024_01/564861111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997453528</t>
  </si>
  <si>
    <t xml:space="preserve">https://podminky.urs.cz/item/CS_URS_2024_01/565165121</t>
  </si>
  <si>
    <t xml:space="preserve">573111111</t>
  </si>
  <si>
    <t xml:space="preserve">Postřik infiltrační PI z asfaltu silničního s posypem kamenivem, v množství 0,60 kg/m2</t>
  </si>
  <si>
    <t xml:space="preserve">1621537341</t>
  </si>
  <si>
    <t xml:space="preserve">https://podminky.urs.cz/item/CS_URS_2024_01/573111111</t>
  </si>
  <si>
    <t xml:space="preserve">573231106</t>
  </si>
  <si>
    <t xml:space="preserve">Postřik spojovací PS bez posypu kamenivem ze silniční emulze, v množství 0,30 kg/m2</t>
  </si>
  <si>
    <t xml:space="preserve">-334287607</t>
  </si>
  <si>
    <t xml:space="preserve">https://podminky.urs.cz/item/CS_URS_2024_01/573231106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2059568086</t>
  </si>
  <si>
    <t xml:space="preserve">https://podminky.urs.cz/item/CS_URS_2024_01/577134141</t>
  </si>
  <si>
    <t xml:space="preserve">59621113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C, pro plochy přes 100 do 300 m2</t>
  </si>
  <si>
    <t xml:space="preserve">2078611301</t>
  </si>
  <si>
    <t xml:space="preserve">https://podminky.urs.cz/item/CS_URS_2024_01/596211132</t>
  </si>
  <si>
    <t xml:space="preserve">59245012</t>
  </si>
  <si>
    <t xml:space="preserve">dlažba zámková betonová tvaru I 200x165mm tl 60mm barevná</t>
  </si>
  <si>
    <t xml:space="preserve">-1672783961</t>
  </si>
  <si>
    <t xml:space="preserve">"Rozebrání a zpětné položení dlažby chodníku - 20% nové dlažby"175*0,2</t>
  </si>
  <si>
    <t xml:space="preserve">59246003</t>
  </si>
  <si>
    <t xml:space="preserve">dlažba plošná terasová betonová 500x500mm tl 50mm</t>
  </si>
  <si>
    <t xml:space="preserve">762335473</t>
  </si>
  <si>
    <t xml:space="preserve">Úpravy povrchů, podlahy a osazování výplní</t>
  </si>
  <si>
    <t xml:space="preserve">637211124</t>
  </si>
  <si>
    <t xml:space="preserve">Okapový chodník z dlaždic betonových do písku se zalitím spár cementovou maltou, tl. dlaždic 50 mm</t>
  </si>
  <si>
    <t xml:space="preserve">1591662187</t>
  </si>
  <si>
    <t xml:space="preserve">https://podminky.urs.cz/item/CS_URS_2024_01/637211124</t>
  </si>
  <si>
    <t xml:space="preserve">871353122</t>
  </si>
  <si>
    <t xml:space="preserve">Montáž kanalizačního potrubí z tvrdého PVC-U hladkého plnostěnného tuhost SN 10 DN 200</t>
  </si>
  <si>
    <t xml:space="preserve">-1726029535</t>
  </si>
  <si>
    <t xml:space="preserve">https://podminky.urs.cz/item/CS_URS_2024_01/871353122</t>
  </si>
  <si>
    <t xml:space="preserve">28,38+34,13+17,25+22,18</t>
  </si>
  <si>
    <t xml:space="preserve">28611139</t>
  </si>
  <si>
    <t xml:space="preserve">trubka kanalizační PVC DN 200x5000mm SN4</t>
  </si>
  <si>
    <t xml:space="preserve">-1764951947</t>
  </si>
  <si>
    <t xml:space="preserve">28,38*1,1 'Přepočtené koeficientem množství</t>
  </si>
  <si>
    <t xml:space="preserve">186152099.R01</t>
  </si>
  <si>
    <t xml:space="preserve">trubka PEHD SN 10 perforace 220°  DN 200</t>
  </si>
  <si>
    <t xml:space="preserve">914234684</t>
  </si>
  <si>
    <t xml:space="preserve">34,13+17,25+22,18</t>
  </si>
  <si>
    <t xml:space="preserve">73,56*1,1 'Přepočtené koeficientem množství</t>
  </si>
  <si>
    <t xml:space="preserve">894812116</t>
  </si>
  <si>
    <t xml:space="preserve">Revizní a čistící šachta z polypropylenu PP pro hladké trouby DN 315 šachtové dno (DN šachty / DN trubního vedení) DN 315/200 přímý tok</t>
  </si>
  <si>
    <t xml:space="preserve">-1046512176</t>
  </si>
  <si>
    <t xml:space="preserve">https://podminky.urs.cz/item/CS_URS_2024_01/894812116</t>
  </si>
  <si>
    <t xml:space="preserve">"DŠ21"1</t>
  </si>
  <si>
    <t xml:space="preserve">"DŠ28"1</t>
  </si>
  <si>
    <t xml:space="preserve">894812131</t>
  </si>
  <si>
    <t xml:space="preserve">Revizní a čistící šachta z polypropylenu PP pro hladké trouby DN 315 roura šachtová korugovaná bez hrdla, světlé hloubky 1250 mm</t>
  </si>
  <si>
    <t xml:space="preserve">-1460202415</t>
  </si>
  <si>
    <t xml:space="preserve">https://podminky.urs.cz/item/CS_URS_2024_01/894812131</t>
  </si>
  <si>
    <t xml:space="preserve">894812133</t>
  </si>
  <si>
    <t xml:space="preserve">Revizní a čistící šachta z polypropylenu PP pro hladké trouby DN 315 roura šachtová korugovaná bez hrdla, světlé hloubky 3000 mm</t>
  </si>
  <si>
    <t xml:space="preserve">724669381</t>
  </si>
  <si>
    <t xml:space="preserve">https://podminky.urs.cz/item/CS_URS_2024_01/894812133</t>
  </si>
  <si>
    <t xml:space="preserve">894812141</t>
  </si>
  <si>
    <t xml:space="preserve">Revizní a čistící šachta z polypropylenu PP pro hladké trouby DN 315 roura šachtová korugovaná teleskopická (včetně těsnění) 375 mm</t>
  </si>
  <si>
    <t xml:space="preserve">297280544</t>
  </si>
  <si>
    <t xml:space="preserve">https://podminky.urs.cz/item/CS_URS_2024_01/894812141</t>
  </si>
  <si>
    <t xml:space="preserve">894812149</t>
  </si>
  <si>
    <t xml:space="preserve">Revizní a čistící šachta z polypropylenu PP pro hladké trouby DN 315 roura šachtová korugovaná Příplatek k cenám 2131 - 2142 za uříznutí šachtové roury</t>
  </si>
  <si>
    <t xml:space="preserve">1946795261</t>
  </si>
  <si>
    <t xml:space="preserve">https://podminky.urs.cz/item/CS_URS_2024_01/894812149</t>
  </si>
  <si>
    <t xml:space="preserve">894812163</t>
  </si>
  <si>
    <t xml:space="preserve">Revizní a čistící šachta z polypropylenu PP pro hladké trouby DN 315 poklop litinový (pro třídu zatížení) plný do teleskopické trubky (D400)</t>
  </si>
  <si>
    <t xml:space="preserve">1677281469</t>
  </si>
  <si>
    <t xml:space="preserve">https://podminky.urs.cz/item/CS_URS_2024_01/894812163</t>
  </si>
  <si>
    <t xml:space="preserve">57</t>
  </si>
  <si>
    <t xml:space="preserve">894812205</t>
  </si>
  <si>
    <t xml:space="preserve">Revizní a čistící šachta z polypropylenu PP pro hladké trouby DN 425 šachtové dno (DN šachty / DN trubního vedení) DN 425/200 průtočné</t>
  </si>
  <si>
    <t xml:space="preserve">992493568</t>
  </si>
  <si>
    <t xml:space="preserve">https://podminky.urs.cz/item/CS_URS_2024_01/894812205</t>
  </si>
  <si>
    <t xml:space="preserve">"DŠ22"1</t>
  </si>
  <si>
    <t xml:space="preserve">894812205.R01</t>
  </si>
  <si>
    <t xml:space="preserve">Revizní a čistící šachta z polypropylenu PP pro hladké trouby DN 425 šachtové dno (DN šachty / DN trubního vedení) DN 425/200 slepé</t>
  </si>
  <si>
    <t xml:space="preserve">983374375</t>
  </si>
  <si>
    <t xml:space="preserve">"DŠ27"1</t>
  </si>
  <si>
    <t xml:space="preserve">59</t>
  </si>
  <si>
    <t xml:space="preserve">894812206</t>
  </si>
  <si>
    <t xml:space="preserve">Revizní a čistící šachta z polypropylenu PP pro hladké trouby DN 425 šachtové dno (DN šachty / DN trubního vedení) DN 425/200 průtočné 30°,60°,90°</t>
  </si>
  <si>
    <t xml:space="preserve">-1581923254</t>
  </si>
  <si>
    <t xml:space="preserve">https://podminky.urs.cz/item/CS_URS_2024_01/894812206</t>
  </si>
  <si>
    <t xml:space="preserve">"DŠ26"1</t>
  </si>
  <si>
    <t xml:space="preserve">894812231</t>
  </si>
  <si>
    <t xml:space="preserve">Revizní a čistící šachta z polypropylenu PP pro hladké trouby DN 425 roura šachtová korugovaná bez hrdla, světlé hloubky 1500 mm</t>
  </si>
  <si>
    <t xml:space="preserve">-2110607755</t>
  </si>
  <si>
    <t xml:space="preserve">https://podminky.urs.cz/item/CS_URS_2024_01/894812231</t>
  </si>
  <si>
    <t xml:space="preserve">894812232</t>
  </si>
  <si>
    <t xml:space="preserve">Revizní a čistící šachta z polypropylenu PP pro hladké trouby DN 425 roura šachtová korugovaná bez hrdla, světlé hloubky 2000 mm</t>
  </si>
  <si>
    <t xml:space="preserve">-546752826</t>
  </si>
  <si>
    <t xml:space="preserve">https://podminky.urs.cz/item/CS_URS_2024_01/894812232</t>
  </si>
  <si>
    <t xml:space="preserve">894812241</t>
  </si>
  <si>
    <t xml:space="preserve">Revizní a čistící šachta z polypropylenu PP pro hladké trouby DN 425 roura šachtová korugovaná teleskopická (včetně těsnění) 375 mm</t>
  </si>
  <si>
    <t xml:space="preserve">790236527</t>
  </si>
  <si>
    <t xml:space="preserve">https://podminky.urs.cz/item/CS_URS_2024_01/894812241</t>
  </si>
  <si>
    <t xml:space="preserve">63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2085278310</t>
  </si>
  <si>
    <t xml:space="preserve">https://podminky.urs.cz/item/CS_URS_2024_01/894812249</t>
  </si>
  <si>
    <t xml:space="preserve">894812257</t>
  </si>
  <si>
    <t xml:space="preserve">Revizní a čistící šachta z polypropylenu PP pro hladké trouby DN 425 poklop plastový (pro třídu zatížení) pochůzí (A15)</t>
  </si>
  <si>
    <t xml:space="preserve">249494308</t>
  </si>
  <si>
    <t xml:space="preserve">https://podminky.urs.cz/item/CS_URS_2024_01/894812257</t>
  </si>
  <si>
    <t xml:space="preserve">65</t>
  </si>
  <si>
    <t xml:space="preserve">894812261</t>
  </si>
  <si>
    <t xml:space="preserve">Revizní a čistící šachta z PP DN 425 poklop litinový s teleskopickou rourou pro zatížení B125</t>
  </si>
  <si>
    <t xml:space="preserve">-311377209</t>
  </si>
  <si>
    <t xml:space="preserve">899132111</t>
  </si>
  <si>
    <t xml:space="preserve">Výměna (výšková úprava) poklopu kanalizačního s rámem samonivelačním s ošetřením podkladních vrstev hloubky do 25 cm</t>
  </si>
  <si>
    <t xml:space="preserve">-1990234041</t>
  </si>
  <si>
    <t xml:space="preserve">https://podminky.urs.cz/item/CS_URS_2024_01/899132111</t>
  </si>
  <si>
    <t xml:space="preserve">67</t>
  </si>
  <si>
    <t xml:space="preserve">55241033</t>
  </si>
  <si>
    <t xml:space="preserve">poklop šachtový litinový kruhový DN 600 bez ventilace tř D400 v samonivelačním rámu pro intenzivní provoz</t>
  </si>
  <si>
    <t xml:space="preserve">53455553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984062183</t>
  </si>
  <si>
    <t xml:space="preserve">https://podminky.urs.cz/item/CS_URS_2024_01/916131213</t>
  </si>
  <si>
    <t xml:space="preserve">69</t>
  </si>
  <si>
    <t xml:space="preserve">59217031</t>
  </si>
  <si>
    <t xml:space="preserve">obrubník silniční betonový 1000x150x250mm</t>
  </si>
  <si>
    <t xml:space="preserve">-514962317</t>
  </si>
  <si>
    <t xml:space="preserve">24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1874776610</t>
  </si>
  <si>
    <t xml:space="preserve">https://podminky.urs.cz/item/CS_URS_2024_01/916132113</t>
  </si>
  <si>
    <t xml:space="preserve">71</t>
  </si>
  <si>
    <t xml:space="preserve">59218001</t>
  </si>
  <si>
    <t xml:space="preserve">krajník betonový silniční 500x250x80mm</t>
  </si>
  <si>
    <t xml:space="preserve">815102853</t>
  </si>
  <si>
    <t xml:space="preserve">65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32217902</t>
  </si>
  <si>
    <t xml:space="preserve">https://podminky.urs.cz/item/CS_URS_2024_01/916231213</t>
  </si>
  <si>
    <t xml:space="preserve">55,5+59,5</t>
  </si>
  <si>
    <t xml:space="preserve">73</t>
  </si>
  <si>
    <t xml:space="preserve">59217010</t>
  </si>
  <si>
    <t xml:space="preserve">obrubník zahradní betonový 500x50x150mm přírodní</t>
  </si>
  <si>
    <t xml:space="preserve">1097549289</t>
  </si>
  <si>
    <t xml:space="preserve">55,5*1,02 'Přepočtené koeficientem množství</t>
  </si>
  <si>
    <t xml:space="preserve">59217017</t>
  </si>
  <si>
    <t xml:space="preserve">obrubník betonový chodníkový 1000x100x250mm</t>
  </si>
  <si>
    <t xml:space="preserve">1237562462</t>
  </si>
  <si>
    <t xml:space="preserve">75</t>
  </si>
  <si>
    <t xml:space="preserve">919726122</t>
  </si>
  <si>
    <t xml:space="preserve">Geotextilie netkaná pro ochranu, separaci nebo filtraci měrná hmotnost přes 200 do 300 g/m2</t>
  </si>
  <si>
    <t xml:space="preserve">1039666194</t>
  </si>
  <si>
    <t xml:space="preserve">https://podminky.urs.cz/item/CS_URS_2024_01/919726122</t>
  </si>
  <si>
    <t xml:space="preserve">"Větev AB-1"17,53*4</t>
  </si>
  <si>
    <t xml:space="preserve">"Větev AB-2"22,6*4</t>
  </si>
  <si>
    <t xml:space="preserve">"Větev CA"17,2*4</t>
  </si>
  <si>
    <t xml:space="preserve">"Větev CA"11,6*4</t>
  </si>
  <si>
    <t xml:space="preserve">275,72*1,3 'Přepočtené koeficientem množství</t>
  </si>
  <si>
    <t xml:space="preserve">919732221.R01</t>
  </si>
  <si>
    <t xml:space="preserve">Asfaltová zálivka spáry</t>
  </si>
  <si>
    <t xml:space="preserve">1637005238</t>
  </si>
  <si>
    <t xml:space="preserve">77</t>
  </si>
  <si>
    <t xml:space="preserve">919732221.R02</t>
  </si>
  <si>
    <t xml:space="preserve">Cementová zálivka spáry</t>
  </si>
  <si>
    <t xml:space="preserve">1575872615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691246847</t>
  </si>
  <si>
    <t xml:space="preserve">https://podminky.urs.cz/item/CS_URS_2024_01/935112111</t>
  </si>
  <si>
    <t xml:space="preserve">79</t>
  </si>
  <si>
    <t xml:space="preserve">59227001.R01</t>
  </si>
  <si>
    <t xml:space="preserve">žlabovka příkopová betonová šířky 210mm</t>
  </si>
  <si>
    <t xml:space="preserve">6559000</t>
  </si>
  <si>
    <t xml:space="preserve">9,96*1,1 'Přepočtené koeficientem množství</t>
  </si>
  <si>
    <t xml:space="preserve">935114112.R</t>
  </si>
  <si>
    <t xml:space="preserve">Štěrbinový odvodňovací betonový žlab se základem z betonu prostého a s obetonováním rozměru 200x540 mm (mikroštěrbinový) bez spádu</t>
  </si>
  <si>
    <t xml:space="preserve">-331043310</t>
  </si>
  <si>
    <t xml:space="preserve">Poznámka k položce:
Včetně revizního dílu.</t>
  </si>
  <si>
    <t xml:space="preserve">"Monolitický polymerbetonový žlab š. 200 mm, hl. 570 mm"39,6+9,2+9,2+6,5+16,5+16,5+20</t>
  </si>
  <si>
    <t xml:space="preserve">81</t>
  </si>
  <si>
    <t xml:space="preserve">935114112.R01</t>
  </si>
  <si>
    <t xml:space="preserve">Štěrbinový odvodňovací betonový žlab se základem z betonu prostého a s obetonováním revizní díl se svislým odtokem</t>
  </si>
  <si>
    <t xml:space="preserve">489075724</t>
  </si>
  <si>
    <t xml:space="preserve">935114112.R02</t>
  </si>
  <si>
    <t xml:space="preserve">Štěrbinový odvodňovací betonový žlab se základem z betonu prostého a s obetonováním revizní díl běžný</t>
  </si>
  <si>
    <t xml:space="preserve">145098624</t>
  </si>
  <si>
    <t xml:space="preserve">83</t>
  </si>
  <si>
    <t xml:space="preserve">935923216</t>
  </si>
  <si>
    <t xml:space="preserve">Osazení odvodňovacího žlabu s krycím roštem vpusti pro žlab šířky do 200 mm</t>
  </si>
  <si>
    <t xml:space="preserve">826343232</t>
  </si>
  <si>
    <t xml:space="preserve">https://podminky.urs.cz/item/CS_URS_2024_01/935923216</t>
  </si>
  <si>
    <t xml:space="preserve">59223076</t>
  </si>
  <si>
    <t xml:space="preserve">vpusť 660 x 260 + 230mm dvoudílná s integrovaným těsněním NBR pro horizontální připojení potrubí DN 160 a 200mm, včetně můstkového roštu z tvárné litiny</t>
  </si>
  <si>
    <t xml:space="preserve">142837477</t>
  </si>
  <si>
    <t xml:space="preserve">85</t>
  </si>
  <si>
    <t xml:space="preserve">59223084</t>
  </si>
  <si>
    <t xml:space="preserve">koš kalový pro zachytávání hrubých nečistot PP š 150 až 200mm</t>
  </si>
  <si>
    <t xml:space="preserve">1391653785</t>
  </si>
  <si>
    <t xml:space="preserve">939391014</t>
  </si>
  <si>
    <t xml:space="preserve">Obetonování konstrukcí pozemních komunikací z betonu železového bez zvláštních nároků na prostředí tř. C 25/30</t>
  </si>
  <si>
    <t xml:space="preserve">2022609492</t>
  </si>
  <si>
    <t xml:space="preserve">https://podminky.urs.cz/item/CS_URS_2024_01/939391014</t>
  </si>
  <si>
    <t xml:space="preserve">"Betonová přídlažba š. 0,25 m podél obvodových stěn budovy"65*0,35*0,4</t>
  </si>
  <si>
    <t xml:space="preserve">"Monolitický polymerbetonový žlab š. 200 mm, hl. 570 mm"(39,6+9,2+9,2+6,5+16,5+16,5+20)*0,5*0,5</t>
  </si>
  <si>
    <t xml:space="preserve">"Obrubníky"(24+59,5+55,5)*0,35*0,4</t>
  </si>
  <si>
    <t xml:space="preserve">87</t>
  </si>
  <si>
    <t xml:space="preserve">997006002</t>
  </si>
  <si>
    <t xml:space="preserve">Úprava stavebního odpadu třídění strojové</t>
  </si>
  <si>
    <t xml:space="preserve">2095424003</t>
  </si>
  <si>
    <t xml:space="preserve">https://podminky.urs.cz/item/CS_URS_2024_01/997006002</t>
  </si>
  <si>
    <t xml:space="preserve">997006006.R01</t>
  </si>
  <si>
    <t xml:space="preserve">Úprava stavebního odpadu drcení s dopravou na vzdálenost do 100 m a naložením do drtícího zařízení</t>
  </si>
  <si>
    <t xml:space="preserve">896306177</t>
  </si>
  <si>
    <t xml:space="preserve">Poznámka k položce:
Připravenost k opětovnému použití, recyklaci nebo jiným druhům materiálového využití stavebního a demoličního odpadu.</t>
  </si>
  <si>
    <t xml:space="preserve">89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570435281</t>
  </si>
  <si>
    <t xml:space="preserve">https://podminky.urs.cz/item/CS_URS_2024_01/9972215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496081375</t>
  </si>
  <si>
    <t xml:space="preserve">https://podminky.urs.cz/item/CS_URS_2024_01/997221559</t>
  </si>
  <si>
    <t xml:space="preserve">Poznámka k položce:
Odvoz na skládku - 10km.</t>
  </si>
  <si>
    <t xml:space="preserve">671,892*10 'Přepočtené koeficientem množství</t>
  </si>
  <si>
    <t xml:space="preserve">997221611</t>
  </si>
  <si>
    <t xml:space="preserve">Nakládání na dopravní prostředky pro vodorovnou dopravu suti</t>
  </si>
  <si>
    <t xml:space="preserve">-889593898</t>
  </si>
  <si>
    <t xml:space="preserve">https://podminky.urs.cz/item/CS_URS_2024_01/997221611</t>
  </si>
  <si>
    <t xml:space="preserve">-1923741516</t>
  </si>
  <si>
    <t xml:space="preserve">93</t>
  </si>
  <si>
    <t xml:space="preserve">997221873</t>
  </si>
  <si>
    <t xml:space="preserve">295908027</t>
  </si>
  <si>
    <t xml:space="preserve">https://podminky.urs.cz/item/CS_URS_2024_01/997221873</t>
  </si>
  <si>
    <t xml:space="preserve">998223011</t>
  </si>
  <si>
    <t xml:space="preserve">Přesun hmot pro pozemní komunikace s krytem dlážděným dopravní vzdálenost do 200 m jakékoliv délky objektu</t>
  </si>
  <si>
    <t xml:space="preserve">-2030291299</t>
  </si>
  <si>
    <t xml:space="preserve">https://podminky.urs.cz/item/CS_URS_2024_01/9982230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471590952</t>
  </si>
  <si>
    <t xml:space="preserve">https://podminky.urs.cz/item/CS_URS_2024_01/711161215</t>
  </si>
  <si>
    <t xml:space="preserve">711161384</t>
  </si>
  <si>
    <t xml:space="preserve">Izolace proti zemní vlhkosti a beztlakové vodě nopovými fóliemi ostatní ukončení izolace provětrávací lištou</t>
  </si>
  <si>
    <t xml:space="preserve">1302489850</t>
  </si>
  <si>
    <t xml:space="preserve">https://podminky.urs.cz/item/CS_URS_2024_01/711161384</t>
  </si>
  <si>
    <t xml:space="preserve">767</t>
  </si>
  <si>
    <t xml:space="preserve">Konstrukce zámečnické</t>
  </si>
  <si>
    <t xml:space="preserve">97</t>
  </si>
  <si>
    <t xml:space="preserve">7679959_R01</t>
  </si>
  <si>
    <t xml:space="preserve">Montáž a doplnění oplocení v. 1,8m</t>
  </si>
  <si>
    <t xml:space="preserve">-973787652</t>
  </si>
  <si>
    <t xml:space="preserve">7679951.R01</t>
  </si>
  <si>
    <t xml:space="preserve">Montáž ocelového schodiště</t>
  </si>
  <si>
    <t xml:space="preserve">-1603926609</t>
  </si>
  <si>
    <t xml:space="preserve">99</t>
  </si>
  <si>
    <t xml:space="preserve">D_7675559.R02</t>
  </si>
  <si>
    <t xml:space="preserve">Demontáž oplocení v. 1,8m</t>
  </si>
  <si>
    <t xml:space="preserve">-1417570310</t>
  </si>
  <si>
    <t xml:space="preserve">D_7679951.R02</t>
  </si>
  <si>
    <t xml:space="preserve">Demontáž ocelového schodiště</t>
  </si>
  <si>
    <t xml:space="preserve">-25041765</t>
  </si>
  <si>
    <t xml:space="preserve">SO 04 - Obvodová drenáž</t>
  </si>
  <si>
    <t xml:space="preserve">    2 - Zakládání</t>
  </si>
  <si>
    <t xml:space="preserve">    713 - Izolace tepelné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21-M - Elektromontáže</t>
  </si>
  <si>
    <t xml:space="preserve">-1644783241</t>
  </si>
  <si>
    <t xml:space="preserve">Poznámka k položce:
50% objemu</t>
  </si>
  <si>
    <t xml:space="preserve">"DŠ1"1,25*1,25*1,5</t>
  </si>
  <si>
    <t xml:space="preserve">"DŠ2"1,25*1,25*2,8</t>
  </si>
  <si>
    <t xml:space="preserve">"DŠ3"1,25*1,25*4,2</t>
  </si>
  <si>
    <t xml:space="preserve">"DŠ4"1,5*1,5*1,7</t>
  </si>
  <si>
    <t xml:space="preserve">"DŠ5"1,25*1,25*1,0</t>
  </si>
  <si>
    <t xml:space="preserve">"DŠ6"1,0*1,0*1,0</t>
  </si>
  <si>
    <t xml:space="preserve">"DŠ7"1,25*1,25*1,35</t>
  </si>
  <si>
    <t xml:space="preserve">"DŠ8"1,25*1,25*1,0</t>
  </si>
  <si>
    <t xml:space="preserve">"DŠ9"1,0*1,0*1,0</t>
  </si>
  <si>
    <t xml:space="preserve">"DŠ10"1,25*1,25*3,2</t>
  </si>
  <si>
    <t xml:space="preserve">"DŠ11"1,25*1,25*2,6</t>
  </si>
  <si>
    <t xml:space="preserve">"DŠ12"1,5*1,5*4,25</t>
  </si>
  <si>
    <t xml:space="preserve">"DŠ13"1,5*1,5*3,7</t>
  </si>
  <si>
    <t xml:space="preserve">"DŠ14"1,25*1,25*2,7</t>
  </si>
  <si>
    <t xml:space="preserve">"DŠ15"1,5*1,5*3,7</t>
  </si>
  <si>
    <t xml:space="preserve">"DŠ16"1,0*1,0*1,7</t>
  </si>
  <si>
    <t xml:space="preserve">"DŠ17"1,25*1,25*1,8</t>
  </si>
  <si>
    <t xml:space="preserve">"DŠ18"1,0*1,0*1,0</t>
  </si>
  <si>
    <t xml:space="preserve">"DŠ19"1,25*1,25*1,6</t>
  </si>
  <si>
    <t xml:space="preserve">"DŠ20"1,0*1,0*1,1</t>
  </si>
  <si>
    <t xml:space="preserve">"DŠ23"1,25*1,25*1,95</t>
  </si>
  <si>
    <t xml:space="preserve">"DŠ24"1,25*1,25*1,5</t>
  </si>
  <si>
    <t xml:space="preserve">"DŠ25"1,25*1,25*1,8</t>
  </si>
  <si>
    <t xml:space="preserve">"DŠ29"1,5*1,5*1,85</t>
  </si>
  <si>
    <t xml:space="preserve">"DŠ30"1,5*1,5*3,95</t>
  </si>
  <si>
    <t xml:space="preserve">"R6"1,5*1,5*1,75</t>
  </si>
  <si>
    <t xml:space="preserve">"R10"1,25*1,25*1,5</t>
  </si>
  <si>
    <t xml:space="preserve">"Větev A"13,09*1,2*1,7</t>
  </si>
  <si>
    <t xml:space="preserve">"Větev A"20,85*1,2*2,225</t>
  </si>
  <si>
    <t xml:space="preserve">"Větev A"6,59*1,6*3,145</t>
  </si>
  <si>
    <t xml:space="preserve">"Větev AA"3,93*1,2*1,8</t>
  </si>
  <si>
    <t xml:space="preserve">"Větev AA-1"11,04*1,2*1,2</t>
  </si>
  <si>
    <t xml:space="preserve">"Větev AA-1"20,15*1,2*1,0</t>
  </si>
  <si>
    <t xml:space="preserve">"Větev AA-2"11,37*1,2*1,32</t>
  </si>
  <si>
    <t xml:space="preserve">"Větev AA-2"11,37*1,2*1,25</t>
  </si>
  <si>
    <t xml:space="preserve">"Větev AA-2"11,13*1,2*0,7</t>
  </si>
  <si>
    <t xml:space="preserve">"Větev AB"3,36*1,6*3,225</t>
  </si>
  <si>
    <t xml:space="preserve">"Větev AB"5,95*1,6*2,775</t>
  </si>
  <si>
    <t xml:space="preserve">"Větev AC"16,24*1,6*3,825</t>
  </si>
  <si>
    <t xml:space="preserve">"Větev AC"15,93*1,6*3,9</t>
  </si>
  <si>
    <t xml:space="preserve">"Větev B"19,97*1,6*2,1</t>
  </si>
  <si>
    <t xml:space="preserve">"Větev B"9,69*1,6*2,835</t>
  </si>
  <si>
    <t xml:space="preserve">"Větev BA"7,94*1,6*3,285</t>
  </si>
  <si>
    <t xml:space="preserve">"Větev BB"16,53*1,2*2,31</t>
  </si>
  <si>
    <t xml:space="preserve">"Větev BC"(1,7+8,09)*1,2*1,6</t>
  </si>
  <si>
    <t xml:space="preserve">"Větev BC-1"7,87*1,2*1,355</t>
  </si>
  <si>
    <t xml:space="preserve">"Větev BC-2"11,1*1,2*1,0</t>
  </si>
  <si>
    <t xml:space="preserve">"Větev C"12,31*1,2*1,44</t>
  </si>
  <si>
    <t xml:space="preserve">"Větev C"22,8*1,2*1,685</t>
  </si>
  <si>
    <t xml:space="preserve">"Větev CB"(1,2+14,7)*1,2*1,25</t>
  </si>
  <si>
    <t xml:space="preserve">"Rozsah provedení tepelně izolačního souvrství suterénu"61*2,676*1,2</t>
  </si>
  <si>
    <t xml:space="preserve">"Rozsah provedení svislé drenáže nepodsklepené části budovy"84*2,0*1,2</t>
  </si>
  <si>
    <t xml:space="preserve">"základy pod schody, VZT jednotkou, stožárem VO"10</t>
  </si>
  <si>
    <t xml:space="preserve">1293,779*0,5 'Přepočtené koeficientem množství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1759955137</t>
  </si>
  <si>
    <t xml:space="preserve">https://podminky.urs.cz/item/CS_URS_2024_01/131251203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66196325</t>
  </si>
  <si>
    <t xml:space="preserve">https://podminky.urs.cz/item/CS_URS_2024_01/132354204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492293366</t>
  </si>
  <si>
    <t xml:space="preserve">https://podminky.urs.cz/item/CS_URS_2024_01/13225420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743470602</t>
  </si>
  <si>
    <t xml:space="preserve">https://podminky.urs.cz/item/CS_URS_2024_01/151101102</t>
  </si>
  <si>
    <t xml:space="preserve">"Rozsah provedení tepelně izolačního souvrství suterénu"61*2,676</t>
  </si>
  <si>
    <t xml:space="preserve">"Rozsah provedení svislé drenáže nepodsklepené části budovy"84*2,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97696323</t>
  </si>
  <si>
    <t xml:space="preserve">https://podminky.urs.cz/item/CS_URS_2024_01/151101112</t>
  </si>
  <si>
    <t xml:space="preserve">615599638</t>
  </si>
  <si>
    <t xml:space="preserve">"DŠ1"4*1,25*1,5</t>
  </si>
  <si>
    <t xml:space="preserve">"DŠ2"4*1,25*2,8</t>
  </si>
  <si>
    <t xml:space="preserve">"DŠ4"4*1,5*1,7</t>
  </si>
  <si>
    <t xml:space="preserve">"DŠ10"4*1,25*3,2</t>
  </si>
  <si>
    <t xml:space="preserve">"DŠ11"4*1,25*2,6</t>
  </si>
  <si>
    <t xml:space="preserve">"DŠ13"4*1,5*3,7</t>
  </si>
  <si>
    <t xml:space="preserve">"DŠ14"4*1,25*2,7</t>
  </si>
  <si>
    <t xml:space="preserve">"DŠ15"4*1,5*3,7</t>
  </si>
  <si>
    <t xml:space="preserve">"DŠ16"4*1,0*1,7</t>
  </si>
  <si>
    <t xml:space="preserve">"DŠ17"4*1,25*1,8</t>
  </si>
  <si>
    <t xml:space="preserve">"DŠ19"4*1,25*1,6</t>
  </si>
  <si>
    <t xml:space="preserve">"DŠ23"4*1,25*1,95</t>
  </si>
  <si>
    <t xml:space="preserve">"DŠ24"4*1,25*1,5</t>
  </si>
  <si>
    <t xml:space="preserve">"DŠ25"4*1,25*1,8</t>
  </si>
  <si>
    <t xml:space="preserve">"DŠ29"4*1,5*1,85</t>
  </si>
  <si>
    <t xml:space="preserve">"R6"4*1,5*1,75</t>
  </si>
  <si>
    <t xml:space="preserve">"R10"4*1,25*1,5</t>
  </si>
  <si>
    <t xml:space="preserve">"Větev A"13,09*2*1,7</t>
  </si>
  <si>
    <t xml:space="preserve">"Větev A"20,85*2*2,225</t>
  </si>
  <si>
    <t xml:space="preserve">"Větev AA"3,93*2*1,8</t>
  </si>
  <si>
    <t xml:space="preserve">"Větev AA-1"11,04*2*1,2</t>
  </si>
  <si>
    <t xml:space="preserve">"Větev AA-2"11,37*2*1,32</t>
  </si>
  <si>
    <t xml:space="preserve">"Větev AA-2"11,37*2*1,25</t>
  </si>
  <si>
    <t xml:space="preserve">"Větev AB"5,95*2*2,775</t>
  </si>
  <si>
    <t xml:space="preserve">"Větev B"19,97*2*2,1</t>
  </si>
  <si>
    <t xml:space="preserve">"Větev B"9,69*2*2,835</t>
  </si>
  <si>
    <t xml:space="preserve">"Větev BB"16,53*2*2,31</t>
  </si>
  <si>
    <t xml:space="preserve">"Větev BC"(1,7+8,09)*2*1,6</t>
  </si>
  <si>
    <t xml:space="preserve">"Větev BC-1"7,87*2*1,355</t>
  </si>
  <si>
    <t xml:space="preserve">"Větev C"12,31*2*1,44</t>
  </si>
  <si>
    <t xml:space="preserve">"Větev C"22,8*2*1,685</t>
  </si>
  <si>
    <t xml:space="preserve">"Větev CB"(1,2+14,7)*2*1,2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711092769</t>
  </si>
  <si>
    <t xml:space="preserve">https://podminky.urs.cz/item/CS_URS_2024_01/151811142</t>
  </si>
  <si>
    <t xml:space="preserve">"DŠ3"4*1,25*4,2</t>
  </si>
  <si>
    <t xml:space="preserve">"DŠ12"4*1,5*4,25</t>
  </si>
  <si>
    <t xml:space="preserve">"Větev A"6,59*2*3,145</t>
  </si>
  <si>
    <t xml:space="preserve">"Větev AB"3,36*2*3,225</t>
  </si>
  <si>
    <t xml:space="preserve">"Větev AC"16,24*2*3,825</t>
  </si>
  <si>
    <t xml:space="preserve">"Větev AC"15,93*2*3,9</t>
  </si>
  <si>
    <t xml:space="preserve">"Větev BA"7,94*2*3,285</t>
  </si>
  <si>
    <t xml:space="preserve">1727390706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1343176882</t>
  </si>
  <si>
    <t xml:space="preserve">https://podminky.urs.cz/item/CS_URS_2024_01/151811242</t>
  </si>
  <si>
    <t xml:space="preserve">-1650367453</t>
  </si>
  <si>
    <t xml:space="preserve">24877562</t>
  </si>
  <si>
    <t xml:space="preserve">-508332465</t>
  </si>
  <si>
    <t xml:space="preserve">1293,779*1,9 'Přepočtené koeficientem množství</t>
  </si>
  <si>
    <t xml:space="preserve">-1050362689</t>
  </si>
  <si>
    <t xml:space="preserve">-1896637517</t>
  </si>
  <si>
    <t xml:space="preserve">887,028+397,483</t>
  </si>
  <si>
    <t xml:space="preserve">"Větev A"-13,09*1,2*(0,1+0,2+0,3)</t>
  </si>
  <si>
    <t xml:space="preserve">"Větev A"-20,85*1,2*(0,1+0,2+0,3)</t>
  </si>
  <si>
    <t xml:space="preserve">"Větev A"-6,59*1,6*(0,1+0,2+0,3)</t>
  </si>
  <si>
    <t xml:space="preserve">"Větev AA"-3,93*1,2*(0,1+0,2+0,3)</t>
  </si>
  <si>
    <t xml:space="preserve">"Větev AA-1"-11,04*1,2*(0,1+0,2+0,3)</t>
  </si>
  <si>
    <t xml:space="preserve">"Větev AA-1"-20,15*1,2*(0,1+0,2+0,3)</t>
  </si>
  <si>
    <t xml:space="preserve">"Větev AA-2"-11,37*1,2*(0,1+0,2+0,3)</t>
  </si>
  <si>
    <t xml:space="preserve">"Větev AA-2"-11,13*1,2*(0,1+0,2+0,3)</t>
  </si>
  <si>
    <t xml:space="preserve">"Větev AB"-3,36*1,6*(0,1+0,2+0,3)</t>
  </si>
  <si>
    <t xml:space="preserve">"Větev AB"-5,95*1,6*(0,1+0,2+0,3)</t>
  </si>
  <si>
    <t xml:space="preserve">"Větev AC"-16,24*1,6*(0,1+0,2+0,3)</t>
  </si>
  <si>
    <t xml:space="preserve">"Větev AC"-15,93*1,6*(0,1+0,2+0,3)</t>
  </si>
  <si>
    <t xml:space="preserve">"Větev B"-19,97*1,6*(0,1+0,2+0,3)</t>
  </si>
  <si>
    <t xml:space="preserve">"Větev B"-9,69*1,6*(0,1+0,2+0,3)</t>
  </si>
  <si>
    <t xml:space="preserve">"Větev BA"-7,94*1,6*(0,1+0,2+0,3)</t>
  </si>
  <si>
    <t xml:space="preserve">"Větev BB"-16,53*1,2*(0,1+0,2+0,3)</t>
  </si>
  <si>
    <t xml:space="preserve">"Větev BC"-(1,7+8,09)*(0,1+0,2+0,3)</t>
  </si>
  <si>
    <t xml:space="preserve">"Větev BC-1"-7,87*1,2*(0,1+0,2+0,3)</t>
  </si>
  <si>
    <t xml:space="preserve">"Větev BC-2"-11,1*1,2*(0,1+0,2+0,3)</t>
  </si>
  <si>
    <t xml:space="preserve">"Větev C"-12,31*1,2*(0,1+0,2+0,3)</t>
  </si>
  <si>
    <t xml:space="preserve">"Větev C"-22,8*1,2*(0,1+0,2+0,3)</t>
  </si>
  <si>
    <t xml:space="preserve">"Větev CB"-(1,2+14,7)*1,2*(0,1+0,2+0,3)</t>
  </si>
  <si>
    <t xml:space="preserve">"DŠ1"-(0,2125*0,2125*3,14)*1,5</t>
  </si>
  <si>
    <t xml:space="preserve">"DŠ2"-(0,2125*0,2125*3,14)*2,8</t>
  </si>
  <si>
    <t xml:space="preserve">"DŠ3"-(0,2125*0,2125*3,14)*4,2</t>
  </si>
  <si>
    <t xml:space="preserve">"DŠ4"-(0,3*0,3*3,14)*1,7</t>
  </si>
  <si>
    <t xml:space="preserve">"DŠ5"-(0,2125*0,2125*3,14)*1,0</t>
  </si>
  <si>
    <t xml:space="preserve">"DŠ6"-(0,1575*0,1575*3,14)*1,0</t>
  </si>
  <si>
    <t xml:space="preserve">"DŠ7"-(0,2125*0,2125*3,14)*1,35</t>
  </si>
  <si>
    <t xml:space="preserve">"DŠ8"-(0,2125*0,2125*3,14)*1,0</t>
  </si>
  <si>
    <t xml:space="preserve">"DŠ9"-(0,1575*0,1575*3,14)*1,0</t>
  </si>
  <si>
    <t xml:space="preserve">"DŠ10"-(0,2125*0,2125*3,14)*3,2</t>
  </si>
  <si>
    <t xml:space="preserve">"DŠ11"-(0,2125*0,2125*3,14)*2,6</t>
  </si>
  <si>
    <t xml:space="preserve">"DŠ12"-(0,3*0,3*3,14)*4,25</t>
  </si>
  <si>
    <t xml:space="preserve">"DŠ13"-(0,3*0,3*3,14)*3,7</t>
  </si>
  <si>
    <t xml:space="preserve">"DŠ14"-(0,2125*0,2125*3,14)*2,7</t>
  </si>
  <si>
    <t xml:space="preserve">"DŠ15"-(0,3*0,3*3,14)*3,7</t>
  </si>
  <si>
    <t xml:space="preserve">"DŠ16"-(0,1575*0,1575*3,14)*1,7</t>
  </si>
  <si>
    <t xml:space="preserve">"DŠ17"-(0,2125*0,2125*3,14)*1,8</t>
  </si>
  <si>
    <t xml:space="preserve">"DŠ18"-(0,1575*0,1575*3,14)*1,0</t>
  </si>
  <si>
    <t xml:space="preserve">"DŠ19"-(0,2125*0,2125*3,14)*1,6</t>
  </si>
  <si>
    <t xml:space="preserve">"DŠ20"-(0,1575*0,1575*3,14)*1,1</t>
  </si>
  <si>
    <t xml:space="preserve">"DŠ23"-(0,2125*0,2125*3,14)*1,95</t>
  </si>
  <si>
    <t xml:space="preserve">"DŠ24"-(0,2125*0,2125*3,14)*1,5</t>
  </si>
  <si>
    <t xml:space="preserve">"DŠ25"-(0,2125*0,2125*3,14)*1,8</t>
  </si>
  <si>
    <t xml:space="preserve">"DŠ29"-(0,3*0,3*3,14)*1,85</t>
  </si>
  <si>
    <t xml:space="preserve">"DŠ30"-(0,3*0,3*3,14)*3,95</t>
  </si>
  <si>
    <t xml:space="preserve">"R6"-(0,3*0,3*3,14)*1,75</t>
  </si>
  <si>
    <t xml:space="preserve">"R10"-(0,2125*0,2125*3,14)*1,5</t>
  </si>
  <si>
    <t xml:space="preserve">-2130384262</t>
  </si>
  <si>
    <t xml:space="preserve">Poznámka k položce:
kamenivo přírodní těžené frakce 16/32 (nepřípustné pro zásyp jsou popílek, hlušina (haldovina), struska a recykláty).
Koeficient 1,9 pro přepočet m3 na t.</t>
  </si>
  <si>
    <t xml:space="preserve">1049,313*1,9 'Přepočtené koeficientem množství</t>
  </si>
  <si>
    <t xml:space="preserve">-851594892</t>
  </si>
  <si>
    <t xml:space="preserve">"Větev A"13,09*1,2*(0,1+0,2+0,3)</t>
  </si>
  <si>
    <t xml:space="preserve">"Větev A"20,85*1,2*(0,1+0,2+0,3)</t>
  </si>
  <si>
    <t xml:space="preserve">"Větev A"6,59*1,6*(0,1+0,2+0,3)</t>
  </si>
  <si>
    <t xml:space="preserve">"Větev AA"3,93*1,2*(0,1+0,2+0,3)</t>
  </si>
  <si>
    <t xml:space="preserve">"Větev AA-1"11,04*1,2*(0,1+0,2+0,3)</t>
  </si>
  <si>
    <t xml:space="preserve">"Větev AA-1"20,15*1,2*(0,1+0,2+0,3)</t>
  </si>
  <si>
    <t xml:space="preserve">"Větev AA-2"11,37*1,2*(0,1+0,2+0,3)</t>
  </si>
  <si>
    <t xml:space="preserve">"Větev AA-2"11,13*1,2*(0,1+0,2+0,3)</t>
  </si>
  <si>
    <t xml:space="preserve">"Větev AB"3,36*1,6*(0,1+0,2+0,3)</t>
  </si>
  <si>
    <t xml:space="preserve">"Větev AB"5,95*1,6*(0,1+0,2+0,3)</t>
  </si>
  <si>
    <t xml:space="preserve">"Větev AC"16,24*1,6*(0,1+0,2+0,3)</t>
  </si>
  <si>
    <t xml:space="preserve">"Větev AC"15,93*1,6*(0,1+0,2+0,3)</t>
  </si>
  <si>
    <t xml:space="preserve">"Větev B"19,97*1,6*(0,1+0,2+0,3)</t>
  </si>
  <si>
    <t xml:space="preserve">"Větev B"9,69*1,6*(0,1+0,2+0,3)</t>
  </si>
  <si>
    <t xml:space="preserve">"Větev BA"7,94*1,6*(0,1+0,2+0,3)</t>
  </si>
  <si>
    <t xml:space="preserve">"Větev BB"16,53*1,2*(0,1+0,2+0,3)</t>
  </si>
  <si>
    <t xml:space="preserve">"Větev BC"(1,7+8,09)*(0,1+0,2+0,3)</t>
  </si>
  <si>
    <t xml:space="preserve">"Větev BC-1"7,87*1,2*(0,1+0,2+0,3)</t>
  </si>
  <si>
    <t xml:space="preserve">"Větev BC-2"11,1*1,2*(0,1+0,2+0,3)</t>
  </si>
  <si>
    <t xml:space="preserve">"Větev C"12,31*1,2*(0,1+0,2+0,3)</t>
  </si>
  <si>
    <t xml:space="preserve">"Větev C"22,8*1,2*(0,1+0,2+0,3)</t>
  </si>
  <si>
    <t xml:space="preserve">"Větev CB"(1,2+14,7)*1,2*(0,1+0,2+0,3)</t>
  </si>
  <si>
    <t xml:space="preserve">Filtrační obsyp</t>
  </si>
  <si>
    <t xml:space="preserve">"Rozsah provedení tepelně izolačního souvrství suterénu"61*0,5*0,6</t>
  </si>
  <si>
    <t xml:space="preserve">1495244148</t>
  </si>
  <si>
    <t xml:space="preserve">139,889*1,9 'Přepočtené koeficientem množství</t>
  </si>
  <si>
    <t xml:space="preserve">58333625</t>
  </si>
  <si>
    <t xml:space="preserve">kamenivo těžené hrubé frakce 4/8</t>
  </si>
  <si>
    <t xml:space="preserve">-915937372</t>
  </si>
  <si>
    <t xml:space="preserve">"pouze u perforovaného potrubí"(149,350+16,530)*1,2*(0,1+0,2+0,3)</t>
  </si>
  <si>
    <t xml:space="preserve">137,734*1,9 'Přepočtené koeficientem množství</t>
  </si>
  <si>
    <t xml:space="preserve">69331022</t>
  </si>
  <si>
    <t xml:space="preserve">geokompozit drenážní - geosíť z HDPE laminovaná geotextilií a hydroizolační fólií</t>
  </si>
  <si>
    <t xml:space="preserve">188501433</t>
  </si>
  <si>
    <t xml:space="preserve">"Rozsah provedení tepelně izolačního souvrství suterénu"61</t>
  </si>
  <si>
    <t xml:space="preserve">61*1,1 'Přepočtené koeficientem množství</t>
  </si>
  <si>
    <t xml:space="preserve">183106614</t>
  </si>
  <si>
    <t xml:space="preserve">Instalace protikořenových bariér do předem vyhloubené rýhy, včetně zásypu a hutnění v rovině nebo na svahu do 1:5, hloubky přes 1000 do 1400 mm</t>
  </si>
  <si>
    <t xml:space="preserve">-663383308</t>
  </si>
  <si>
    <t xml:space="preserve">https://podminky.urs.cz/item/CS_URS_2024_01/183106614</t>
  </si>
  <si>
    <t xml:space="preserve">"Větev BC-2"11,1</t>
  </si>
  <si>
    <t xml:space="preserve">69311085</t>
  </si>
  <si>
    <t xml:space="preserve">geotextilie netkaná separační, ochranná, filtrační, drenážní PP 800g/m2</t>
  </si>
  <si>
    <t xml:space="preserve">-1665961521</t>
  </si>
  <si>
    <t xml:space="preserve">11,1*2,4 'Přepočtené koeficientem množství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224248034</t>
  </si>
  <si>
    <t xml:space="preserve">https://podminky.urs.cz/item/CS_URS_2024_01/275313711</t>
  </si>
  <si>
    <t xml:space="preserve">1853823602</t>
  </si>
  <si>
    <t xml:space="preserve">"Větev A"13,09*1,2*0,1</t>
  </si>
  <si>
    <t xml:space="preserve">"Větev A"20,85*1,2*0,1</t>
  </si>
  <si>
    <t xml:space="preserve">"Větev A"6,59*1,6*0,1</t>
  </si>
  <si>
    <t xml:space="preserve">"Větev AA"3,93*1,2*0,1</t>
  </si>
  <si>
    <t xml:space="preserve">"Větev AA-1"11,04*1,2*0,1</t>
  </si>
  <si>
    <t xml:space="preserve">"Větev AA-1"20,15*1,2*0,1</t>
  </si>
  <si>
    <t xml:space="preserve">"Větev AA-2"11,37*1,2*0,1</t>
  </si>
  <si>
    <t xml:space="preserve">"Větev AA-2"11,13*1,2*0,1</t>
  </si>
  <si>
    <t xml:space="preserve">"Větev B"19,97*1,6*0,1</t>
  </si>
  <si>
    <t xml:space="preserve">"Větev B"9,69*1,6*0,1</t>
  </si>
  <si>
    <t xml:space="preserve">"Větev BC"(1,7+8,09)*0,1</t>
  </si>
  <si>
    <t xml:space="preserve">"Větev BC-1"7,87*1,2*0,1</t>
  </si>
  <si>
    <t xml:space="preserve">"Větev BC-2"11,1*1,2*0,1</t>
  </si>
  <si>
    <t xml:space="preserve">"Větev CB"(1,2+14,7)*1,2*0,1</t>
  </si>
  <si>
    <t xml:space="preserve">1756136385</t>
  </si>
  <si>
    <t xml:space="preserve">"Rozsah provedení tepelně izolačního souvrství suterénu"61*1,2*0,08</t>
  </si>
  <si>
    <t xml:space="preserve">"Rozsah provedení svislé drenáže nepodsklepené části budovy"84*1,2*0,08</t>
  </si>
  <si>
    <t xml:space="preserve">"Větev AB"3,36*1,6*0,1</t>
  </si>
  <si>
    <t xml:space="preserve">"Větev AB"5,95*1,6*0,1</t>
  </si>
  <si>
    <t xml:space="preserve">"Větev AC"16,24*1,6*0,1</t>
  </si>
  <si>
    <t xml:space="preserve">"Větev AC"15,93*1,6*0,1</t>
  </si>
  <si>
    <t xml:space="preserve">"Větev BA"7,94*1,6*0,1</t>
  </si>
  <si>
    <t xml:space="preserve">"Větev BB"16,53*1,2*0,1</t>
  </si>
  <si>
    <t xml:space="preserve">452313121</t>
  </si>
  <si>
    <t xml:space="preserve">Podkladní a zajišťovací konstrukce z betonu prostého v otevřeném výkopu bez zvýšených nároků na prostředí bloky pro potrubí z betonu tř. C 8/10</t>
  </si>
  <si>
    <t xml:space="preserve">-945173131</t>
  </si>
  <si>
    <t xml:space="preserve">https://podminky.urs.cz/item/CS_URS_2024_01/452313121</t>
  </si>
  <si>
    <t xml:space="preserve">"pod drenážní potrubí"(149,350+16,530)*1,2*0,25</t>
  </si>
  <si>
    <t xml:space="preserve">622111001</t>
  </si>
  <si>
    <t xml:space="preserve">Ubroušení výstupků betonu po odbednění neomítaných vnějších ploch ze spár bednicích desek do roviny povrchu stěn</t>
  </si>
  <si>
    <t xml:space="preserve">38192204</t>
  </si>
  <si>
    <t xml:space="preserve">https://podminky.urs.cz/item/CS_URS_2024_01/622111001</t>
  </si>
  <si>
    <t xml:space="preserve">Vyrovnání stáv. stěny z beton. tvárnic</t>
  </si>
  <si>
    <t xml:space="preserve">"Rozsah provedení tepelně izolačního souvrství suterénu"160</t>
  </si>
  <si>
    <t xml:space="preserve">622121111</t>
  </si>
  <si>
    <t xml:space="preserve">Zatření spár vnějších povrchů cementovou maltou, ploch z tvárnic nebo kamene stěn</t>
  </si>
  <si>
    <t xml:space="preserve">-1645008013</t>
  </si>
  <si>
    <t xml:space="preserve">https://podminky.urs.cz/item/CS_URS_2024_01/622121111</t>
  </si>
  <si>
    <t xml:space="preserve">622331101</t>
  </si>
  <si>
    <t xml:space="preserve">Omítka cementová vnějších ploch nanášená ručně jednovrstvá, tloušťky do 15 mm hrubá nezatřená stěn</t>
  </si>
  <si>
    <t xml:space="preserve">1058457914</t>
  </si>
  <si>
    <t xml:space="preserve">https://podminky.urs.cz/item/CS_URS_2024_01/622331101</t>
  </si>
  <si>
    <t xml:space="preserve">871260310</t>
  </si>
  <si>
    <t xml:space="preserve">Montáž kanalizačního potrubí z polypropylenu PP hladkého plnostěnného SN 10 DN 100</t>
  </si>
  <si>
    <t xml:space="preserve">1252547877</t>
  </si>
  <si>
    <t xml:space="preserve">https://podminky.urs.cz/item/CS_URS_2024_01/871260310</t>
  </si>
  <si>
    <t xml:space="preserve">"odtokové potrubí sklepních světlíků"10</t>
  </si>
  <si>
    <t xml:space="preserve">28617001</t>
  </si>
  <si>
    <t xml:space="preserve">trubka kanalizační PP plnostěnná třívrstvá DN 100x1000mm SN10</t>
  </si>
  <si>
    <t xml:space="preserve">910870092</t>
  </si>
  <si>
    <t xml:space="preserve">10*1,015 'Přepočtené koeficientem množství</t>
  </si>
  <si>
    <t xml:space="preserve">-1048010809</t>
  </si>
  <si>
    <t xml:space="preserve">"Větev A"13,09</t>
  </si>
  <si>
    <t xml:space="preserve">"Větev A"20,85</t>
  </si>
  <si>
    <t xml:space="preserve">"Větev A"6,59</t>
  </si>
  <si>
    <t xml:space="preserve">"Větev AA"3,93</t>
  </si>
  <si>
    <t xml:space="preserve">"Větev AA-1"11,04</t>
  </si>
  <si>
    <t xml:space="preserve">"Větev AA-1"20,15</t>
  </si>
  <si>
    <t xml:space="preserve">"Větev AA-2"11,37</t>
  </si>
  <si>
    <t xml:space="preserve">"Větev AA-2"11,13</t>
  </si>
  <si>
    <t xml:space="preserve">"Větev AB"3,36</t>
  </si>
  <si>
    <t xml:space="preserve">"Větev AB"5,95</t>
  </si>
  <si>
    <t xml:space="preserve">"Větev AC"16,24</t>
  </si>
  <si>
    <t xml:space="preserve">"Větev AC"15,93</t>
  </si>
  <si>
    <t xml:space="preserve">"Větev B"19,97</t>
  </si>
  <si>
    <t xml:space="preserve">"Větev B"9,69</t>
  </si>
  <si>
    <t xml:space="preserve">"Větev BA"7,94</t>
  </si>
  <si>
    <t xml:space="preserve">"Větev BB"16,53</t>
  </si>
  <si>
    <t xml:space="preserve">"Větev BC"(1,7+8,09)</t>
  </si>
  <si>
    <t xml:space="preserve">"Větev BC-1"7,87</t>
  </si>
  <si>
    <t xml:space="preserve">"Větev C"12,31</t>
  </si>
  <si>
    <t xml:space="preserve">"Větev C"22,8</t>
  </si>
  <si>
    <t xml:space="preserve">"Větev CB"(1,2+14,7)</t>
  </si>
  <si>
    <t xml:space="preserve">1767367368</t>
  </si>
  <si>
    <t xml:space="preserve">74,56*1,1 'Přepočtené koeficientem množství</t>
  </si>
  <si>
    <t xml:space="preserve">286111699.R01</t>
  </si>
  <si>
    <t xml:space="preserve">trubka kanalizační PVC DN 200x5000mm SN8</t>
  </si>
  <si>
    <t xml:space="preserve">-1574387479</t>
  </si>
  <si>
    <t xml:space="preserve">44,46*1,1 'Přepočtené koeficientem množství</t>
  </si>
  <si>
    <t xml:space="preserve">2006682894</t>
  </si>
  <si>
    <t xml:space="preserve">284,9-119,02"Větev BB"-16,53</t>
  </si>
  <si>
    <t xml:space="preserve">149,35*1,1 'Přepočtené koeficientem množství</t>
  </si>
  <si>
    <t xml:space="preserve">186152099.R02</t>
  </si>
  <si>
    <t xml:space="preserve">trubka PEHD SN 12 perforace 220°  DN 200</t>
  </si>
  <si>
    <t xml:space="preserve">-570000502</t>
  </si>
  <si>
    <t xml:space="preserve">16,53*1,1 'Přepočtené koeficientem množství</t>
  </si>
  <si>
    <t xml:space="preserve">1875146698</t>
  </si>
  <si>
    <t xml:space="preserve">"DŠ6"1</t>
  </si>
  <si>
    <t xml:space="preserve">"DŠ9"1</t>
  </si>
  <si>
    <t xml:space="preserve">"DŠ16"1</t>
  </si>
  <si>
    <t xml:space="preserve">"DŠ18"1</t>
  </si>
  <si>
    <t xml:space="preserve">"DŠ20"1</t>
  </si>
  <si>
    <t xml:space="preserve">1247812440</t>
  </si>
  <si>
    <t xml:space="preserve">894812132</t>
  </si>
  <si>
    <t xml:space="preserve">Revizní a čistící šachta z polypropylenu PP pro hladké trouby DN 315 roura šachtová korugovaná bez hrdla, světlé hloubky 2000 mm</t>
  </si>
  <si>
    <t xml:space="preserve">-1450329399</t>
  </si>
  <si>
    <t xml:space="preserve">https://podminky.urs.cz/item/CS_URS_2024_01/894812132</t>
  </si>
  <si>
    <t xml:space="preserve">-591270552</t>
  </si>
  <si>
    <t xml:space="preserve">-1374743164</t>
  </si>
  <si>
    <t xml:space="preserve">894812156</t>
  </si>
  <si>
    <t xml:space="preserve">Revizní a čistící šachta z polypropylenu PP pro hladké trouby DN 315 poklop plastový s teleskopickou trubkou</t>
  </si>
  <si>
    <t xml:space="preserve">742424688</t>
  </si>
  <si>
    <t xml:space="preserve">https://podminky.urs.cz/item/CS_URS_2024_01/894812156</t>
  </si>
  <si>
    <t xml:space="preserve">894812160.R01</t>
  </si>
  <si>
    <t xml:space="preserve">Revizní a čistící šachta z polypropylenu PP pro hladké trouby DN 315 poklop litinový (pro třídu zatížení) čtvercový do teleskopické trubky (A15)</t>
  </si>
  <si>
    <t xml:space="preserve">-1420914191</t>
  </si>
  <si>
    <t xml:space="preserve">894812162</t>
  </si>
  <si>
    <t xml:space="preserve">Revizní a čistící šachta z polypropylenu PP pro hladké trouby DN 315 poklop litinový (pro třídu zatížení) s rámem na betonový konus (B125)</t>
  </si>
  <si>
    <t xml:space="preserve">1264503950</t>
  </si>
  <si>
    <t xml:space="preserve">https://podminky.urs.cz/item/CS_URS_2024_01/894812162</t>
  </si>
  <si>
    <t xml:space="preserve">1992152754</t>
  </si>
  <si>
    <t xml:space="preserve">-248015398</t>
  </si>
  <si>
    <t xml:space="preserve">"DŠ4"1</t>
  </si>
  <si>
    <t xml:space="preserve">"DŠ11"1</t>
  </si>
  <si>
    <t xml:space="preserve">"DŠ17"1</t>
  </si>
  <si>
    <t xml:space="preserve">"DŠ19"1</t>
  </si>
  <si>
    <t xml:space="preserve">"DŠ25"1</t>
  </si>
  <si>
    <t xml:space="preserve">"R10"1</t>
  </si>
  <si>
    <t xml:space="preserve">2107890605</t>
  </si>
  <si>
    <t xml:space="preserve">"DŠ1"1</t>
  </si>
  <si>
    <t xml:space="preserve">"DŠ2"1</t>
  </si>
  <si>
    <t xml:space="preserve">"DŠ5"1</t>
  </si>
  <si>
    <t xml:space="preserve">"DŠ7"1</t>
  </si>
  <si>
    <t xml:space="preserve">"DŠ8"1</t>
  </si>
  <si>
    <t xml:space="preserve">"DŠ10"1</t>
  </si>
  <si>
    <t xml:space="preserve">"DŠ14"1</t>
  </si>
  <si>
    <t xml:space="preserve">"DŠ23"1</t>
  </si>
  <si>
    <t xml:space="preserve">"DŠ24"1</t>
  </si>
  <si>
    <t xml:space="preserve">-626641681</t>
  </si>
  <si>
    <t xml:space="preserve">699207004</t>
  </si>
  <si>
    <t xml:space="preserve">894812233</t>
  </si>
  <si>
    <t xml:space="preserve">Revizní a čistící šachta z polypropylenu PP pro hladké trouby DN 425 roura šachtová korugovaná bez hrdla, světlé hloubky 3000 mm</t>
  </si>
  <si>
    <t xml:space="preserve">-2052661386</t>
  </si>
  <si>
    <t xml:space="preserve">https://podminky.urs.cz/item/CS_URS_2024_01/894812233</t>
  </si>
  <si>
    <t xml:space="preserve">-1681202706</t>
  </si>
  <si>
    <t xml:space="preserve">-1605695669</t>
  </si>
  <si>
    <t xml:space="preserve">1851307426</t>
  </si>
  <si>
    <t xml:space="preserve">894812262</t>
  </si>
  <si>
    <t xml:space="preserve">Revizní a čistící šachta z polypropylenu PP pro hladké trouby DN 425 poklop litinový (pro třídu zatížení) plný do teleskopické trubky (D400)</t>
  </si>
  <si>
    <t xml:space="preserve">1918279791</t>
  </si>
  <si>
    <t xml:space="preserve">https://podminky.urs.cz/item/CS_URS_2024_01/894812262</t>
  </si>
  <si>
    <t xml:space="preserve">894812269.R01</t>
  </si>
  <si>
    <t xml:space="preserve">Revizní a čistící šachta z polypropylenu PP pro hladké trouby DN 425 poklop litinový (pro třídu zatížení) plný do teleskopické trubky (B125)</t>
  </si>
  <si>
    <t xml:space="preserve">-652511624</t>
  </si>
  <si>
    <t xml:space="preserve">894812315</t>
  </si>
  <si>
    <t xml:space="preserve">Revizní a čistící šachta z polypropylenu PP pro hladké trouby DN 600 šachtové dno (DN šachty / DN trubního vedení) DN 600/200 průtočné</t>
  </si>
  <si>
    <t xml:space="preserve">-1099379033</t>
  </si>
  <si>
    <t xml:space="preserve">https://podminky.urs.cz/item/CS_URS_2024_01/894812315</t>
  </si>
  <si>
    <t xml:space="preserve">"DŠ12"1</t>
  </si>
  <si>
    <t xml:space="preserve">"DŠ13"1</t>
  </si>
  <si>
    <t xml:space="preserve">"DŠ30"1</t>
  </si>
  <si>
    <t xml:space="preserve">894812317</t>
  </si>
  <si>
    <t xml:space="preserve">Revizní a čistící šachta z polypropylenu PP pro hladké trouby DN 600 šachtové dno (DN šachty / DN trubního vedení) DN 600/200 s přítokem tvaru T</t>
  </si>
  <si>
    <t xml:space="preserve">-1270249769</t>
  </si>
  <si>
    <t xml:space="preserve">https://podminky.urs.cz/item/CS_URS_2024_01/894812317</t>
  </si>
  <si>
    <t xml:space="preserve">"R6"1</t>
  </si>
  <si>
    <t xml:space="preserve">894812319</t>
  </si>
  <si>
    <t xml:space="preserve">Revizní a čistící šachta z polypropylenu PP pro hladké trouby DN 600 šachtové dno (DN šachty / DN trubního vedení) DN 600/200 koncové</t>
  </si>
  <si>
    <t xml:space="preserve">-2137146248</t>
  </si>
  <si>
    <t xml:space="preserve">https://podminky.urs.cz/item/CS_URS_2024_01/894812319</t>
  </si>
  <si>
    <t xml:space="preserve">"DŠ3"1</t>
  </si>
  <si>
    <t xml:space="preserve">"DŠ15"1</t>
  </si>
  <si>
    <t xml:space="preserve">"DŠ29"1</t>
  </si>
  <si>
    <t xml:space="preserve">894812332</t>
  </si>
  <si>
    <t xml:space="preserve">Revizní a čistící šachta z polypropylenu PP pro hladké trouby DN 600 roura šachtová korugovaná, světlé hloubky 2 000 mm</t>
  </si>
  <si>
    <t xml:space="preserve">-1437805158</t>
  </si>
  <si>
    <t xml:space="preserve">https://podminky.urs.cz/item/CS_URS_2024_01/894812332</t>
  </si>
  <si>
    <t xml:space="preserve">894812333</t>
  </si>
  <si>
    <t xml:space="preserve">Revizní a čistící šachta z polypropylenu PP pro hladké trouby DN 600 roura šachtová korugovaná, světlé hloubky 3 000 mm</t>
  </si>
  <si>
    <t xml:space="preserve">595825422</t>
  </si>
  <si>
    <t xml:space="preserve">https://podminky.urs.cz/item/CS_URS_2024_01/894812333</t>
  </si>
  <si>
    <t xml:space="preserve">894812335</t>
  </si>
  <si>
    <t xml:space="preserve">Revizní a čistící šachta z polypropylenu PP pro hladké trouby DN 600 roura šachtová korugovaná, světlé hloubky 6 000 mm</t>
  </si>
  <si>
    <t xml:space="preserve">-654949560</t>
  </si>
  <si>
    <t xml:space="preserve">https://podminky.urs.cz/item/CS_URS_2024_01/894812335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1996709121</t>
  </si>
  <si>
    <t xml:space="preserve">https://podminky.urs.cz/item/CS_URS_2024_01/894812339</t>
  </si>
  <si>
    <t xml:space="preserve">894812352</t>
  </si>
  <si>
    <t xml:space="preserve">Revizní a čistící šachta z polypropylenu PP pro hladké trouby DN 600 poklop (mříž) litinový pro třídu zatížení A15 s teleskopickým adaptérem</t>
  </si>
  <si>
    <t xml:space="preserve">-87076718</t>
  </si>
  <si>
    <t xml:space="preserve">https://podminky.urs.cz/item/CS_URS_2024_01/894812352</t>
  </si>
  <si>
    <t xml:space="preserve">894812357</t>
  </si>
  <si>
    <t xml:space="preserve">Revizní a čistící šachta z polypropylenu PP pro hladké trouby DN 600 poklop (mříž) litinový pro třídu zatížení B125 s teleskopickým adaptérem</t>
  </si>
  <si>
    <t xml:space="preserve">-1429913114</t>
  </si>
  <si>
    <t xml:space="preserve">https://podminky.urs.cz/item/CS_URS_2024_01/894812357</t>
  </si>
  <si>
    <t xml:space="preserve">899721112</t>
  </si>
  <si>
    <t xml:space="preserve">Signalizační vodič na potrubí DN nad 150 mm</t>
  </si>
  <si>
    <t xml:space="preserve">229931236</t>
  </si>
  <si>
    <t xml:space="preserve">https://podminky.urs.cz/item/CS_URS_2024_01/899721112</t>
  </si>
  <si>
    <t xml:space="preserve">899722113</t>
  </si>
  <si>
    <t xml:space="preserve">Krytí potrubí z plastů výstražnou fólií z PVC šířky přes 25 do 34 cm</t>
  </si>
  <si>
    <t xml:space="preserve">1565500389</t>
  </si>
  <si>
    <t xml:space="preserve">https://podminky.urs.cz/item/CS_URS_2024_01/899722113</t>
  </si>
  <si>
    <t xml:space="preserve">346489556</t>
  </si>
  <si>
    <t xml:space="preserve">"pouze u perforovaného potrubí"(149,350+16,530)*4</t>
  </si>
  <si>
    <t xml:space="preserve">663,52*1,3 'Přepočtené koeficientem množství</t>
  </si>
  <si>
    <t xml:space="preserve">961044111</t>
  </si>
  <si>
    <t xml:space="preserve">Bourání základů z betonu prostého</t>
  </si>
  <si>
    <t xml:space="preserve">-1026630524</t>
  </si>
  <si>
    <t xml:space="preserve">https://podminky.urs.cz/item/CS_URS_2024_01/961044111</t>
  </si>
  <si>
    <t xml:space="preserve">-321830825</t>
  </si>
  <si>
    <t xml:space="preserve">1659489562</t>
  </si>
  <si>
    <t xml:space="preserve">1569332660</t>
  </si>
  <si>
    <t xml:space="preserve">-193512064</t>
  </si>
  <si>
    <t xml:space="preserve">20,287*10 'Přepočtené koeficientem množství</t>
  </si>
  <si>
    <t xml:space="preserve">-178915770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37814812</t>
  </si>
  <si>
    <t xml:space="preserve">https://podminky.urs.cz/item/CS_URS_2024_01/997221861</t>
  </si>
  <si>
    <t xml:space="preserve">1893027927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-1935637121</t>
  </si>
  <si>
    <t xml:space="preserve">https://podminky.urs.cz/item/CS_URS_2024_01/711113125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-984350166</t>
  </si>
  <si>
    <t xml:space="preserve">https://podminky.urs.cz/item/CS_URS_2024_01/711161122</t>
  </si>
  <si>
    <t xml:space="preserve">"Rozsah provedení svislé drenáže nepodsklepené části budovy"35</t>
  </si>
  <si>
    <t xml:space="preserve">195*1,3 'Přepočtené koeficientem množství</t>
  </si>
  <si>
    <t xml:space="preserve">-1952820271</t>
  </si>
  <si>
    <t xml:space="preserve">"Rozsah provedení svislé drenáže nepodsklepené části budovy"84</t>
  </si>
  <si>
    <t xml:space="preserve">713</t>
  </si>
  <si>
    <t xml:space="preserve">Izolace tepelné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295938556</t>
  </si>
  <si>
    <t xml:space="preserve">https://podminky.urs.cz/item/CS_URS_2024_01/713131241</t>
  </si>
  <si>
    <t xml:space="preserve">28376422</t>
  </si>
  <si>
    <t xml:space="preserve">deska XPS hrana polodrážková a hladký povrch 300kPA λ=0,035 tl 100mm</t>
  </si>
  <si>
    <t xml:space="preserve">-1824643666</t>
  </si>
  <si>
    <t xml:space="preserve">160*1,1 'Přepočtené koeficientem množství</t>
  </si>
  <si>
    <t xml:space="preserve">751</t>
  </si>
  <si>
    <t xml:space="preserve">Vzduchotechnika</t>
  </si>
  <si>
    <t xml:space="preserve">751721199.R01</t>
  </si>
  <si>
    <t xml:space="preserve">Montáž klimatizační jednotky venkovní</t>
  </si>
  <si>
    <t xml:space="preserve">99978097</t>
  </si>
  <si>
    <t xml:space="preserve">751721822.D01</t>
  </si>
  <si>
    <t xml:space="preserve">Demontáž klimatizační jednotky venkovní</t>
  </si>
  <si>
    <t xml:space="preserve">34497602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-937225470</t>
  </si>
  <si>
    <t xml:space="preserve">https://podminky.urs.cz/item/CS_URS_2024_01/998751311</t>
  </si>
  <si>
    <t xml:space="preserve">998751319</t>
  </si>
  <si>
    <t xml:space="preserve">Přesun hmot pro vzduchotechniku stanovený procentní sazbou (%) z ceny vodorovná dopravní vzdálenost do 50 m Příplatek k cenám za ruční zvětšený přesun přes vymezenou vodorovnou dopravní vzdálenost za každých dalších započatých 50 m</t>
  </si>
  <si>
    <t xml:space="preserve">-1309066597</t>
  </si>
  <si>
    <t xml:space="preserve">https://podminky.urs.cz/item/CS_URS_2024_01/998751319</t>
  </si>
  <si>
    <t xml:space="preserve">761</t>
  </si>
  <si>
    <t xml:space="preserve">Konstrukce prosvětlovací</t>
  </si>
  <si>
    <t xml:space="preserve">761661081</t>
  </si>
  <si>
    <t xml:space="preserve">Osazení sklepních světlíků (anglických dvorků) včetně osazení roštu, osazení odvodňovacího prvku a osazení pojistky (proti vloupání ) hloubky přes 1,0 m, šířky přes 1,5 m</t>
  </si>
  <si>
    <t xml:space="preserve">1406102468</t>
  </si>
  <si>
    <t xml:space="preserve">https://podminky.urs.cz/item/CS_URS_2024_01/761661081</t>
  </si>
  <si>
    <t xml:space="preserve">56245258</t>
  </si>
  <si>
    <t xml:space="preserve">světlík sklepní (anglický dvorek) včetně odvodňovacího prvku recyklovaný polymer rošt z děrovaného plechu 2000x1500x700mm</t>
  </si>
  <si>
    <t xml:space="preserve">841233175</t>
  </si>
  <si>
    <t xml:space="preserve">761661805</t>
  </si>
  <si>
    <t xml:space="preserve">Demontáž sklepních světlíků (anglických dvorků) hloubky přes 1,00 m</t>
  </si>
  <si>
    <t xml:space="preserve">586553359</t>
  </si>
  <si>
    <t xml:space="preserve">https://podminky.urs.cz/item/CS_URS_2024_01/761661805</t>
  </si>
  <si>
    <t xml:space="preserve">762</t>
  </si>
  <si>
    <t xml:space="preserve">Konstrukce tesařské</t>
  </si>
  <si>
    <t xml:space="preserve">762431013</t>
  </si>
  <si>
    <t xml:space="preserve">Obložení stěn z dřevoštěpkových desek OSB přibíjených na sraz, tloušťky desky 15 mm</t>
  </si>
  <si>
    <t xml:space="preserve">-686636080</t>
  </si>
  <si>
    <t xml:space="preserve">https://podminky.urs.cz/item/CS_URS_2024_01/762431013</t>
  </si>
  <si>
    <t xml:space="preserve">Ochrana nopové folie</t>
  </si>
  <si>
    <t xml:space="preserve">767211399.D01</t>
  </si>
  <si>
    <t xml:space="preserve">Demontáž venkovního kovového schodiště rovného kotveného</t>
  </si>
  <si>
    <t xml:space="preserve">-427309849</t>
  </si>
  <si>
    <t xml:space="preserve">767211399.R01</t>
  </si>
  <si>
    <t xml:space="preserve">Montáž venkovního kovového schodiště rovného kotveného</t>
  </si>
  <si>
    <t xml:space="preserve">-1770798344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-16221940</t>
  </si>
  <si>
    <t xml:space="preserve">https://podminky.urs.cz/item/CS_URS_2024_01/998767311</t>
  </si>
  <si>
    <t xml:space="preserve">998767319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1183699805</t>
  </si>
  <si>
    <t xml:space="preserve">https://podminky.urs.cz/item/CS_URS_2024_01/998767319</t>
  </si>
  <si>
    <t xml:space="preserve">21-M</t>
  </si>
  <si>
    <t xml:space="preserve">Elektromontáže</t>
  </si>
  <si>
    <t xml:space="preserve">2102040029.R01</t>
  </si>
  <si>
    <t xml:space="preserve">Montáž stožárů osvětlení parkových ocelových (včetně patic, výzbroje, výložníků, světel, přesunu hmot)</t>
  </si>
  <si>
    <t xml:space="preserve">-959852209</t>
  </si>
  <si>
    <t xml:space="preserve">218204002</t>
  </si>
  <si>
    <t xml:space="preserve">Demontáž stožárů osvětlení parkových ocelových</t>
  </si>
  <si>
    <t xml:space="preserve">-2080071737</t>
  </si>
  <si>
    <t xml:space="preserve">https://podminky.urs.cz/item/CS_URS_2024_01/218204002</t>
  </si>
  <si>
    <t xml:space="preserve">218204125</t>
  </si>
  <si>
    <t xml:space="preserve">Demontáž patic stožárů osvětlení litinových</t>
  </si>
  <si>
    <t xml:space="preserve">-459802969</t>
  </si>
  <si>
    <t xml:space="preserve">https://podminky.urs.cz/item/CS_URS_2024_01/218204125</t>
  </si>
  <si>
    <t xml:space="preserve">218204201</t>
  </si>
  <si>
    <t xml:space="preserve">Demontáž elektrovýzbroje stožárů osvětlení 1 okruh</t>
  </si>
  <si>
    <t xml:space="preserve">897713480</t>
  </si>
  <si>
    <t xml:space="preserve">https://podminky.urs.cz/item/CS_URS_2024_01/218204201</t>
  </si>
  <si>
    <t xml:space="preserve">SO 05 - Oprava stávající kanalizace</t>
  </si>
  <si>
    <t xml:space="preserve">(0,5+24,9+0,5)*1,2*2,0</t>
  </si>
  <si>
    <t xml:space="preserve">62,16*0,5 'Přepočtené koeficientem množství</t>
  </si>
  <si>
    <t xml:space="preserve">(0,5+24,9+0,5)*2*2,0</t>
  </si>
  <si>
    <t xml:space="preserve">62,16*1,9 'Přepočtené koeficientem množství</t>
  </si>
  <si>
    <t xml:space="preserve">62,160</t>
  </si>
  <si>
    <t xml:space="preserve">-24,9*1,2*(0,1+0,2+0,3)</t>
  </si>
  <si>
    <t xml:space="preserve">58344171</t>
  </si>
  <si>
    <t xml:space="preserve">štěrkodrť frakce 0/32</t>
  </si>
  <si>
    <t xml:space="preserve">44,232*1,9 'Přepočtené koeficientem množství</t>
  </si>
  <si>
    <t xml:space="preserve">24,9*1,2*(0,1+0,2+0,3)</t>
  </si>
  <si>
    <t xml:space="preserve">58337310</t>
  </si>
  <si>
    <t xml:space="preserve">štěrkopísek frakce 0/4</t>
  </si>
  <si>
    <t xml:space="preserve">17,928*1,9 'Přepočtené koeficientem množství</t>
  </si>
  <si>
    <t xml:space="preserve">24,9*1,2*0,1</t>
  </si>
  <si>
    <t xml:space="preserve">564770001.A</t>
  </si>
  <si>
    <t xml:space="preserve">Podklad z kameniva hrubého drceného ŠD A vel. 0-63 mm plochy do 100 m2 tl 250 mm</t>
  </si>
  <si>
    <t xml:space="preserve">1959030680</t>
  </si>
  <si>
    <t xml:space="preserve">"v asfaltové ploše"24,9*1,2</t>
  </si>
  <si>
    <t xml:space="preserve">831352199.R01</t>
  </si>
  <si>
    <t xml:space="preserve">Příplatek k montáži potrubí za napojení trub DN 200</t>
  </si>
  <si>
    <t xml:space="preserve">-1281506816</t>
  </si>
  <si>
    <t xml:space="preserve">871353121</t>
  </si>
  <si>
    <t xml:space="preserve">Montáž kanalizačního potrubí z tvrdého PVC-U hladkého plnostěnného tuhost SN 8 DN 200</t>
  </si>
  <si>
    <t xml:space="preserve">927275177</t>
  </si>
  <si>
    <t xml:space="preserve">https://podminky.urs.cz/item/CS_URS_2024_01/871353121</t>
  </si>
  <si>
    <t xml:space="preserve">28611167</t>
  </si>
  <si>
    <t xml:space="preserve">trubka kanalizační PVC-U plnostěnná jednovrstvá DN 200x1000mm SN8</t>
  </si>
  <si>
    <t xml:space="preserve">23310914</t>
  </si>
  <si>
    <t xml:space="preserve">24,9*1,1 'Přepočtené koeficientem množství</t>
  </si>
  <si>
    <t xml:space="preserve">871365811</t>
  </si>
  <si>
    <t xml:space="preserve">Bourání stávajícího potrubí z PVC nebo polypropylenu PP v otevřeném výkopu DN přes 150 do 250</t>
  </si>
  <si>
    <t xml:space="preserve">-1846922478</t>
  </si>
  <si>
    <t xml:space="preserve">https://podminky.urs.cz/item/CS_URS_2024_01/871365811</t>
  </si>
  <si>
    <t xml:space="preserve">-1901210112</t>
  </si>
  <si>
    <t xml:space="preserve">877350330</t>
  </si>
  <si>
    <t xml:space="preserve">Montáž tvarovek na kanalizačním plastovém potrubí z PP nebo PVC-U hladkého plnostěnného spojek nebo redukcí DN 200</t>
  </si>
  <si>
    <t xml:space="preserve">578033131</t>
  </si>
  <si>
    <t xml:space="preserve">https://podminky.urs.cz/item/CS_URS_2024_01/877350330</t>
  </si>
  <si>
    <t xml:space="preserve">28617236</t>
  </si>
  <si>
    <t xml:space="preserve">spojka přesuvná kanalizační PP třívrstvá DN 200</t>
  </si>
  <si>
    <t xml:space="preserve">-1717317767</t>
  </si>
  <si>
    <t xml:space="preserve">2100942064</t>
  </si>
  <si>
    <t xml:space="preserve">1863345105</t>
  </si>
  <si>
    <t xml:space="preserve">-1093517888</t>
  </si>
  <si>
    <t xml:space="preserve">-2096645887</t>
  </si>
  <si>
    <t xml:space="preserve">-979650920</t>
  </si>
  <si>
    <t xml:space="preserve">-496582360</t>
  </si>
  <si>
    <t xml:space="preserve">0,374*10 'Přepočtené koeficientem množství</t>
  </si>
  <si>
    <t xml:space="preserve">1978856943</t>
  </si>
  <si>
    <t xml:space="preserve">-1249563260</t>
  </si>
  <si>
    <t xml:space="preserve">VRN - Vedlejší rozpočtové náklady</t>
  </si>
  <si>
    <t xml:space="preserve">OST - Ostatní</t>
  </si>
  <si>
    <t xml:space="preserve">    1.1.1 - Zřízení,údržba a odstranění prostor dodavatele</t>
  </si>
  <si>
    <t xml:space="preserve">    1.1.2 - Napojení zařízení staveniště na media</t>
  </si>
  <si>
    <t xml:space="preserve">    1.1.3 - Vytýčení stávajících inž.sítí</t>
  </si>
  <si>
    <t xml:space="preserve">    1.1.4 - Zabezpečení podm. dle Plánu bezpečnosti práce</t>
  </si>
  <si>
    <t xml:space="preserve">    1.1.5 - Zajištění přístupu na staveniště a skládek</t>
  </si>
  <si>
    <t xml:space="preserve">    1.1.6 - Zajištění obslužnosti komunikací a dočasné dopravní značení</t>
  </si>
  <si>
    <t xml:space="preserve">    1.2.1 - Geometrické zaměření skutečného stavu</t>
  </si>
  <si>
    <t xml:space="preserve">    1.2.2 - Dokumentace skutečného provedení stavby</t>
  </si>
  <si>
    <t xml:space="preserve">    1.2.3 - Kompletační činnost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OST</t>
  </si>
  <si>
    <t xml:space="preserve">Ostatní</t>
  </si>
  <si>
    <t xml:space="preserve">1.1.1</t>
  </si>
  <si>
    <t xml:space="preserve">Zřízení,údržba a odstranění prostor dodavatele</t>
  </si>
  <si>
    <t xml:space="preserve">001</t>
  </si>
  <si>
    <t xml:space="preserve">ZS zhotovitele - sociální objekty</t>
  </si>
  <si>
    <t xml:space="preserve">-1241628788</t>
  </si>
  <si>
    <t xml:space="preserve">Poznámka k položce:
Převlékárny, sociální objekty, Kancelář pro stavbyvedoucího a mistra, Mobilní WC na stavbě-pronájem apod.</t>
  </si>
  <si>
    <t xml:space="preserve">002</t>
  </si>
  <si>
    <t xml:space="preserve">ZS zhotovitele - provozní objekty ZS</t>
  </si>
  <si>
    <t xml:space="preserve">1308141062</t>
  </si>
  <si>
    <t xml:space="preserve">Poznámka k položce:
Volné sklady, Skládky materiálu ( kámen, štěrk a PE trubky), Mezideponie zeminy apod.</t>
  </si>
  <si>
    <t xml:space="preserve">003</t>
  </si>
  <si>
    <t xml:space="preserve">Pronájem veřejných ploch pro zařízení staveniště</t>
  </si>
  <si>
    <t xml:space="preserve">2126954454</t>
  </si>
  <si>
    <t xml:space="preserve">Poznámka k položce:
Poplatky majiteli veřejných pozemků za dočasný pronájem ploch pro zařízení staveniště.</t>
  </si>
  <si>
    <t xml:space="preserve">003.3</t>
  </si>
  <si>
    <t xml:space="preserve">Skládky materiálu a mezideponie zeminy</t>
  </si>
  <si>
    <t xml:space="preserve">-8670009</t>
  </si>
  <si>
    <t xml:space="preserve">Poznámka k položce:
Zhotovitel zajistí prostory pro skladování materiálu a pro mezideponie zeminy.</t>
  </si>
  <si>
    <t xml:space="preserve">1.1.2</t>
  </si>
  <si>
    <t xml:space="preserve">Napojení zařízení staveniště na media</t>
  </si>
  <si>
    <t xml:space="preserve">004</t>
  </si>
  <si>
    <t xml:space="preserve">Elektrická energie</t>
  </si>
  <si>
    <t xml:space="preserve">67682850</t>
  </si>
  <si>
    <t xml:space="preserve">Poznámka k položce:
Napojení na stávající rozvody nn v bezprostředním okolí staveniště.</t>
  </si>
  <si>
    <t xml:space="preserve">1.1.3</t>
  </si>
  <si>
    <t xml:space="preserve">Vytýčení stávajících inž.sítí</t>
  </si>
  <si>
    <t xml:space="preserve">005</t>
  </si>
  <si>
    <t xml:space="preserve">Náklady na vytyčení všech inženýrských sítí na staveništi u jednotlivých správců a majitelů , před zahájením stavebních prací</t>
  </si>
  <si>
    <t xml:space="preserve">830868003</t>
  </si>
  <si>
    <t xml:space="preserve">Poznámka k položce:
Zhotovitel  zajistí aktualizaci vyjádření majitelů všech stávajících inženýrských sítí a následně zajistí vytyčení všech stávajících inženýrských sítí na staveništi u jednotlivých správců a majitelů, vč. kopaných sond, vč. zpětného předání dotčené IS a případného geodetického zaměření (oprávněným geodetem), pokud nebude uložena v původní trase.
</t>
  </si>
  <si>
    <t xml:space="preserve">017</t>
  </si>
  <si>
    <t xml:space="preserve">Vytýčení stavby před zahajením stavebních prací</t>
  </si>
  <si>
    <t xml:space="preserve">1652917857</t>
  </si>
  <si>
    <t xml:space="preserve">Poznámka k položce:
Náklady na vytýčení stavby kanalizace před zahájením stavebních prací.</t>
  </si>
  <si>
    <t xml:space="preserve">1.1.4</t>
  </si>
  <si>
    <t xml:space="preserve">Zabezpečení podm. dle Plánu bezpečnosti práce</t>
  </si>
  <si>
    <t xml:space="preserve">006</t>
  </si>
  <si>
    <t xml:space="preserve">Provozní přechody pro pěší a přejezdy</t>
  </si>
  <si>
    <t xml:space="preserve">-329420841</t>
  </si>
  <si>
    <t xml:space="preserve">Poznámka k položce:
Zřízení, instalace a následná likvidace provizorních přechodů pro pěší a dočasných přejezdů pro vozidla.</t>
  </si>
  <si>
    <t xml:space="preserve">007</t>
  </si>
  <si>
    <t xml:space="preserve">Provizorní ohrazení a osvětlení výkopu</t>
  </si>
  <si>
    <t xml:space="preserve">345178248</t>
  </si>
  <si>
    <t xml:space="preserve">Poznámka k položce:
Zřízení, instalace, ukotvení provizorních ohrazení a osvětlení výkopu, včetně následné likvidace.
Náklady na ochranu staveniště před vstupem nepovolených osob, vč. příslušného značení, náklady na osvětlení staveniště.</t>
  </si>
  <si>
    <t xml:space="preserve">008</t>
  </si>
  <si>
    <t xml:space="preserve">Bezpečnost práce</t>
  </si>
  <si>
    <t xml:space="preserve">-2006698075</t>
  </si>
  <si>
    <t xml:space="preserve">Poznámka k položce:
Zajištění bezpečnosti práce na staveništi včetně provádění  průběžných kontrol v rámci systému BOZP.</t>
  </si>
  <si>
    <t xml:space="preserve">1.1.5</t>
  </si>
  <si>
    <t xml:space="preserve">Zajištění přístupu na staveniště a skládek</t>
  </si>
  <si>
    <t xml:space="preserve">009</t>
  </si>
  <si>
    <t xml:space="preserve">Zajištění přístupu na staveniště a skládky vč. poplatků</t>
  </si>
  <si>
    <t xml:space="preserve">1843722423</t>
  </si>
  <si>
    <t xml:space="preserve">Poznámka k položce:
Zhotovitel  zajistí prostory pro skladování materiálu a pro mezideponie zeminy  včetně poplatků za pronájmy ploch mimo poplatky zahrnuté v bodě 1.1.1.</t>
  </si>
  <si>
    <t xml:space="preserve">1.1.6</t>
  </si>
  <si>
    <t xml:space="preserve">Zajištění obslužnosti komunikací a dočasné dopravní značení</t>
  </si>
  <si>
    <t xml:space="preserve">010</t>
  </si>
  <si>
    <t xml:space="preserve">Čistění komunikací</t>
  </si>
  <si>
    <t xml:space="preserve">-388064810</t>
  </si>
  <si>
    <t xml:space="preserve">Poznámka k položce:
Zajištění čištění komunikací po celou dobu realizace stavby.
Průběžné čištění komunikací, čištění vozidel při výjezdu  ze staveniště, vč. kropení pro udržování bezprašného staveniště.</t>
  </si>
  <si>
    <t xml:space="preserve">011</t>
  </si>
  <si>
    <t xml:space="preserve">Náklady na zajištění bezpečnosti silničního provozu</t>
  </si>
  <si>
    <t xml:space="preserve">-1938067941</t>
  </si>
  <si>
    <t xml:space="preserve">Poznámka k položce:
Náklady na zajištění bezpečnosti silničního provozu.</t>
  </si>
  <si>
    <t xml:space="preserve">012</t>
  </si>
  <si>
    <t xml:space="preserve">Dočasné dopravní značení</t>
  </si>
  <si>
    <t xml:space="preserve">-1939381665</t>
  </si>
  <si>
    <t xml:space="preserve">Poznámka k položce:
Zřízení a instalace dočasného dopravního značení včetně případné aktualizace  projektu (dočasného dopravního značení). Součástí prací je zajištění provozu zařízení pro dočasné značení po dobu stavby a následná likvidace dočasného dopravního značení.</t>
  </si>
  <si>
    <t xml:space="preserve">1.2.1</t>
  </si>
  <si>
    <t xml:space="preserve">Geometrické zaměření skutečného stavu</t>
  </si>
  <si>
    <t xml:space="preserve">101</t>
  </si>
  <si>
    <t xml:space="preserve">Geodetické zaměření skutečného provedení stavby</t>
  </si>
  <si>
    <t xml:space="preserve">-163051555</t>
  </si>
  <si>
    <t xml:space="preserve">Poznámka k položce:
Geodetické zaměření skutečného provedení stavby včetně zákresu tras a objektů - předmětem je zaměření veškerých nadzemních i podzemních objektů, veškerých potrubních vedení a veškerých elektro rozvodů. Dokumentace geodetického zaměření skutečného stavu bude ověřena odpovědným geodetem.</t>
  </si>
  <si>
    <t xml:space="preserve">Zákres skutečného provedení díla</t>
  </si>
  <si>
    <t xml:space="preserve">-686179616</t>
  </si>
  <si>
    <t xml:space="preserve">Poznámka k položce:
Vypracování zákresu skutečného provedení kompletní stavby do katastrální mapy.</t>
  </si>
  <si>
    <t xml:space="preserve">Vyhotovení geometrického plánu pro vklad věcných břemen do katastru nemovitostí</t>
  </si>
  <si>
    <t xml:space="preserve">623970516</t>
  </si>
  <si>
    <t xml:space="preserve">Poznámka k položce:
Vypracování geometrického plánu skutečného provedení stavby do katastrální mapy pro vklad věcných břemen do katastru nemovitostí  dle požadavků a zásad platné státní legislativy a dle požadavků Katastrálního úřadu</t>
  </si>
  <si>
    <t xml:space="preserve">1.2.2</t>
  </si>
  <si>
    <t xml:space="preserve">Dokumentace skutečného provedení stavby</t>
  </si>
  <si>
    <t xml:space="preserve">-878818337</t>
  </si>
  <si>
    <t xml:space="preserve">Poznámka k položce:
Vypracování projektové dokumentace  s vyznačením všech změn oproti stavebnímu povolení v rozsahu pro podání žádosti o změnu stavby před dokončením.</t>
  </si>
  <si>
    <t xml:space="preserve">1.2.3</t>
  </si>
  <si>
    <t xml:space="preserve">Kompletační činnost</t>
  </si>
  <si>
    <t xml:space="preserve">107</t>
  </si>
  <si>
    <t xml:space="preserve">Kompletační činnost zhotovitele stavby a příprava k odevzdání stavby zadavateli</t>
  </si>
  <si>
    <t xml:space="preserve">1294635563</t>
  </si>
  <si>
    <t xml:space="preserve">Poznámka k položce:
Zajištění a shromáždění všech dokladů potřebných k zahájení stavby, k vlastní realizaci stavby a k ukončení stavby včetně přípravy a shromáždění dokladů ke kolaudaci stavby a k předání stavby zadavateli.</t>
  </si>
  <si>
    <t xml:space="preserve">VRN1</t>
  </si>
  <si>
    <t xml:space="preserve">Průzkumné, geodetické a projektové práce</t>
  </si>
  <si>
    <t xml:space="preserve">012002000.1</t>
  </si>
  <si>
    <t xml:space="preserve">Zajištění odpovědného geodeta průběžně po dobu realizace stavby</t>
  </si>
  <si>
    <t xml:space="preserve">1024</t>
  </si>
  <si>
    <t xml:space="preserve">-296782827</t>
  </si>
  <si>
    <t xml:space="preserve">Poznámka k položce:
Zajištění odpovědného geodeta průběžně po dobu realizace stavby - vytýčení stavby (polohy, nivelety apod.), kontrolní měření.</t>
  </si>
  <si>
    <t xml:space="preserve">012002000.2</t>
  </si>
  <si>
    <t xml:space="preserve">Zajištění odpovědného hydrogeologa po dobu realizace stavby</t>
  </si>
  <si>
    <t xml:space="preserve">194282690</t>
  </si>
  <si>
    <t xml:space="preserve">Poznámka k položce:
Zajištěníodpovědného hydrogeologa po dobu realizace stavby. V případě zastižení podzemní vody, zvýšených přítoků z drenáží nebo povrchu hydrogeolog navrhuje a vyhodnocuje průběh snižování hladiny podzemní vody, čerpání povrchové a drenážní vody z výkopu a rovněž zpracovává návrhy, v případě potřeby, na konkrétní operativní opatření. Účast na staveništi v rozsahu min.1 hod týdně po celou dobu realizace stavby, ale pouze v případě potřeby - výskytu vody ve výkopu.</t>
  </si>
  <si>
    <t xml:space="preserve">012002000.3</t>
  </si>
  <si>
    <t xml:space="preserve">Zajištění odpovědného geotechnika po dobu realizace stavby</t>
  </si>
  <si>
    <t xml:space="preserve">1857104100</t>
  </si>
  <si>
    <t xml:space="preserve">Poznámka k položce:
Zajištění odpovědného geotechnika po dobu realizace stavby za účelem vyhodnocení aktuálního stavu stability a návrhu případných opatření. Dle potřeby se budou operativně zpracovávat návrhy opatření. Účast na staveništi činí min. 2 hod týdně po celou dobu realizace stavby.</t>
  </si>
  <si>
    <t xml:space="preserve">012002000.4</t>
  </si>
  <si>
    <t xml:space="preserve">Zajištění odpovědného statika po dobu realizace stavby</t>
  </si>
  <si>
    <t xml:space="preserve">1091723330</t>
  </si>
  <si>
    <t xml:space="preserve">Poznámka k položce:
Zajištění odpovědného statika po dobu realizace stavby za účelem vyhodnocení aktuálního stavu a návrh případných opatření. Dle potřeby se budou operativně zpracovávat návrhy opatření. Účast na staveništi činí min. 1 hod týdně po celou dobu realizace stavby.</t>
  </si>
  <si>
    <t xml:space="preserve">012002000.5</t>
  </si>
  <si>
    <t xml:space="preserve">Dočasné zajištění IS ve výkopu</t>
  </si>
  <si>
    <t xml:space="preserve">-1044668079</t>
  </si>
  <si>
    <t xml:space="preserve">Poznámka k položce:
Zajištění ochrany.
Zajištění stávajících nebo nových kabelů v potrubí ve výkopu, proti jejich poškození nebo odcizení.</t>
  </si>
  <si>
    <t xml:space="preserve">013294000.1</t>
  </si>
  <si>
    <t xml:space="preserve">Fotodokumentace stavby</t>
  </si>
  <si>
    <t xml:space="preserve">-816028602</t>
  </si>
  <si>
    <t xml:space="preserve">VRN3</t>
  </si>
  <si>
    <t xml:space="preserve">032803000.1</t>
  </si>
  <si>
    <t xml:space="preserve">Čerpání vody + pohotovost čerpací soupravy (pro odčerpávání vody po deštích apod.)</t>
  </si>
  <si>
    <t xml:space="preserve">-335215194</t>
  </si>
  <si>
    <t xml:space="preserve">034103000</t>
  </si>
  <si>
    <t xml:space="preserve">Oplocení staveniště</t>
  </si>
  <si>
    <t xml:space="preserve">-1359610696</t>
  </si>
  <si>
    <t xml:space="preserve">Poznámka k položce:
Montáž, pronájem po celou dobu výstavby, demontáž.</t>
  </si>
  <si>
    <t xml:space="preserve">034503000</t>
  </si>
  <si>
    <t xml:space="preserve">Informační tabule na staveništi</t>
  </si>
  <si>
    <t xml:space="preserve">2016536736</t>
  </si>
  <si>
    <t xml:space="preserve">VRN4</t>
  </si>
  <si>
    <t xml:space="preserve">Inženýrská činnost</t>
  </si>
  <si>
    <t xml:space="preserve">041203000.1</t>
  </si>
  <si>
    <t xml:space="preserve">Provozní řád pro trvalý provoz</t>
  </si>
  <si>
    <t xml:space="preserve">-500979465</t>
  </si>
  <si>
    <t xml:space="preserve">041403000.1</t>
  </si>
  <si>
    <t xml:space="preserve">Součinnost zhotovitele s koordinátorem BOZP</t>
  </si>
  <si>
    <t xml:space="preserve">-567678379</t>
  </si>
  <si>
    <t xml:space="preserve">042503000.1</t>
  </si>
  <si>
    <t xml:space="preserve">Havarijní plán stavby</t>
  </si>
  <si>
    <t xml:space="preserve">284375411</t>
  </si>
  <si>
    <t xml:space="preserve">Poznámka k položce:
Náklady na zpracování, projednání a schválení havarijního plánu stavby.</t>
  </si>
  <si>
    <t xml:space="preserve">043154000</t>
  </si>
  <si>
    <t xml:space="preserve">Zkoušky hutnicí</t>
  </si>
  <si>
    <t xml:space="preserve">-80056593</t>
  </si>
  <si>
    <t xml:space="preserve">Poznámka k položce:
Kontrola zhutnění při provádění zásypu je navržena statickou zatěžovací deskou. Zkouška bude provedena vždy maximálně pro 2 vrstvy o maximální tloušťce 0,5 m. 
Celkem 45 zkoušek po vzdálenostech cca 15m.</t>
  </si>
  <si>
    <t xml:space="preserve">043154000.1</t>
  </si>
  <si>
    <t xml:space="preserve">Kopané sondy za účelem ověření polohy inženýrských sítí</t>
  </si>
  <si>
    <t xml:space="preserve">16947624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221" TargetMode="External"/><Relationship Id="rId2" Type="http://schemas.openxmlformats.org/officeDocument/2006/relationships/hyperlink" Target="https://podminky.urs.cz/item/CS_URS_2024_01/151811132" TargetMode="External"/><Relationship Id="rId3" Type="http://schemas.openxmlformats.org/officeDocument/2006/relationships/hyperlink" Target="https://podminky.urs.cz/item/CS_URS_2024_01/151811232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67151121" TargetMode="External"/><Relationship Id="rId7" Type="http://schemas.openxmlformats.org/officeDocument/2006/relationships/hyperlink" Target="https://podminky.urs.cz/item/CS_URS_2024_01/171201201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4151101" TargetMode="External"/><Relationship Id="rId10" Type="http://schemas.openxmlformats.org/officeDocument/2006/relationships/hyperlink" Target="https://podminky.urs.cz/item/CS_URS_2024_01/175111101" TargetMode="External"/><Relationship Id="rId11" Type="http://schemas.openxmlformats.org/officeDocument/2006/relationships/hyperlink" Target="https://podminky.urs.cz/item/CS_URS_2024_01/451573111" TargetMode="External"/><Relationship Id="rId12" Type="http://schemas.openxmlformats.org/officeDocument/2006/relationships/hyperlink" Target="https://podminky.urs.cz/item/CS_URS_2024_01/871241211" TargetMode="External"/><Relationship Id="rId13" Type="http://schemas.openxmlformats.org/officeDocument/2006/relationships/hyperlink" Target="https://podminky.urs.cz/item/CS_URS_2024_01/871275811" TargetMode="External"/><Relationship Id="rId14" Type="http://schemas.openxmlformats.org/officeDocument/2006/relationships/hyperlink" Target="https://podminky.urs.cz/item/CS_URS_2024_01/871395819" TargetMode="External"/><Relationship Id="rId15" Type="http://schemas.openxmlformats.org/officeDocument/2006/relationships/hyperlink" Target="https://podminky.urs.cz/item/CS_URS_2024_01/877241101" TargetMode="External"/><Relationship Id="rId16" Type="http://schemas.openxmlformats.org/officeDocument/2006/relationships/hyperlink" Target="https://podminky.urs.cz/item/CS_URS_2024_01/899721111" TargetMode="External"/><Relationship Id="rId17" Type="http://schemas.openxmlformats.org/officeDocument/2006/relationships/hyperlink" Target="https://podminky.urs.cz/item/CS_URS_2024_01/899722114" TargetMode="External"/><Relationship Id="rId18" Type="http://schemas.openxmlformats.org/officeDocument/2006/relationships/hyperlink" Target="https://podminky.urs.cz/item/CS_URS_2024_01/953941211" TargetMode="External"/><Relationship Id="rId19" Type="http://schemas.openxmlformats.org/officeDocument/2006/relationships/hyperlink" Target="https://podminky.urs.cz/item/CS_URS_2024_01/976082131" TargetMode="External"/><Relationship Id="rId20" Type="http://schemas.openxmlformats.org/officeDocument/2006/relationships/hyperlink" Target="https://podminky.urs.cz/item/CS_URS_2024_01/997002511" TargetMode="External"/><Relationship Id="rId21" Type="http://schemas.openxmlformats.org/officeDocument/2006/relationships/hyperlink" Target="https://podminky.urs.cz/item/CS_URS_2024_01/997002519" TargetMode="External"/><Relationship Id="rId22" Type="http://schemas.openxmlformats.org/officeDocument/2006/relationships/hyperlink" Target="https://podminky.urs.cz/item/CS_URS_2024_01/997002611" TargetMode="External"/><Relationship Id="rId23" Type="http://schemas.openxmlformats.org/officeDocument/2006/relationships/hyperlink" Target="https://podminky.urs.cz/item/CS_URS_2024_01/997013871" TargetMode="External"/><Relationship Id="rId24" Type="http://schemas.openxmlformats.org/officeDocument/2006/relationships/hyperlink" Target="https://podminky.urs.cz/item/CS_URS_2024_01/998276101" TargetMode="External"/><Relationship Id="rId25" Type="http://schemas.openxmlformats.org/officeDocument/2006/relationships/hyperlink" Target="https://podminky.urs.cz/item/CS_URS_2024_01/722170807" TargetMode="External"/><Relationship Id="rId26" Type="http://schemas.openxmlformats.org/officeDocument/2006/relationships/hyperlink" Target="https://podminky.urs.cz/item/CS_URS_2024_01/722174025" TargetMode="External"/><Relationship Id="rId27" Type="http://schemas.openxmlformats.org/officeDocument/2006/relationships/hyperlink" Target="https://podminky.urs.cz/item/CS_URS_2024_01/722174026" TargetMode="External"/><Relationship Id="rId28" Type="http://schemas.openxmlformats.org/officeDocument/2006/relationships/hyperlink" Target="https://podminky.urs.cz/item/CS_URS_2024_01/732212815" TargetMode="External"/><Relationship Id="rId29" Type="http://schemas.openxmlformats.org/officeDocument/2006/relationships/hyperlink" Target="https://podminky.urs.cz/item/CS_URS_2024_01/732214813" TargetMode="External"/><Relationship Id="rId30" Type="http://schemas.openxmlformats.org/officeDocument/2006/relationships/hyperlink" Target="https://podminky.urs.cz/item/CS_URS_2024_01/732219315" TargetMode="External"/><Relationship Id="rId31" Type="http://schemas.openxmlformats.org/officeDocument/2006/relationships/hyperlink" Target="https://podminky.urs.cz/item/CS_URS_2024_01/733223305" TargetMode="External"/><Relationship Id="rId32" Type="http://schemas.openxmlformats.org/officeDocument/2006/relationships/hyperlink" Target="https://podminky.urs.cz/item/CS_URS_2024_01/733224206" TargetMode="External"/><Relationship Id="rId33" Type="http://schemas.openxmlformats.org/officeDocument/2006/relationships/hyperlink" Target="https://podminky.urs.cz/item/CS_URS_2024_01/733224226" TargetMode="External"/><Relationship Id="rId34" Type="http://schemas.openxmlformats.org/officeDocument/2006/relationships/hyperlink" Target="https://podminky.urs.cz/item/CS_URS_2024_01/733290801" TargetMode="External"/><Relationship Id="rId35" Type="http://schemas.openxmlformats.org/officeDocument/2006/relationships/hyperlink" Target="https://podminky.urs.cz/item/CS_URS_2024_01/733291101" TargetMode="External"/><Relationship Id="rId36" Type="http://schemas.openxmlformats.org/officeDocument/2006/relationships/hyperlink" Target="https://podminky.urs.cz/item/CS_URS_2024_01/733291906" TargetMode="External"/><Relationship Id="rId37" Type="http://schemas.openxmlformats.org/officeDocument/2006/relationships/hyperlink" Target="https://podminky.urs.cz/item/CS_URS_2024_01/733811232" TargetMode="External"/><Relationship Id="rId38" Type="http://schemas.openxmlformats.org/officeDocument/2006/relationships/hyperlink" Target="https://podminky.urs.cz/item/CS_URS_2024_01/580202002" TargetMode="External"/><Relationship Id="rId39" Type="http://schemas.openxmlformats.org/officeDocument/2006/relationships/hyperlink" Target="https://podminky.urs.cz/item/CS_URS_2024_01/580203002" TargetMode="External"/><Relationship Id="rId40" Type="http://schemas.openxmlformats.org/officeDocument/2006/relationships/hyperlink" Target="https://podminky.urs.cz/item/CS_URS_2024_01/HZS2221" TargetMode="External"/><Relationship Id="rId41" Type="http://schemas.openxmlformats.org/officeDocument/2006/relationships/hyperlink" Target="https://podminky.urs.cz/item/CS_URS_2024_01/HZS2222" TargetMode="External"/><Relationship Id="rId4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11" TargetMode="External"/><Relationship Id="rId2" Type="http://schemas.openxmlformats.org/officeDocument/2006/relationships/hyperlink" Target="https://podminky.urs.cz/item/CS_URS_2024_01/111251101" TargetMode="External"/><Relationship Id="rId3" Type="http://schemas.openxmlformats.org/officeDocument/2006/relationships/hyperlink" Target="https://podminky.urs.cz/item/CS_URS_2024_01/113106123" TargetMode="External"/><Relationship Id="rId4" Type="http://schemas.openxmlformats.org/officeDocument/2006/relationships/hyperlink" Target="https://podminky.urs.cz/item/CS_URS_2024_01/113106571" TargetMode="External"/><Relationship Id="rId5" Type="http://schemas.openxmlformats.org/officeDocument/2006/relationships/hyperlink" Target="https://podminky.urs.cz/item/CS_URS_2024_01/113107211" TargetMode="External"/><Relationship Id="rId6" Type="http://schemas.openxmlformats.org/officeDocument/2006/relationships/hyperlink" Target="https://podminky.urs.cz/item/CS_URS_2024_01/113201112" TargetMode="External"/><Relationship Id="rId7" Type="http://schemas.openxmlformats.org/officeDocument/2006/relationships/hyperlink" Target="https://podminky.urs.cz/item/CS_URS_2024_01/129001101" TargetMode="External"/><Relationship Id="rId8" Type="http://schemas.openxmlformats.org/officeDocument/2006/relationships/hyperlink" Target="https://podminky.urs.cz/item/CS_URS_2024_01/131251201" TargetMode="External"/><Relationship Id="rId9" Type="http://schemas.openxmlformats.org/officeDocument/2006/relationships/hyperlink" Target="https://podminky.urs.cz/item/CS_URS_2024_01/132254204" TargetMode="External"/><Relationship Id="rId10" Type="http://schemas.openxmlformats.org/officeDocument/2006/relationships/hyperlink" Target="https://podminky.urs.cz/item/CS_URS_2024_01/151811132" TargetMode="External"/><Relationship Id="rId11" Type="http://schemas.openxmlformats.org/officeDocument/2006/relationships/hyperlink" Target="https://podminky.urs.cz/item/CS_URS_2024_01/151811232" TargetMode="External"/><Relationship Id="rId12" Type="http://schemas.openxmlformats.org/officeDocument/2006/relationships/hyperlink" Target="https://podminky.urs.cz/item/CS_URS_2024_01/162301501" TargetMode="External"/><Relationship Id="rId13" Type="http://schemas.openxmlformats.org/officeDocument/2006/relationships/hyperlink" Target="https://podminky.urs.cz/item/CS_URS_2024_01/162301981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7151111" TargetMode="External"/><Relationship Id="rId16" Type="http://schemas.openxmlformats.org/officeDocument/2006/relationships/hyperlink" Target="https://podminky.urs.cz/item/CS_URS_2024_01/17120123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111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5111101" TargetMode="External"/><Relationship Id="rId21" Type="http://schemas.openxmlformats.org/officeDocument/2006/relationships/hyperlink" Target="https://podminky.urs.cz/item/CS_URS_2024_01/181451131" TargetMode="External"/><Relationship Id="rId22" Type="http://schemas.openxmlformats.org/officeDocument/2006/relationships/hyperlink" Target="https://podminky.urs.cz/item/CS_URS_2024_01/181951112" TargetMode="External"/><Relationship Id="rId23" Type="http://schemas.openxmlformats.org/officeDocument/2006/relationships/hyperlink" Target="https://podminky.urs.cz/item/CS_URS_2024_01/182303111" TargetMode="External"/><Relationship Id="rId24" Type="http://schemas.openxmlformats.org/officeDocument/2006/relationships/hyperlink" Target="https://podminky.urs.cz/item/CS_URS_2024_01/185803111" TargetMode="External"/><Relationship Id="rId25" Type="http://schemas.openxmlformats.org/officeDocument/2006/relationships/hyperlink" Target="https://podminky.urs.cz/item/CS_URS_2024_01/185803211" TargetMode="External"/><Relationship Id="rId26" Type="http://schemas.openxmlformats.org/officeDocument/2006/relationships/hyperlink" Target="https://podminky.urs.cz/item/CS_URS_2024_01/451457777" TargetMode="External"/><Relationship Id="rId27" Type="http://schemas.openxmlformats.org/officeDocument/2006/relationships/hyperlink" Target="https://podminky.urs.cz/item/CS_URS_2024_01/451572111" TargetMode="External"/><Relationship Id="rId28" Type="http://schemas.openxmlformats.org/officeDocument/2006/relationships/hyperlink" Target="https://podminky.urs.cz/item/CS_URS_2024_01/451573111" TargetMode="External"/><Relationship Id="rId29" Type="http://schemas.openxmlformats.org/officeDocument/2006/relationships/hyperlink" Target="https://podminky.urs.cz/item/CS_URS_2024_01/452311121" TargetMode="External"/><Relationship Id="rId30" Type="http://schemas.openxmlformats.org/officeDocument/2006/relationships/hyperlink" Target="https://podminky.urs.cz/item/CS_URS_2024_01/564861111" TargetMode="External"/><Relationship Id="rId31" Type="http://schemas.openxmlformats.org/officeDocument/2006/relationships/hyperlink" Target="https://podminky.urs.cz/item/CS_URS_2024_01/565165121" TargetMode="External"/><Relationship Id="rId32" Type="http://schemas.openxmlformats.org/officeDocument/2006/relationships/hyperlink" Target="https://podminky.urs.cz/item/CS_URS_2024_01/573111111" TargetMode="External"/><Relationship Id="rId33" Type="http://schemas.openxmlformats.org/officeDocument/2006/relationships/hyperlink" Target="https://podminky.urs.cz/item/CS_URS_2024_01/573231106" TargetMode="External"/><Relationship Id="rId34" Type="http://schemas.openxmlformats.org/officeDocument/2006/relationships/hyperlink" Target="https://podminky.urs.cz/item/CS_URS_2024_01/577134141" TargetMode="External"/><Relationship Id="rId35" Type="http://schemas.openxmlformats.org/officeDocument/2006/relationships/hyperlink" Target="https://podminky.urs.cz/item/CS_URS_2024_01/596211132" TargetMode="External"/><Relationship Id="rId36" Type="http://schemas.openxmlformats.org/officeDocument/2006/relationships/hyperlink" Target="https://podminky.urs.cz/item/CS_URS_2024_01/637211124" TargetMode="External"/><Relationship Id="rId37" Type="http://schemas.openxmlformats.org/officeDocument/2006/relationships/hyperlink" Target="https://podminky.urs.cz/item/CS_URS_2024_01/871353122" TargetMode="External"/><Relationship Id="rId38" Type="http://schemas.openxmlformats.org/officeDocument/2006/relationships/hyperlink" Target="https://podminky.urs.cz/item/CS_URS_2024_01/894812116" TargetMode="External"/><Relationship Id="rId39" Type="http://schemas.openxmlformats.org/officeDocument/2006/relationships/hyperlink" Target="https://podminky.urs.cz/item/CS_URS_2024_01/894812131" TargetMode="External"/><Relationship Id="rId40" Type="http://schemas.openxmlformats.org/officeDocument/2006/relationships/hyperlink" Target="https://podminky.urs.cz/item/CS_URS_2024_01/894812133" TargetMode="External"/><Relationship Id="rId41" Type="http://schemas.openxmlformats.org/officeDocument/2006/relationships/hyperlink" Target="https://podminky.urs.cz/item/CS_URS_2024_01/894812141" TargetMode="External"/><Relationship Id="rId42" Type="http://schemas.openxmlformats.org/officeDocument/2006/relationships/hyperlink" Target="https://podminky.urs.cz/item/CS_URS_2024_01/894812149" TargetMode="External"/><Relationship Id="rId43" Type="http://schemas.openxmlformats.org/officeDocument/2006/relationships/hyperlink" Target="https://podminky.urs.cz/item/CS_URS_2024_01/894812163" TargetMode="External"/><Relationship Id="rId44" Type="http://schemas.openxmlformats.org/officeDocument/2006/relationships/hyperlink" Target="https://podminky.urs.cz/item/CS_URS_2024_01/894812205" TargetMode="External"/><Relationship Id="rId45" Type="http://schemas.openxmlformats.org/officeDocument/2006/relationships/hyperlink" Target="https://podminky.urs.cz/item/CS_URS_2024_01/894812206" TargetMode="External"/><Relationship Id="rId46" Type="http://schemas.openxmlformats.org/officeDocument/2006/relationships/hyperlink" Target="https://podminky.urs.cz/item/CS_URS_2024_01/894812231" TargetMode="External"/><Relationship Id="rId47" Type="http://schemas.openxmlformats.org/officeDocument/2006/relationships/hyperlink" Target="https://podminky.urs.cz/item/CS_URS_2024_01/894812232" TargetMode="External"/><Relationship Id="rId48" Type="http://schemas.openxmlformats.org/officeDocument/2006/relationships/hyperlink" Target="https://podminky.urs.cz/item/CS_URS_2024_01/894812241" TargetMode="External"/><Relationship Id="rId49" Type="http://schemas.openxmlformats.org/officeDocument/2006/relationships/hyperlink" Target="https://podminky.urs.cz/item/CS_URS_2024_01/894812249" TargetMode="External"/><Relationship Id="rId50" Type="http://schemas.openxmlformats.org/officeDocument/2006/relationships/hyperlink" Target="https://podminky.urs.cz/item/CS_URS_2024_01/894812257" TargetMode="External"/><Relationship Id="rId51" Type="http://schemas.openxmlformats.org/officeDocument/2006/relationships/hyperlink" Target="https://podminky.urs.cz/item/CS_URS_2024_01/899132111" TargetMode="External"/><Relationship Id="rId52" Type="http://schemas.openxmlformats.org/officeDocument/2006/relationships/hyperlink" Target="https://podminky.urs.cz/item/CS_URS_2024_01/916131213" TargetMode="External"/><Relationship Id="rId53" Type="http://schemas.openxmlformats.org/officeDocument/2006/relationships/hyperlink" Target="https://podminky.urs.cz/item/CS_URS_2024_01/916132113" TargetMode="External"/><Relationship Id="rId54" Type="http://schemas.openxmlformats.org/officeDocument/2006/relationships/hyperlink" Target="https://podminky.urs.cz/item/CS_URS_2024_01/916231213" TargetMode="External"/><Relationship Id="rId55" Type="http://schemas.openxmlformats.org/officeDocument/2006/relationships/hyperlink" Target="https://podminky.urs.cz/item/CS_URS_2024_01/919726122" TargetMode="External"/><Relationship Id="rId56" Type="http://schemas.openxmlformats.org/officeDocument/2006/relationships/hyperlink" Target="https://podminky.urs.cz/item/CS_URS_2024_01/935112111" TargetMode="External"/><Relationship Id="rId57" Type="http://schemas.openxmlformats.org/officeDocument/2006/relationships/hyperlink" Target="https://podminky.urs.cz/item/CS_URS_2024_01/935923216" TargetMode="External"/><Relationship Id="rId58" Type="http://schemas.openxmlformats.org/officeDocument/2006/relationships/hyperlink" Target="https://podminky.urs.cz/item/CS_URS_2024_01/939391014" TargetMode="External"/><Relationship Id="rId59" Type="http://schemas.openxmlformats.org/officeDocument/2006/relationships/hyperlink" Target="https://podminky.urs.cz/item/CS_URS_2024_01/997006002" TargetMode="External"/><Relationship Id="rId60" Type="http://schemas.openxmlformats.org/officeDocument/2006/relationships/hyperlink" Target="https://podminky.urs.cz/item/CS_URS_2024_01/997221551" TargetMode="External"/><Relationship Id="rId61" Type="http://schemas.openxmlformats.org/officeDocument/2006/relationships/hyperlink" Target="https://podminky.urs.cz/item/CS_URS_2024_01/997221559" TargetMode="External"/><Relationship Id="rId62" Type="http://schemas.openxmlformats.org/officeDocument/2006/relationships/hyperlink" Target="https://podminky.urs.cz/item/CS_URS_2024_01/997221611" TargetMode="External"/><Relationship Id="rId63" Type="http://schemas.openxmlformats.org/officeDocument/2006/relationships/hyperlink" Target="https://podminky.urs.cz/item/CS_URS_2024_01/997013871" TargetMode="External"/><Relationship Id="rId64" Type="http://schemas.openxmlformats.org/officeDocument/2006/relationships/hyperlink" Target="https://podminky.urs.cz/item/CS_URS_2024_01/997221873" TargetMode="External"/><Relationship Id="rId65" Type="http://schemas.openxmlformats.org/officeDocument/2006/relationships/hyperlink" Target="https://podminky.urs.cz/item/CS_URS_2024_01/998223011" TargetMode="External"/><Relationship Id="rId66" Type="http://schemas.openxmlformats.org/officeDocument/2006/relationships/hyperlink" Target="https://podminky.urs.cz/item/CS_URS_2024_01/711161215" TargetMode="External"/><Relationship Id="rId67" Type="http://schemas.openxmlformats.org/officeDocument/2006/relationships/hyperlink" Target="https://podminky.urs.cz/item/CS_URS_2024_01/711161384" TargetMode="External"/><Relationship Id="rId6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9001101" TargetMode="External"/><Relationship Id="rId2" Type="http://schemas.openxmlformats.org/officeDocument/2006/relationships/hyperlink" Target="https://podminky.urs.cz/item/CS_URS_2024_01/131251203" TargetMode="External"/><Relationship Id="rId3" Type="http://schemas.openxmlformats.org/officeDocument/2006/relationships/hyperlink" Target="https://podminky.urs.cz/item/CS_URS_2024_01/132354204" TargetMode="External"/><Relationship Id="rId4" Type="http://schemas.openxmlformats.org/officeDocument/2006/relationships/hyperlink" Target="https://podminky.urs.cz/item/CS_URS_2024_01/132254205" TargetMode="External"/><Relationship Id="rId5" Type="http://schemas.openxmlformats.org/officeDocument/2006/relationships/hyperlink" Target="https://podminky.urs.cz/item/CS_URS_2024_01/151101102" TargetMode="External"/><Relationship Id="rId6" Type="http://schemas.openxmlformats.org/officeDocument/2006/relationships/hyperlink" Target="https://podminky.urs.cz/item/CS_URS_2024_01/151101112" TargetMode="External"/><Relationship Id="rId7" Type="http://schemas.openxmlformats.org/officeDocument/2006/relationships/hyperlink" Target="https://podminky.urs.cz/item/CS_URS_2024_01/151811132" TargetMode="External"/><Relationship Id="rId8" Type="http://schemas.openxmlformats.org/officeDocument/2006/relationships/hyperlink" Target="https://podminky.urs.cz/item/CS_URS_2024_01/151811142" TargetMode="External"/><Relationship Id="rId9" Type="http://schemas.openxmlformats.org/officeDocument/2006/relationships/hyperlink" Target="https://podminky.urs.cz/item/CS_URS_2024_01/151811232" TargetMode="External"/><Relationship Id="rId10" Type="http://schemas.openxmlformats.org/officeDocument/2006/relationships/hyperlink" Target="https://podminky.urs.cz/item/CS_URS_2024_01/15181124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75111101" TargetMode="External"/><Relationship Id="rId17" Type="http://schemas.openxmlformats.org/officeDocument/2006/relationships/hyperlink" Target="https://podminky.urs.cz/item/CS_URS_2024_01/183106614" TargetMode="External"/><Relationship Id="rId18" Type="http://schemas.openxmlformats.org/officeDocument/2006/relationships/hyperlink" Target="https://podminky.urs.cz/item/CS_URS_2024_01/275313711" TargetMode="External"/><Relationship Id="rId19" Type="http://schemas.openxmlformats.org/officeDocument/2006/relationships/hyperlink" Target="https://podminky.urs.cz/item/CS_URS_2024_01/451573111" TargetMode="External"/><Relationship Id="rId20" Type="http://schemas.openxmlformats.org/officeDocument/2006/relationships/hyperlink" Target="https://podminky.urs.cz/item/CS_URS_2024_01/452311121" TargetMode="External"/><Relationship Id="rId21" Type="http://schemas.openxmlformats.org/officeDocument/2006/relationships/hyperlink" Target="https://podminky.urs.cz/item/CS_URS_2024_01/452313121" TargetMode="External"/><Relationship Id="rId22" Type="http://schemas.openxmlformats.org/officeDocument/2006/relationships/hyperlink" Target="https://podminky.urs.cz/item/CS_URS_2024_01/622111001" TargetMode="External"/><Relationship Id="rId23" Type="http://schemas.openxmlformats.org/officeDocument/2006/relationships/hyperlink" Target="https://podminky.urs.cz/item/CS_URS_2024_01/622121111" TargetMode="External"/><Relationship Id="rId24" Type="http://schemas.openxmlformats.org/officeDocument/2006/relationships/hyperlink" Target="https://podminky.urs.cz/item/CS_URS_2024_01/622331101" TargetMode="External"/><Relationship Id="rId25" Type="http://schemas.openxmlformats.org/officeDocument/2006/relationships/hyperlink" Target="https://podminky.urs.cz/item/CS_URS_2024_01/871260310" TargetMode="External"/><Relationship Id="rId26" Type="http://schemas.openxmlformats.org/officeDocument/2006/relationships/hyperlink" Target="https://podminky.urs.cz/item/CS_URS_2024_01/871353122" TargetMode="External"/><Relationship Id="rId27" Type="http://schemas.openxmlformats.org/officeDocument/2006/relationships/hyperlink" Target="https://podminky.urs.cz/item/CS_URS_2024_01/894812116" TargetMode="External"/><Relationship Id="rId28" Type="http://schemas.openxmlformats.org/officeDocument/2006/relationships/hyperlink" Target="https://podminky.urs.cz/item/CS_URS_2024_01/894812131" TargetMode="External"/><Relationship Id="rId29" Type="http://schemas.openxmlformats.org/officeDocument/2006/relationships/hyperlink" Target="https://podminky.urs.cz/item/CS_URS_2024_01/894812132" TargetMode="External"/><Relationship Id="rId30" Type="http://schemas.openxmlformats.org/officeDocument/2006/relationships/hyperlink" Target="https://podminky.urs.cz/item/CS_URS_2024_01/894812141" TargetMode="External"/><Relationship Id="rId31" Type="http://schemas.openxmlformats.org/officeDocument/2006/relationships/hyperlink" Target="https://podminky.urs.cz/item/CS_URS_2024_01/894812149" TargetMode="External"/><Relationship Id="rId32" Type="http://schemas.openxmlformats.org/officeDocument/2006/relationships/hyperlink" Target="https://podminky.urs.cz/item/CS_URS_2024_01/894812156" TargetMode="External"/><Relationship Id="rId33" Type="http://schemas.openxmlformats.org/officeDocument/2006/relationships/hyperlink" Target="https://podminky.urs.cz/item/CS_URS_2024_01/894812162" TargetMode="External"/><Relationship Id="rId34" Type="http://schemas.openxmlformats.org/officeDocument/2006/relationships/hyperlink" Target="https://podminky.urs.cz/item/CS_URS_2024_01/894812163" TargetMode="External"/><Relationship Id="rId35" Type="http://schemas.openxmlformats.org/officeDocument/2006/relationships/hyperlink" Target="https://podminky.urs.cz/item/CS_URS_2024_01/894812205" TargetMode="External"/><Relationship Id="rId36" Type="http://schemas.openxmlformats.org/officeDocument/2006/relationships/hyperlink" Target="https://podminky.urs.cz/item/CS_URS_2024_01/894812206" TargetMode="External"/><Relationship Id="rId37" Type="http://schemas.openxmlformats.org/officeDocument/2006/relationships/hyperlink" Target="https://podminky.urs.cz/item/CS_URS_2024_01/894812231" TargetMode="External"/><Relationship Id="rId38" Type="http://schemas.openxmlformats.org/officeDocument/2006/relationships/hyperlink" Target="https://podminky.urs.cz/item/CS_URS_2024_01/894812232" TargetMode="External"/><Relationship Id="rId39" Type="http://schemas.openxmlformats.org/officeDocument/2006/relationships/hyperlink" Target="https://podminky.urs.cz/item/CS_URS_2024_01/894812233" TargetMode="External"/><Relationship Id="rId40" Type="http://schemas.openxmlformats.org/officeDocument/2006/relationships/hyperlink" Target="https://podminky.urs.cz/item/CS_URS_2024_01/894812241" TargetMode="External"/><Relationship Id="rId41" Type="http://schemas.openxmlformats.org/officeDocument/2006/relationships/hyperlink" Target="https://podminky.urs.cz/item/CS_URS_2024_01/894812249" TargetMode="External"/><Relationship Id="rId42" Type="http://schemas.openxmlformats.org/officeDocument/2006/relationships/hyperlink" Target="https://podminky.urs.cz/item/CS_URS_2024_01/894812257" TargetMode="External"/><Relationship Id="rId43" Type="http://schemas.openxmlformats.org/officeDocument/2006/relationships/hyperlink" Target="https://podminky.urs.cz/item/CS_URS_2024_01/894812262" TargetMode="External"/><Relationship Id="rId44" Type="http://schemas.openxmlformats.org/officeDocument/2006/relationships/hyperlink" Target="https://podminky.urs.cz/item/CS_URS_2024_01/894812315" TargetMode="External"/><Relationship Id="rId45" Type="http://schemas.openxmlformats.org/officeDocument/2006/relationships/hyperlink" Target="https://podminky.urs.cz/item/CS_URS_2024_01/894812317" TargetMode="External"/><Relationship Id="rId46" Type="http://schemas.openxmlformats.org/officeDocument/2006/relationships/hyperlink" Target="https://podminky.urs.cz/item/CS_URS_2024_01/894812319" TargetMode="External"/><Relationship Id="rId47" Type="http://schemas.openxmlformats.org/officeDocument/2006/relationships/hyperlink" Target="https://podminky.urs.cz/item/CS_URS_2024_01/894812332" TargetMode="External"/><Relationship Id="rId48" Type="http://schemas.openxmlformats.org/officeDocument/2006/relationships/hyperlink" Target="https://podminky.urs.cz/item/CS_URS_2024_01/894812333" TargetMode="External"/><Relationship Id="rId49" Type="http://schemas.openxmlformats.org/officeDocument/2006/relationships/hyperlink" Target="https://podminky.urs.cz/item/CS_URS_2024_01/894812335" TargetMode="External"/><Relationship Id="rId50" Type="http://schemas.openxmlformats.org/officeDocument/2006/relationships/hyperlink" Target="https://podminky.urs.cz/item/CS_URS_2024_01/894812339" TargetMode="External"/><Relationship Id="rId51" Type="http://schemas.openxmlformats.org/officeDocument/2006/relationships/hyperlink" Target="https://podminky.urs.cz/item/CS_URS_2024_01/894812352" TargetMode="External"/><Relationship Id="rId52" Type="http://schemas.openxmlformats.org/officeDocument/2006/relationships/hyperlink" Target="https://podminky.urs.cz/item/CS_URS_2024_01/894812357" TargetMode="External"/><Relationship Id="rId53" Type="http://schemas.openxmlformats.org/officeDocument/2006/relationships/hyperlink" Target="https://podminky.urs.cz/item/CS_URS_2024_01/899721112" TargetMode="External"/><Relationship Id="rId54" Type="http://schemas.openxmlformats.org/officeDocument/2006/relationships/hyperlink" Target="https://podminky.urs.cz/item/CS_URS_2024_01/899722113" TargetMode="External"/><Relationship Id="rId55" Type="http://schemas.openxmlformats.org/officeDocument/2006/relationships/hyperlink" Target="https://podminky.urs.cz/item/CS_URS_2024_01/919726122" TargetMode="External"/><Relationship Id="rId56" Type="http://schemas.openxmlformats.org/officeDocument/2006/relationships/hyperlink" Target="https://podminky.urs.cz/item/CS_URS_2024_01/961044111" TargetMode="External"/><Relationship Id="rId57" Type="http://schemas.openxmlformats.org/officeDocument/2006/relationships/hyperlink" Target="https://podminky.urs.cz/item/CS_URS_2024_01/997006002" TargetMode="External"/><Relationship Id="rId58" Type="http://schemas.openxmlformats.org/officeDocument/2006/relationships/hyperlink" Target="https://podminky.urs.cz/item/CS_URS_2024_01/997221551" TargetMode="External"/><Relationship Id="rId59" Type="http://schemas.openxmlformats.org/officeDocument/2006/relationships/hyperlink" Target="https://podminky.urs.cz/item/CS_URS_2024_01/997221559" TargetMode="External"/><Relationship Id="rId60" Type="http://schemas.openxmlformats.org/officeDocument/2006/relationships/hyperlink" Target="https://podminky.urs.cz/item/CS_URS_2024_01/997221611" TargetMode="External"/><Relationship Id="rId61" Type="http://schemas.openxmlformats.org/officeDocument/2006/relationships/hyperlink" Target="https://podminky.urs.cz/item/CS_URS_2024_01/997221861" TargetMode="External"/><Relationship Id="rId62" Type="http://schemas.openxmlformats.org/officeDocument/2006/relationships/hyperlink" Target="https://podminky.urs.cz/item/CS_URS_2024_01/998276101" TargetMode="External"/><Relationship Id="rId63" Type="http://schemas.openxmlformats.org/officeDocument/2006/relationships/hyperlink" Target="https://podminky.urs.cz/item/CS_URS_2024_01/711113125" TargetMode="External"/><Relationship Id="rId64" Type="http://schemas.openxmlformats.org/officeDocument/2006/relationships/hyperlink" Target="https://podminky.urs.cz/item/CS_URS_2024_01/711161122" TargetMode="External"/><Relationship Id="rId65" Type="http://schemas.openxmlformats.org/officeDocument/2006/relationships/hyperlink" Target="https://podminky.urs.cz/item/CS_URS_2024_01/711161384" TargetMode="External"/><Relationship Id="rId66" Type="http://schemas.openxmlformats.org/officeDocument/2006/relationships/hyperlink" Target="https://podminky.urs.cz/item/CS_URS_2024_01/713131241" TargetMode="External"/><Relationship Id="rId67" Type="http://schemas.openxmlformats.org/officeDocument/2006/relationships/hyperlink" Target="https://podminky.urs.cz/item/CS_URS_2024_01/998751311" TargetMode="External"/><Relationship Id="rId68" Type="http://schemas.openxmlformats.org/officeDocument/2006/relationships/hyperlink" Target="https://podminky.urs.cz/item/CS_URS_2024_01/998751319" TargetMode="External"/><Relationship Id="rId69" Type="http://schemas.openxmlformats.org/officeDocument/2006/relationships/hyperlink" Target="https://podminky.urs.cz/item/CS_URS_2024_01/761661081" TargetMode="External"/><Relationship Id="rId70" Type="http://schemas.openxmlformats.org/officeDocument/2006/relationships/hyperlink" Target="https://podminky.urs.cz/item/CS_URS_2024_01/761661805" TargetMode="External"/><Relationship Id="rId71" Type="http://schemas.openxmlformats.org/officeDocument/2006/relationships/hyperlink" Target="https://podminky.urs.cz/item/CS_URS_2024_01/762431013" TargetMode="External"/><Relationship Id="rId72" Type="http://schemas.openxmlformats.org/officeDocument/2006/relationships/hyperlink" Target="https://podminky.urs.cz/item/CS_URS_2024_01/998767311" TargetMode="External"/><Relationship Id="rId73" Type="http://schemas.openxmlformats.org/officeDocument/2006/relationships/hyperlink" Target="https://podminky.urs.cz/item/CS_URS_2024_01/998767319" TargetMode="External"/><Relationship Id="rId74" Type="http://schemas.openxmlformats.org/officeDocument/2006/relationships/hyperlink" Target="https://podminky.urs.cz/item/CS_URS_2024_01/218204002" TargetMode="External"/><Relationship Id="rId75" Type="http://schemas.openxmlformats.org/officeDocument/2006/relationships/hyperlink" Target="https://podminky.urs.cz/item/CS_URS_2024_01/218204125" TargetMode="External"/><Relationship Id="rId76" Type="http://schemas.openxmlformats.org/officeDocument/2006/relationships/hyperlink" Target="https://podminky.urs.cz/item/CS_URS_2024_01/218204201" TargetMode="External"/><Relationship Id="rId7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9001101" TargetMode="External"/><Relationship Id="rId2" Type="http://schemas.openxmlformats.org/officeDocument/2006/relationships/hyperlink" Target="https://podminky.urs.cz/item/CS_URS_2024_01/132254205" TargetMode="External"/><Relationship Id="rId3" Type="http://schemas.openxmlformats.org/officeDocument/2006/relationships/hyperlink" Target="https://podminky.urs.cz/item/CS_URS_2024_01/151811132" TargetMode="External"/><Relationship Id="rId4" Type="http://schemas.openxmlformats.org/officeDocument/2006/relationships/hyperlink" Target="https://podminky.urs.cz/item/CS_URS_2024_01/15181123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51101" TargetMode="External"/><Relationship Id="rId10" Type="http://schemas.openxmlformats.org/officeDocument/2006/relationships/hyperlink" Target="https://podminky.urs.cz/item/CS_URS_2024_01/175111101" TargetMode="External"/><Relationship Id="rId11" Type="http://schemas.openxmlformats.org/officeDocument/2006/relationships/hyperlink" Target="https://podminky.urs.cz/item/CS_URS_2024_01/451573111" TargetMode="External"/><Relationship Id="rId12" Type="http://schemas.openxmlformats.org/officeDocument/2006/relationships/hyperlink" Target="https://podminky.urs.cz/item/CS_URS_2024_01/871353121" TargetMode="External"/><Relationship Id="rId13" Type="http://schemas.openxmlformats.org/officeDocument/2006/relationships/hyperlink" Target="https://podminky.urs.cz/item/CS_URS_2024_01/871365811" TargetMode="External"/><Relationship Id="rId14" Type="http://schemas.openxmlformats.org/officeDocument/2006/relationships/hyperlink" Target="https://podminky.urs.cz/item/CS_URS_2024_01/871395819" TargetMode="External"/><Relationship Id="rId15" Type="http://schemas.openxmlformats.org/officeDocument/2006/relationships/hyperlink" Target="https://podminky.urs.cz/item/CS_URS_2024_01/877350330" TargetMode="External"/><Relationship Id="rId16" Type="http://schemas.openxmlformats.org/officeDocument/2006/relationships/hyperlink" Target="https://podminky.urs.cz/item/CS_URS_2024_01/899721112" TargetMode="External"/><Relationship Id="rId17" Type="http://schemas.openxmlformats.org/officeDocument/2006/relationships/hyperlink" Target="https://podminky.urs.cz/item/CS_URS_2024_01/899722113" TargetMode="External"/><Relationship Id="rId18" Type="http://schemas.openxmlformats.org/officeDocument/2006/relationships/hyperlink" Target="https://podminky.urs.cz/item/CS_URS_2024_01/997006002" TargetMode="External"/><Relationship Id="rId19" Type="http://schemas.openxmlformats.org/officeDocument/2006/relationships/hyperlink" Target="https://podminky.urs.cz/item/CS_URS_2024_01/997221551" TargetMode="External"/><Relationship Id="rId20" Type="http://schemas.openxmlformats.org/officeDocument/2006/relationships/hyperlink" Target="https://podminky.urs.cz/item/CS_URS_2024_01/997221559" TargetMode="External"/><Relationship Id="rId21" Type="http://schemas.openxmlformats.org/officeDocument/2006/relationships/hyperlink" Target="https://podminky.urs.cz/item/CS_URS_2024_01/997221611" TargetMode="External"/><Relationship Id="rId22" Type="http://schemas.openxmlformats.org/officeDocument/2006/relationships/hyperlink" Target="https://podminky.urs.cz/item/CS_URS_2024_01/997013871" TargetMode="External"/><Relationship Id="rId23" Type="http://schemas.openxmlformats.org/officeDocument/2006/relationships/hyperlink" Target="https://podminky.urs.cz/item/CS_URS_2024_01/998276101" TargetMode="External"/><Relationship Id="rId2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_b_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zdiva budovy Hospic Frýdek-Místek, p.o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I. J. Pešiny 3640, 738 01, Frýdek-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, Tovární 33, Český Těšín, 737 01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BENEPRO, a.s., Tovární 33, Český Těšín, 737 01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SUM(AG60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SUM(AS60:AS63),2)</f>
        <v>0</v>
      </c>
      <c r="AT54" s="89" t="n">
        <f aca="false">ROUND(SUM(AV54:AW54),2)</f>
        <v>0</v>
      </c>
      <c r="AU54" s="90" t="n">
        <f aca="false">ROUND(AU55+AU56+SUM(AU60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60:AZ63),2)</f>
        <v>0</v>
      </c>
      <c r="BA54" s="89" t="n">
        <f aca="false">ROUND(BA55+BA56+SUM(BA60:BA63),2)</f>
        <v>0</v>
      </c>
      <c r="BB54" s="89" t="n">
        <f aca="false">ROUND(BB55+BB56+SUM(BB60:BB63),2)</f>
        <v>0</v>
      </c>
      <c r="BC54" s="89" t="n">
        <f aca="false">ROUND(BC55+BC56+SUM(BC60:BC63),2)</f>
        <v>0</v>
      </c>
      <c r="BD54" s="91" t="n">
        <f aca="false">ROUND(BD55+BD56+SUM(BD60:BD6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anace vlhkého zd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anace vlhkého zd...'!P92</f>
        <v>0</v>
      </c>
      <c r="AV55" s="103" t="n">
        <f aca="false">'SO 01 - Sanace vlhkého zd...'!J33</f>
        <v>0</v>
      </c>
      <c r="AW55" s="103" t="n">
        <f aca="false">'SO 01 - Sanace vlhkého zd...'!J34</f>
        <v>0</v>
      </c>
      <c r="AX55" s="103" t="n">
        <f aca="false">'SO 01 - Sanace vlhkého zd...'!J35</f>
        <v>0</v>
      </c>
      <c r="AY55" s="103" t="n">
        <f aca="false">'SO 01 - Sanace vlhkého zd...'!J36</f>
        <v>0</v>
      </c>
      <c r="AZ55" s="103" t="n">
        <f aca="false">'SO 01 - Sanace vlhkého zd...'!F33</f>
        <v>0</v>
      </c>
      <c r="BA55" s="103" t="n">
        <f aca="false">'SO 01 - Sanace vlhkého zd...'!F34</f>
        <v>0</v>
      </c>
      <c r="BB55" s="103" t="n">
        <f aca="false">'SO 01 - Sanace vlhkého zd...'!F35</f>
        <v>0</v>
      </c>
      <c r="BC55" s="103" t="n">
        <f aca="false">'SO 01 - Sanace vlhkého zd...'!F36</f>
        <v>0</v>
      </c>
      <c r="BD55" s="105" t="n">
        <f aca="false">'SO 01 - Sanace vlhkého zd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9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SUM(AS57:AS59),2)</f>
        <v>0</v>
      </c>
      <c r="AT56" s="103" t="n">
        <f aca="false">ROUND(SUM(AV56:AW56),2)</f>
        <v>0</v>
      </c>
      <c r="AU56" s="104" t="n">
        <f aca="false">ROUND(SUM(AU57:AU59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9),2)</f>
        <v>0</v>
      </c>
      <c r="BA56" s="103" t="n">
        <f aca="false">ROUND(SUM(BA57:BA59),2)</f>
        <v>0</v>
      </c>
      <c r="BB56" s="103" t="n">
        <f aca="false">ROUND(SUM(BB57:BB59),2)</f>
        <v>0</v>
      </c>
      <c r="BC56" s="103" t="n">
        <f aca="false">ROUND(SUM(BC57:BC59),2)</f>
        <v>0</v>
      </c>
      <c r="BD56" s="105" t="n">
        <f aca="false">ROUND(SUM(BD57:BD59)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A 02 - Sanace - ETAPA I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SA 02 - Sanace - ETAPA I.'!P101</f>
        <v>0</v>
      </c>
      <c r="AV57" s="114" t="n">
        <f aca="false">'SA 02 - Sanace - ETAPA I.'!J35</f>
        <v>0</v>
      </c>
      <c r="AW57" s="114" t="n">
        <f aca="false">'SA 02 - Sanace - ETAPA I.'!J36</f>
        <v>0</v>
      </c>
      <c r="AX57" s="114" t="n">
        <f aca="false">'SA 02 - Sanace - ETAPA I.'!J37</f>
        <v>0</v>
      </c>
      <c r="AY57" s="114" t="n">
        <f aca="false">'SA 02 - Sanace - ETAPA I.'!J38</f>
        <v>0</v>
      </c>
      <c r="AZ57" s="114" t="n">
        <f aca="false">'SA 02 - Sanace - ETAPA I.'!F35</f>
        <v>0</v>
      </c>
      <c r="BA57" s="114" t="n">
        <f aca="false">'SA 02 - Sanace - ETAPA I.'!F36</f>
        <v>0</v>
      </c>
      <c r="BB57" s="114" t="n">
        <f aca="false">'SA 02 - Sanace - ETAPA I.'!F37</f>
        <v>0</v>
      </c>
      <c r="BC57" s="114" t="n">
        <f aca="false">'SA 02 - Sanace - ETAPA I.'!F38</f>
        <v>0</v>
      </c>
      <c r="BD57" s="116" t="n">
        <f aca="false">'SA 02 - Sanace - ETAPA I.'!F39</f>
        <v>0</v>
      </c>
      <c r="BT57" s="117" t="s">
        <v>87</v>
      </c>
      <c r="BV57" s="117" t="s">
        <v>73</v>
      </c>
      <c r="BW57" s="117" t="s">
        <v>88</v>
      </c>
      <c r="BX57" s="117" t="s">
        <v>83</v>
      </c>
      <c r="CL57" s="117"/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A 03 - Sanace - ETAPA II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SA 03 - Sanace - ETAPA II.'!P100</f>
        <v>0</v>
      </c>
      <c r="AV58" s="114" t="n">
        <f aca="false">'SA 03 - Sanace - ETAPA II.'!J35</f>
        <v>0</v>
      </c>
      <c r="AW58" s="114" t="n">
        <f aca="false">'SA 03 - Sanace - ETAPA II.'!J36</f>
        <v>0</v>
      </c>
      <c r="AX58" s="114" t="n">
        <f aca="false">'SA 03 - Sanace - ETAPA II.'!J37</f>
        <v>0</v>
      </c>
      <c r="AY58" s="114" t="n">
        <f aca="false">'SA 03 - Sanace - ETAPA II.'!J38</f>
        <v>0</v>
      </c>
      <c r="AZ58" s="114" t="n">
        <f aca="false">'SA 03 - Sanace - ETAPA II.'!F35</f>
        <v>0</v>
      </c>
      <c r="BA58" s="114" t="n">
        <f aca="false">'SA 03 - Sanace - ETAPA II.'!F36</f>
        <v>0</v>
      </c>
      <c r="BB58" s="114" t="n">
        <f aca="false">'SA 03 - Sanace - ETAPA II.'!F37</f>
        <v>0</v>
      </c>
      <c r="BC58" s="114" t="n">
        <f aca="false">'SA 03 - Sanace - ETAPA II.'!F38</f>
        <v>0</v>
      </c>
      <c r="BD58" s="116" t="n">
        <f aca="false">'SA 03 - Sanace - ETAPA II.'!F39</f>
        <v>0</v>
      </c>
      <c r="BT58" s="117" t="s">
        <v>87</v>
      </c>
      <c r="BV58" s="117" t="s">
        <v>73</v>
      </c>
      <c r="BW58" s="117" t="s">
        <v>91</v>
      </c>
      <c r="BX58" s="117" t="s">
        <v>83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 1.4 - TZB - přesunutí v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 1.4 - TZB - přesunutí v...'!P99</f>
        <v>0</v>
      </c>
      <c r="AV59" s="114" t="n">
        <f aca="false">'D 1.4 - TZB - přesunutí v...'!J35</f>
        <v>0</v>
      </c>
      <c r="AW59" s="114" t="n">
        <f aca="false">'D 1.4 - TZB - přesunutí v...'!J36</f>
        <v>0</v>
      </c>
      <c r="AX59" s="114" t="n">
        <f aca="false">'D 1.4 - TZB - přesunutí v...'!J37</f>
        <v>0</v>
      </c>
      <c r="AY59" s="114" t="n">
        <f aca="false">'D 1.4 - TZB - přesunutí v...'!J38</f>
        <v>0</v>
      </c>
      <c r="AZ59" s="114" t="n">
        <f aca="false">'D 1.4 - TZB - přesunutí v...'!F35</f>
        <v>0</v>
      </c>
      <c r="BA59" s="114" t="n">
        <f aca="false">'D 1.4 - TZB - přesunutí v...'!F36</f>
        <v>0</v>
      </c>
      <c r="BB59" s="114" t="n">
        <f aca="false">'D 1.4 - TZB - přesunutí v...'!F37</f>
        <v>0</v>
      </c>
      <c r="BC59" s="114" t="n">
        <f aca="false">'D 1.4 - TZB - přesunutí v...'!F38</f>
        <v>0</v>
      </c>
      <c r="BD59" s="116" t="n">
        <f aca="false">'D 1.4 - TZB - přesunutí v...'!F39</f>
        <v>0</v>
      </c>
      <c r="BT59" s="117" t="s">
        <v>87</v>
      </c>
      <c r="BV59" s="117" t="s">
        <v>73</v>
      </c>
      <c r="BW59" s="117" t="s">
        <v>94</v>
      </c>
      <c r="BX59" s="117" t="s">
        <v>83</v>
      </c>
      <c r="CL59" s="117"/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3 - Odvodnění terénu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3 - Odvodnění terénu ...'!P91</f>
        <v>0</v>
      </c>
      <c r="AV60" s="103" t="n">
        <f aca="false">'SO 03 - Odvodnění terénu ...'!J33</f>
        <v>0</v>
      </c>
      <c r="AW60" s="103" t="n">
        <f aca="false">'SO 03 - Odvodnění terénu ...'!J34</f>
        <v>0</v>
      </c>
      <c r="AX60" s="103" t="n">
        <f aca="false">'SO 03 - Odvodnění terénu ...'!J35</f>
        <v>0</v>
      </c>
      <c r="AY60" s="103" t="n">
        <f aca="false">'SO 03 - Odvodnění terénu ...'!J36</f>
        <v>0</v>
      </c>
      <c r="AZ60" s="103" t="n">
        <f aca="false">'SO 03 - Odvodnění terénu ...'!F33</f>
        <v>0</v>
      </c>
      <c r="BA60" s="103" t="n">
        <f aca="false">'SO 03 - Odvodnění terénu ...'!F34</f>
        <v>0</v>
      </c>
      <c r="BB60" s="103" t="n">
        <f aca="false">'SO 03 - Odvodnění terénu ...'!F35</f>
        <v>0</v>
      </c>
      <c r="BC60" s="103" t="n">
        <f aca="false">'SO 03 - Odvodnění terénu ...'!F36</f>
        <v>0</v>
      </c>
      <c r="BD60" s="105" t="n">
        <f aca="false">'SO 03 - Odvodnění terénu 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4 - Obvodová drenáž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04 - Obvodová drenáž'!P97</f>
        <v>0</v>
      </c>
      <c r="AV61" s="103" t="n">
        <f aca="false">'SO 04 - Obvodová drenáž'!J33</f>
        <v>0</v>
      </c>
      <c r="AW61" s="103" t="n">
        <f aca="false">'SO 04 - Obvodová drenáž'!J34</f>
        <v>0</v>
      </c>
      <c r="AX61" s="103" t="n">
        <f aca="false">'SO 04 - Obvodová drenáž'!J35</f>
        <v>0</v>
      </c>
      <c r="AY61" s="103" t="n">
        <f aca="false">'SO 04 - Obvodová drenáž'!J36</f>
        <v>0</v>
      </c>
      <c r="AZ61" s="103" t="n">
        <f aca="false">'SO 04 - Obvodová drenáž'!F33</f>
        <v>0</v>
      </c>
      <c r="BA61" s="103" t="n">
        <f aca="false">'SO 04 - Obvodová drenáž'!F34</f>
        <v>0</v>
      </c>
      <c r="BB61" s="103" t="n">
        <f aca="false">'SO 04 - Obvodová drenáž'!F35</f>
        <v>0</v>
      </c>
      <c r="BC61" s="103" t="n">
        <f aca="false">'SO 04 - Obvodová drenáž'!F36</f>
        <v>0</v>
      </c>
      <c r="BD61" s="105" t="n">
        <f aca="false">'SO 04 - Obvodová drenáž'!F37</f>
        <v>0</v>
      </c>
      <c r="BT61" s="107" t="s">
        <v>79</v>
      </c>
      <c r="BV61" s="107" t="s">
        <v>73</v>
      </c>
      <c r="BW61" s="107" t="s">
        <v>100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5 - Oprava stávajíc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05 - Oprava stávající ...'!P86</f>
        <v>0</v>
      </c>
      <c r="AV62" s="103" t="n">
        <f aca="false">'SO 05 - Oprava stávající ...'!J33</f>
        <v>0</v>
      </c>
      <c r="AW62" s="103" t="n">
        <f aca="false">'SO 05 - Oprava stávající ...'!J34</f>
        <v>0</v>
      </c>
      <c r="AX62" s="103" t="n">
        <f aca="false">'SO 05 - Oprava stávající ...'!J35</f>
        <v>0</v>
      </c>
      <c r="AY62" s="103" t="n">
        <f aca="false">'SO 05 - Oprava stávající ...'!J36</f>
        <v>0</v>
      </c>
      <c r="AZ62" s="103" t="n">
        <f aca="false">'SO 05 - Oprava stávající ...'!F33</f>
        <v>0</v>
      </c>
      <c r="BA62" s="103" t="n">
        <f aca="false">'SO 05 - Oprava stávající ...'!F34</f>
        <v>0</v>
      </c>
      <c r="BB62" s="103" t="n">
        <f aca="false">'SO 05 - Oprava stávající ...'!F35</f>
        <v>0</v>
      </c>
      <c r="BC62" s="103" t="n">
        <f aca="false">'SO 05 - Oprava stávající ...'!F36</f>
        <v>0</v>
      </c>
      <c r="BD62" s="105" t="n">
        <f aca="false">'SO 05 - Oprava stávající ...'!F37</f>
        <v>0</v>
      </c>
      <c r="BT62" s="107" t="s">
        <v>79</v>
      </c>
      <c r="BV62" s="107" t="s">
        <v>73</v>
      </c>
      <c r="BW62" s="107" t="s">
        <v>103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RN - Vedlejší rozpočtové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18" t="n">
        <v>0</v>
      </c>
      <c r="AT63" s="119" t="n">
        <f aca="false">ROUND(SUM(AV63:AW63),2)</f>
        <v>0</v>
      </c>
      <c r="AU63" s="120" t="n">
        <f aca="false">'VRN - Vedlejší rozpočtové...'!P93</f>
        <v>0</v>
      </c>
      <c r="AV63" s="119" t="n">
        <f aca="false">'VRN - Vedlejší rozpočtové...'!J33</f>
        <v>0</v>
      </c>
      <c r="AW63" s="119" t="n">
        <f aca="false">'VRN - Vedlejší rozpočtové...'!J34</f>
        <v>0</v>
      </c>
      <c r="AX63" s="119" t="n">
        <f aca="false">'VRN - Vedlejší rozpočtové...'!J35</f>
        <v>0</v>
      </c>
      <c r="AY63" s="119" t="n">
        <f aca="false">'VRN - Vedlejší rozpočtové...'!J36</f>
        <v>0</v>
      </c>
      <c r="AZ63" s="119" t="n">
        <f aca="false">'VRN - Vedlejší rozpočtové...'!F33</f>
        <v>0</v>
      </c>
      <c r="BA63" s="119" t="n">
        <f aca="false">'VRN - Vedlejší rozpočtové...'!F34</f>
        <v>0</v>
      </c>
      <c r="BB63" s="119" t="n">
        <f aca="false">'VRN - Vedlejší rozpočtové...'!F35</f>
        <v>0</v>
      </c>
      <c r="BC63" s="119" t="n">
        <f aca="false">'VRN - Vedlejší rozpočtové...'!F36</f>
        <v>0</v>
      </c>
      <c r="BD63" s="121" t="n">
        <f aca="false">'VRN - Vedlejší rozpočtové...'!F37</f>
        <v>0</v>
      </c>
      <c r="BT63" s="107" t="s">
        <v>79</v>
      </c>
      <c r="BV63" s="107" t="s">
        <v>73</v>
      </c>
      <c r="BW63" s="107" t="s">
        <v>106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nmemzo+h5urh1aBhIwgjqDzWd45M9C5oR47mjmqikJk6uCpHdNGBfkNrVePiy024ysJ0j7E4fWwsIdkwcfqoBQ==" saltValue="rQ1wZ1nh+bs6tMoYEVOjC1bTaAnVj0FJCCFNy732HqLlp41ozeJBex063qnTnRdDjPe5sMxj1E8BWBNzQSwxaA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1 - Sanace vlhkého zd...'!C2" display="/"/>
    <hyperlink ref="A57" location="'SA 02 - Sanace - ETAPA I.'!C2" display="/"/>
    <hyperlink ref="A58" location="'SA 03 - Sanace - ETAPA II.'!C2" display="/"/>
    <hyperlink ref="A59" location="'D 1.4 - TZB - přesunutí v...'!C2" display="/"/>
    <hyperlink ref="A60" location="'SO 03 - Odvodnění terénu ...'!C2" display="/"/>
    <hyperlink ref="A61" location="'SO 04 - Obvodová drenáž'!C2" display="/"/>
    <hyperlink ref="A62" location="'SO 05 - Oprava stávající ...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7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969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970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971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972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973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974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975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976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977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978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979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8</v>
      </c>
      <c r="F18" s="306" t="s">
        <v>198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981</v>
      </c>
      <c r="F19" s="306" t="s">
        <v>198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983</v>
      </c>
      <c r="F20" s="306" t="s">
        <v>198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985</v>
      </c>
      <c r="F21" s="306" t="s">
        <v>1986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821</v>
      </c>
      <c r="F22" s="306" t="s">
        <v>1822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6</v>
      </c>
      <c r="F23" s="306" t="s">
        <v>1987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988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989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990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991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992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993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994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995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996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8</v>
      </c>
      <c r="F36" s="306"/>
      <c r="G36" s="306" t="s">
        <v>1997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998</v>
      </c>
      <c r="F37" s="306"/>
      <c r="G37" s="306" t="s">
        <v>1999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2000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2001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9</v>
      </c>
      <c r="F40" s="306"/>
      <c r="G40" s="306" t="s">
        <v>2002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30</v>
      </c>
      <c r="F41" s="306"/>
      <c r="G41" s="306" t="s">
        <v>2003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2004</v>
      </c>
      <c r="F42" s="306"/>
      <c r="G42" s="306" t="s">
        <v>2005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2006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2007</v>
      </c>
      <c r="F44" s="306"/>
      <c r="G44" s="306" t="s">
        <v>2008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32</v>
      </c>
      <c r="F45" s="306"/>
      <c r="G45" s="306" t="s">
        <v>2009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2010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2011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2012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2013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2014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2015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2016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2017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2018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2019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2020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2021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2022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2023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2024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2025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2026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2027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2028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2029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2030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2031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2032</v>
      </c>
      <c r="D76" s="326"/>
      <c r="E76" s="326"/>
      <c r="F76" s="326" t="s">
        <v>2033</v>
      </c>
      <c r="G76" s="327"/>
      <c r="H76" s="326" t="s">
        <v>53</v>
      </c>
      <c r="I76" s="326" t="s">
        <v>56</v>
      </c>
      <c r="J76" s="326" t="s">
        <v>2034</v>
      </c>
      <c r="K76" s="325"/>
    </row>
    <row r="77" customFormat="false" ht="17.25" hidden="false" customHeight="true" outlineLevel="0" collapsed="false">
      <c r="A77" s="0"/>
      <c r="B77" s="323"/>
      <c r="C77" s="328" t="s">
        <v>2035</v>
      </c>
      <c r="D77" s="328"/>
      <c r="E77" s="328"/>
      <c r="F77" s="329" t="s">
        <v>2036</v>
      </c>
      <c r="G77" s="330"/>
      <c r="H77" s="328"/>
      <c r="I77" s="328"/>
      <c r="J77" s="328" t="s">
        <v>2037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2038</v>
      </c>
      <c r="G79" s="335"/>
      <c r="H79" s="310" t="s">
        <v>2039</v>
      </c>
      <c r="I79" s="310" t="s">
        <v>2040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2041</v>
      </c>
      <c r="D80" s="310"/>
      <c r="E80" s="310"/>
      <c r="F80" s="334" t="s">
        <v>2038</v>
      </c>
      <c r="G80" s="335"/>
      <c r="H80" s="310" t="s">
        <v>2042</v>
      </c>
      <c r="I80" s="310" t="s">
        <v>2040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2043</v>
      </c>
      <c r="D81" s="310"/>
      <c r="E81" s="310"/>
      <c r="F81" s="334" t="s">
        <v>2044</v>
      </c>
      <c r="G81" s="335"/>
      <c r="H81" s="310" t="s">
        <v>2045</v>
      </c>
      <c r="I81" s="310" t="s">
        <v>2040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2046</v>
      </c>
      <c r="D82" s="310"/>
      <c r="E82" s="310"/>
      <c r="F82" s="334" t="s">
        <v>2038</v>
      </c>
      <c r="G82" s="335"/>
      <c r="H82" s="310" t="s">
        <v>2047</v>
      </c>
      <c r="I82" s="310" t="s">
        <v>2048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2049</v>
      </c>
      <c r="D83" s="337"/>
      <c r="E83" s="337"/>
      <c r="F83" s="338" t="s">
        <v>2044</v>
      </c>
      <c r="G83" s="337"/>
      <c r="H83" s="337" t="s">
        <v>2050</v>
      </c>
      <c r="I83" s="337" t="s">
        <v>2040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2051</v>
      </c>
      <c r="D84" s="337"/>
      <c r="E84" s="337"/>
      <c r="F84" s="338" t="s">
        <v>2044</v>
      </c>
      <c r="G84" s="337"/>
      <c r="H84" s="337" t="s">
        <v>2052</v>
      </c>
      <c r="I84" s="337" t="s">
        <v>2040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2053</v>
      </c>
      <c r="D85" s="337"/>
      <c r="E85" s="337"/>
      <c r="F85" s="338" t="s">
        <v>2044</v>
      </c>
      <c r="G85" s="337"/>
      <c r="H85" s="337" t="s">
        <v>2054</v>
      </c>
      <c r="I85" s="337" t="s">
        <v>2040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2055</v>
      </c>
      <c r="D86" s="337"/>
      <c r="E86" s="337"/>
      <c r="F86" s="338" t="s">
        <v>2044</v>
      </c>
      <c r="G86" s="337"/>
      <c r="H86" s="337" t="s">
        <v>2056</v>
      </c>
      <c r="I86" s="337" t="s">
        <v>2040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2057</v>
      </c>
      <c r="D87" s="310"/>
      <c r="E87" s="310"/>
      <c r="F87" s="334" t="s">
        <v>2044</v>
      </c>
      <c r="G87" s="335"/>
      <c r="H87" s="310" t="s">
        <v>2058</v>
      </c>
      <c r="I87" s="310" t="s">
        <v>2040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2059</v>
      </c>
      <c r="D88" s="310"/>
      <c r="E88" s="310"/>
      <c r="F88" s="334" t="s">
        <v>2044</v>
      </c>
      <c r="G88" s="335"/>
      <c r="H88" s="310" t="s">
        <v>2060</v>
      </c>
      <c r="I88" s="310" t="s">
        <v>2040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2061</v>
      </c>
      <c r="D89" s="310"/>
      <c r="E89" s="310"/>
      <c r="F89" s="334" t="s">
        <v>2044</v>
      </c>
      <c r="G89" s="335"/>
      <c r="H89" s="310" t="s">
        <v>2062</v>
      </c>
      <c r="I89" s="310" t="s">
        <v>2040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2063</v>
      </c>
      <c r="D90" s="310"/>
      <c r="E90" s="310"/>
      <c r="F90" s="334" t="s">
        <v>2044</v>
      </c>
      <c r="G90" s="335"/>
      <c r="H90" s="310" t="s">
        <v>2064</v>
      </c>
      <c r="I90" s="310" t="s">
        <v>2040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2065</v>
      </c>
      <c r="D91" s="310"/>
      <c r="E91" s="310"/>
      <c r="F91" s="334" t="s">
        <v>2044</v>
      </c>
      <c r="G91" s="335"/>
      <c r="H91" s="310" t="s">
        <v>2065</v>
      </c>
      <c r="I91" s="310" t="s">
        <v>2040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2066</v>
      </c>
      <c r="D92" s="310"/>
      <c r="E92" s="310"/>
      <c r="F92" s="334" t="s">
        <v>2044</v>
      </c>
      <c r="G92" s="335"/>
      <c r="H92" s="310" t="s">
        <v>2067</v>
      </c>
      <c r="I92" s="310" t="s">
        <v>2040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2068</v>
      </c>
      <c r="D93" s="310"/>
      <c r="E93" s="310"/>
      <c r="F93" s="334" t="s">
        <v>2038</v>
      </c>
      <c r="G93" s="335"/>
      <c r="H93" s="310" t="s">
        <v>2069</v>
      </c>
      <c r="I93" s="310" t="s">
        <v>2070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2071</v>
      </c>
      <c r="D94" s="310"/>
      <c r="E94" s="310"/>
      <c r="F94" s="334" t="s">
        <v>2038</v>
      </c>
      <c r="G94" s="335"/>
      <c r="H94" s="310" t="s">
        <v>2072</v>
      </c>
      <c r="I94" s="310" t="s">
        <v>2073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2074</v>
      </c>
      <c r="D95" s="310"/>
      <c r="E95" s="310"/>
      <c r="F95" s="334" t="s">
        <v>2038</v>
      </c>
      <c r="G95" s="335"/>
      <c r="H95" s="310" t="s">
        <v>2074</v>
      </c>
      <c r="I95" s="310" t="s">
        <v>2073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2038</v>
      </c>
      <c r="G96" s="335"/>
      <c r="H96" s="310" t="s">
        <v>2075</v>
      </c>
      <c r="I96" s="310" t="s">
        <v>2073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2038</v>
      </c>
      <c r="G97" s="335"/>
      <c r="H97" s="310" t="s">
        <v>2076</v>
      </c>
      <c r="I97" s="310" t="s">
        <v>2073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2077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2032</v>
      </c>
      <c r="D103" s="326"/>
      <c r="E103" s="326"/>
      <c r="F103" s="326" t="s">
        <v>2033</v>
      </c>
      <c r="G103" s="327"/>
      <c r="H103" s="326" t="s">
        <v>53</v>
      </c>
      <c r="I103" s="326" t="s">
        <v>56</v>
      </c>
      <c r="J103" s="326" t="s">
        <v>2034</v>
      </c>
      <c r="K103" s="325"/>
    </row>
    <row r="104" customFormat="false" ht="17.25" hidden="false" customHeight="true" outlineLevel="0" collapsed="false">
      <c r="A104" s="0"/>
      <c r="B104" s="323"/>
      <c r="C104" s="328" t="s">
        <v>2035</v>
      </c>
      <c r="D104" s="328"/>
      <c r="E104" s="328"/>
      <c r="F104" s="329" t="s">
        <v>2036</v>
      </c>
      <c r="G104" s="330"/>
      <c r="H104" s="328"/>
      <c r="I104" s="328"/>
      <c r="J104" s="328" t="s">
        <v>2037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2038</v>
      </c>
      <c r="G106" s="310"/>
      <c r="H106" s="310" t="s">
        <v>2078</v>
      </c>
      <c r="I106" s="310" t="s">
        <v>2040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2041</v>
      </c>
      <c r="D107" s="310"/>
      <c r="E107" s="310"/>
      <c r="F107" s="334" t="s">
        <v>2038</v>
      </c>
      <c r="G107" s="310"/>
      <c r="H107" s="310" t="s">
        <v>2078</v>
      </c>
      <c r="I107" s="310" t="s">
        <v>2040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2043</v>
      </c>
      <c r="D108" s="310"/>
      <c r="E108" s="310"/>
      <c r="F108" s="334" t="s">
        <v>2044</v>
      </c>
      <c r="G108" s="310"/>
      <c r="H108" s="310" t="s">
        <v>2078</v>
      </c>
      <c r="I108" s="310" t="s">
        <v>2040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2046</v>
      </c>
      <c r="D109" s="310"/>
      <c r="E109" s="310"/>
      <c r="F109" s="334" t="s">
        <v>2038</v>
      </c>
      <c r="G109" s="310"/>
      <c r="H109" s="310" t="s">
        <v>2078</v>
      </c>
      <c r="I109" s="310" t="s">
        <v>2048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2057</v>
      </c>
      <c r="D110" s="310"/>
      <c r="E110" s="310"/>
      <c r="F110" s="334" t="s">
        <v>2044</v>
      </c>
      <c r="G110" s="310"/>
      <c r="H110" s="310" t="s">
        <v>2078</v>
      </c>
      <c r="I110" s="310" t="s">
        <v>2040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2065</v>
      </c>
      <c r="D111" s="310"/>
      <c r="E111" s="310"/>
      <c r="F111" s="334" t="s">
        <v>2044</v>
      </c>
      <c r="G111" s="310"/>
      <c r="H111" s="310" t="s">
        <v>2078</v>
      </c>
      <c r="I111" s="310" t="s">
        <v>2040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2063</v>
      </c>
      <c r="D112" s="310"/>
      <c r="E112" s="310"/>
      <c r="F112" s="334" t="s">
        <v>2044</v>
      </c>
      <c r="G112" s="310"/>
      <c r="H112" s="310" t="s">
        <v>2078</v>
      </c>
      <c r="I112" s="310" t="s">
        <v>2040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2038</v>
      </c>
      <c r="G113" s="310"/>
      <c r="H113" s="310" t="s">
        <v>2079</v>
      </c>
      <c r="I113" s="310" t="s">
        <v>2040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2080</v>
      </c>
      <c r="D114" s="310"/>
      <c r="E114" s="310"/>
      <c r="F114" s="334" t="s">
        <v>2038</v>
      </c>
      <c r="G114" s="310"/>
      <c r="H114" s="310" t="s">
        <v>2081</v>
      </c>
      <c r="I114" s="310" t="s">
        <v>2040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2038</v>
      </c>
      <c r="G115" s="310"/>
      <c r="H115" s="310" t="s">
        <v>2082</v>
      </c>
      <c r="I115" s="310" t="s">
        <v>2073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2038</v>
      </c>
      <c r="G116" s="310"/>
      <c r="H116" s="310" t="s">
        <v>2083</v>
      </c>
      <c r="I116" s="310" t="s">
        <v>2073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2038</v>
      </c>
      <c r="G117" s="310"/>
      <c r="H117" s="310" t="s">
        <v>2084</v>
      </c>
      <c r="I117" s="310" t="s">
        <v>2085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2086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2032</v>
      </c>
      <c r="D123" s="326"/>
      <c r="E123" s="326"/>
      <c r="F123" s="326" t="s">
        <v>2033</v>
      </c>
      <c r="G123" s="327"/>
      <c r="H123" s="326" t="s">
        <v>53</v>
      </c>
      <c r="I123" s="326" t="s">
        <v>56</v>
      </c>
      <c r="J123" s="326" t="s">
        <v>2034</v>
      </c>
      <c r="K123" s="355"/>
    </row>
    <row r="124" customFormat="false" ht="17.25" hidden="false" customHeight="true" outlineLevel="0" collapsed="false">
      <c r="A124" s="0"/>
      <c r="B124" s="354"/>
      <c r="C124" s="328" t="s">
        <v>2035</v>
      </c>
      <c r="D124" s="328"/>
      <c r="E124" s="328"/>
      <c r="F124" s="329" t="s">
        <v>2036</v>
      </c>
      <c r="G124" s="330"/>
      <c r="H124" s="328"/>
      <c r="I124" s="328"/>
      <c r="J124" s="328" t="s">
        <v>2037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2041</v>
      </c>
      <c r="D126" s="333"/>
      <c r="E126" s="333"/>
      <c r="F126" s="334" t="s">
        <v>2038</v>
      </c>
      <c r="G126" s="310"/>
      <c r="H126" s="310" t="s">
        <v>2078</v>
      </c>
      <c r="I126" s="310" t="s">
        <v>2040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2087</v>
      </c>
      <c r="D127" s="310"/>
      <c r="E127" s="310"/>
      <c r="F127" s="334" t="s">
        <v>2038</v>
      </c>
      <c r="G127" s="310"/>
      <c r="H127" s="310" t="s">
        <v>2088</v>
      </c>
      <c r="I127" s="310" t="s">
        <v>2040</v>
      </c>
      <c r="J127" s="310" t="s">
        <v>2089</v>
      </c>
      <c r="K127" s="359"/>
    </row>
    <row r="128" customFormat="false" ht="15" hidden="false" customHeight="true" outlineLevel="0" collapsed="false">
      <c r="A128" s="0"/>
      <c r="B128" s="356"/>
      <c r="C128" s="310" t="s">
        <v>86</v>
      </c>
      <c r="D128" s="310"/>
      <c r="E128" s="310"/>
      <c r="F128" s="334" t="s">
        <v>2038</v>
      </c>
      <c r="G128" s="310"/>
      <c r="H128" s="310" t="s">
        <v>2090</v>
      </c>
      <c r="I128" s="310" t="s">
        <v>2040</v>
      </c>
      <c r="J128" s="310" t="s">
        <v>2089</v>
      </c>
      <c r="K128" s="359"/>
    </row>
    <row r="129" customFormat="false" ht="15" hidden="false" customHeight="true" outlineLevel="0" collapsed="false">
      <c r="A129" s="0"/>
      <c r="B129" s="356"/>
      <c r="C129" s="310" t="s">
        <v>2049</v>
      </c>
      <c r="D129" s="310"/>
      <c r="E129" s="310"/>
      <c r="F129" s="334" t="s">
        <v>2044</v>
      </c>
      <c r="G129" s="310"/>
      <c r="H129" s="310" t="s">
        <v>2050</v>
      </c>
      <c r="I129" s="310" t="s">
        <v>2040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2051</v>
      </c>
      <c r="D130" s="337"/>
      <c r="E130" s="337"/>
      <c r="F130" s="338" t="s">
        <v>2044</v>
      </c>
      <c r="G130" s="337"/>
      <c r="H130" s="337" t="s">
        <v>2052</v>
      </c>
      <c r="I130" s="337" t="s">
        <v>2040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2053</v>
      </c>
      <c r="D131" s="337"/>
      <c r="E131" s="337"/>
      <c r="F131" s="338" t="s">
        <v>2044</v>
      </c>
      <c r="G131" s="337"/>
      <c r="H131" s="337" t="s">
        <v>2054</v>
      </c>
      <c r="I131" s="337" t="s">
        <v>2040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2055</v>
      </c>
      <c r="D132" s="337"/>
      <c r="E132" s="337"/>
      <c r="F132" s="338" t="s">
        <v>2044</v>
      </c>
      <c r="G132" s="337"/>
      <c r="H132" s="337" t="s">
        <v>2056</v>
      </c>
      <c r="I132" s="337" t="s">
        <v>2040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2043</v>
      </c>
      <c r="D133" s="310"/>
      <c r="E133" s="310"/>
      <c r="F133" s="334" t="s">
        <v>2044</v>
      </c>
      <c r="G133" s="310"/>
      <c r="H133" s="310" t="s">
        <v>2078</v>
      </c>
      <c r="I133" s="310" t="s">
        <v>2040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2057</v>
      </c>
      <c r="D134" s="310"/>
      <c r="E134" s="310"/>
      <c r="F134" s="334" t="s">
        <v>2044</v>
      </c>
      <c r="G134" s="310"/>
      <c r="H134" s="310" t="s">
        <v>2078</v>
      </c>
      <c r="I134" s="310" t="s">
        <v>2040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2063</v>
      </c>
      <c r="D135" s="310"/>
      <c r="E135" s="310"/>
      <c r="F135" s="334" t="s">
        <v>2044</v>
      </c>
      <c r="G135" s="310"/>
      <c r="H135" s="310" t="s">
        <v>2078</v>
      </c>
      <c r="I135" s="310" t="s">
        <v>2040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2065</v>
      </c>
      <c r="D136" s="310"/>
      <c r="E136" s="310"/>
      <c r="F136" s="334" t="s">
        <v>2044</v>
      </c>
      <c r="G136" s="310"/>
      <c r="H136" s="310" t="s">
        <v>2078</v>
      </c>
      <c r="I136" s="310" t="s">
        <v>2040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2066</v>
      </c>
      <c r="D137" s="310"/>
      <c r="E137" s="310"/>
      <c r="F137" s="334" t="s">
        <v>2044</v>
      </c>
      <c r="G137" s="310"/>
      <c r="H137" s="310" t="s">
        <v>2091</v>
      </c>
      <c r="I137" s="310" t="s">
        <v>2040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2068</v>
      </c>
      <c r="D138" s="310"/>
      <c r="E138" s="310"/>
      <c r="F138" s="334" t="s">
        <v>2038</v>
      </c>
      <c r="G138" s="310"/>
      <c r="H138" s="310" t="s">
        <v>2092</v>
      </c>
      <c r="I138" s="310" t="s">
        <v>2070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2071</v>
      </c>
      <c r="D139" s="310"/>
      <c r="E139" s="310"/>
      <c r="F139" s="334" t="s">
        <v>2038</v>
      </c>
      <c r="G139" s="310"/>
      <c r="H139" s="310" t="s">
        <v>2093</v>
      </c>
      <c r="I139" s="310" t="s">
        <v>2073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2074</v>
      </c>
      <c r="D140" s="310"/>
      <c r="E140" s="310"/>
      <c r="F140" s="334" t="s">
        <v>2038</v>
      </c>
      <c r="G140" s="310"/>
      <c r="H140" s="310" t="s">
        <v>2074</v>
      </c>
      <c r="I140" s="310" t="s">
        <v>2073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2038</v>
      </c>
      <c r="G141" s="310"/>
      <c r="H141" s="310" t="s">
        <v>2094</v>
      </c>
      <c r="I141" s="310" t="s">
        <v>2073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2095</v>
      </c>
      <c r="D142" s="310"/>
      <c r="E142" s="310"/>
      <c r="F142" s="334" t="s">
        <v>2038</v>
      </c>
      <c r="G142" s="310"/>
      <c r="H142" s="310" t="s">
        <v>2096</v>
      </c>
      <c r="I142" s="310" t="s">
        <v>2073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2097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2032</v>
      </c>
      <c r="D148" s="326"/>
      <c r="E148" s="326"/>
      <c r="F148" s="326" t="s">
        <v>2033</v>
      </c>
      <c r="G148" s="327"/>
      <c r="H148" s="326" t="s">
        <v>53</v>
      </c>
      <c r="I148" s="326" t="s">
        <v>56</v>
      </c>
      <c r="J148" s="326" t="s">
        <v>2034</v>
      </c>
      <c r="K148" s="325"/>
    </row>
    <row r="149" customFormat="false" ht="17.25" hidden="false" customHeight="true" outlineLevel="0" collapsed="false">
      <c r="A149" s="0"/>
      <c r="B149" s="323"/>
      <c r="C149" s="328" t="s">
        <v>2035</v>
      </c>
      <c r="D149" s="328"/>
      <c r="E149" s="328"/>
      <c r="F149" s="329" t="s">
        <v>2036</v>
      </c>
      <c r="G149" s="330"/>
      <c r="H149" s="328"/>
      <c r="I149" s="328"/>
      <c r="J149" s="328" t="s">
        <v>2037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2041</v>
      </c>
      <c r="D151" s="310"/>
      <c r="E151" s="310"/>
      <c r="F151" s="364" t="s">
        <v>2038</v>
      </c>
      <c r="G151" s="310"/>
      <c r="H151" s="363" t="s">
        <v>2078</v>
      </c>
      <c r="I151" s="363" t="s">
        <v>2040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2087</v>
      </c>
      <c r="D152" s="310"/>
      <c r="E152" s="310"/>
      <c r="F152" s="364" t="s">
        <v>2038</v>
      </c>
      <c r="G152" s="310"/>
      <c r="H152" s="363" t="s">
        <v>2098</v>
      </c>
      <c r="I152" s="363" t="s">
        <v>2040</v>
      </c>
      <c r="J152" s="363" t="s">
        <v>2089</v>
      </c>
      <c r="K152" s="359"/>
    </row>
    <row r="153" customFormat="false" ht="15" hidden="false" customHeight="true" outlineLevel="0" collapsed="false">
      <c r="A153" s="0"/>
      <c r="B153" s="336"/>
      <c r="C153" s="363" t="s">
        <v>86</v>
      </c>
      <c r="D153" s="310"/>
      <c r="E153" s="310"/>
      <c r="F153" s="364" t="s">
        <v>2038</v>
      </c>
      <c r="G153" s="310"/>
      <c r="H153" s="363" t="s">
        <v>2099</v>
      </c>
      <c r="I153" s="363" t="s">
        <v>2040</v>
      </c>
      <c r="J153" s="363" t="s">
        <v>2089</v>
      </c>
      <c r="K153" s="359"/>
    </row>
    <row r="154" customFormat="false" ht="15" hidden="false" customHeight="true" outlineLevel="0" collapsed="false">
      <c r="A154" s="0"/>
      <c r="B154" s="336"/>
      <c r="C154" s="363" t="s">
        <v>2043</v>
      </c>
      <c r="D154" s="310"/>
      <c r="E154" s="310"/>
      <c r="F154" s="364" t="s">
        <v>2044</v>
      </c>
      <c r="G154" s="310"/>
      <c r="H154" s="363" t="s">
        <v>2078</v>
      </c>
      <c r="I154" s="363" t="s">
        <v>2040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2046</v>
      </c>
      <c r="D155" s="310"/>
      <c r="E155" s="310"/>
      <c r="F155" s="364" t="s">
        <v>2038</v>
      </c>
      <c r="G155" s="310"/>
      <c r="H155" s="363" t="s">
        <v>2078</v>
      </c>
      <c r="I155" s="363" t="s">
        <v>2048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2057</v>
      </c>
      <c r="D156" s="310"/>
      <c r="E156" s="310"/>
      <c r="F156" s="364" t="s">
        <v>2044</v>
      </c>
      <c r="G156" s="310"/>
      <c r="H156" s="363" t="s">
        <v>2078</v>
      </c>
      <c r="I156" s="363" t="s">
        <v>2040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2065</v>
      </c>
      <c r="D157" s="310"/>
      <c r="E157" s="310"/>
      <c r="F157" s="364" t="s">
        <v>2044</v>
      </c>
      <c r="G157" s="310"/>
      <c r="H157" s="363" t="s">
        <v>2078</v>
      </c>
      <c r="I157" s="363" t="s">
        <v>2040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2063</v>
      </c>
      <c r="D158" s="310"/>
      <c r="E158" s="310"/>
      <c r="F158" s="364" t="s">
        <v>2044</v>
      </c>
      <c r="G158" s="310"/>
      <c r="H158" s="363" t="s">
        <v>2078</v>
      </c>
      <c r="I158" s="363" t="s">
        <v>2040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1</v>
      </c>
      <c r="D159" s="310"/>
      <c r="E159" s="310"/>
      <c r="F159" s="364" t="s">
        <v>2038</v>
      </c>
      <c r="G159" s="310"/>
      <c r="H159" s="363" t="s">
        <v>2100</v>
      </c>
      <c r="I159" s="363" t="s">
        <v>2040</v>
      </c>
      <c r="J159" s="363" t="s">
        <v>2101</v>
      </c>
      <c r="K159" s="359"/>
    </row>
    <row r="160" customFormat="false" ht="15" hidden="false" customHeight="true" outlineLevel="0" collapsed="false">
      <c r="A160" s="0"/>
      <c r="B160" s="336"/>
      <c r="C160" s="363" t="s">
        <v>2102</v>
      </c>
      <c r="D160" s="310"/>
      <c r="E160" s="310"/>
      <c r="F160" s="364" t="s">
        <v>2038</v>
      </c>
      <c r="G160" s="310"/>
      <c r="H160" s="363" t="s">
        <v>2103</v>
      </c>
      <c r="I160" s="363" t="s">
        <v>2073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2104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2032</v>
      </c>
      <c r="D166" s="326"/>
      <c r="E166" s="326"/>
      <c r="F166" s="326" t="s">
        <v>2033</v>
      </c>
      <c r="G166" s="368"/>
      <c r="H166" s="369" t="s">
        <v>53</v>
      </c>
      <c r="I166" s="369" t="s">
        <v>56</v>
      </c>
      <c r="J166" s="326" t="s">
        <v>2034</v>
      </c>
      <c r="K166" s="301"/>
    </row>
    <row r="167" customFormat="false" ht="17.25" hidden="false" customHeight="true" outlineLevel="0" collapsed="false">
      <c r="A167" s="0"/>
      <c r="B167" s="302"/>
      <c r="C167" s="328" t="s">
        <v>2035</v>
      </c>
      <c r="D167" s="328"/>
      <c r="E167" s="328"/>
      <c r="F167" s="329" t="s">
        <v>2036</v>
      </c>
      <c r="G167" s="370"/>
      <c r="H167" s="371"/>
      <c r="I167" s="371"/>
      <c r="J167" s="328" t="s">
        <v>2037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2041</v>
      </c>
      <c r="D169" s="310"/>
      <c r="E169" s="310"/>
      <c r="F169" s="334" t="s">
        <v>2038</v>
      </c>
      <c r="G169" s="310"/>
      <c r="H169" s="310" t="s">
        <v>2078</v>
      </c>
      <c r="I169" s="310" t="s">
        <v>2040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2087</v>
      </c>
      <c r="D170" s="310"/>
      <c r="E170" s="310"/>
      <c r="F170" s="334" t="s">
        <v>2038</v>
      </c>
      <c r="G170" s="310"/>
      <c r="H170" s="310" t="s">
        <v>2088</v>
      </c>
      <c r="I170" s="310" t="s">
        <v>2040</v>
      </c>
      <c r="J170" s="310" t="s">
        <v>2089</v>
      </c>
      <c r="K170" s="359"/>
    </row>
    <row r="171" customFormat="false" ht="15" hidden="false" customHeight="true" outlineLevel="0" collapsed="false">
      <c r="A171" s="0"/>
      <c r="B171" s="336"/>
      <c r="C171" s="310" t="s">
        <v>86</v>
      </c>
      <c r="D171" s="310"/>
      <c r="E171" s="310"/>
      <c r="F171" s="334" t="s">
        <v>2038</v>
      </c>
      <c r="G171" s="310"/>
      <c r="H171" s="310" t="s">
        <v>2105</v>
      </c>
      <c r="I171" s="310" t="s">
        <v>2040</v>
      </c>
      <c r="J171" s="310" t="s">
        <v>2089</v>
      </c>
      <c r="K171" s="359"/>
    </row>
    <row r="172" customFormat="false" ht="15" hidden="false" customHeight="true" outlineLevel="0" collapsed="false">
      <c r="A172" s="0"/>
      <c r="B172" s="336"/>
      <c r="C172" s="310" t="s">
        <v>2043</v>
      </c>
      <c r="D172" s="310"/>
      <c r="E172" s="310"/>
      <c r="F172" s="334" t="s">
        <v>2044</v>
      </c>
      <c r="G172" s="310"/>
      <c r="H172" s="310" t="s">
        <v>2105</v>
      </c>
      <c r="I172" s="310" t="s">
        <v>2040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2046</v>
      </c>
      <c r="D173" s="310"/>
      <c r="E173" s="310"/>
      <c r="F173" s="334" t="s">
        <v>2038</v>
      </c>
      <c r="G173" s="310"/>
      <c r="H173" s="310" t="s">
        <v>2105</v>
      </c>
      <c r="I173" s="310" t="s">
        <v>2048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2057</v>
      </c>
      <c r="D174" s="310"/>
      <c r="E174" s="310"/>
      <c r="F174" s="334" t="s">
        <v>2044</v>
      </c>
      <c r="G174" s="310"/>
      <c r="H174" s="310" t="s">
        <v>2105</v>
      </c>
      <c r="I174" s="310" t="s">
        <v>2040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2065</v>
      </c>
      <c r="D175" s="310"/>
      <c r="E175" s="310"/>
      <c r="F175" s="334" t="s">
        <v>2044</v>
      </c>
      <c r="G175" s="310"/>
      <c r="H175" s="310" t="s">
        <v>2105</v>
      </c>
      <c r="I175" s="310" t="s">
        <v>2040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2063</v>
      </c>
      <c r="D176" s="310"/>
      <c r="E176" s="310"/>
      <c r="F176" s="334" t="s">
        <v>2044</v>
      </c>
      <c r="G176" s="310"/>
      <c r="H176" s="310" t="s">
        <v>2105</v>
      </c>
      <c r="I176" s="310" t="s">
        <v>2040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8</v>
      </c>
      <c r="D177" s="310"/>
      <c r="E177" s="310"/>
      <c r="F177" s="334" t="s">
        <v>2038</v>
      </c>
      <c r="G177" s="310"/>
      <c r="H177" s="310" t="s">
        <v>2106</v>
      </c>
      <c r="I177" s="310" t="s">
        <v>2107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2038</v>
      </c>
      <c r="G178" s="310"/>
      <c r="H178" s="310" t="s">
        <v>2108</v>
      </c>
      <c r="I178" s="310" t="s">
        <v>2109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2038</v>
      </c>
      <c r="G179" s="310"/>
      <c r="H179" s="310" t="s">
        <v>2110</v>
      </c>
      <c r="I179" s="310" t="s">
        <v>2040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2038</v>
      </c>
      <c r="G180" s="310"/>
      <c r="H180" s="310" t="s">
        <v>2111</v>
      </c>
      <c r="I180" s="310" t="s">
        <v>2040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9</v>
      </c>
      <c r="D181" s="310"/>
      <c r="E181" s="310"/>
      <c r="F181" s="334" t="s">
        <v>2038</v>
      </c>
      <c r="G181" s="310"/>
      <c r="H181" s="310" t="s">
        <v>2002</v>
      </c>
      <c r="I181" s="310" t="s">
        <v>2040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30</v>
      </c>
      <c r="D182" s="310"/>
      <c r="E182" s="310"/>
      <c r="F182" s="334" t="s">
        <v>2038</v>
      </c>
      <c r="G182" s="310"/>
      <c r="H182" s="310" t="s">
        <v>2112</v>
      </c>
      <c r="I182" s="310" t="s">
        <v>2073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2113</v>
      </c>
      <c r="D183" s="310"/>
      <c r="E183" s="310"/>
      <c r="F183" s="334" t="s">
        <v>2038</v>
      </c>
      <c r="G183" s="310"/>
      <c r="H183" s="310" t="s">
        <v>2114</v>
      </c>
      <c r="I183" s="310" t="s">
        <v>2073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2102</v>
      </c>
      <c r="D184" s="310"/>
      <c r="E184" s="310"/>
      <c r="F184" s="334" t="s">
        <v>2038</v>
      </c>
      <c r="G184" s="310"/>
      <c r="H184" s="310" t="s">
        <v>2115</v>
      </c>
      <c r="I184" s="310" t="s">
        <v>2073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32</v>
      </c>
      <c r="D185" s="310"/>
      <c r="E185" s="310"/>
      <c r="F185" s="334" t="s">
        <v>2044</v>
      </c>
      <c r="G185" s="310"/>
      <c r="H185" s="310" t="s">
        <v>2116</v>
      </c>
      <c r="I185" s="310" t="s">
        <v>2040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2117</v>
      </c>
      <c r="D186" s="310"/>
      <c r="E186" s="310"/>
      <c r="F186" s="334" t="s">
        <v>2044</v>
      </c>
      <c r="G186" s="310"/>
      <c r="H186" s="310" t="s">
        <v>2118</v>
      </c>
      <c r="I186" s="310" t="s">
        <v>2119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2120</v>
      </c>
      <c r="D187" s="310"/>
      <c r="E187" s="310"/>
      <c r="F187" s="334" t="s">
        <v>2044</v>
      </c>
      <c r="G187" s="310"/>
      <c r="H187" s="310" t="s">
        <v>2121</v>
      </c>
      <c r="I187" s="310" t="s">
        <v>2119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2122</v>
      </c>
      <c r="D188" s="310"/>
      <c r="E188" s="310"/>
      <c r="F188" s="334" t="s">
        <v>2044</v>
      </c>
      <c r="G188" s="310"/>
      <c r="H188" s="310" t="s">
        <v>2123</v>
      </c>
      <c r="I188" s="310" t="s">
        <v>2119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2124</v>
      </c>
      <c r="D189" s="310"/>
      <c r="E189" s="310"/>
      <c r="F189" s="334" t="s">
        <v>2044</v>
      </c>
      <c r="G189" s="310"/>
      <c r="H189" s="310" t="s">
        <v>2125</v>
      </c>
      <c r="I189" s="310" t="s">
        <v>2126</v>
      </c>
      <c r="J189" s="373" t="s">
        <v>2127</v>
      </c>
      <c r="K189" s="359"/>
    </row>
    <row r="190" s="374" customFormat="true" ht="15" hidden="false" customHeight="true" outlineLevel="0" collapsed="false">
      <c r="B190" s="375"/>
      <c r="C190" s="376" t="s">
        <v>2128</v>
      </c>
      <c r="D190" s="377"/>
      <c r="E190" s="377"/>
      <c r="F190" s="378" t="s">
        <v>2044</v>
      </c>
      <c r="G190" s="377"/>
      <c r="H190" s="377" t="s">
        <v>2129</v>
      </c>
      <c r="I190" s="377" t="s">
        <v>2126</v>
      </c>
      <c r="J190" s="379" t="s">
        <v>2127</v>
      </c>
      <c r="K190" s="380"/>
    </row>
    <row r="191" customFormat="false" ht="15" hidden="false" customHeight="true" outlineLevel="0" collapsed="false">
      <c r="A191" s="0"/>
      <c r="B191" s="336"/>
      <c r="C191" s="372" t="s">
        <v>41</v>
      </c>
      <c r="D191" s="310"/>
      <c r="E191" s="310"/>
      <c r="F191" s="334" t="s">
        <v>2038</v>
      </c>
      <c r="G191" s="310"/>
      <c r="H191" s="306" t="s">
        <v>2130</v>
      </c>
      <c r="I191" s="310" t="s">
        <v>2131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2132</v>
      </c>
      <c r="D192" s="310"/>
      <c r="E192" s="310"/>
      <c r="F192" s="334" t="s">
        <v>2038</v>
      </c>
      <c r="G192" s="310"/>
      <c r="H192" s="310" t="s">
        <v>2133</v>
      </c>
      <c r="I192" s="310" t="s">
        <v>2073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2134</v>
      </c>
      <c r="D193" s="310"/>
      <c r="E193" s="310"/>
      <c r="F193" s="334" t="s">
        <v>2038</v>
      </c>
      <c r="G193" s="310"/>
      <c r="H193" s="310" t="s">
        <v>2135</v>
      </c>
      <c r="I193" s="310" t="s">
        <v>2073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2136</v>
      </c>
      <c r="D194" s="310"/>
      <c r="E194" s="310"/>
      <c r="F194" s="334" t="s">
        <v>2044</v>
      </c>
      <c r="G194" s="310"/>
      <c r="H194" s="310" t="s">
        <v>2137</v>
      </c>
      <c r="I194" s="310" t="s">
        <v>2073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2138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2139</v>
      </c>
      <c r="D201" s="382"/>
      <c r="E201" s="382"/>
      <c r="F201" s="382" t="s">
        <v>2140</v>
      </c>
      <c r="G201" s="383"/>
      <c r="H201" s="382" t="s">
        <v>2141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2131</v>
      </c>
      <c r="D203" s="310"/>
      <c r="E203" s="310"/>
      <c r="F203" s="334" t="s">
        <v>42</v>
      </c>
      <c r="G203" s="310"/>
      <c r="H203" s="310" t="s">
        <v>2142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3</v>
      </c>
      <c r="G204" s="310"/>
      <c r="H204" s="310" t="s">
        <v>2143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2144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2145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5</v>
      </c>
      <c r="G207" s="310"/>
      <c r="H207" s="310" t="s">
        <v>2146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2085</v>
      </c>
      <c r="D209" s="310"/>
      <c r="E209" s="310"/>
      <c r="F209" s="334" t="s">
        <v>78</v>
      </c>
      <c r="G209" s="310"/>
      <c r="H209" s="310" t="s">
        <v>2147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983</v>
      </c>
      <c r="G210" s="310"/>
      <c r="H210" s="310" t="s">
        <v>1984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1981</v>
      </c>
      <c r="G211" s="310"/>
      <c r="H211" s="310" t="s">
        <v>2148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1985</v>
      </c>
      <c r="G212" s="372"/>
      <c r="H212" s="363" t="s">
        <v>1986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1821</v>
      </c>
      <c r="G213" s="372"/>
      <c r="H213" s="363" t="s">
        <v>307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2109</v>
      </c>
      <c r="D215" s="310"/>
      <c r="E215" s="310"/>
      <c r="F215" s="334" t="n">
        <v>1</v>
      </c>
      <c r="G215" s="372"/>
      <c r="H215" s="363" t="s">
        <v>2149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2150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2151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2152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2:BE186)),  2)</f>
        <v>0</v>
      </c>
      <c r="G33" s="24"/>
      <c r="H33" s="24"/>
      <c r="I33" s="143" t="n">
        <v>0.21</v>
      </c>
      <c r="J33" s="142" t="n">
        <f aca="false">ROUND(((SUM(BE92:BE18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2:BF186)),  2)</f>
        <v>0</v>
      </c>
      <c r="G34" s="24"/>
      <c r="H34" s="24"/>
      <c r="I34" s="143" t="n">
        <v>0.12</v>
      </c>
      <c r="J34" s="142" t="n">
        <f aca="false">ROUND(((SUM(BF92:BF18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2:BG18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2:BH18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2:BI18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anace zdiva budovy Hospic Frýdek-Místek, p.o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anace vlhkého zdiva – budova 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I. J. Pešiny 3640, 738 01, Frýdek-Místek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, Tovární 33, Český Těšín, 737 01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BENEPRO, a.s., Tovární 33, Český Těšín, 737 01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14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63" customFormat="true" ht="24.75" hidden="false" customHeight="true" outlineLevel="0" collapsed="false">
      <c r="B61" s="164"/>
      <c r="C61" s="165"/>
      <c r="D61" s="166" t="s">
        <v>115</v>
      </c>
      <c r="E61" s="167"/>
      <c r="F61" s="167"/>
      <c r="G61" s="167"/>
      <c r="H61" s="167"/>
      <c r="I61" s="167"/>
      <c r="J61" s="168" t="n">
        <f aca="false">J117</f>
        <v>0</v>
      </c>
      <c r="K61" s="165"/>
      <c r="L61" s="169"/>
    </row>
    <row r="62" s="163" customFormat="true" ht="24.75" hidden="false" customHeight="true" outlineLevel="0" collapsed="false">
      <c r="B62" s="164"/>
      <c r="C62" s="165"/>
      <c r="D62" s="166" t="s">
        <v>116</v>
      </c>
      <c r="E62" s="167"/>
      <c r="F62" s="167"/>
      <c r="G62" s="167"/>
      <c r="H62" s="167"/>
      <c r="I62" s="167"/>
      <c r="J62" s="168" t="n">
        <f aca="false">J121</f>
        <v>0</v>
      </c>
      <c r="K62" s="165"/>
      <c r="L62" s="169"/>
    </row>
    <row r="63" s="163" customFormat="true" ht="24.75" hidden="false" customHeight="true" outlineLevel="0" collapsed="false">
      <c r="B63" s="164"/>
      <c r="C63" s="165"/>
      <c r="D63" s="166" t="s">
        <v>117</v>
      </c>
      <c r="E63" s="167"/>
      <c r="F63" s="167"/>
      <c r="G63" s="167"/>
      <c r="H63" s="167"/>
      <c r="I63" s="167"/>
      <c r="J63" s="168" t="n">
        <f aca="false">J123</f>
        <v>0</v>
      </c>
      <c r="K63" s="165"/>
      <c r="L63" s="169"/>
    </row>
    <row r="64" s="163" customFormat="true" ht="24.7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125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9</v>
      </c>
      <c r="E65" s="167"/>
      <c r="F65" s="167"/>
      <c r="G65" s="167"/>
      <c r="H65" s="167"/>
      <c r="I65" s="167"/>
      <c r="J65" s="168" t="n">
        <f aca="false">J132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0</v>
      </c>
      <c r="E66" s="167"/>
      <c r="F66" s="167"/>
      <c r="G66" s="167"/>
      <c r="H66" s="167"/>
      <c r="I66" s="167"/>
      <c r="J66" s="168" t="n">
        <f aca="false">J141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1</v>
      </c>
      <c r="E67" s="167"/>
      <c r="F67" s="167"/>
      <c r="G67" s="167"/>
      <c r="H67" s="167"/>
      <c r="I67" s="167"/>
      <c r="J67" s="168" t="n">
        <f aca="false">J147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22</v>
      </c>
      <c r="E68" s="167"/>
      <c r="F68" s="167"/>
      <c r="G68" s="167"/>
      <c r="H68" s="167"/>
      <c r="I68" s="167"/>
      <c r="J68" s="168" t="n">
        <f aca="false">J149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51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24</v>
      </c>
      <c r="E70" s="167"/>
      <c r="F70" s="167"/>
      <c r="G70" s="167"/>
      <c r="H70" s="167"/>
      <c r="I70" s="167"/>
      <c r="J70" s="168" t="n">
        <f aca="false">J153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125</v>
      </c>
      <c r="E71" s="167"/>
      <c r="F71" s="167"/>
      <c r="G71" s="167"/>
      <c r="H71" s="167"/>
      <c r="I71" s="167"/>
      <c r="J71" s="168" t="n">
        <f aca="false">J173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26</v>
      </c>
      <c r="E72" s="167"/>
      <c r="F72" s="167"/>
      <c r="G72" s="167"/>
      <c r="H72" s="167"/>
      <c r="I72" s="167"/>
      <c r="J72" s="168" t="n">
        <f aca="false">J178</f>
        <v>0</v>
      </c>
      <c r="K72" s="165"/>
      <c r="L72" s="169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anace zdiva budovy Hospic Frýdek-Místek, p.o.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Sanace vlhkého zdiva – budova 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I. J. Pešiny 3640, 738 01, Frýdek-Místek</v>
      </c>
      <c r="G86" s="26"/>
      <c r="H86" s="26"/>
      <c r="I86" s="17" t="s">
        <v>22</v>
      </c>
      <c r="J86" s="156" t="str">
        <f aca="false">IF(J12="","",J12)</f>
        <v>26. 3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Frýdek-Místek</v>
      </c>
      <c r="G88" s="26"/>
      <c r="H88" s="26"/>
      <c r="I88" s="17" t="s">
        <v>30</v>
      </c>
      <c r="J88" s="157" t="str">
        <f aca="false">E21</f>
        <v>BENEPRO, a.s., Tovární 33, Český Těšín, 737 0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57" t="str">
        <f aca="false">E24</f>
        <v>BENEPRO, a.s., Tovární 33, Český Těšín, 737 0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6" customFormat="true" ht="29.25" hidden="false" customHeight="true" outlineLevel="0" collapsed="false">
      <c r="A91" s="170"/>
      <c r="B91" s="171"/>
      <c r="C91" s="172" t="s">
        <v>128</v>
      </c>
      <c r="D91" s="173" t="s">
        <v>56</v>
      </c>
      <c r="E91" s="173" t="s">
        <v>52</v>
      </c>
      <c r="F91" s="173" t="s">
        <v>53</v>
      </c>
      <c r="G91" s="173" t="s">
        <v>129</v>
      </c>
      <c r="H91" s="173" t="s">
        <v>130</v>
      </c>
      <c r="I91" s="173" t="s">
        <v>131</v>
      </c>
      <c r="J91" s="173" t="s">
        <v>112</v>
      </c>
      <c r="K91" s="174" t="s">
        <v>132</v>
      </c>
      <c r="L91" s="175"/>
      <c r="M91" s="74"/>
      <c r="N91" s="75" t="s">
        <v>41</v>
      </c>
      <c r="O91" s="75" t="s">
        <v>133</v>
      </c>
      <c r="P91" s="75" t="s">
        <v>134</v>
      </c>
      <c r="Q91" s="75" t="s">
        <v>135</v>
      </c>
      <c r="R91" s="75" t="s">
        <v>136</v>
      </c>
      <c r="S91" s="75" t="s">
        <v>137</v>
      </c>
      <c r="T91" s="76" t="s">
        <v>138</v>
      </c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</row>
    <row r="92" s="31" customFormat="true" ht="22.5" hidden="false" customHeight="true" outlineLevel="0" collapsed="false">
      <c r="A92" s="24"/>
      <c r="B92" s="25"/>
      <c r="C92" s="82" t="s">
        <v>139</v>
      </c>
      <c r="D92" s="26"/>
      <c r="E92" s="26"/>
      <c r="F92" s="26"/>
      <c r="G92" s="26"/>
      <c r="H92" s="26"/>
      <c r="I92" s="26"/>
      <c r="J92" s="177" t="n">
        <f aca="false">BK92</f>
        <v>0</v>
      </c>
      <c r="K92" s="26"/>
      <c r="L92" s="30"/>
      <c r="M92" s="77"/>
      <c r="N92" s="178"/>
      <c r="O92" s="78"/>
      <c r="P92" s="179" t="n">
        <f aca="false">P93+P117+P121+P123+P125+P132+P141+P147+P149+P151+P153+P173+P178</f>
        <v>0</v>
      </c>
      <c r="Q92" s="78"/>
      <c r="R92" s="179" t="n">
        <f aca="false">R93+R117+R121+R123+R125+R132+R141+R147+R149+R151+R153+R173+R178</f>
        <v>0</v>
      </c>
      <c r="S92" s="78"/>
      <c r="T92" s="180" t="n">
        <f aca="false">T93+T117+T121+T123+T125+T132+T141+T147+T149+T151+T153+T173+T178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3</v>
      </c>
      <c r="BK92" s="181" t="n">
        <f aca="false">BK93+BK117+BK121+BK123+BK125+BK132+BK141+BK147+BK149+BK151+BK153+BK173+BK178</f>
        <v>0</v>
      </c>
    </row>
    <row r="93" s="182" customFormat="true" ht="25.5" hidden="false" customHeight="true" outlineLevel="0" collapsed="false">
      <c r="B93" s="183"/>
      <c r="C93" s="184"/>
      <c r="D93" s="185" t="s">
        <v>70</v>
      </c>
      <c r="E93" s="186" t="s">
        <v>140</v>
      </c>
      <c r="F93" s="186" t="s">
        <v>141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SUM(P94:P116)</f>
        <v>0</v>
      </c>
      <c r="Q93" s="191"/>
      <c r="R93" s="192" t="n">
        <f aca="false">SUM(R94:R116)</f>
        <v>0</v>
      </c>
      <c r="S93" s="191"/>
      <c r="T93" s="193" t="n">
        <f aca="false">SUM(T94:T116)</f>
        <v>0</v>
      </c>
      <c r="AR93" s="194" t="s">
        <v>79</v>
      </c>
      <c r="AT93" s="195" t="s">
        <v>70</v>
      </c>
      <c r="AU93" s="195" t="s">
        <v>71</v>
      </c>
      <c r="AY93" s="194" t="s">
        <v>142</v>
      </c>
      <c r="BK93" s="196" t="n">
        <f aca="false">SUM(BK94:BK116)</f>
        <v>0</v>
      </c>
    </row>
    <row r="94" s="31" customFormat="true" ht="24" hidden="false" customHeight="true" outlineLevel="0" collapsed="false">
      <c r="A94" s="24"/>
      <c r="B94" s="25"/>
      <c r="C94" s="197" t="s">
        <v>79</v>
      </c>
      <c r="D94" s="197" t="s">
        <v>143</v>
      </c>
      <c r="E94" s="198" t="s">
        <v>144</v>
      </c>
      <c r="F94" s="199" t="s">
        <v>145</v>
      </c>
      <c r="G94" s="200" t="s">
        <v>146</v>
      </c>
      <c r="H94" s="201" t="n">
        <v>17.12</v>
      </c>
      <c r="I94" s="202"/>
      <c r="J94" s="203" t="n">
        <f aca="false">ROUND(I94*H94,2)</f>
        <v>0</v>
      </c>
      <c r="K94" s="199" t="s">
        <v>147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7</v>
      </c>
      <c r="BK94" s="209" t="n">
        <f aca="false">ROUND(I94*H94,2)</f>
        <v>0</v>
      </c>
      <c r="BL94" s="3" t="s">
        <v>148</v>
      </c>
      <c r="BM94" s="208" t="s">
        <v>87</v>
      </c>
    </row>
    <row r="95" s="31" customFormat="true" ht="19.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79</v>
      </c>
    </row>
    <row r="96" s="31" customFormat="true" ht="24" hidden="false" customHeight="true" outlineLevel="0" collapsed="false">
      <c r="A96" s="24"/>
      <c r="B96" s="25"/>
      <c r="C96" s="197" t="s">
        <v>87</v>
      </c>
      <c r="D96" s="197" t="s">
        <v>143</v>
      </c>
      <c r="E96" s="198" t="s">
        <v>144</v>
      </c>
      <c r="F96" s="199" t="s">
        <v>145</v>
      </c>
      <c r="G96" s="200" t="s">
        <v>146</v>
      </c>
      <c r="H96" s="201" t="n">
        <v>17.12</v>
      </c>
      <c r="I96" s="202"/>
      <c r="J96" s="203" t="n">
        <f aca="false">ROUND(I96*H96,2)</f>
        <v>0</v>
      </c>
      <c r="K96" s="199" t="s">
        <v>147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7</v>
      </c>
      <c r="BK96" s="209" t="n">
        <f aca="false">ROUND(I96*H96,2)</f>
        <v>0</v>
      </c>
      <c r="BL96" s="3" t="s">
        <v>148</v>
      </c>
      <c r="BM96" s="208" t="s">
        <v>148</v>
      </c>
    </row>
    <row r="97" s="31" customFormat="true" ht="19.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5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79</v>
      </c>
    </row>
    <row r="98" s="31" customFormat="true" ht="37.5" hidden="false" customHeight="true" outlineLevel="0" collapsed="false">
      <c r="A98" s="24"/>
      <c r="B98" s="25"/>
      <c r="C98" s="197" t="s">
        <v>152</v>
      </c>
      <c r="D98" s="197" t="s">
        <v>143</v>
      </c>
      <c r="E98" s="198" t="s">
        <v>153</v>
      </c>
      <c r="F98" s="199" t="s">
        <v>154</v>
      </c>
      <c r="G98" s="200" t="s">
        <v>146</v>
      </c>
      <c r="H98" s="201" t="n">
        <v>17.12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7</v>
      </c>
      <c r="BK98" s="209" t="n">
        <f aca="false">ROUND(I98*H98,2)</f>
        <v>0</v>
      </c>
      <c r="BL98" s="3" t="s">
        <v>148</v>
      </c>
      <c r="BM98" s="208" t="s">
        <v>155</v>
      </c>
    </row>
    <row r="99" s="31" customFormat="true" ht="48.7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79</v>
      </c>
    </row>
    <row r="100" s="215" customFormat="true" ht="11.25" hidden="false" customHeight="false" outlineLevel="0" collapsed="false">
      <c r="B100" s="216"/>
      <c r="C100" s="217"/>
      <c r="D100" s="210" t="s">
        <v>157</v>
      </c>
      <c r="E100" s="218"/>
      <c r="F100" s="219" t="s">
        <v>158</v>
      </c>
      <c r="G100" s="217"/>
      <c r="H100" s="220" t="n">
        <v>7.1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7</v>
      </c>
      <c r="AU100" s="226" t="s">
        <v>79</v>
      </c>
      <c r="AV100" s="215" t="s">
        <v>87</v>
      </c>
      <c r="AW100" s="215" t="s">
        <v>33</v>
      </c>
      <c r="AX100" s="215" t="s">
        <v>71</v>
      </c>
      <c r="AY100" s="226" t="s">
        <v>142</v>
      </c>
    </row>
    <row r="101" s="215" customFormat="true" ht="11.25" hidden="false" customHeight="false" outlineLevel="0" collapsed="false">
      <c r="B101" s="216"/>
      <c r="C101" s="217"/>
      <c r="D101" s="210" t="s">
        <v>157</v>
      </c>
      <c r="E101" s="218"/>
      <c r="F101" s="219" t="s">
        <v>159</v>
      </c>
      <c r="G101" s="217"/>
      <c r="H101" s="220" t="n">
        <v>10.02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7</v>
      </c>
      <c r="AU101" s="226" t="s">
        <v>79</v>
      </c>
      <c r="AV101" s="215" t="s">
        <v>87</v>
      </c>
      <c r="AW101" s="215" t="s">
        <v>33</v>
      </c>
      <c r="AX101" s="215" t="s">
        <v>71</v>
      </c>
      <c r="AY101" s="226" t="s">
        <v>142</v>
      </c>
    </row>
    <row r="102" s="227" customFormat="true" ht="11.25" hidden="false" customHeight="false" outlineLevel="0" collapsed="false">
      <c r="B102" s="228"/>
      <c r="C102" s="229"/>
      <c r="D102" s="210" t="s">
        <v>157</v>
      </c>
      <c r="E102" s="230"/>
      <c r="F102" s="231" t="s">
        <v>160</v>
      </c>
      <c r="G102" s="229"/>
      <c r="H102" s="232" t="n">
        <v>17.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7</v>
      </c>
      <c r="AU102" s="238" t="s">
        <v>79</v>
      </c>
      <c r="AV102" s="227" t="s">
        <v>148</v>
      </c>
      <c r="AW102" s="227" t="s">
        <v>33</v>
      </c>
      <c r="AX102" s="227" t="s">
        <v>79</v>
      </c>
      <c r="AY102" s="238" t="s">
        <v>142</v>
      </c>
    </row>
    <row r="103" s="31" customFormat="true" ht="24" hidden="false" customHeight="true" outlineLevel="0" collapsed="false">
      <c r="A103" s="24"/>
      <c r="B103" s="25"/>
      <c r="C103" s="197" t="s">
        <v>148</v>
      </c>
      <c r="D103" s="197" t="s">
        <v>143</v>
      </c>
      <c r="E103" s="198" t="s">
        <v>161</v>
      </c>
      <c r="F103" s="199" t="s">
        <v>162</v>
      </c>
      <c r="G103" s="200" t="s">
        <v>146</v>
      </c>
      <c r="H103" s="201" t="n">
        <v>69.02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48</v>
      </c>
      <c r="BM103" s="208" t="s">
        <v>163</v>
      </c>
    </row>
    <row r="104" s="31" customFormat="true" ht="19.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16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79</v>
      </c>
    </row>
    <row r="105" s="215" customFormat="true" ht="11.25" hidden="false" customHeight="false" outlineLevel="0" collapsed="false">
      <c r="B105" s="216"/>
      <c r="C105" s="217"/>
      <c r="D105" s="210" t="s">
        <v>157</v>
      </c>
      <c r="E105" s="218"/>
      <c r="F105" s="219" t="s">
        <v>165</v>
      </c>
      <c r="G105" s="217"/>
      <c r="H105" s="220" t="n">
        <v>20.59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7</v>
      </c>
      <c r="AU105" s="226" t="s">
        <v>79</v>
      </c>
      <c r="AV105" s="215" t="s">
        <v>87</v>
      </c>
      <c r="AW105" s="215" t="s">
        <v>33</v>
      </c>
      <c r="AX105" s="215" t="s">
        <v>71</v>
      </c>
      <c r="AY105" s="226" t="s">
        <v>142</v>
      </c>
    </row>
    <row r="106" s="215" customFormat="true" ht="11.25" hidden="false" customHeight="false" outlineLevel="0" collapsed="false">
      <c r="B106" s="216"/>
      <c r="C106" s="217"/>
      <c r="D106" s="210" t="s">
        <v>157</v>
      </c>
      <c r="E106" s="218"/>
      <c r="F106" s="219" t="s">
        <v>166</v>
      </c>
      <c r="G106" s="217"/>
      <c r="H106" s="220" t="n">
        <v>48.43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7</v>
      </c>
      <c r="AU106" s="226" t="s">
        <v>79</v>
      </c>
      <c r="AV106" s="215" t="s">
        <v>87</v>
      </c>
      <c r="AW106" s="215" t="s">
        <v>33</v>
      </c>
      <c r="AX106" s="215" t="s">
        <v>71</v>
      </c>
      <c r="AY106" s="226" t="s">
        <v>142</v>
      </c>
    </row>
    <row r="107" s="227" customFormat="true" ht="11.25" hidden="false" customHeight="false" outlineLevel="0" collapsed="false">
      <c r="B107" s="228"/>
      <c r="C107" s="229"/>
      <c r="D107" s="210" t="s">
        <v>157</v>
      </c>
      <c r="E107" s="230"/>
      <c r="F107" s="231" t="s">
        <v>160</v>
      </c>
      <c r="G107" s="229"/>
      <c r="H107" s="232" t="n">
        <v>69.0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7</v>
      </c>
      <c r="AU107" s="238" t="s">
        <v>79</v>
      </c>
      <c r="AV107" s="227" t="s">
        <v>148</v>
      </c>
      <c r="AW107" s="227" t="s">
        <v>33</v>
      </c>
      <c r="AX107" s="227" t="s">
        <v>79</v>
      </c>
      <c r="AY107" s="238" t="s">
        <v>142</v>
      </c>
    </row>
    <row r="108" s="31" customFormat="true" ht="16.5" hidden="false" customHeight="true" outlineLevel="0" collapsed="false">
      <c r="A108" s="24"/>
      <c r="B108" s="25"/>
      <c r="C108" s="197" t="s">
        <v>167</v>
      </c>
      <c r="D108" s="197" t="s">
        <v>143</v>
      </c>
      <c r="E108" s="198" t="s">
        <v>168</v>
      </c>
      <c r="F108" s="199" t="s">
        <v>169</v>
      </c>
      <c r="G108" s="200" t="s">
        <v>170</v>
      </c>
      <c r="H108" s="201" t="n">
        <v>359.373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48</v>
      </c>
      <c r="BM108" s="208" t="s">
        <v>172</v>
      </c>
    </row>
    <row r="109" s="31" customFormat="true" ht="19.5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1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155</v>
      </c>
      <c r="D110" s="197" t="s">
        <v>143</v>
      </c>
      <c r="E110" s="198" t="s">
        <v>174</v>
      </c>
      <c r="F110" s="199" t="s">
        <v>175</v>
      </c>
      <c r="G110" s="200" t="s">
        <v>176</v>
      </c>
      <c r="H110" s="201" t="n">
        <v>23.8</v>
      </c>
      <c r="I110" s="202"/>
      <c r="J110" s="203" t="n">
        <f aca="false">ROUND(I110*H110,2)</f>
        <v>0</v>
      </c>
      <c r="K110" s="199" t="s">
        <v>171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8</v>
      </c>
      <c r="BM110" s="208" t="s">
        <v>8</v>
      </c>
    </row>
    <row r="111" s="215" customFormat="true" ht="11.25" hidden="false" customHeight="false" outlineLevel="0" collapsed="false">
      <c r="B111" s="216"/>
      <c r="C111" s="217"/>
      <c r="D111" s="210" t="s">
        <v>157</v>
      </c>
      <c r="E111" s="218"/>
      <c r="F111" s="219" t="s">
        <v>177</v>
      </c>
      <c r="G111" s="217"/>
      <c r="H111" s="220" t="n">
        <v>23.8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7</v>
      </c>
      <c r="AU111" s="226" t="s">
        <v>79</v>
      </c>
      <c r="AV111" s="215" t="s">
        <v>87</v>
      </c>
      <c r="AW111" s="215" t="s">
        <v>33</v>
      </c>
      <c r="AX111" s="215" t="s">
        <v>71</v>
      </c>
      <c r="AY111" s="226" t="s">
        <v>142</v>
      </c>
    </row>
    <row r="112" s="227" customFormat="true" ht="11.25" hidden="false" customHeight="false" outlineLevel="0" collapsed="false">
      <c r="B112" s="228"/>
      <c r="C112" s="229"/>
      <c r="D112" s="210" t="s">
        <v>157</v>
      </c>
      <c r="E112" s="230"/>
      <c r="F112" s="231" t="s">
        <v>160</v>
      </c>
      <c r="G112" s="229"/>
      <c r="H112" s="232" t="n">
        <v>23.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7</v>
      </c>
      <c r="AU112" s="238" t="s">
        <v>79</v>
      </c>
      <c r="AV112" s="227" t="s">
        <v>148</v>
      </c>
      <c r="AW112" s="227" t="s">
        <v>33</v>
      </c>
      <c r="AX112" s="227" t="s">
        <v>79</v>
      </c>
      <c r="AY112" s="238" t="s">
        <v>142</v>
      </c>
    </row>
    <row r="113" s="31" customFormat="true" ht="16.5" hidden="false" customHeight="true" outlineLevel="0" collapsed="false">
      <c r="A113" s="24"/>
      <c r="B113" s="25"/>
      <c r="C113" s="197" t="s">
        <v>178</v>
      </c>
      <c r="D113" s="197" t="s">
        <v>143</v>
      </c>
      <c r="E113" s="198" t="s">
        <v>179</v>
      </c>
      <c r="F113" s="199" t="s">
        <v>180</v>
      </c>
      <c r="G113" s="200" t="s">
        <v>146</v>
      </c>
      <c r="H113" s="201" t="n">
        <v>17.12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7</v>
      </c>
      <c r="BK113" s="209" t="n">
        <f aca="false">ROUND(I113*H113,2)</f>
        <v>0</v>
      </c>
      <c r="BL113" s="3" t="s">
        <v>148</v>
      </c>
      <c r="BM113" s="208" t="s">
        <v>181</v>
      </c>
    </row>
    <row r="114" s="215" customFormat="true" ht="11.25" hidden="false" customHeight="false" outlineLevel="0" collapsed="false">
      <c r="B114" s="216"/>
      <c r="C114" s="217"/>
      <c r="D114" s="210" t="s">
        <v>157</v>
      </c>
      <c r="E114" s="218"/>
      <c r="F114" s="219" t="s">
        <v>158</v>
      </c>
      <c r="G114" s="217"/>
      <c r="H114" s="220" t="n">
        <v>7.1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7</v>
      </c>
      <c r="AU114" s="226" t="s">
        <v>79</v>
      </c>
      <c r="AV114" s="215" t="s">
        <v>87</v>
      </c>
      <c r="AW114" s="215" t="s">
        <v>33</v>
      </c>
      <c r="AX114" s="215" t="s">
        <v>71</v>
      </c>
      <c r="AY114" s="226" t="s">
        <v>142</v>
      </c>
    </row>
    <row r="115" s="215" customFormat="true" ht="11.25" hidden="false" customHeight="false" outlineLevel="0" collapsed="false">
      <c r="B115" s="216"/>
      <c r="C115" s="217"/>
      <c r="D115" s="210" t="s">
        <v>157</v>
      </c>
      <c r="E115" s="218"/>
      <c r="F115" s="219" t="s">
        <v>159</v>
      </c>
      <c r="G115" s="217"/>
      <c r="H115" s="220" t="n">
        <v>10.02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7</v>
      </c>
      <c r="AU115" s="226" t="s">
        <v>79</v>
      </c>
      <c r="AV115" s="215" t="s">
        <v>87</v>
      </c>
      <c r="AW115" s="215" t="s">
        <v>33</v>
      </c>
      <c r="AX115" s="215" t="s">
        <v>71</v>
      </c>
      <c r="AY115" s="226" t="s">
        <v>142</v>
      </c>
    </row>
    <row r="116" s="227" customFormat="true" ht="11.25" hidden="false" customHeight="false" outlineLevel="0" collapsed="false">
      <c r="B116" s="228"/>
      <c r="C116" s="229"/>
      <c r="D116" s="210" t="s">
        <v>157</v>
      </c>
      <c r="E116" s="230"/>
      <c r="F116" s="231" t="s">
        <v>160</v>
      </c>
      <c r="G116" s="229"/>
      <c r="H116" s="232" t="n">
        <v>17.1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7</v>
      </c>
      <c r="AU116" s="238" t="s">
        <v>79</v>
      </c>
      <c r="AV116" s="227" t="s">
        <v>148</v>
      </c>
      <c r="AW116" s="227" t="s">
        <v>33</v>
      </c>
      <c r="AX116" s="227" t="s">
        <v>79</v>
      </c>
      <c r="AY116" s="238" t="s">
        <v>142</v>
      </c>
    </row>
    <row r="117" s="182" customFormat="true" ht="25.5" hidden="false" customHeight="true" outlineLevel="0" collapsed="false">
      <c r="B117" s="183"/>
      <c r="C117" s="184"/>
      <c r="D117" s="185" t="s">
        <v>70</v>
      </c>
      <c r="E117" s="186" t="s">
        <v>182</v>
      </c>
      <c r="F117" s="186" t="s">
        <v>183</v>
      </c>
      <c r="G117" s="184"/>
      <c r="H117" s="184"/>
      <c r="I117" s="187"/>
      <c r="J117" s="188" t="n">
        <f aca="false">BK117</f>
        <v>0</v>
      </c>
      <c r="K117" s="184"/>
      <c r="L117" s="189"/>
      <c r="M117" s="190"/>
      <c r="N117" s="191"/>
      <c r="O117" s="191"/>
      <c r="P117" s="192" t="n">
        <f aca="false">SUM(P118:P120)</f>
        <v>0</v>
      </c>
      <c r="Q117" s="191"/>
      <c r="R117" s="192" t="n">
        <f aca="false">SUM(R118:R120)</f>
        <v>0</v>
      </c>
      <c r="S117" s="191"/>
      <c r="T117" s="193" t="n">
        <f aca="false">SUM(T118:T120)</f>
        <v>0</v>
      </c>
      <c r="AR117" s="194" t="s">
        <v>79</v>
      </c>
      <c r="AT117" s="195" t="s">
        <v>70</v>
      </c>
      <c r="AU117" s="195" t="s">
        <v>71</v>
      </c>
      <c r="AY117" s="194" t="s">
        <v>142</v>
      </c>
      <c r="BK117" s="196" t="n">
        <f aca="false">SUM(BK118:BK120)</f>
        <v>0</v>
      </c>
    </row>
    <row r="118" s="31" customFormat="true" ht="37.5" hidden="false" customHeight="true" outlineLevel="0" collapsed="false">
      <c r="A118" s="24"/>
      <c r="B118" s="25"/>
      <c r="C118" s="197" t="s">
        <v>163</v>
      </c>
      <c r="D118" s="197" t="s">
        <v>143</v>
      </c>
      <c r="E118" s="198" t="s">
        <v>184</v>
      </c>
      <c r="F118" s="199" t="s">
        <v>185</v>
      </c>
      <c r="G118" s="200" t="s">
        <v>186</v>
      </c>
      <c r="H118" s="201" t="n">
        <v>30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7</v>
      </c>
      <c r="BK118" s="209" t="n">
        <f aca="false">ROUND(I118*H118,2)</f>
        <v>0</v>
      </c>
      <c r="BL118" s="3" t="s">
        <v>148</v>
      </c>
      <c r="BM118" s="208" t="s">
        <v>187</v>
      </c>
    </row>
    <row r="119" s="31" customFormat="true" ht="24" hidden="false" customHeight="true" outlineLevel="0" collapsed="false">
      <c r="A119" s="24"/>
      <c r="B119" s="25"/>
      <c r="C119" s="197" t="s">
        <v>188</v>
      </c>
      <c r="D119" s="197" t="s">
        <v>143</v>
      </c>
      <c r="E119" s="198" t="s">
        <v>189</v>
      </c>
      <c r="F119" s="199" t="s">
        <v>190</v>
      </c>
      <c r="G119" s="200" t="s">
        <v>186</v>
      </c>
      <c r="H119" s="201" t="n">
        <v>15</v>
      </c>
      <c r="I119" s="202"/>
      <c r="J119" s="203" t="n">
        <f aca="false">ROUND(I119*H119,2)</f>
        <v>0</v>
      </c>
      <c r="K119" s="199" t="s">
        <v>147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7</v>
      </c>
      <c r="BK119" s="209" t="n">
        <f aca="false">ROUND(I119*H119,2)</f>
        <v>0</v>
      </c>
      <c r="BL119" s="3" t="s">
        <v>148</v>
      </c>
      <c r="BM119" s="208" t="s">
        <v>191</v>
      </c>
    </row>
    <row r="120" s="31" customFormat="true" ht="33" hidden="false" customHeight="true" outlineLevel="0" collapsed="false">
      <c r="A120" s="24"/>
      <c r="B120" s="25"/>
      <c r="C120" s="197" t="s">
        <v>172</v>
      </c>
      <c r="D120" s="197" t="s">
        <v>143</v>
      </c>
      <c r="E120" s="198" t="s">
        <v>192</v>
      </c>
      <c r="F120" s="199" t="s">
        <v>193</v>
      </c>
      <c r="G120" s="200" t="s">
        <v>186</v>
      </c>
      <c r="H120" s="201" t="n">
        <v>8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7</v>
      </c>
      <c r="BK120" s="209" t="n">
        <f aca="false">ROUND(I120*H120,2)</f>
        <v>0</v>
      </c>
      <c r="BL120" s="3" t="s">
        <v>148</v>
      </c>
      <c r="BM120" s="208" t="s">
        <v>194</v>
      </c>
    </row>
    <row r="121" s="182" customFormat="true" ht="25.5" hidden="false" customHeight="true" outlineLevel="0" collapsed="false">
      <c r="B121" s="183"/>
      <c r="C121" s="184"/>
      <c r="D121" s="185" t="s">
        <v>70</v>
      </c>
      <c r="E121" s="186" t="s">
        <v>195</v>
      </c>
      <c r="F121" s="186" t="s">
        <v>196</v>
      </c>
      <c r="G121" s="184"/>
      <c r="H121" s="184"/>
      <c r="I121" s="187"/>
      <c r="J121" s="188" t="n">
        <f aca="false">BK121</f>
        <v>0</v>
      </c>
      <c r="K121" s="184"/>
      <c r="L121" s="189"/>
      <c r="M121" s="190"/>
      <c r="N121" s="191"/>
      <c r="O121" s="191"/>
      <c r="P121" s="192" t="n">
        <f aca="false">P122</f>
        <v>0</v>
      </c>
      <c r="Q121" s="191"/>
      <c r="R121" s="192" t="n">
        <f aca="false">R122</f>
        <v>0</v>
      </c>
      <c r="S121" s="191"/>
      <c r="T121" s="193" t="n">
        <f aca="false">T122</f>
        <v>0</v>
      </c>
      <c r="AR121" s="194" t="s">
        <v>79</v>
      </c>
      <c r="AT121" s="195" t="s">
        <v>70</v>
      </c>
      <c r="AU121" s="195" t="s">
        <v>71</v>
      </c>
      <c r="AY121" s="194" t="s">
        <v>142</v>
      </c>
      <c r="BK121" s="196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197" t="s">
        <v>197</v>
      </c>
      <c r="D122" s="197" t="s">
        <v>143</v>
      </c>
      <c r="E122" s="198" t="s">
        <v>198</v>
      </c>
      <c r="F122" s="199" t="s">
        <v>199</v>
      </c>
      <c r="G122" s="200" t="s">
        <v>146</v>
      </c>
      <c r="H122" s="201" t="n">
        <v>69.02</v>
      </c>
      <c r="I122" s="202"/>
      <c r="J122" s="203" t="n">
        <f aca="false">ROUND(I122*H122,2)</f>
        <v>0</v>
      </c>
      <c r="K122" s="199" t="s">
        <v>147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7</v>
      </c>
      <c r="BK122" s="209" t="n">
        <f aca="false">ROUND(I122*H122,2)</f>
        <v>0</v>
      </c>
      <c r="BL122" s="3" t="s">
        <v>148</v>
      </c>
      <c r="BM122" s="208" t="s">
        <v>200</v>
      </c>
    </row>
    <row r="123" s="182" customFormat="true" ht="25.5" hidden="false" customHeight="true" outlineLevel="0" collapsed="false">
      <c r="B123" s="183"/>
      <c r="C123" s="184"/>
      <c r="D123" s="185" t="s">
        <v>70</v>
      </c>
      <c r="E123" s="186" t="s">
        <v>201</v>
      </c>
      <c r="F123" s="186" t="s">
        <v>202</v>
      </c>
      <c r="G123" s="184"/>
      <c r="H123" s="184"/>
      <c r="I123" s="187"/>
      <c r="J123" s="188" t="n">
        <f aca="false">BK123</f>
        <v>0</v>
      </c>
      <c r="K123" s="184"/>
      <c r="L123" s="189"/>
      <c r="M123" s="190"/>
      <c r="N123" s="191"/>
      <c r="O123" s="191"/>
      <c r="P123" s="192" t="n">
        <f aca="false">P124</f>
        <v>0</v>
      </c>
      <c r="Q123" s="191"/>
      <c r="R123" s="192" t="n">
        <f aca="false">R124</f>
        <v>0</v>
      </c>
      <c r="S123" s="191"/>
      <c r="T123" s="193" t="n">
        <f aca="false">T124</f>
        <v>0</v>
      </c>
      <c r="AR123" s="194" t="s">
        <v>79</v>
      </c>
      <c r="AT123" s="195" t="s">
        <v>70</v>
      </c>
      <c r="AU123" s="195" t="s">
        <v>71</v>
      </c>
      <c r="AY123" s="194" t="s">
        <v>142</v>
      </c>
      <c r="BK123" s="196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43</v>
      </c>
      <c r="E124" s="198" t="s">
        <v>203</v>
      </c>
      <c r="F124" s="199" t="s">
        <v>204</v>
      </c>
      <c r="G124" s="200" t="s">
        <v>146</v>
      </c>
      <c r="H124" s="201" t="n">
        <v>129.09</v>
      </c>
      <c r="I124" s="202"/>
      <c r="J124" s="203" t="n">
        <f aca="false">ROUND(I124*H124,2)</f>
        <v>0</v>
      </c>
      <c r="K124" s="199" t="s">
        <v>147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7</v>
      </c>
      <c r="BK124" s="209" t="n">
        <f aca="false">ROUND(I124*H124,2)</f>
        <v>0</v>
      </c>
      <c r="BL124" s="3" t="s">
        <v>148</v>
      </c>
      <c r="BM124" s="208" t="s">
        <v>205</v>
      </c>
    </row>
    <row r="125" s="182" customFormat="true" ht="25.5" hidden="false" customHeight="true" outlineLevel="0" collapsed="false">
      <c r="B125" s="183"/>
      <c r="C125" s="184"/>
      <c r="D125" s="185" t="s">
        <v>70</v>
      </c>
      <c r="E125" s="186" t="s">
        <v>206</v>
      </c>
      <c r="F125" s="186" t="s">
        <v>207</v>
      </c>
      <c r="G125" s="184"/>
      <c r="H125" s="184"/>
      <c r="I125" s="187"/>
      <c r="J125" s="188" t="n">
        <f aca="false">BK125</f>
        <v>0</v>
      </c>
      <c r="K125" s="184"/>
      <c r="L125" s="189"/>
      <c r="M125" s="190"/>
      <c r="N125" s="191"/>
      <c r="O125" s="191"/>
      <c r="P125" s="192" t="n">
        <f aca="false">SUM(P126:P131)</f>
        <v>0</v>
      </c>
      <c r="Q125" s="191"/>
      <c r="R125" s="192" t="n">
        <f aca="false">SUM(R126:R131)</f>
        <v>0</v>
      </c>
      <c r="S125" s="191"/>
      <c r="T125" s="193" t="n">
        <f aca="false">SUM(T126:T131)</f>
        <v>0</v>
      </c>
      <c r="AR125" s="194" t="s">
        <v>79</v>
      </c>
      <c r="AT125" s="195" t="s">
        <v>70</v>
      </c>
      <c r="AU125" s="195" t="s">
        <v>71</v>
      </c>
      <c r="AY125" s="194" t="s">
        <v>142</v>
      </c>
      <c r="BK125" s="196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197" t="s">
        <v>208</v>
      </c>
      <c r="D126" s="197" t="s">
        <v>143</v>
      </c>
      <c r="E126" s="198" t="s">
        <v>209</v>
      </c>
      <c r="F126" s="199" t="s">
        <v>210</v>
      </c>
      <c r="G126" s="200" t="s">
        <v>146</v>
      </c>
      <c r="H126" s="201" t="n">
        <v>17.12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7</v>
      </c>
      <c r="BK126" s="209" t="n">
        <f aca="false">ROUND(I126*H126,2)</f>
        <v>0</v>
      </c>
      <c r="BL126" s="3" t="s">
        <v>148</v>
      </c>
      <c r="BM126" s="208" t="s">
        <v>211</v>
      </c>
    </row>
    <row r="127" s="31" customFormat="true" ht="16.5" hidden="false" customHeight="true" outlineLevel="0" collapsed="false">
      <c r="A127" s="24"/>
      <c r="B127" s="25"/>
      <c r="C127" s="197" t="s">
        <v>181</v>
      </c>
      <c r="D127" s="197" t="s">
        <v>143</v>
      </c>
      <c r="E127" s="198" t="s">
        <v>212</v>
      </c>
      <c r="F127" s="199" t="s">
        <v>213</v>
      </c>
      <c r="G127" s="200" t="s">
        <v>146</v>
      </c>
      <c r="H127" s="201" t="n">
        <v>17.12</v>
      </c>
      <c r="I127" s="202"/>
      <c r="J127" s="203" t="n">
        <f aca="false">ROUND(I127*H127,2)</f>
        <v>0</v>
      </c>
      <c r="K127" s="199" t="s">
        <v>147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3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7</v>
      </c>
      <c r="BK127" s="209" t="n">
        <f aca="false">ROUND(I127*H127,2)</f>
        <v>0</v>
      </c>
      <c r="BL127" s="3" t="s">
        <v>148</v>
      </c>
      <c r="BM127" s="208" t="s">
        <v>214</v>
      </c>
    </row>
    <row r="128" s="31" customFormat="true" ht="48.7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2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79</v>
      </c>
    </row>
    <row r="129" s="215" customFormat="true" ht="11.25" hidden="false" customHeight="false" outlineLevel="0" collapsed="false">
      <c r="B129" s="216"/>
      <c r="C129" s="217"/>
      <c r="D129" s="210" t="s">
        <v>157</v>
      </c>
      <c r="E129" s="218"/>
      <c r="F129" s="219" t="s">
        <v>158</v>
      </c>
      <c r="G129" s="217"/>
      <c r="H129" s="220" t="n">
        <v>7.1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7</v>
      </c>
      <c r="AU129" s="226" t="s">
        <v>79</v>
      </c>
      <c r="AV129" s="215" t="s">
        <v>87</v>
      </c>
      <c r="AW129" s="215" t="s">
        <v>33</v>
      </c>
      <c r="AX129" s="215" t="s">
        <v>71</v>
      </c>
      <c r="AY129" s="226" t="s">
        <v>142</v>
      </c>
    </row>
    <row r="130" s="215" customFormat="true" ht="11.25" hidden="false" customHeight="false" outlineLevel="0" collapsed="false">
      <c r="B130" s="216"/>
      <c r="C130" s="217"/>
      <c r="D130" s="210" t="s">
        <v>157</v>
      </c>
      <c r="E130" s="218"/>
      <c r="F130" s="219" t="s">
        <v>159</v>
      </c>
      <c r="G130" s="217"/>
      <c r="H130" s="220" t="n">
        <v>10.02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7</v>
      </c>
      <c r="AU130" s="226" t="s">
        <v>79</v>
      </c>
      <c r="AV130" s="215" t="s">
        <v>87</v>
      </c>
      <c r="AW130" s="215" t="s">
        <v>33</v>
      </c>
      <c r="AX130" s="215" t="s">
        <v>71</v>
      </c>
      <c r="AY130" s="226" t="s">
        <v>142</v>
      </c>
    </row>
    <row r="131" s="227" customFormat="true" ht="11.25" hidden="false" customHeight="false" outlineLevel="0" collapsed="false">
      <c r="B131" s="228"/>
      <c r="C131" s="229"/>
      <c r="D131" s="210" t="s">
        <v>157</v>
      </c>
      <c r="E131" s="230"/>
      <c r="F131" s="231" t="s">
        <v>160</v>
      </c>
      <c r="G131" s="229"/>
      <c r="H131" s="232" t="n">
        <v>17.1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7</v>
      </c>
      <c r="AU131" s="238" t="s">
        <v>79</v>
      </c>
      <c r="AV131" s="227" t="s">
        <v>148</v>
      </c>
      <c r="AW131" s="227" t="s">
        <v>33</v>
      </c>
      <c r="AX131" s="227" t="s">
        <v>79</v>
      </c>
      <c r="AY131" s="238" t="s">
        <v>142</v>
      </c>
    </row>
    <row r="132" s="182" customFormat="true" ht="25.5" hidden="false" customHeight="true" outlineLevel="0" collapsed="false">
      <c r="B132" s="183"/>
      <c r="C132" s="184"/>
      <c r="D132" s="185" t="s">
        <v>70</v>
      </c>
      <c r="E132" s="186" t="s">
        <v>216</v>
      </c>
      <c r="F132" s="186" t="s">
        <v>217</v>
      </c>
      <c r="G132" s="184"/>
      <c r="H132" s="184"/>
      <c r="I132" s="187"/>
      <c r="J132" s="188" t="n">
        <f aca="false">BK132</f>
        <v>0</v>
      </c>
      <c r="K132" s="184"/>
      <c r="L132" s="189"/>
      <c r="M132" s="190"/>
      <c r="N132" s="191"/>
      <c r="O132" s="191"/>
      <c r="P132" s="192" t="n">
        <f aca="false">SUM(P133:P140)</f>
        <v>0</v>
      </c>
      <c r="Q132" s="191"/>
      <c r="R132" s="192" t="n">
        <f aca="false">SUM(R133:R140)</f>
        <v>0</v>
      </c>
      <c r="S132" s="191"/>
      <c r="T132" s="193" t="n">
        <f aca="false">SUM(T133:T140)</f>
        <v>0</v>
      </c>
      <c r="AR132" s="194" t="s">
        <v>79</v>
      </c>
      <c r="AT132" s="195" t="s">
        <v>70</v>
      </c>
      <c r="AU132" s="195" t="s">
        <v>71</v>
      </c>
      <c r="AY132" s="194" t="s">
        <v>142</v>
      </c>
      <c r="BK132" s="196" t="n">
        <f aca="false">SUM(BK133:BK140)</f>
        <v>0</v>
      </c>
    </row>
    <row r="133" s="31" customFormat="true" ht="24" hidden="false" customHeight="true" outlineLevel="0" collapsed="false">
      <c r="A133" s="24"/>
      <c r="B133" s="25"/>
      <c r="C133" s="197" t="s">
        <v>218</v>
      </c>
      <c r="D133" s="197" t="s">
        <v>143</v>
      </c>
      <c r="E133" s="198" t="s">
        <v>219</v>
      </c>
      <c r="F133" s="199" t="s">
        <v>220</v>
      </c>
      <c r="G133" s="200" t="s">
        <v>146</v>
      </c>
      <c r="H133" s="201" t="n">
        <v>4.378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7</v>
      </c>
      <c r="BK133" s="209" t="n">
        <f aca="false">ROUND(I133*H133,2)</f>
        <v>0</v>
      </c>
      <c r="BL133" s="3" t="s">
        <v>148</v>
      </c>
      <c r="BM133" s="208" t="s">
        <v>221</v>
      </c>
    </row>
    <row r="134" s="31" customFormat="true" ht="19.5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22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79</v>
      </c>
    </row>
    <row r="135" s="31" customFormat="true" ht="37.5" hidden="false" customHeight="true" outlineLevel="0" collapsed="false">
      <c r="A135" s="24"/>
      <c r="B135" s="25"/>
      <c r="C135" s="197" t="s">
        <v>187</v>
      </c>
      <c r="D135" s="197" t="s">
        <v>143</v>
      </c>
      <c r="E135" s="198" t="s">
        <v>223</v>
      </c>
      <c r="F135" s="199" t="s">
        <v>224</v>
      </c>
      <c r="G135" s="200" t="s">
        <v>146</v>
      </c>
      <c r="H135" s="201" t="n">
        <v>4.378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7</v>
      </c>
      <c r="BK135" s="209" t="n">
        <f aca="false">ROUND(I135*H135,2)</f>
        <v>0</v>
      </c>
      <c r="BL135" s="3" t="s">
        <v>148</v>
      </c>
      <c r="BM135" s="208" t="s">
        <v>225</v>
      </c>
    </row>
    <row r="136" s="31" customFormat="true" ht="29.25" hidden="false" customHeight="false" outlineLevel="0" collapsed="false">
      <c r="A136" s="24"/>
      <c r="B136" s="25"/>
      <c r="C136" s="26"/>
      <c r="D136" s="210" t="s">
        <v>149</v>
      </c>
      <c r="E136" s="26"/>
      <c r="F136" s="211" t="s">
        <v>22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79</v>
      </c>
    </row>
    <row r="137" s="215" customFormat="true" ht="11.25" hidden="false" customHeight="false" outlineLevel="0" collapsed="false">
      <c r="B137" s="216"/>
      <c r="C137" s="217"/>
      <c r="D137" s="210" t="s">
        <v>157</v>
      </c>
      <c r="E137" s="218"/>
      <c r="F137" s="219" t="s">
        <v>227</v>
      </c>
      <c r="G137" s="217"/>
      <c r="H137" s="220" t="n">
        <v>4.378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7</v>
      </c>
      <c r="AU137" s="226" t="s">
        <v>79</v>
      </c>
      <c r="AV137" s="215" t="s">
        <v>87</v>
      </c>
      <c r="AW137" s="215" t="s">
        <v>33</v>
      </c>
      <c r="AX137" s="215" t="s">
        <v>71</v>
      </c>
      <c r="AY137" s="226" t="s">
        <v>142</v>
      </c>
    </row>
    <row r="138" s="227" customFormat="true" ht="11.25" hidden="false" customHeight="false" outlineLevel="0" collapsed="false">
      <c r="B138" s="228"/>
      <c r="C138" s="229"/>
      <c r="D138" s="210" t="s">
        <v>157</v>
      </c>
      <c r="E138" s="230"/>
      <c r="F138" s="231" t="s">
        <v>160</v>
      </c>
      <c r="G138" s="229"/>
      <c r="H138" s="232" t="n">
        <v>4.37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7</v>
      </c>
      <c r="AU138" s="238" t="s">
        <v>79</v>
      </c>
      <c r="AV138" s="227" t="s">
        <v>148</v>
      </c>
      <c r="AW138" s="227" t="s">
        <v>33</v>
      </c>
      <c r="AX138" s="227" t="s">
        <v>79</v>
      </c>
      <c r="AY138" s="238" t="s">
        <v>142</v>
      </c>
    </row>
    <row r="139" s="31" customFormat="true" ht="16.5" hidden="false" customHeight="true" outlineLevel="0" collapsed="false">
      <c r="A139" s="24"/>
      <c r="B139" s="25"/>
      <c r="C139" s="197" t="s">
        <v>228</v>
      </c>
      <c r="D139" s="197" t="s">
        <v>143</v>
      </c>
      <c r="E139" s="198" t="s">
        <v>229</v>
      </c>
      <c r="F139" s="199" t="s">
        <v>230</v>
      </c>
      <c r="G139" s="200" t="s">
        <v>146</v>
      </c>
      <c r="H139" s="201" t="n">
        <v>4.378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79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7</v>
      </c>
      <c r="BK139" s="209" t="n">
        <f aca="false">ROUND(I139*H139,2)</f>
        <v>0</v>
      </c>
      <c r="BL139" s="3" t="s">
        <v>148</v>
      </c>
      <c r="BM139" s="208" t="s">
        <v>231</v>
      </c>
    </row>
    <row r="140" s="31" customFormat="true" ht="19.5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23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79</v>
      </c>
    </row>
    <row r="141" s="182" customFormat="true" ht="25.5" hidden="false" customHeight="true" outlineLevel="0" collapsed="false">
      <c r="B141" s="183"/>
      <c r="C141" s="184"/>
      <c r="D141" s="185" t="s">
        <v>70</v>
      </c>
      <c r="E141" s="186" t="s">
        <v>233</v>
      </c>
      <c r="F141" s="186" t="s">
        <v>234</v>
      </c>
      <c r="G141" s="184"/>
      <c r="H141" s="184"/>
      <c r="I141" s="187"/>
      <c r="J141" s="188" t="n">
        <f aca="false">BK141</f>
        <v>0</v>
      </c>
      <c r="K141" s="184"/>
      <c r="L141" s="189"/>
      <c r="M141" s="190"/>
      <c r="N141" s="191"/>
      <c r="O141" s="191"/>
      <c r="P141" s="192" t="n">
        <f aca="false">SUM(P142:P146)</f>
        <v>0</v>
      </c>
      <c r="Q141" s="191"/>
      <c r="R141" s="192" t="n">
        <f aca="false">SUM(R142:R146)</f>
        <v>0</v>
      </c>
      <c r="S141" s="191"/>
      <c r="T141" s="193" t="n">
        <f aca="false">SUM(T142:T146)</f>
        <v>0</v>
      </c>
      <c r="AR141" s="194" t="s">
        <v>87</v>
      </c>
      <c r="AT141" s="195" t="s">
        <v>70</v>
      </c>
      <c r="AU141" s="195" t="s">
        <v>71</v>
      </c>
      <c r="AY141" s="194" t="s">
        <v>142</v>
      </c>
      <c r="BK141" s="196" t="n">
        <f aca="false">SUM(BK142:BK146)</f>
        <v>0</v>
      </c>
    </row>
    <row r="142" s="31" customFormat="true" ht="24" hidden="false" customHeight="true" outlineLevel="0" collapsed="false">
      <c r="A142" s="24"/>
      <c r="B142" s="25"/>
      <c r="C142" s="197" t="s">
        <v>191</v>
      </c>
      <c r="D142" s="197" t="s">
        <v>143</v>
      </c>
      <c r="E142" s="198" t="s">
        <v>235</v>
      </c>
      <c r="F142" s="199" t="s">
        <v>236</v>
      </c>
      <c r="G142" s="200" t="s">
        <v>146</v>
      </c>
      <c r="H142" s="201" t="n">
        <v>7.14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7</v>
      </c>
      <c r="AT142" s="208" t="s">
        <v>143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7</v>
      </c>
      <c r="BK142" s="209" t="n">
        <f aca="false">ROUND(I142*H142,2)</f>
        <v>0</v>
      </c>
      <c r="BL142" s="3" t="s">
        <v>187</v>
      </c>
      <c r="BM142" s="208" t="s">
        <v>237</v>
      </c>
    </row>
    <row r="143" s="215" customFormat="true" ht="11.25" hidden="false" customHeight="false" outlineLevel="0" collapsed="false">
      <c r="B143" s="216"/>
      <c r="C143" s="217"/>
      <c r="D143" s="210" t="s">
        <v>157</v>
      </c>
      <c r="E143" s="218"/>
      <c r="F143" s="219" t="s">
        <v>238</v>
      </c>
      <c r="G143" s="217"/>
      <c r="H143" s="220" t="n">
        <v>7.1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7</v>
      </c>
      <c r="AU143" s="226" t="s">
        <v>79</v>
      </c>
      <c r="AV143" s="215" t="s">
        <v>87</v>
      </c>
      <c r="AW143" s="215" t="s">
        <v>33</v>
      </c>
      <c r="AX143" s="215" t="s">
        <v>71</v>
      </c>
      <c r="AY143" s="226" t="s">
        <v>142</v>
      </c>
    </row>
    <row r="144" s="227" customFormat="true" ht="11.25" hidden="false" customHeight="false" outlineLevel="0" collapsed="false">
      <c r="B144" s="228"/>
      <c r="C144" s="229"/>
      <c r="D144" s="210" t="s">
        <v>157</v>
      </c>
      <c r="E144" s="230"/>
      <c r="F144" s="231" t="s">
        <v>160</v>
      </c>
      <c r="G144" s="229"/>
      <c r="H144" s="232" t="n">
        <v>7.1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7</v>
      </c>
      <c r="AU144" s="238" t="s">
        <v>79</v>
      </c>
      <c r="AV144" s="227" t="s">
        <v>148</v>
      </c>
      <c r="AW144" s="227" t="s">
        <v>33</v>
      </c>
      <c r="AX144" s="227" t="s">
        <v>79</v>
      </c>
      <c r="AY144" s="238" t="s">
        <v>142</v>
      </c>
    </row>
    <row r="145" s="31" customFormat="true" ht="21.75" hidden="false" customHeight="true" outlineLevel="0" collapsed="false">
      <c r="A145" s="24"/>
      <c r="B145" s="25"/>
      <c r="C145" s="197" t="s">
        <v>239</v>
      </c>
      <c r="D145" s="197" t="s">
        <v>143</v>
      </c>
      <c r="E145" s="198" t="s">
        <v>240</v>
      </c>
      <c r="F145" s="199" t="s">
        <v>241</v>
      </c>
      <c r="G145" s="200" t="s">
        <v>146</v>
      </c>
      <c r="H145" s="201" t="n">
        <v>7.14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7</v>
      </c>
      <c r="AT145" s="208" t="s">
        <v>14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7</v>
      </c>
      <c r="BK145" s="209" t="n">
        <f aca="false">ROUND(I145*H145,2)</f>
        <v>0</v>
      </c>
      <c r="BL145" s="3" t="s">
        <v>187</v>
      </c>
      <c r="BM145" s="208" t="s">
        <v>242</v>
      </c>
    </row>
    <row r="146" s="31" customFormat="true" ht="24" hidden="false" customHeight="true" outlineLevel="0" collapsed="false">
      <c r="A146" s="24"/>
      <c r="B146" s="25"/>
      <c r="C146" s="197" t="s">
        <v>194</v>
      </c>
      <c r="D146" s="197" t="s">
        <v>143</v>
      </c>
      <c r="E146" s="198" t="s">
        <v>243</v>
      </c>
      <c r="F146" s="199" t="s">
        <v>244</v>
      </c>
      <c r="G146" s="200" t="s">
        <v>146</v>
      </c>
      <c r="H146" s="201" t="n">
        <v>7.14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7</v>
      </c>
      <c r="AT146" s="208" t="s">
        <v>143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7</v>
      </c>
      <c r="BK146" s="209" t="n">
        <f aca="false">ROUND(I146*H146,2)</f>
        <v>0</v>
      </c>
      <c r="BL146" s="3" t="s">
        <v>187</v>
      </c>
      <c r="BM146" s="208" t="s">
        <v>245</v>
      </c>
    </row>
    <row r="147" s="182" customFormat="true" ht="25.5" hidden="false" customHeight="true" outlineLevel="0" collapsed="false">
      <c r="B147" s="183"/>
      <c r="C147" s="184"/>
      <c r="D147" s="185" t="s">
        <v>70</v>
      </c>
      <c r="E147" s="186" t="s">
        <v>246</v>
      </c>
      <c r="F147" s="186" t="s">
        <v>247</v>
      </c>
      <c r="G147" s="184"/>
      <c r="H147" s="184"/>
      <c r="I147" s="187"/>
      <c r="J147" s="188" t="n">
        <f aca="false">BK147</f>
        <v>0</v>
      </c>
      <c r="K147" s="184"/>
      <c r="L147" s="189"/>
      <c r="M147" s="190"/>
      <c r="N147" s="191"/>
      <c r="O147" s="191"/>
      <c r="P147" s="192" t="n">
        <f aca="false">P148</f>
        <v>0</v>
      </c>
      <c r="Q147" s="191"/>
      <c r="R147" s="192" t="n">
        <f aca="false">R148</f>
        <v>0</v>
      </c>
      <c r="S147" s="191"/>
      <c r="T147" s="193" t="n">
        <f aca="false">T148</f>
        <v>0</v>
      </c>
      <c r="AR147" s="194" t="s">
        <v>87</v>
      </c>
      <c r="AT147" s="195" t="s">
        <v>70</v>
      </c>
      <c r="AU147" s="195" t="s">
        <v>71</v>
      </c>
      <c r="AY147" s="194" t="s">
        <v>142</v>
      </c>
      <c r="BK147" s="196" t="n">
        <f aca="false">BK148</f>
        <v>0</v>
      </c>
    </row>
    <row r="148" s="31" customFormat="true" ht="44.25" hidden="false" customHeight="true" outlineLevel="0" collapsed="false">
      <c r="A148" s="24"/>
      <c r="B148" s="25"/>
      <c r="C148" s="197" t="s">
        <v>7</v>
      </c>
      <c r="D148" s="197" t="s">
        <v>143</v>
      </c>
      <c r="E148" s="198" t="s">
        <v>248</v>
      </c>
      <c r="F148" s="199" t="s">
        <v>249</v>
      </c>
      <c r="G148" s="200" t="s">
        <v>250</v>
      </c>
      <c r="H148" s="201" t="n">
        <v>10</v>
      </c>
      <c r="I148" s="202"/>
      <c r="J148" s="203" t="n">
        <f aca="false">ROUND(I148*H148,2)</f>
        <v>0</v>
      </c>
      <c r="K148" s="199" t="s">
        <v>147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7</v>
      </c>
      <c r="AT148" s="208" t="s">
        <v>143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7</v>
      </c>
      <c r="BK148" s="209" t="n">
        <f aca="false">ROUND(I148*H148,2)</f>
        <v>0</v>
      </c>
      <c r="BL148" s="3" t="s">
        <v>187</v>
      </c>
      <c r="BM148" s="208" t="s">
        <v>251</v>
      </c>
    </row>
    <row r="149" s="182" customFormat="true" ht="25.5" hidden="false" customHeight="true" outlineLevel="0" collapsed="false">
      <c r="B149" s="183"/>
      <c r="C149" s="184"/>
      <c r="D149" s="185" t="s">
        <v>70</v>
      </c>
      <c r="E149" s="186" t="s">
        <v>252</v>
      </c>
      <c r="F149" s="186" t="s">
        <v>253</v>
      </c>
      <c r="G149" s="184"/>
      <c r="H149" s="184"/>
      <c r="I149" s="187"/>
      <c r="J149" s="188" t="n">
        <f aca="false">BK149</f>
        <v>0</v>
      </c>
      <c r="K149" s="184"/>
      <c r="L149" s="189"/>
      <c r="M149" s="190"/>
      <c r="N149" s="191"/>
      <c r="O149" s="191"/>
      <c r="P149" s="192" t="n">
        <f aca="false">P150</f>
        <v>0</v>
      </c>
      <c r="Q149" s="191"/>
      <c r="R149" s="192" t="n">
        <f aca="false">R150</f>
        <v>0</v>
      </c>
      <c r="S149" s="191"/>
      <c r="T149" s="193" t="n">
        <f aca="false">T150</f>
        <v>0</v>
      </c>
      <c r="AR149" s="194" t="s">
        <v>87</v>
      </c>
      <c r="AT149" s="195" t="s">
        <v>70</v>
      </c>
      <c r="AU149" s="195" t="s">
        <v>71</v>
      </c>
      <c r="AY149" s="194" t="s">
        <v>142</v>
      </c>
      <c r="BK149" s="196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197" t="s">
        <v>200</v>
      </c>
      <c r="D150" s="197" t="s">
        <v>143</v>
      </c>
      <c r="E150" s="198" t="s">
        <v>254</v>
      </c>
      <c r="F150" s="199" t="s">
        <v>255</v>
      </c>
      <c r="G150" s="200" t="s">
        <v>256</v>
      </c>
      <c r="H150" s="201" t="n">
        <v>23.8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7</v>
      </c>
      <c r="AT150" s="208" t="s">
        <v>14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7</v>
      </c>
      <c r="BK150" s="209" t="n">
        <f aca="false">ROUND(I150*H150,2)</f>
        <v>0</v>
      </c>
      <c r="BL150" s="3" t="s">
        <v>187</v>
      </c>
      <c r="BM150" s="208" t="s">
        <v>257</v>
      </c>
    </row>
    <row r="151" s="182" customFormat="true" ht="25.5" hidden="false" customHeight="true" outlineLevel="0" collapsed="false">
      <c r="B151" s="183"/>
      <c r="C151" s="184"/>
      <c r="D151" s="185" t="s">
        <v>70</v>
      </c>
      <c r="E151" s="186" t="s">
        <v>258</v>
      </c>
      <c r="F151" s="186" t="s">
        <v>259</v>
      </c>
      <c r="G151" s="184"/>
      <c r="H151" s="184"/>
      <c r="I151" s="187"/>
      <c r="J151" s="188" t="n">
        <f aca="false">BK151</f>
        <v>0</v>
      </c>
      <c r="K151" s="184"/>
      <c r="L151" s="189"/>
      <c r="M151" s="190"/>
      <c r="N151" s="191"/>
      <c r="O151" s="191"/>
      <c r="P151" s="192" t="n">
        <f aca="false">P152</f>
        <v>0</v>
      </c>
      <c r="Q151" s="191"/>
      <c r="R151" s="192" t="n">
        <f aca="false">R152</f>
        <v>0</v>
      </c>
      <c r="S151" s="191"/>
      <c r="T151" s="193" t="n">
        <f aca="false">T152</f>
        <v>0</v>
      </c>
      <c r="AR151" s="194" t="s">
        <v>79</v>
      </c>
      <c r="AT151" s="195" t="s">
        <v>70</v>
      </c>
      <c r="AU151" s="195" t="s">
        <v>71</v>
      </c>
      <c r="AY151" s="194" t="s">
        <v>142</v>
      </c>
      <c r="BK151" s="196" t="n">
        <f aca="false">BK152</f>
        <v>0</v>
      </c>
    </row>
    <row r="152" s="31" customFormat="true" ht="33" hidden="false" customHeight="true" outlineLevel="0" collapsed="false">
      <c r="A152" s="24"/>
      <c r="B152" s="25"/>
      <c r="C152" s="197" t="s">
        <v>260</v>
      </c>
      <c r="D152" s="197" t="s">
        <v>143</v>
      </c>
      <c r="E152" s="198" t="s">
        <v>261</v>
      </c>
      <c r="F152" s="199" t="s">
        <v>262</v>
      </c>
      <c r="G152" s="200" t="s">
        <v>250</v>
      </c>
      <c r="H152" s="201" t="n">
        <v>20</v>
      </c>
      <c r="I152" s="202"/>
      <c r="J152" s="203" t="n">
        <f aca="false">ROUND(I152*H152,2)</f>
        <v>0</v>
      </c>
      <c r="K152" s="199" t="s">
        <v>147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8</v>
      </c>
      <c r="AT152" s="208" t="s">
        <v>143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7</v>
      </c>
      <c r="BK152" s="209" t="n">
        <f aca="false">ROUND(I152*H152,2)</f>
        <v>0</v>
      </c>
      <c r="BL152" s="3" t="s">
        <v>148</v>
      </c>
      <c r="BM152" s="208" t="s">
        <v>263</v>
      </c>
    </row>
    <row r="153" s="182" customFormat="true" ht="25.5" hidden="false" customHeight="true" outlineLevel="0" collapsed="false">
      <c r="B153" s="183"/>
      <c r="C153" s="184"/>
      <c r="D153" s="185" t="s">
        <v>70</v>
      </c>
      <c r="E153" s="186" t="s">
        <v>264</v>
      </c>
      <c r="F153" s="186" t="s">
        <v>265</v>
      </c>
      <c r="G153" s="184"/>
      <c r="H153" s="184"/>
      <c r="I153" s="187"/>
      <c r="J153" s="188" t="n">
        <f aca="false">BK153</f>
        <v>0</v>
      </c>
      <c r="K153" s="184"/>
      <c r="L153" s="189"/>
      <c r="M153" s="190"/>
      <c r="N153" s="191"/>
      <c r="O153" s="191"/>
      <c r="P153" s="192" t="n">
        <f aca="false">SUM(P154:P172)</f>
        <v>0</v>
      </c>
      <c r="Q153" s="191"/>
      <c r="R153" s="192" t="n">
        <f aca="false">SUM(R154:R172)</f>
        <v>0</v>
      </c>
      <c r="S153" s="191"/>
      <c r="T153" s="193" t="n">
        <f aca="false">SUM(T154:T172)</f>
        <v>0</v>
      </c>
      <c r="AR153" s="194" t="s">
        <v>79</v>
      </c>
      <c r="AT153" s="195" t="s">
        <v>70</v>
      </c>
      <c r="AU153" s="195" t="s">
        <v>71</v>
      </c>
      <c r="AY153" s="194" t="s">
        <v>142</v>
      </c>
      <c r="BK153" s="196" t="n">
        <f aca="false">SUM(BK154:BK172)</f>
        <v>0</v>
      </c>
    </row>
    <row r="154" s="31" customFormat="true" ht="21.75" hidden="false" customHeight="true" outlineLevel="0" collapsed="false">
      <c r="A154" s="24"/>
      <c r="B154" s="25"/>
      <c r="C154" s="197" t="s">
        <v>205</v>
      </c>
      <c r="D154" s="197" t="s">
        <v>143</v>
      </c>
      <c r="E154" s="198" t="s">
        <v>266</v>
      </c>
      <c r="F154" s="199" t="s">
        <v>267</v>
      </c>
      <c r="G154" s="200" t="s">
        <v>268</v>
      </c>
      <c r="H154" s="201" t="n">
        <v>0.976</v>
      </c>
      <c r="I154" s="202"/>
      <c r="J154" s="203" t="n">
        <f aca="false">ROUND(I154*H154,2)</f>
        <v>0</v>
      </c>
      <c r="K154" s="199" t="s">
        <v>147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3</v>
      </c>
      <c r="AU154" s="208" t="s">
        <v>79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7</v>
      </c>
      <c r="BK154" s="209" t="n">
        <f aca="false">ROUND(I154*H154,2)</f>
        <v>0</v>
      </c>
      <c r="BL154" s="3" t="s">
        <v>148</v>
      </c>
      <c r="BM154" s="208" t="s">
        <v>269</v>
      </c>
    </row>
    <row r="155" s="215" customFormat="true" ht="11.25" hidden="false" customHeight="false" outlineLevel="0" collapsed="false">
      <c r="B155" s="216"/>
      <c r="C155" s="217"/>
      <c r="D155" s="210" t="s">
        <v>157</v>
      </c>
      <c r="E155" s="218"/>
      <c r="F155" s="219" t="s">
        <v>270</v>
      </c>
      <c r="G155" s="217"/>
      <c r="H155" s="220" t="n">
        <v>0.976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7</v>
      </c>
      <c r="AU155" s="226" t="s">
        <v>79</v>
      </c>
      <c r="AV155" s="215" t="s">
        <v>87</v>
      </c>
      <c r="AW155" s="215" t="s">
        <v>33</v>
      </c>
      <c r="AX155" s="215" t="s">
        <v>71</v>
      </c>
      <c r="AY155" s="226" t="s">
        <v>142</v>
      </c>
    </row>
    <row r="156" s="227" customFormat="true" ht="11.25" hidden="false" customHeight="false" outlineLevel="0" collapsed="false">
      <c r="B156" s="228"/>
      <c r="C156" s="229"/>
      <c r="D156" s="210" t="s">
        <v>157</v>
      </c>
      <c r="E156" s="230"/>
      <c r="F156" s="231" t="s">
        <v>160</v>
      </c>
      <c r="G156" s="229"/>
      <c r="H156" s="232" t="n">
        <v>0.97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7</v>
      </c>
      <c r="AU156" s="238" t="s">
        <v>79</v>
      </c>
      <c r="AV156" s="227" t="s">
        <v>148</v>
      </c>
      <c r="AW156" s="227" t="s">
        <v>33</v>
      </c>
      <c r="AX156" s="227" t="s">
        <v>79</v>
      </c>
      <c r="AY156" s="238" t="s">
        <v>142</v>
      </c>
    </row>
    <row r="157" s="31" customFormat="true" ht="16.5" hidden="false" customHeight="true" outlineLevel="0" collapsed="false">
      <c r="A157" s="24"/>
      <c r="B157" s="25"/>
      <c r="C157" s="197" t="s">
        <v>271</v>
      </c>
      <c r="D157" s="197" t="s">
        <v>143</v>
      </c>
      <c r="E157" s="198" t="s">
        <v>272</v>
      </c>
      <c r="F157" s="199" t="s">
        <v>273</v>
      </c>
      <c r="G157" s="200" t="s">
        <v>268</v>
      </c>
      <c r="H157" s="201" t="n">
        <v>14.638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148</v>
      </c>
      <c r="BM157" s="208" t="s">
        <v>274</v>
      </c>
    </row>
    <row r="158" s="31" customFormat="true" ht="19.5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2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79</v>
      </c>
    </row>
    <row r="159" s="215" customFormat="true" ht="11.25" hidden="false" customHeight="false" outlineLevel="0" collapsed="false">
      <c r="B159" s="216"/>
      <c r="C159" s="217"/>
      <c r="D159" s="210" t="s">
        <v>157</v>
      </c>
      <c r="E159" s="218"/>
      <c r="F159" s="219" t="s">
        <v>276</v>
      </c>
      <c r="G159" s="217"/>
      <c r="H159" s="220" t="n">
        <v>14.638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7</v>
      </c>
      <c r="AU159" s="226" t="s">
        <v>79</v>
      </c>
      <c r="AV159" s="215" t="s">
        <v>87</v>
      </c>
      <c r="AW159" s="215" t="s">
        <v>33</v>
      </c>
      <c r="AX159" s="215" t="s">
        <v>71</v>
      </c>
      <c r="AY159" s="226" t="s">
        <v>142</v>
      </c>
    </row>
    <row r="160" s="227" customFormat="true" ht="11.25" hidden="false" customHeight="false" outlineLevel="0" collapsed="false">
      <c r="B160" s="228"/>
      <c r="C160" s="229"/>
      <c r="D160" s="210" t="s">
        <v>157</v>
      </c>
      <c r="E160" s="230"/>
      <c r="F160" s="231" t="s">
        <v>160</v>
      </c>
      <c r="G160" s="229"/>
      <c r="H160" s="232" t="n">
        <v>14.63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7</v>
      </c>
      <c r="AU160" s="238" t="s">
        <v>79</v>
      </c>
      <c r="AV160" s="227" t="s">
        <v>148</v>
      </c>
      <c r="AW160" s="227" t="s">
        <v>33</v>
      </c>
      <c r="AX160" s="227" t="s">
        <v>79</v>
      </c>
      <c r="AY160" s="238" t="s">
        <v>142</v>
      </c>
    </row>
    <row r="161" s="31" customFormat="true" ht="16.5" hidden="false" customHeight="true" outlineLevel="0" collapsed="false">
      <c r="A161" s="24"/>
      <c r="B161" s="25"/>
      <c r="C161" s="197" t="s">
        <v>211</v>
      </c>
      <c r="D161" s="197" t="s">
        <v>143</v>
      </c>
      <c r="E161" s="198" t="s">
        <v>277</v>
      </c>
      <c r="F161" s="199" t="s">
        <v>278</v>
      </c>
      <c r="G161" s="200" t="s">
        <v>268</v>
      </c>
      <c r="H161" s="201" t="n">
        <v>0.976</v>
      </c>
      <c r="I161" s="202"/>
      <c r="J161" s="203" t="n">
        <f aca="false">ROUND(I161*H161,2)</f>
        <v>0</v>
      </c>
      <c r="K161" s="199" t="s">
        <v>147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7</v>
      </c>
      <c r="BK161" s="209" t="n">
        <f aca="false">ROUND(I161*H161,2)</f>
        <v>0</v>
      </c>
      <c r="BL161" s="3" t="s">
        <v>148</v>
      </c>
      <c r="BM161" s="208" t="s">
        <v>279</v>
      </c>
    </row>
    <row r="162" s="215" customFormat="true" ht="11.25" hidden="false" customHeight="false" outlineLevel="0" collapsed="false">
      <c r="B162" s="216"/>
      <c r="C162" s="217"/>
      <c r="D162" s="210" t="s">
        <v>157</v>
      </c>
      <c r="E162" s="218"/>
      <c r="F162" s="219" t="s">
        <v>270</v>
      </c>
      <c r="G162" s="217"/>
      <c r="H162" s="220" t="n">
        <v>0.976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7</v>
      </c>
      <c r="AU162" s="226" t="s">
        <v>79</v>
      </c>
      <c r="AV162" s="215" t="s">
        <v>87</v>
      </c>
      <c r="AW162" s="215" t="s">
        <v>33</v>
      </c>
      <c r="AX162" s="215" t="s">
        <v>71</v>
      </c>
      <c r="AY162" s="226" t="s">
        <v>142</v>
      </c>
    </row>
    <row r="163" s="227" customFormat="true" ht="11.25" hidden="false" customHeight="false" outlineLevel="0" collapsed="false">
      <c r="B163" s="228"/>
      <c r="C163" s="229"/>
      <c r="D163" s="210" t="s">
        <v>157</v>
      </c>
      <c r="E163" s="230"/>
      <c r="F163" s="231" t="s">
        <v>160</v>
      </c>
      <c r="G163" s="229"/>
      <c r="H163" s="232" t="n">
        <v>0.97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7</v>
      </c>
      <c r="AU163" s="238" t="s">
        <v>79</v>
      </c>
      <c r="AV163" s="227" t="s">
        <v>148</v>
      </c>
      <c r="AW163" s="227" t="s">
        <v>33</v>
      </c>
      <c r="AX163" s="227" t="s">
        <v>79</v>
      </c>
      <c r="AY163" s="238" t="s">
        <v>142</v>
      </c>
    </row>
    <row r="164" s="31" customFormat="true" ht="16.5" hidden="false" customHeight="true" outlineLevel="0" collapsed="false">
      <c r="A164" s="24"/>
      <c r="B164" s="25"/>
      <c r="C164" s="197" t="s">
        <v>280</v>
      </c>
      <c r="D164" s="197" t="s">
        <v>143</v>
      </c>
      <c r="E164" s="198" t="s">
        <v>281</v>
      </c>
      <c r="F164" s="199" t="s">
        <v>282</v>
      </c>
      <c r="G164" s="200" t="s">
        <v>268</v>
      </c>
      <c r="H164" s="201" t="n">
        <v>11.71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7</v>
      </c>
      <c r="BK164" s="209" t="n">
        <f aca="false">ROUND(I164*H164,2)</f>
        <v>0</v>
      </c>
      <c r="BL164" s="3" t="s">
        <v>148</v>
      </c>
      <c r="BM164" s="208" t="s">
        <v>283</v>
      </c>
    </row>
    <row r="165" s="215" customFormat="true" ht="11.25" hidden="false" customHeight="false" outlineLevel="0" collapsed="false">
      <c r="B165" s="216"/>
      <c r="C165" s="217"/>
      <c r="D165" s="210" t="s">
        <v>157</v>
      </c>
      <c r="E165" s="218"/>
      <c r="F165" s="219" t="s">
        <v>284</v>
      </c>
      <c r="G165" s="217"/>
      <c r="H165" s="220" t="n">
        <v>11.71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7</v>
      </c>
      <c r="AU165" s="226" t="s">
        <v>79</v>
      </c>
      <c r="AV165" s="215" t="s">
        <v>87</v>
      </c>
      <c r="AW165" s="215" t="s">
        <v>33</v>
      </c>
      <c r="AX165" s="215" t="s">
        <v>71</v>
      </c>
      <c r="AY165" s="226" t="s">
        <v>142</v>
      </c>
    </row>
    <row r="166" s="227" customFormat="true" ht="11.25" hidden="false" customHeight="false" outlineLevel="0" collapsed="false">
      <c r="B166" s="228"/>
      <c r="C166" s="229"/>
      <c r="D166" s="210" t="s">
        <v>157</v>
      </c>
      <c r="E166" s="230"/>
      <c r="F166" s="231" t="s">
        <v>160</v>
      </c>
      <c r="G166" s="229"/>
      <c r="H166" s="232" t="n">
        <v>11.7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7</v>
      </c>
      <c r="AU166" s="238" t="s">
        <v>79</v>
      </c>
      <c r="AV166" s="227" t="s">
        <v>148</v>
      </c>
      <c r="AW166" s="227" t="s">
        <v>33</v>
      </c>
      <c r="AX166" s="227" t="s">
        <v>79</v>
      </c>
      <c r="AY166" s="238" t="s">
        <v>142</v>
      </c>
    </row>
    <row r="167" s="31" customFormat="true" ht="21.75" hidden="false" customHeight="true" outlineLevel="0" collapsed="false">
      <c r="A167" s="24"/>
      <c r="B167" s="25"/>
      <c r="C167" s="197" t="s">
        <v>214</v>
      </c>
      <c r="D167" s="197" t="s">
        <v>143</v>
      </c>
      <c r="E167" s="198" t="s">
        <v>285</v>
      </c>
      <c r="F167" s="199" t="s">
        <v>286</v>
      </c>
      <c r="G167" s="200" t="s">
        <v>268</v>
      </c>
      <c r="H167" s="201" t="n">
        <v>0.976</v>
      </c>
      <c r="I167" s="202"/>
      <c r="J167" s="203" t="n">
        <f aca="false">ROUND(I167*H167,2)</f>
        <v>0</v>
      </c>
      <c r="K167" s="199" t="s">
        <v>147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79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7</v>
      </c>
      <c r="BK167" s="209" t="n">
        <f aca="false">ROUND(I167*H167,2)</f>
        <v>0</v>
      </c>
      <c r="BL167" s="3" t="s">
        <v>148</v>
      </c>
      <c r="BM167" s="208" t="s">
        <v>287</v>
      </c>
    </row>
    <row r="168" s="215" customFormat="true" ht="11.25" hidden="false" customHeight="false" outlineLevel="0" collapsed="false">
      <c r="B168" s="216"/>
      <c r="C168" s="217"/>
      <c r="D168" s="210" t="s">
        <v>157</v>
      </c>
      <c r="E168" s="218"/>
      <c r="F168" s="219" t="s">
        <v>270</v>
      </c>
      <c r="G168" s="217"/>
      <c r="H168" s="220" t="n">
        <v>0.976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7</v>
      </c>
      <c r="AU168" s="226" t="s">
        <v>79</v>
      </c>
      <c r="AV168" s="215" t="s">
        <v>87</v>
      </c>
      <c r="AW168" s="215" t="s">
        <v>33</v>
      </c>
      <c r="AX168" s="215" t="s">
        <v>71</v>
      </c>
      <c r="AY168" s="226" t="s">
        <v>142</v>
      </c>
    </row>
    <row r="169" s="227" customFormat="true" ht="11.25" hidden="false" customHeight="false" outlineLevel="0" collapsed="false">
      <c r="B169" s="228"/>
      <c r="C169" s="229"/>
      <c r="D169" s="210" t="s">
        <v>157</v>
      </c>
      <c r="E169" s="230"/>
      <c r="F169" s="231" t="s">
        <v>160</v>
      </c>
      <c r="G169" s="229"/>
      <c r="H169" s="232" t="n">
        <v>0.976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7</v>
      </c>
      <c r="AU169" s="238" t="s">
        <v>79</v>
      </c>
      <c r="AV169" s="227" t="s">
        <v>148</v>
      </c>
      <c r="AW169" s="227" t="s">
        <v>33</v>
      </c>
      <c r="AX169" s="227" t="s">
        <v>79</v>
      </c>
      <c r="AY169" s="238" t="s">
        <v>142</v>
      </c>
    </row>
    <row r="170" s="31" customFormat="true" ht="21.75" hidden="false" customHeight="true" outlineLevel="0" collapsed="false">
      <c r="A170" s="24"/>
      <c r="B170" s="25"/>
      <c r="C170" s="197" t="s">
        <v>288</v>
      </c>
      <c r="D170" s="197" t="s">
        <v>143</v>
      </c>
      <c r="E170" s="198" t="s">
        <v>289</v>
      </c>
      <c r="F170" s="199" t="s">
        <v>290</v>
      </c>
      <c r="G170" s="200" t="s">
        <v>268</v>
      </c>
      <c r="H170" s="201" t="n">
        <v>0.976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148</v>
      </c>
      <c r="BM170" s="208" t="s">
        <v>291</v>
      </c>
    </row>
    <row r="171" s="215" customFormat="true" ht="11.25" hidden="false" customHeight="false" outlineLevel="0" collapsed="false">
      <c r="B171" s="216"/>
      <c r="C171" s="217"/>
      <c r="D171" s="210" t="s">
        <v>157</v>
      </c>
      <c r="E171" s="218"/>
      <c r="F171" s="219" t="s">
        <v>270</v>
      </c>
      <c r="G171" s="217"/>
      <c r="H171" s="220" t="n">
        <v>0.976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7</v>
      </c>
      <c r="AU171" s="226" t="s">
        <v>79</v>
      </c>
      <c r="AV171" s="215" t="s">
        <v>87</v>
      </c>
      <c r="AW171" s="215" t="s">
        <v>33</v>
      </c>
      <c r="AX171" s="215" t="s">
        <v>71</v>
      </c>
      <c r="AY171" s="226" t="s">
        <v>142</v>
      </c>
    </row>
    <row r="172" s="227" customFormat="true" ht="11.25" hidden="false" customHeight="false" outlineLevel="0" collapsed="false">
      <c r="B172" s="228"/>
      <c r="C172" s="229"/>
      <c r="D172" s="210" t="s">
        <v>157</v>
      </c>
      <c r="E172" s="230"/>
      <c r="F172" s="231" t="s">
        <v>160</v>
      </c>
      <c r="G172" s="229"/>
      <c r="H172" s="232" t="n">
        <v>0.97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7</v>
      </c>
      <c r="AU172" s="238" t="s">
        <v>79</v>
      </c>
      <c r="AV172" s="227" t="s">
        <v>148</v>
      </c>
      <c r="AW172" s="227" t="s">
        <v>33</v>
      </c>
      <c r="AX172" s="227" t="s">
        <v>79</v>
      </c>
      <c r="AY172" s="238" t="s">
        <v>142</v>
      </c>
    </row>
    <row r="173" s="182" customFormat="true" ht="25.5" hidden="false" customHeight="true" outlineLevel="0" collapsed="false">
      <c r="B173" s="183"/>
      <c r="C173" s="184"/>
      <c r="D173" s="185" t="s">
        <v>70</v>
      </c>
      <c r="E173" s="186" t="s">
        <v>292</v>
      </c>
      <c r="F173" s="186" t="s">
        <v>293</v>
      </c>
      <c r="G173" s="184"/>
      <c r="H173" s="184"/>
      <c r="I173" s="187"/>
      <c r="J173" s="188" t="n">
        <f aca="false">BK173</f>
        <v>0</v>
      </c>
      <c r="K173" s="184"/>
      <c r="L173" s="189"/>
      <c r="M173" s="190"/>
      <c r="N173" s="191"/>
      <c r="O173" s="191"/>
      <c r="P173" s="192" t="n">
        <f aca="false">SUM(P174:P177)</f>
        <v>0</v>
      </c>
      <c r="Q173" s="191"/>
      <c r="R173" s="192" t="n">
        <f aca="false">SUM(R174:R177)</f>
        <v>0</v>
      </c>
      <c r="S173" s="191"/>
      <c r="T173" s="193" t="n">
        <f aca="false">SUM(T174:T177)</f>
        <v>0</v>
      </c>
      <c r="AR173" s="194" t="s">
        <v>79</v>
      </c>
      <c r="AT173" s="195" t="s">
        <v>70</v>
      </c>
      <c r="AU173" s="195" t="s">
        <v>71</v>
      </c>
      <c r="AY173" s="194" t="s">
        <v>142</v>
      </c>
      <c r="BK173" s="196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197" t="s">
        <v>221</v>
      </c>
      <c r="D174" s="197" t="s">
        <v>143</v>
      </c>
      <c r="E174" s="198" t="s">
        <v>294</v>
      </c>
      <c r="F174" s="199" t="s">
        <v>295</v>
      </c>
      <c r="G174" s="200" t="s">
        <v>296</v>
      </c>
      <c r="H174" s="239"/>
      <c r="I174" s="202"/>
      <c r="J174" s="203" t="n">
        <f aca="false">ROUND(I174*H174,2)</f>
        <v>0</v>
      </c>
      <c r="K174" s="199" t="s">
        <v>147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3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7</v>
      </c>
      <c r="BK174" s="209" t="n">
        <f aca="false">ROUND(I174*H174,2)</f>
        <v>0</v>
      </c>
      <c r="BL174" s="3" t="s">
        <v>148</v>
      </c>
      <c r="BM174" s="208" t="s">
        <v>297</v>
      </c>
    </row>
    <row r="175" s="31" customFormat="true" ht="16.5" hidden="false" customHeight="true" outlineLevel="0" collapsed="false">
      <c r="A175" s="24"/>
      <c r="B175" s="25"/>
      <c r="C175" s="197" t="s">
        <v>298</v>
      </c>
      <c r="D175" s="197" t="s">
        <v>143</v>
      </c>
      <c r="E175" s="198" t="s">
        <v>299</v>
      </c>
      <c r="F175" s="199" t="s">
        <v>300</v>
      </c>
      <c r="G175" s="200" t="s">
        <v>296</v>
      </c>
      <c r="H175" s="239"/>
      <c r="I175" s="202"/>
      <c r="J175" s="203" t="n">
        <f aca="false">ROUND(I175*H175,2)</f>
        <v>0</v>
      </c>
      <c r="K175" s="199" t="s">
        <v>147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7</v>
      </c>
      <c r="BK175" s="209" t="n">
        <f aca="false">ROUND(I175*H175,2)</f>
        <v>0</v>
      </c>
      <c r="BL175" s="3" t="s">
        <v>148</v>
      </c>
      <c r="BM175" s="208" t="s">
        <v>301</v>
      </c>
    </row>
    <row r="176" s="31" customFormat="true" ht="29.25" hidden="false" customHeight="false" outlineLevel="0" collapsed="false">
      <c r="A176" s="24"/>
      <c r="B176" s="25"/>
      <c r="C176" s="26"/>
      <c r="D176" s="210" t="s">
        <v>149</v>
      </c>
      <c r="E176" s="26"/>
      <c r="F176" s="211" t="s">
        <v>30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197" t="s">
        <v>225</v>
      </c>
      <c r="D177" s="197" t="s">
        <v>143</v>
      </c>
      <c r="E177" s="198" t="s">
        <v>303</v>
      </c>
      <c r="F177" s="199" t="s">
        <v>304</v>
      </c>
      <c r="G177" s="200" t="s">
        <v>296</v>
      </c>
      <c r="H177" s="239"/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7</v>
      </c>
      <c r="BK177" s="209" t="n">
        <f aca="false">ROUND(I177*H177,2)</f>
        <v>0</v>
      </c>
      <c r="BL177" s="3" t="s">
        <v>148</v>
      </c>
      <c r="BM177" s="208" t="s">
        <v>305</v>
      </c>
    </row>
    <row r="178" s="182" customFormat="true" ht="25.5" hidden="false" customHeight="true" outlineLevel="0" collapsed="false">
      <c r="B178" s="183"/>
      <c r="C178" s="184"/>
      <c r="D178" s="185" t="s">
        <v>70</v>
      </c>
      <c r="E178" s="186" t="s">
        <v>306</v>
      </c>
      <c r="F178" s="186" t="s">
        <v>307</v>
      </c>
      <c r="G178" s="184"/>
      <c r="H178" s="184"/>
      <c r="I178" s="187"/>
      <c r="J178" s="188" t="n">
        <f aca="false">BK178</f>
        <v>0</v>
      </c>
      <c r="K178" s="184"/>
      <c r="L178" s="189"/>
      <c r="M178" s="190"/>
      <c r="N178" s="191"/>
      <c r="O178" s="191"/>
      <c r="P178" s="192" t="n">
        <f aca="false">SUM(P179:P186)</f>
        <v>0</v>
      </c>
      <c r="Q178" s="191"/>
      <c r="R178" s="192" t="n">
        <f aca="false">SUM(R179:R186)</f>
        <v>0</v>
      </c>
      <c r="S178" s="191"/>
      <c r="T178" s="193" t="n">
        <f aca="false">SUM(T179:T186)</f>
        <v>0</v>
      </c>
      <c r="AR178" s="194" t="s">
        <v>79</v>
      </c>
      <c r="AT178" s="195" t="s">
        <v>70</v>
      </c>
      <c r="AU178" s="195" t="s">
        <v>71</v>
      </c>
      <c r="AY178" s="194" t="s">
        <v>142</v>
      </c>
      <c r="BK178" s="196" t="n">
        <f aca="false">SUM(BK179:BK186)</f>
        <v>0</v>
      </c>
    </row>
    <row r="179" s="31" customFormat="true" ht="16.5" hidden="false" customHeight="true" outlineLevel="0" collapsed="false">
      <c r="A179" s="24"/>
      <c r="B179" s="25"/>
      <c r="C179" s="197" t="s">
        <v>308</v>
      </c>
      <c r="D179" s="197" t="s">
        <v>143</v>
      </c>
      <c r="E179" s="198" t="s">
        <v>309</v>
      </c>
      <c r="F179" s="199" t="s">
        <v>310</v>
      </c>
      <c r="G179" s="200" t="s">
        <v>296</v>
      </c>
      <c r="H179" s="239"/>
      <c r="I179" s="202"/>
      <c r="J179" s="203" t="n">
        <f aca="false">ROUND(I179*H179,2)</f>
        <v>0</v>
      </c>
      <c r="K179" s="199" t="s">
        <v>147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7</v>
      </c>
      <c r="BK179" s="209" t="n">
        <f aca="false">ROUND(I179*H179,2)</f>
        <v>0</v>
      </c>
      <c r="BL179" s="3" t="s">
        <v>148</v>
      </c>
      <c r="BM179" s="208" t="s">
        <v>311</v>
      </c>
    </row>
    <row r="180" s="31" customFormat="true" ht="29.25" hidden="false" customHeight="false" outlineLevel="0" collapsed="false">
      <c r="A180" s="24"/>
      <c r="B180" s="25"/>
      <c r="C180" s="26"/>
      <c r="D180" s="210" t="s">
        <v>149</v>
      </c>
      <c r="E180" s="26"/>
      <c r="F180" s="211" t="s">
        <v>31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197" t="s">
        <v>231</v>
      </c>
      <c r="D181" s="197" t="s">
        <v>143</v>
      </c>
      <c r="E181" s="198" t="s">
        <v>313</v>
      </c>
      <c r="F181" s="199" t="s">
        <v>314</v>
      </c>
      <c r="G181" s="200" t="s">
        <v>296</v>
      </c>
      <c r="H181" s="239"/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7</v>
      </c>
      <c r="BK181" s="209" t="n">
        <f aca="false">ROUND(I181*H181,2)</f>
        <v>0</v>
      </c>
      <c r="BL181" s="3" t="s">
        <v>148</v>
      </c>
      <c r="BM181" s="208" t="s">
        <v>315</v>
      </c>
    </row>
    <row r="182" s="31" customFormat="true" ht="16.5" hidden="false" customHeight="true" outlineLevel="0" collapsed="false">
      <c r="A182" s="24"/>
      <c r="B182" s="25"/>
      <c r="C182" s="197" t="s">
        <v>316</v>
      </c>
      <c r="D182" s="197" t="s">
        <v>143</v>
      </c>
      <c r="E182" s="198" t="s">
        <v>317</v>
      </c>
      <c r="F182" s="199" t="s">
        <v>318</v>
      </c>
      <c r="G182" s="200" t="s">
        <v>296</v>
      </c>
      <c r="H182" s="239"/>
      <c r="I182" s="202"/>
      <c r="J182" s="203" t="n">
        <f aca="false">ROUND(I182*H182,2)</f>
        <v>0</v>
      </c>
      <c r="K182" s="199" t="s">
        <v>147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7</v>
      </c>
      <c r="BK182" s="209" t="n">
        <f aca="false">ROUND(I182*H182,2)</f>
        <v>0</v>
      </c>
      <c r="BL182" s="3" t="s">
        <v>148</v>
      </c>
      <c r="BM182" s="208" t="s">
        <v>319</v>
      </c>
    </row>
    <row r="183" s="31" customFormat="true" ht="48.75" hidden="false" customHeight="false" outlineLevel="0" collapsed="false">
      <c r="A183" s="24"/>
      <c r="B183" s="25"/>
      <c r="C183" s="26"/>
      <c r="D183" s="210" t="s">
        <v>149</v>
      </c>
      <c r="E183" s="26"/>
      <c r="F183" s="211" t="s">
        <v>32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97" t="s">
        <v>237</v>
      </c>
      <c r="D184" s="197" t="s">
        <v>143</v>
      </c>
      <c r="E184" s="198" t="s">
        <v>321</v>
      </c>
      <c r="F184" s="199" t="s">
        <v>322</v>
      </c>
      <c r="G184" s="200" t="s">
        <v>296</v>
      </c>
      <c r="H184" s="239"/>
      <c r="I184" s="202"/>
      <c r="J184" s="203" t="n">
        <f aca="false">ROUND(I184*H184,2)</f>
        <v>0</v>
      </c>
      <c r="K184" s="199" t="s">
        <v>147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7</v>
      </c>
      <c r="BK184" s="209" t="n">
        <f aca="false">ROUND(I184*H184,2)</f>
        <v>0</v>
      </c>
      <c r="BL184" s="3" t="s">
        <v>148</v>
      </c>
      <c r="BM184" s="208" t="s">
        <v>323</v>
      </c>
    </row>
    <row r="185" s="31" customFormat="true" ht="58.5" hidden="false" customHeight="false" outlineLevel="0" collapsed="false">
      <c r="A185" s="24"/>
      <c r="B185" s="25"/>
      <c r="C185" s="26"/>
      <c r="D185" s="210" t="s">
        <v>149</v>
      </c>
      <c r="E185" s="26"/>
      <c r="F185" s="211" t="s">
        <v>32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197" t="s">
        <v>325</v>
      </c>
      <c r="D186" s="197" t="s">
        <v>143</v>
      </c>
      <c r="E186" s="198" t="s">
        <v>326</v>
      </c>
      <c r="F186" s="199" t="s">
        <v>327</v>
      </c>
      <c r="G186" s="200" t="s">
        <v>328</v>
      </c>
      <c r="H186" s="201" t="n">
        <v>1</v>
      </c>
      <c r="I186" s="202"/>
      <c r="J186" s="203" t="n">
        <f aca="false">ROUND(I186*H186,2)</f>
        <v>0</v>
      </c>
      <c r="K186" s="199" t="s">
        <v>147</v>
      </c>
      <c r="L186" s="30"/>
      <c r="M186" s="240"/>
      <c r="N186" s="241" t="s">
        <v>43</v>
      </c>
      <c r="O186" s="242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7</v>
      </c>
      <c r="BK186" s="209" t="n">
        <f aca="false">ROUND(I186*H186,2)</f>
        <v>0</v>
      </c>
      <c r="BL186" s="3" t="s">
        <v>148</v>
      </c>
      <c r="BM186" s="208" t="s">
        <v>329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YRo6JiluiW2bmezuQ3O9RJX5FL1AjGISat46EgxGif84oZlpcEI8rGA+ie8pxIffaFLqCTqDFVQZMBwpp6YT8Q==" saltValue="fNqCQFdwYvTv9JBZIr5RyA2u4BUrG6Y2o3sqoK0mb1dvcQbin6u3xdivJfRD9/VBFiYJ4g3585ErnUfaZwd6aQ==" spinCount="100000" sheet="true" objects="true" scenarios="true" formatColumns="false" formatRows="false" autoFilter="false"/>
  <autoFilter ref="C91:K18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29)),  2)</f>
        <v>0</v>
      </c>
      <c r="G35" s="24"/>
      <c r="H35" s="24"/>
      <c r="I35" s="143" t="n">
        <v>0.21</v>
      </c>
      <c r="J35" s="142" t="n">
        <f aca="false">ROUND(((SUM(BE101:BE2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29)),  2)</f>
        <v>0</v>
      </c>
      <c r="G36" s="24"/>
      <c r="H36" s="24"/>
      <c r="I36" s="143" t="n">
        <v>0.12</v>
      </c>
      <c r="J36" s="142" t="n">
        <f aca="false">ROUND(((SUM(BF101:BF2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2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anace zdiva budovy Hospic Frýdek-Místek, p.o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A 02 - Sanace - ETAPA I.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I. J. Pešiny 3640, 738 01, Frýdek-Místek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7" t="str">
        <f aca="false">E23</f>
        <v>BENEPRO, a.s., Tovární 33, Český Těšín, 737 01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BENEPRO, a.s., Tovární 33, Český Těšín, 737 01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333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4</v>
      </c>
      <c r="E65" s="167"/>
      <c r="F65" s="167"/>
      <c r="G65" s="167"/>
      <c r="H65" s="167"/>
      <c r="I65" s="167"/>
      <c r="J65" s="168" t="n">
        <f aca="false">J111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15</v>
      </c>
      <c r="E66" s="167"/>
      <c r="F66" s="167"/>
      <c r="G66" s="167"/>
      <c r="H66" s="167"/>
      <c r="I66" s="167"/>
      <c r="J66" s="168" t="n">
        <f aca="false">J140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16</v>
      </c>
      <c r="E67" s="167"/>
      <c r="F67" s="167"/>
      <c r="G67" s="167"/>
      <c r="H67" s="167"/>
      <c r="I67" s="167"/>
      <c r="J67" s="168" t="n">
        <f aca="false">J144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17</v>
      </c>
      <c r="E68" s="167"/>
      <c r="F68" s="167"/>
      <c r="G68" s="167"/>
      <c r="H68" s="167"/>
      <c r="I68" s="167"/>
      <c r="J68" s="168" t="n">
        <f aca="false">J146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18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19</v>
      </c>
      <c r="E70" s="167"/>
      <c r="F70" s="167"/>
      <c r="G70" s="167"/>
      <c r="H70" s="167"/>
      <c r="I70" s="167"/>
      <c r="J70" s="168" t="n">
        <f aca="false">J156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165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21</v>
      </c>
      <c r="E72" s="167"/>
      <c r="F72" s="167"/>
      <c r="G72" s="167"/>
      <c r="H72" s="167"/>
      <c r="I72" s="167"/>
      <c r="J72" s="168" t="n">
        <f aca="false">J180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334</v>
      </c>
      <c r="E73" s="167"/>
      <c r="F73" s="167"/>
      <c r="G73" s="167"/>
      <c r="H73" s="167"/>
      <c r="I73" s="167"/>
      <c r="J73" s="168" t="n">
        <f aca="false">J182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122</v>
      </c>
      <c r="E74" s="167"/>
      <c r="F74" s="167"/>
      <c r="G74" s="167"/>
      <c r="H74" s="167"/>
      <c r="I74" s="167"/>
      <c r="J74" s="168" t="n">
        <f aca="false">J185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335</v>
      </c>
      <c r="E75" s="167"/>
      <c r="F75" s="167"/>
      <c r="G75" s="167"/>
      <c r="H75" s="167"/>
      <c r="I75" s="167"/>
      <c r="J75" s="168" t="n">
        <f aca="false">J189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123</v>
      </c>
      <c r="E76" s="167"/>
      <c r="F76" s="167"/>
      <c r="G76" s="167"/>
      <c r="H76" s="167"/>
      <c r="I76" s="167"/>
      <c r="J76" s="168" t="n">
        <f aca="false">J194</f>
        <v>0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124</v>
      </c>
      <c r="E77" s="167"/>
      <c r="F77" s="167"/>
      <c r="G77" s="167"/>
      <c r="H77" s="167"/>
      <c r="I77" s="167"/>
      <c r="J77" s="168" t="n">
        <f aca="false">J196</f>
        <v>0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125</v>
      </c>
      <c r="E78" s="167"/>
      <c r="F78" s="167"/>
      <c r="G78" s="167"/>
      <c r="H78" s="167"/>
      <c r="I78" s="167"/>
      <c r="J78" s="168" t="n">
        <f aca="false">J216</f>
        <v>0</v>
      </c>
      <c r="K78" s="165"/>
      <c r="L78" s="169"/>
    </row>
    <row r="79" s="163" customFormat="true" ht="24.75" hidden="false" customHeight="true" outlineLevel="0" collapsed="false">
      <c r="B79" s="164"/>
      <c r="C79" s="165"/>
      <c r="D79" s="166" t="s">
        <v>126</v>
      </c>
      <c r="E79" s="167"/>
      <c r="F79" s="167"/>
      <c r="G79" s="167"/>
      <c r="H79" s="167"/>
      <c r="I79" s="167"/>
      <c r="J79" s="168" t="n">
        <f aca="false">J221</f>
        <v>0</v>
      </c>
      <c r="K79" s="165"/>
      <c r="L79" s="169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2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Sanace zdiva budovy Hospic Frýdek-Místek, p.o.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8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330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331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A 02 - Sanace - ETAPA I.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I. J. Pešiny 3640, 738 01, Frýdek-Místek</v>
      </c>
      <c r="G95" s="26"/>
      <c r="H95" s="26"/>
      <c r="I95" s="17" t="s">
        <v>22</v>
      </c>
      <c r="J95" s="156" t="str">
        <f aca="false">IF(J14="","",J14)</f>
        <v>26. 3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39.7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tatutární město Frýdek-Místek</v>
      </c>
      <c r="G97" s="26"/>
      <c r="H97" s="26"/>
      <c r="I97" s="17" t="s">
        <v>30</v>
      </c>
      <c r="J97" s="157" t="str">
        <f aca="false">E23</f>
        <v>BENEPRO, a.s., Tovární 33, Český Těšín, 737 0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39.7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4</v>
      </c>
      <c r="J98" s="157" t="str">
        <f aca="false">E26</f>
        <v>BENEPRO, a.s., Tovární 33, Český Těšín, 737 0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6" customFormat="true" ht="29.25" hidden="false" customHeight="true" outlineLevel="0" collapsed="false">
      <c r="A100" s="170"/>
      <c r="B100" s="171"/>
      <c r="C100" s="172" t="s">
        <v>128</v>
      </c>
      <c r="D100" s="173" t="s">
        <v>56</v>
      </c>
      <c r="E100" s="173" t="s">
        <v>52</v>
      </c>
      <c r="F100" s="173" t="s">
        <v>53</v>
      </c>
      <c r="G100" s="173" t="s">
        <v>129</v>
      </c>
      <c r="H100" s="173" t="s">
        <v>130</v>
      </c>
      <c r="I100" s="173" t="s">
        <v>131</v>
      </c>
      <c r="J100" s="173" t="s">
        <v>112</v>
      </c>
      <c r="K100" s="174" t="s">
        <v>132</v>
      </c>
      <c r="L100" s="175"/>
      <c r="M100" s="74"/>
      <c r="N100" s="75" t="s">
        <v>41</v>
      </c>
      <c r="O100" s="75" t="s">
        <v>133</v>
      </c>
      <c r="P100" s="75" t="s">
        <v>134</v>
      </c>
      <c r="Q100" s="75" t="s">
        <v>135</v>
      </c>
      <c r="R100" s="75" t="s">
        <v>136</v>
      </c>
      <c r="S100" s="75" t="s">
        <v>137</v>
      </c>
      <c r="T100" s="76" t="s">
        <v>138</v>
      </c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</row>
    <row r="101" s="31" customFormat="true" ht="22.5" hidden="false" customHeight="true" outlineLevel="0" collapsed="false">
      <c r="A101" s="24"/>
      <c r="B101" s="25"/>
      <c r="C101" s="82" t="s">
        <v>139</v>
      </c>
      <c r="D101" s="26"/>
      <c r="E101" s="26"/>
      <c r="F101" s="26"/>
      <c r="G101" s="26"/>
      <c r="H101" s="26"/>
      <c r="I101" s="26"/>
      <c r="J101" s="177" t="n">
        <f aca="false">BK101</f>
        <v>0</v>
      </c>
      <c r="K101" s="26"/>
      <c r="L101" s="30"/>
      <c r="M101" s="77"/>
      <c r="N101" s="178"/>
      <c r="O101" s="78"/>
      <c r="P101" s="179" t="n">
        <f aca="false">P102+P111+P140+P144+P146+P148+P156+P165+P180+P182+P185+P189+P194+P196+P216+P221</f>
        <v>0</v>
      </c>
      <c r="Q101" s="78"/>
      <c r="R101" s="179" t="n">
        <f aca="false">R102+R111+R140+R144+R146+R148+R156+R165+R180+R182+R185+R189+R194+R196+R216+R221</f>
        <v>0</v>
      </c>
      <c r="S101" s="78"/>
      <c r="T101" s="180" t="n">
        <f aca="false">T102+T111+T140+T144+T146+T148+T156+T165+T180+T182+T185+T189+T194+T196+T216+T22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13</v>
      </c>
      <c r="BK101" s="181" t="n">
        <f aca="false">BK102+BK111+BK140+BK144+BK146+BK148+BK156+BK165+BK180+BK182+BK185+BK189+BK194+BK196+BK216+BK221</f>
        <v>0</v>
      </c>
    </row>
    <row r="102" s="182" customFormat="true" ht="25.5" hidden="false" customHeight="true" outlineLevel="0" collapsed="false">
      <c r="B102" s="183"/>
      <c r="C102" s="184"/>
      <c r="D102" s="185" t="s">
        <v>70</v>
      </c>
      <c r="E102" s="186" t="s">
        <v>79</v>
      </c>
      <c r="F102" s="186" t="s">
        <v>336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SUM(P103:P110)</f>
        <v>0</v>
      </c>
      <c r="Q102" s="191"/>
      <c r="R102" s="192" t="n">
        <f aca="false">SUM(R103:R110)</f>
        <v>0</v>
      </c>
      <c r="S102" s="191"/>
      <c r="T102" s="193" t="n">
        <f aca="false">SUM(T103:T110)</f>
        <v>0</v>
      </c>
      <c r="AR102" s="194" t="s">
        <v>79</v>
      </c>
      <c r="AT102" s="195" t="s">
        <v>70</v>
      </c>
      <c r="AU102" s="195" t="s">
        <v>71</v>
      </c>
      <c r="AY102" s="194" t="s">
        <v>142</v>
      </c>
      <c r="BK102" s="196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197" t="s">
        <v>79</v>
      </c>
      <c r="D103" s="197" t="s">
        <v>143</v>
      </c>
      <c r="E103" s="198" t="s">
        <v>337</v>
      </c>
      <c r="F103" s="199" t="s">
        <v>338</v>
      </c>
      <c r="G103" s="200" t="s">
        <v>170</v>
      </c>
      <c r="H103" s="201" t="n">
        <v>7.38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48</v>
      </c>
      <c r="BM103" s="208" t="s">
        <v>87</v>
      </c>
    </row>
    <row r="104" s="31" customFormat="true" ht="16.5" hidden="false" customHeight="true" outlineLevel="0" collapsed="false">
      <c r="A104" s="24"/>
      <c r="B104" s="25"/>
      <c r="C104" s="197" t="s">
        <v>87</v>
      </c>
      <c r="D104" s="197" t="s">
        <v>143</v>
      </c>
      <c r="E104" s="198" t="s">
        <v>339</v>
      </c>
      <c r="F104" s="199" t="s">
        <v>340</v>
      </c>
      <c r="G104" s="200" t="s">
        <v>170</v>
      </c>
      <c r="H104" s="201" t="n">
        <v>7.38</v>
      </c>
      <c r="I104" s="202"/>
      <c r="J104" s="203" t="n">
        <f aca="false">ROUND(I104*H104,2)</f>
        <v>0</v>
      </c>
      <c r="K104" s="199" t="s">
        <v>147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7</v>
      </c>
      <c r="BK104" s="209" t="n">
        <f aca="false">ROUND(I104*H104,2)</f>
        <v>0</v>
      </c>
      <c r="BL104" s="3" t="s">
        <v>148</v>
      </c>
      <c r="BM104" s="208" t="s">
        <v>148</v>
      </c>
    </row>
    <row r="105" s="31" customFormat="true" ht="21.75" hidden="false" customHeight="true" outlineLevel="0" collapsed="false">
      <c r="A105" s="24"/>
      <c r="B105" s="25"/>
      <c r="C105" s="197" t="s">
        <v>152</v>
      </c>
      <c r="D105" s="197" t="s">
        <v>143</v>
      </c>
      <c r="E105" s="198" t="s">
        <v>341</v>
      </c>
      <c r="F105" s="199" t="s">
        <v>342</v>
      </c>
      <c r="G105" s="200" t="s">
        <v>170</v>
      </c>
      <c r="H105" s="201" t="n">
        <v>7.38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7</v>
      </c>
      <c r="BK105" s="209" t="n">
        <f aca="false">ROUND(I105*H105,2)</f>
        <v>0</v>
      </c>
      <c r="BL105" s="3" t="s">
        <v>148</v>
      </c>
      <c r="BM105" s="208" t="s">
        <v>155</v>
      </c>
    </row>
    <row r="106" s="31" customFormat="true" ht="21.75" hidden="false" customHeight="true" outlineLevel="0" collapsed="false">
      <c r="A106" s="24"/>
      <c r="B106" s="25"/>
      <c r="C106" s="197" t="s">
        <v>148</v>
      </c>
      <c r="D106" s="197" t="s">
        <v>143</v>
      </c>
      <c r="E106" s="198" t="s">
        <v>343</v>
      </c>
      <c r="F106" s="199" t="s">
        <v>344</v>
      </c>
      <c r="G106" s="200" t="s">
        <v>170</v>
      </c>
      <c r="H106" s="201" t="n">
        <v>7.38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7</v>
      </c>
      <c r="BK106" s="209" t="n">
        <f aca="false">ROUND(I106*H106,2)</f>
        <v>0</v>
      </c>
      <c r="BL106" s="3" t="s">
        <v>148</v>
      </c>
      <c r="BM106" s="208" t="s">
        <v>163</v>
      </c>
    </row>
    <row r="107" s="31" customFormat="true" ht="19.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3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167</v>
      </c>
      <c r="D108" s="197" t="s">
        <v>143</v>
      </c>
      <c r="E108" s="198" t="s">
        <v>346</v>
      </c>
      <c r="F108" s="199" t="s">
        <v>347</v>
      </c>
      <c r="G108" s="200" t="s">
        <v>170</v>
      </c>
      <c r="H108" s="201" t="n">
        <v>7.38</v>
      </c>
      <c r="I108" s="202"/>
      <c r="J108" s="203" t="n">
        <f aca="false">ROUND(I108*H108,2)</f>
        <v>0</v>
      </c>
      <c r="K108" s="199" t="s">
        <v>147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48</v>
      </c>
      <c r="BM108" s="208" t="s">
        <v>172</v>
      </c>
    </row>
    <row r="109" s="31" customFormat="true" ht="21.75" hidden="false" customHeight="true" outlineLevel="0" collapsed="false">
      <c r="A109" s="24"/>
      <c r="B109" s="25"/>
      <c r="C109" s="197" t="s">
        <v>155</v>
      </c>
      <c r="D109" s="197" t="s">
        <v>143</v>
      </c>
      <c r="E109" s="198" t="s">
        <v>348</v>
      </c>
      <c r="F109" s="199" t="s">
        <v>349</v>
      </c>
      <c r="G109" s="200" t="s">
        <v>170</v>
      </c>
      <c r="H109" s="201" t="n">
        <v>7.38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7</v>
      </c>
      <c r="BK109" s="209" t="n">
        <f aca="false">ROUND(I109*H109,2)</f>
        <v>0</v>
      </c>
      <c r="BL109" s="3" t="s">
        <v>148</v>
      </c>
      <c r="BM109" s="208" t="s">
        <v>8</v>
      </c>
    </row>
    <row r="110" s="31" customFormat="true" ht="16.5" hidden="false" customHeight="true" outlineLevel="0" collapsed="false">
      <c r="A110" s="24"/>
      <c r="B110" s="25"/>
      <c r="C110" s="197" t="s">
        <v>178</v>
      </c>
      <c r="D110" s="197" t="s">
        <v>143</v>
      </c>
      <c r="E110" s="198" t="s">
        <v>350</v>
      </c>
      <c r="F110" s="199" t="s">
        <v>351</v>
      </c>
      <c r="G110" s="200" t="s">
        <v>170</v>
      </c>
      <c r="H110" s="201" t="n">
        <v>7.38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8</v>
      </c>
      <c r="BM110" s="208" t="s">
        <v>181</v>
      </c>
    </row>
    <row r="111" s="182" customFormat="true" ht="25.5" hidden="false" customHeight="true" outlineLevel="0" collapsed="false">
      <c r="B111" s="183"/>
      <c r="C111" s="184"/>
      <c r="D111" s="185" t="s">
        <v>70</v>
      </c>
      <c r="E111" s="186" t="s">
        <v>140</v>
      </c>
      <c r="F111" s="186" t="s">
        <v>141</v>
      </c>
      <c r="G111" s="184"/>
      <c r="H111" s="184"/>
      <c r="I111" s="187"/>
      <c r="J111" s="188" t="n">
        <f aca="false">BK111</f>
        <v>0</v>
      </c>
      <c r="K111" s="184"/>
      <c r="L111" s="189"/>
      <c r="M111" s="190"/>
      <c r="N111" s="191"/>
      <c r="O111" s="191"/>
      <c r="P111" s="192" t="n">
        <f aca="false">SUM(P112:P139)</f>
        <v>0</v>
      </c>
      <c r="Q111" s="191"/>
      <c r="R111" s="192" t="n">
        <f aca="false">SUM(R112:R139)</f>
        <v>0</v>
      </c>
      <c r="S111" s="191"/>
      <c r="T111" s="193" t="n">
        <f aca="false">SUM(T112:T139)</f>
        <v>0</v>
      </c>
      <c r="AR111" s="194" t="s">
        <v>79</v>
      </c>
      <c r="AT111" s="195" t="s">
        <v>70</v>
      </c>
      <c r="AU111" s="195" t="s">
        <v>71</v>
      </c>
      <c r="AY111" s="194" t="s">
        <v>142</v>
      </c>
      <c r="BK111" s="196" t="n">
        <f aca="false">SUM(BK112:BK139)</f>
        <v>0</v>
      </c>
    </row>
    <row r="112" s="31" customFormat="true" ht="24" hidden="false" customHeight="true" outlineLevel="0" collapsed="false">
      <c r="A112" s="24"/>
      <c r="B112" s="25"/>
      <c r="C112" s="197" t="s">
        <v>163</v>
      </c>
      <c r="D112" s="197" t="s">
        <v>143</v>
      </c>
      <c r="E112" s="198" t="s">
        <v>144</v>
      </c>
      <c r="F112" s="199" t="s">
        <v>145</v>
      </c>
      <c r="G112" s="200" t="s">
        <v>146</v>
      </c>
      <c r="H112" s="201" t="n">
        <v>72.2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79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7</v>
      </c>
      <c r="BK112" s="209" t="n">
        <f aca="false">ROUND(I112*H112,2)</f>
        <v>0</v>
      </c>
      <c r="BL112" s="3" t="s">
        <v>148</v>
      </c>
      <c r="BM112" s="208" t="s">
        <v>187</v>
      </c>
    </row>
    <row r="113" s="31" customFormat="true" ht="19.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15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79</v>
      </c>
    </row>
    <row r="114" s="31" customFormat="true" ht="24" hidden="false" customHeight="true" outlineLevel="0" collapsed="false">
      <c r="A114" s="24"/>
      <c r="B114" s="25"/>
      <c r="C114" s="197" t="s">
        <v>188</v>
      </c>
      <c r="D114" s="197" t="s">
        <v>143</v>
      </c>
      <c r="E114" s="198" t="s">
        <v>144</v>
      </c>
      <c r="F114" s="199" t="s">
        <v>145</v>
      </c>
      <c r="G114" s="200" t="s">
        <v>146</v>
      </c>
      <c r="H114" s="201" t="n">
        <v>72.2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48</v>
      </c>
      <c r="BM114" s="208" t="s">
        <v>191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1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79</v>
      </c>
    </row>
    <row r="116" s="31" customFormat="true" ht="37.5" hidden="false" customHeight="true" outlineLevel="0" collapsed="false">
      <c r="A116" s="24"/>
      <c r="B116" s="25"/>
      <c r="C116" s="197" t="s">
        <v>172</v>
      </c>
      <c r="D116" s="197" t="s">
        <v>143</v>
      </c>
      <c r="E116" s="198" t="s">
        <v>352</v>
      </c>
      <c r="F116" s="199" t="s">
        <v>353</v>
      </c>
      <c r="G116" s="200" t="s">
        <v>146</v>
      </c>
      <c r="H116" s="201" t="n">
        <v>23.1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7</v>
      </c>
      <c r="BK116" s="209" t="n">
        <f aca="false">ROUND(I116*H116,2)</f>
        <v>0</v>
      </c>
      <c r="BL116" s="3" t="s">
        <v>148</v>
      </c>
      <c r="BM116" s="208" t="s">
        <v>194</v>
      </c>
    </row>
    <row r="117" s="31" customFormat="true" ht="19.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35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79</v>
      </c>
    </row>
    <row r="118" s="215" customFormat="true" ht="11.25" hidden="false" customHeight="false" outlineLevel="0" collapsed="false">
      <c r="B118" s="216"/>
      <c r="C118" s="217"/>
      <c r="D118" s="210" t="s">
        <v>157</v>
      </c>
      <c r="E118" s="218"/>
      <c r="F118" s="219" t="s">
        <v>355</v>
      </c>
      <c r="G118" s="217"/>
      <c r="H118" s="220" t="n">
        <v>23.1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7</v>
      </c>
      <c r="AU118" s="226" t="s">
        <v>79</v>
      </c>
      <c r="AV118" s="215" t="s">
        <v>87</v>
      </c>
      <c r="AW118" s="215" t="s">
        <v>33</v>
      </c>
      <c r="AX118" s="215" t="s">
        <v>71</v>
      </c>
      <c r="AY118" s="226" t="s">
        <v>142</v>
      </c>
    </row>
    <row r="119" s="227" customFormat="true" ht="11.25" hidden="false" customHeight="false" outlineLevel="0" collapsed="false">
      <c r="B119" s="228"/>
      <c r="C119" s="229"/>
      <c r="D119" s="210" t="s">
        <v>157</v>
      </c>
      <c r="E119" s="230"/>
      <c r="F119" s="231" t="s">
        <v>160</v>
      </c>
      <c r="G119" s="229"/>
      <c r="H119" s="232" t="n">
        <v>23.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7</v>
      </c>
      <c r="AU119" s="238" t="s">
        <v>79</v>
      </c>
      <c r="AV119" s="227" t="s">
        <v>148</v>
      </c>
      <c r="AW119" s="227" t="s">
        <v>33</v>
      </c>
      <c r="AX119" s="227" t="s">
        <v>79</v>
      </c>
      <c r="AY119" s="238" t="s">
        <v>142</v>
      </c>
    </row>
    <row r="120" s="31" customFormat="true" ht="37.5" hidden="false" customHeight="true" outlineLevel="0" collapsed="false">
      <c r="A120" s="24"/>
      <c r="B120" s="25"/>
      <c r="C120" s="197" t="s">
        <v>197</v>
      </c>
      <c r="D120" s="197" t="s">
        <v>143</v>
      </c>
      <c r="E120" s="198" t="s">
        <v>153</v>
      </c>
      <c r="F120" s="199" t="s">
        <v>356</v>
      </c>
      <c r="G120" s="200" t="s">
        <v>146</v>
      </c>
      <c r="H120" s="201" t="n">
        <v>72.2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7</v>
      </c>
      <c r="BK120" s="209" t="n">
        <f aca="false">ROUND(I120*H120,2)</f>
        <v>0</v>
      </c>
      <c r="BL120" s="3" t="s">
        <v>148</v>
      </c>
      <c r="BM120" s="208" t="s">
        <v>200</v>
      </c>
    </row>
    <row r="121" s="31" customFormat="true" ht="48.7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15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79</v>
      </c>
    </row>
    <row r="122" s="215" customFormat="true" ht="11.25" hidden="false" customHeight="false" outlineLevel="0" collapsed="false">
      <c r="B122" s="216"/>
      <c r="C122" s="217"/>
      <c r="D122" s="210" t="s">
        <v>157</v>
      </c>
      <c r="E122" s="218"/>
      <c r="F122" s="219" t="s">
        <v>357</v>
      </c>
      <c r="G122" s="217"/>
      <c r="H122" s="220" t="n">
        <v>19.4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7</v>
      </c>
      <c r="AU122" s="226" t="s">
        <v>79</v>
      </c>
      <c r="AV122" s="215" t="s">
        <v>87</v>
      </c>
      <c r="AW122" s="215" t="s">
        <v>33</v>
      </c>
      <c r="AX122" s="215" t="s">
        <v>71</v>
      </c>
      <c r="AY122" s="226" t="s">
        <v>142</v>
      </c>
    </row>
    <row r="123" s="215" customFormat="true" ht="22.5" hidden="false" customHeight="false" outlineLevel="0" collapsed="false">
      <c r="B123" s="216"/>
      <c r="C123" s="217"/>
      <c r="D123" s="210" t="s">
        <v>157</v>
      </c>
      <c r="E123" s="218"/>
      <c r="F123" s="219" t="s">
        <v>358</v>
      </c>
      <c r="G123" s="217"/>
      <c r="H123" s="220" t="n">
        <v>52.8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7</v>
      </c>
      <c r="AU123" s="226" t="s">
        <v>79</v>
      </c>
      <c r="AV123" s="215" t="s">
        <v>87</v>
      </c>
      <c r="AW123" s="215" t="s">
        <v>33</v>
      </c>
      <c r="AX123" s="215" t="s">
        <v>71</v>
      </c>
      <c r="AY123" s="226" t="s">
        <v>142</v>
      </c>
    </row>
    <row r="124" s="227" customFormat="true" ht="11.25" hidden="false" customHeight="false" outlineLevel="0" collapsed="false">
      <c r="B124" s="228"/>
      <c r="C124" s="229"/>
      <c r="D124" s="210" t="s">
        <v>157</v>
      </c>
      <c r="E124" s="230"/>
      <c r="F124" s="231" t="s">
        <v>160</v>
      </c>
      <c r="G124" s="229"/>
      <c r="H124" s="232" t="n">
        <v>72.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7</v>
      </c>
      <c r="AU124" s="238" t="s">
        <v>79</v>
      </c>
      <c r="AV124" s="227" t="s">
        <v>148</v>
      </c>
      <c r="AW124" s="227" t="s">
        <v>33</v>
      </c>
      <c r="AX124" s="227" t="s">
        <v>79</v>
      </c>
      <c r="AY124" s="238" t="s">
        <v>142</v>
      </c>
    </row>
    <row r="125" s="31" customFormat="true" ht="24" hidden="false" customHeight="true" outlineLevel="0" collapsed="false">
      <c r="A125" s="24"/>
      <c r="B125" s="25"/>
      <c r="C125" s="197" t="s">
        <v>8</v>
      </c>
      <c r="D125" s="197" t="s">
        <v>143</v>
      </c>
      <c r="E125" s="198" t="s">
        <v>161</v>
      </c>
      <c r="F125" s="199" t="s">
        <v>162</v>
      </c>
      <c r="G125" s="200" t="s">
        <v>146</v>
      </c>
      <c r="H125" s="201" t="n">
        <v>311.46</v>
      </c>
      <c r="I125" s="202"/>
      <c r="J125" s="203" t="n">
        <f aca="false">ROUND(I125*H125,2)</f>
        <v>0</v>
      </c>
      <c r="K125" s="199" t="s">
        <v>147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7</v>
      </c>
      <c r="BK125" s="209" t="n">
        <f aca="false">ROUND(I125*H125,2)</f>
        <v>0</v>
      </c>
      <c r="BL125" s="3" t="s">
        <v>148</v>
      </c>
      <c r="BM125" s="208" t="s">
        <v>205</v>
      </c>
    </row>
    <row r="126" s="31" customFormat="true" ht="19.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16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79</v>
      </c>
    </row>
    <row r="127" s="215" customFormat="true" ht="11.25" hidden="false" customHeight="false" outlineLevel="0" collapsed="false">
      <c r="B127" s="216"/>
      <c r="C127" s="217"/>
      <c r="D127" s="210" t="s">
        <v>157</v>
      </c>
      <c r="E127" s="218"/>
      <c r="F127" s="219" t="s">
        <v>359</v>
      </c>
      <c r="G127" s="217"/>
      <c r="H127" s="220" t="n">
        <v>56.26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79</v>
      </c>
      <c r="AV127" s="215" t="s">
        <v>87</v>
      </c>
      <c r="AW127" s="215" t="s">
        <v>33</v>
      </c>
      <c r="AX127" s="215" t="s">
        <v>71</v>
      </c>
      <c r="AY127" s="226" t="s">
        <v>142</v>
      </c>
    </row>
    <row r="128" s="215" customFormat="true" ht="22.5" hidden="false" customHeight="false" outlineLevel="0" collapsed="false">
      <c r="B128" s="216"/>
      <c r="C128" s="217"/>
      <c r="D128" s="210" t="s">
        <v>157</v>
      </c>
      <c r="E128" s="218"/>
      <c r="F128" s="219" t="s">
        <v>360</v>
      </c>
      <c r="G128" s="217"/>
      <c r="H128" s="220" t="n">
        <v>255.2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7</v>
      </c>
      <c r="AU128" s="226" t="s">
        <v>79</v>
      </c>
      <c r="AV128" s="215" t="s">
        <v>87</v>
      </c>
      <c r="AW128" s="215" t="s">
        <v>33</v>
      </c>
      <c r="AX128" s="215" t="s">
        <v>71</v>
      </c>
      <c r="AY128" s="226" t="s">
        <v>142</v>
      </c>
    </row>
    <row r="129" s="227" customFormat="true" ht="11.25" hidden="false" customHeight="false" outlineLevel="0" collapsed="false">
      <c r="B129" s="228"/>
      <c r="C129" s="229"/>
      <c r="D129" s="210" t="s">
        <v>157</v>
      </c>
      <c r="E129" s="230"/>
      <c r="F129" s="231" t="s">
        <v>160</v>
      </c>
      <c r="G129" s="229"/>
      <c r="H129" s="232" t="n">
        <v>311.4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7</v>
      </c>
      <c r="AU129" s="238" t="s">
        <v>79</v>
      </c>
      <c r="AV129" s="227" t="s">
        <v>148</v>
      </c>
      <c r="AW129" s="227" t="s">
        <v>33</v>
      </c>
      <c r="AX129" s="227" t="s">
        <v>79</v>
      </c>
      <c r="AY129" s="238" t="s">
        <v>142</v>
      </c>
    </row>
    <row r="130" s="31" customFormat="true" ht="16.5" hidden="false" customHeight="true" outlineLevel="0" collapsed="false">
      <c r="A130" s="24"/>
      <c r="B130" s="25"/>
      <c r="C130" s="197" t="s">
        <v>208</v>
      </c>
      <c r="D130" s="197" t="s">
        <v>143</v>
      </c>
      <c r="E130" s="198" t="s">
        <v>168</v>
      </c>
      <c r="F130" s="199" t="s">
        <v>169</v>
      </c>
      <c r="G130" s="200" t="s">
        <v>170</v>
      </c>
      <c r="H130" s="201" t="n">
        <v>1026.699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148</v>
      </c>
      <c r="BM130" s="208" t="s">
        <v>211</v>
      </c>
    </row>
    <row r="131" s="31" customFormat="true" ht="19.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17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197" t="s">
        <v>181</v>
      </c>
      <c r="D132" s="197" t="s">
        <v>143</v>
      </c>
      <c r="E132" s="198" t="s">
        <v>174</v>
      </c>
      <c r="F132" s="199" t="s">
        <v>175</v>
      </c>
      <c r="G132" s="200" t="s">
        <v>176</v>
      </c>
      <c r="H132" s="201" t="n">
        <v>107.4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148</v>
      </c>
      <c r="BM132" s="208" t="s">
        <v>214</v>
      </c>
    </row>
    <row r="133" s="215" customFormat="true" ht="22.5" hidden="false" customHeight="false" outlineLevel="0" collapsed="false">
      <c r="B133" s="216"/>
      <c r="C133" s="217"/>
      <c r="D133" s="210" t="s">
        <v>157</v>
      </c>
      <c r="E133" s="218"/>
      <c r="F133" s="219" t="s">
        <v>361</v>
      </c>
      <c r="G133" s="217"/>
      <c r="H133" s="220" t="n">
        <v>107.4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7</v>
      </c>
      <c r="AU133" s="226" t="s">
        <v>79</v>
      </c>
      <c r="AV133" s="215" t="s">
        <v>87</v>
      </c>
      <c r="AW133" s="215" t="s">
        <v>33</v>
      </c>
      <c r="AX133" s="215" t="s">
        <v>71</v>
      </c>
      <c r="AY133" s="226" t="s">
        <v>142</v>
      </c>
    </row>
    <row r="134" s="227" customFormat="true" ht="11.25" hidden="false" customHeight="false" outlineLevel="0" collapsed="false">
      <c r="B134" s="228"/>
      <c r="C134" s="229"/>
      <c r="D134" s="210" t="s">
        <v>157</v>
      </c>
      <c r="E134" s="230"/>
      <c r="F134" s="231" t="s">
        <v>160</v>
      </c>
      <c r="G134" s="229"/>
      <c r="H134" s="232" t="n">
        <v>107.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7</v>
      </c>
      <c r="AU134" s="238" t="s">
        <v>79</v>
      </c>
      <c r="AV134" s="227" t="s">
        <v>148</v>
      </c>
      <c r="AW134" s="227" t="s">
        <v>33</v>
      </c>
      <c r="AX134" s="227" t="s">
        <v>79</v>
      </c>
      <c r="AY134" s="238" t="s">
        <v>142</v>
      </c>
    </row>
    <row r="135" s="31" customFormat="true" ht="16.5" hidden="false" customHeight="true" outlineLevel="0" collapsed="false">
      <c r="A135" s="24"/>
      <c r="B135" s="25"/>
      <c r="C135" s="197" t="s">
        <v>218</v>
      </c>
      <c r="D135" s="197" t="s">
        <v>143</v>
      </c>
      <c r="E135" s="198" t="s">
        <v>179</v>
      </c>
      <c r="F135" s="199" t="s">
        <v>180</v>
      </c>
      <c r="G135" s="200" t="s">
        <v>146</v>
      </c>
      <c r="H135" s="201" t="n">
        <v>86.09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7</v>
      </c>
      <c r="BK135" s="209" t="n">
        <f aca="false">ROUND(I135*H135,2)</f>
        <v>0</v>
      </c>
      <c r="BL135" s="3" t="s">
        <v>148</v>
      </c>
      <c r="BM135" s="208" t="s">
        <v>221</v>
      </c>
    </row>
    <row r="136" s="215" customFormat="true" ht="11.25" hidden="false" customHeight="false" outlineLevel="0" collapsed="false">
      <c r="B136" s="216"/>
      <c r="C136" s="217"/>
      <c r="D136" s="210" t="s">
        <v>157</v>
      </c>
      <c r="E136" s="218"/>
      <c r="F136" s="219" t="s">
        <v>357</v>
      </c>
      <c r="G136" s="217"/>
      <c r="H136" s="220" t="n">
        <v>19.4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7</v>
      </c>
      <c r="AU136" s="226" t="s">
        <v>79</v>
      </c>
      <c r="AV136" s="215" t="s">
        <v>87</v>
      </c>
      <c r="AW136" s="215" t="s">
        <v>33</v>
      </c>
      <c r="AX136" s="215" t="s">
        <v>71</v>
      </c>
      <c r="AY136" s="226" t="s">
        <v>142</v>
      </c>
    </row>
    <row r="137" s="215" customFormat="true" ht="22.5" hidden="false" customHeight="false" outlineLevel="0" collapsed="false">
      <c r="B137" s="216"/>
      <c r="C137" s="217"/>
      <c r="D137" s="210" t="s">
        <v>157</v>
      </c>
      <c r="E137" s="218"/>
      <c r="F137" s="219" t="s">
        <v>358</v>
      </c>
      <c r="G137" s="217"/>
      <c r="H137" s="220" t="n">
        <v>52.8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7</v>
      </c>
      <c r="AU137" s="226" t="s">
        <v>79</v>
      </c>
      <c r="AV137" s="215" t="s">
        <v>87</v>
      </c>
      <c r="AW137" s="215" t="s">
        <v>33</v>
      </c>
      <c r="AX137" s="215" t="s">
        <v>71</v>
      </c>
      <c r="AY137" s="226" t="s">
        <v>142</v>
      </c>
    </row>
    <row r="138" s="215" customFormat="true" ht="11.25" hidden="false" customHeight="false" outlineLevel="0" collapsed="false">
      <c r="B138" s="216"/>
      <c r="C138" s="217"/>
      <c r="D138" s="210" t="s">
        <v>157</v>
      </c>
      <c r="E138" s="218"/>
      <c r="F138" s="219" t="s">
        <v>362</v>
      </c>
      <c r="G138" s="217"/>
      <c r="H138" s="220" t="n">
        <v>13.89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7</v>
      </c>
      <c r="AU138" s="226" t="s">
        <v>79</v>
      </c>
      <c r="AV138" s="215" t="s">
        <v>87</v>
      </c>
      <c r="AW138" s="215" t="s">
        <v>33</v>
      </c>
      <c r="AX138" s="215" t="s">
        <v>71</v>
      </c>
      <c r="AY138" s="226" t="s">
        <v>142</v>
      </c>
    </row>
    <row r="139" s="227" customFormat="true" ht="11.25" hidden="false" customHeight="false" outlineLevel="0" collapsed="false">
      <c r="B139" s="228"/>
      <c r="C139" s="229"/>
      <c r="D139" s="210" t="s">
        <v>157</v>
      </c>
      <c r="E139" s="230"/>
      <c r="F139" s="231" t="s">
        <v>160</v>
      </c>
      <c r="G139" s="229"/>
      <c r="H139" s="232" t="n">
        <v>86.0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7</v>
      </c>
      <c r="AU139" s="238" t="s">
        <v>79</v>
      </c>
      <c r="AV139" s="227" t="s">
        <v>148</v>
      </c>
      <c r="AW139" s="227" t="s">
        <v>33</v>
      </c>
      <c r="AX139" s="227" t="s">
        <v>79</v>
      </c>
      <c r="AY139" s="238" t="s">
        <v>142</v>
      </c>
    </row>
    <row r="140" s="182" customFormat="true" ht="25.5" hidden="false" customHeight="true" outlineLevel="0" collapsed="false">
      <c r="B140" s="183"/>
      <c r="C140" s="184"/>
      <c r="D140" s="185" t="s">
        <v>70</v>
      </c>
      <c r="E140" s="186" t="s">
        <v>182</v>
      </c>
      <c r="F140" s="186" t="s">
        <v>183</v>
      </c>
      <c r="G140" s="184"/>
      <c r="H140" s="184"/>
      <c r="I140" s="187"/>
      <c r="J140" s="188" t="n">
        <f aca="false">BK140</f>
        <v>0</v>
      </c>
      <c r="K140" s="184"/>
      <c r="L140" s="189"/>
      <c r="M140" s="190"/>
      <c r="N140" s="191"/>
      <c r="O140" s="191"/>
      <c r="P140" s="192" t="n">
        <f aca="false">SUM(P141:P143)</f>
        <v>0</v>
      </c>
      <c r="Q140" s="191"/>
      <c r="R140" s="192" t="n">
        <f aca="false">SUM(R141:R143)</f>
        <v>0</v>
      </c>
      <c r="S140" s="191"/>
      <c r="T140" s="193" t="n">
        <f aca="false">SUM(T141:T143)</f>
        <v>0</v>
      </c>
      <c r="AR140" s="194" t="s">
        <v>79</v>
      </c>
      <c r="AT140" s="195" t="s">
        <v>70</v>
      </c>
      <c r="AU140" s="195" t="s">
        <v>71</v>
      </c>
      <c r="AY140" s="194" t="s">
        <v>142</v>
      </c>
      <c r="BK140" s="196" t="n">
        <f aca="false">SUM(BK141:BK143)</f>
        <v>0</v>
      </c>
    </row>
    <row r="141" s="31" customFormat="true" ht="37.5" hidden="false" customHeight="true" outlineLevel="0" collapsed="false">
      <c r="A141" s="24"/>
      <c r="B141" s="25"/>
      <c r="C141" s="197" t="s">
        <v>187</v>
      </c>
      <c r="D141" s="197" t="s">
        <v>143</v>
      </c>
      <c r="E141" s="198" t="s">
        <v>184</v>
      </c>
      <c r="F141" s="199" t="s">
        <v>185</v>
      </c>
      <c r="G141" s="200" t="s">
        <v>186</v>
      </c>
      <c r="H141" s="201" t="n">
        <v>90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7</v>
      </c>
      <c r="BK141" s="209" t="n">
        <f aca="false">ROUND(I141*H141,2)</f>
        <v>0</v>
      </c>
      <c r="BL141" s="3" t="s">
        <v>148</v>
      </c>
      <c r="BM141" s="208" t="s">
        <v>225</v>
      </c>
    </row>
    <row r="142" s="31" customFormat="true" ht="24" hidden="false" customHeight="true" outlineLevel="0" collapsed="false">
      <c r="A142" s="24"/>
      <c r="B142" s="25"/>
      <c r="C142" s="197" t="s">
        <v>228</v>
      </c>
      <c r="D142" s="197" t="s">
        <v>143</v>
      </c>
      <c r="E142" s="198" t="s">
        <v>189</v>
      </c>
      <c r="F142" s="199" t="s">
        <v>190</v>
      </c>
      <c r="G142" s="200" t="s">
        <v>186</v>
      </c>
      <c r="H142" s="201" t="n">
        <v>40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7</v>
      </c>
      <c r="BK142" s="209" t="n">
        <f aca="false">ROUND(I142*H142,2)</f>
        <v>0</v>
      </c>
      <c r="BL142" s="3" t="s">
        <v>148</v>
      </c>
      <c r="BM142" s="208" t="s">
        <v>231</v>
      </c>
    </row>
    <row r="143" s="31" customFormat="true" ht="33" hidden="false" customHeight="true" outlineLevel="0" collapsed="false">
      <c r="A143" s="24"/>
      <c r="B143" s="25"/>
      <c r="C143" s="197" t="s">
        <v>191</v>
      </c>
      <c r="D143" s="197" t="s">
        <v>143</v>
      </c>
      <c r="E143" s="198" t="s">
        <v>192</v>
      </c>
      <c r="F143" s="199" t="s">
        <v>193</v>
      </c>
      <c r="G143" s="200" t="s">
        <v>186</v>
      </c>
      <c r="H143" s="201" t="n">
        <v>25</v>
      </c>
      <c r="I143" s="202"/>
      <c r="J143" s="203" t="n">
        <f aca="false">ROUND(I143*H143,2)</f>
        <v>0</v>
      </c>
      <c r="K143" s="199" t="s">
        <v>147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79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7</v>
      </c>
      <c r="BK143" s="209" t="n">
        <f aca="false">ROUND(I143*H143,2)</f>
        <v>0</v>
      </c>
      <c r="BL143" s="3" t="s">
        <v>148</v>
      </c>
      <c r="BM143" s="208" t="s">
        <v>237</v>
      </c>
    </row>
    <row r="144" s="182" customFormat="true" ht="25.5" hidden="false" customHeight="true" outlineLevel="0" collapsed="false">
      <c r="B144" s="183"/>
      <c r="C144" s="184"/>
      <c r="D144" s="185" t="s">
        <v>70</v>
      </c>
      <c r="E144" s="186" t="s">
        <v>195</v>
      </c>
      <c r="F144" s="186" t="s">
        <v>196</v>
      </c>
      <c r="G144" s="184"/>
      <c r="H144" s="184"/>
      <c r="I144" s="187"/>
      <c r="J144" s="188" t="n">
        <f aca="false">BK144</f>
        <v>0</v>
      </c>
      <c r="K144" s="184"/>
      <c r="L144" s="189"/>
      <c r="M144" s="190"/>
      <c r="N144" s="191"/>
      <c r="O144" s="191"/>
      <c r="P144" s="192" t="n">
        <f aca="false">P145</f>
        <v>0</v>
      </c>
      <c r="Q144" s="191"/>
      <c r="R144" s="192" t="n">
        <f aca="false">R145</f>
        <v>0</v>
      </c>
      <c r="S144" s="191"/>
      <c r="T144" s="193" t="n">
        <f aca="false">T145</f>
        <v>0</v>
      </c>
      <c r="AR144" s="194" t="s">
        <v>79</v>
      </c>
      <c r="AT144" s="195" t="s">
        <v>70</v>
      </c>
      <c r="AU144" s="195" t="s">
        <v>71</v>
      </c>
      <c r="AY144" s="194" t="s">
        <v>142</v>
      </c>
      <c r="BK144" s="196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7" t="s">
        <v>239</v>
      </c>
      <c r="D145" s="197" t="s">
        <v>143</v>
      </c>
      <c r="E145" s="198" t="s">
        <v>198</v>
      </c>
      <c r="F145" s="199" t="s">
        <v>199</v>
      </c>
      <c r="G145" s="200" t="s">
        <v>146</v>
      </c>
      <c r="H145" s="201" t="n">
        <v>311.46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7</v>
      </c>
      <c r="BK145" s="209" t="n">
        <f aca="false">ROUND(I145*H145,2)</f>
        <v>0</v>
      </c>
      <c r="BL145" s="3" t="s">
        <v>148</v>
      </c>
      <c r="BM145" s="208" t="s">
        <v>242</v>
      </c>
    </row>
    <row r="146" s="182" customFormat="true" ht="25.5" hidden="false" customHeight="true" outlineLevel="0" collapsed="false">
      <c r="B146" s="183"/>
      <c r="C146" s="184"/>
      <c r="D146" s="185" t="s">
        <v>70</v>
      </c>
      <c r="E146" s="186" t="s">
        <v>201</v>
      </c>
      <c r="F146" s="186" t="s">
        <v>202</v>
      </c>
      <c r="G146" s="184"/>
      <c r="H146" s="184"/>
      <c r="I146" s="187"/>
      <c r="J146" s="188" t="n">
        <f aca="false">BK146</f>
        <v>0</v>
      </c>
      <c r="K146" s="184"/>
      <c r="L146" s="189"/>
      <c r="M146" s="190"/>
      <c r="N146" s="191"/>
      <c r="O146" s="191"/>
      <c r="P146" s="192" t="n">
        <f aca="false">P147</f>
        <v>0</v>
      </c>
      <c r="Q146" s="191"/>
      <c r="R146" s="192" t="n">
        <f aca="false">R147</f>
        <v>0</v>
      </c>
      <c r="S146" s="191"/>
      <c r="T146" s="193" t="n">
        <f aca="false">T147</f>
        <v>0</v>
      </c>
      <c r="AR146" s="194" t="s">
        <v>79</v>
      </c>
      <c r="AT146" s="195" t="s">
        <v>70</v>
      </c>
      <c r="AU146" s="195" t="s">
        <v>71</v>
      </c>
      <c r="AY146" s="194" t="s">
        <v>142</v>
      </c>
      <c r="BK146" s="196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197" t="s">
        <v>194</v>
      </c>
      <c r="D147" s="197" t="s">
        <v>143</v>
      </c>
      <c r="E147" s="198" t="s">
        <v>203</v>
      </c>
      <c r="F147" s="199" t="s">
        <v>204</v>
      </c>
      <c r="G147" s="200" t="s">
        <v>146</v>
      </c>
      <c r="H147" s="201" t="n">
        <v>338.36</v>
      </c>
      <c r="I147" s="202"/>
      <c r="J147" s="203" t="n">
        <f aca="false">ROUND(I147*H147,2)</f>
        <v>0</v>
      </c>
      <c r="K147" s="199" t="s">
        <v>147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7</v>
      </c>
      <c r="BK147" s="209" t="n">
        <f aca="false">ROUND(I147*H147,2)</f>
        <v>0</v>
      </c>
      <c r="BL147" s="3" t="s">
        <v>148</v>
      </c>
      <c r="BM147" s="208" t="s">
        <v>245</v>
      </c>
    </row>
    <row r="148" s="182" customFormat="true" ht="25.5" hidden="false" customHeight="true" outlineLevel="0" collapsed="false">
      <c r="B148" s="183"/>
      <c r="C148" s="184"/>
      <c r="D148" s="185" t="s">
        <v>70</v>
      </c>
      <c r="E148" s="186" t="s">
        <v>206</v>
      </c>
      <c r="F148" s="186" t="s">
        <v>207</v>
      </c>
      <c r="G148" s="184"/>
      <c r="H148" s="184"/>
      <c r="I148" s="187"/>
      <c r="J148" s="188" t="n">
        <f aca="false">BK148</f>
        <v>0</v>
      </c>
      <c r="K148" s="184"/>
      <c r="L148" s="189"/>
      <c r="M148" s="190"/>
      <c r="N148" s="191"/>
      <c r="O148" s="191"/>
      <c r="P148" s="192" t="n">
        <f aca="false">SUM(P149:P155)</f>
        <v>0</v>
      </c>
      <c r="Q148" s="191"/>
      <c r="R148" s="192" t="n">
        <f aca="false">SUM(R149:R155)</f>
        <v>0</v>
      </c>
      <c r="S148" s="191"/>
      <c r="T148" s="193" t="n">
        <f aca="false">SUM(T149:T155)</f>
        <v>0</v>
      </c>
      <c r="AR148" s="194" t="s">
        <v>79</v>
      </c>
      <c r="AT148" s="195" t="s">
        <v>70</v>
      </c>
      <c r="AU148" s="195" t="s">
        <v>71</v>
      </c>
      <c r="AY148" s="194" t="s">
        <v>142</v>
      </c>
      <c r="BK148" s="196" t="n">
        <f aca="false">SUM(BK149:BK155)</f>
        <v>0</v>
      </c>
    </row>
    <row r="149" s="31" customFormat="true" ht="16.5" hidden="false" customHeight="true" outlineLevel="0" collapsed="false">
      <c r="A149" s="24"/>
      <c r="B149" s="25"/>
      <c r="C149" s="197" t="s">
        <v>7</v>
      </c>
      <c r="D149" s="197" t="s">
        <v>143</v>
      </c>
      <c r="E149" s="198" t="s">
        <v>209</v>
      </c>
      <c r="F149" s="199" t="s">
        <v>210</v>
      </c>
      <c r="G149" s="200" t="s">
        <v>146</v>
      </c>
      <c r="H149" s="201" t="n">
        <v>86.09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148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7" t="s">
        <v>200</v>
      </c>
      <c r="D150" s="197" t="s">
        <v>143</v>
      </c>
      <c r="E150" s="198" t="s">
        <v>212</v>
      </c>
      <c r="F150" s="199" t="s">
        <v>213</v>
      </c>
      <c r="G150" s="200" t="s">
        <v>146</v>
      </c>
      <c r="H150" s="201" t="n">
        <v>86.09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7</v>
      </c>
      <c r="BK150" s="209" t="n">
        <f aca="false">ROUND(I150*H150,2)</f>
        <v>0</v>
      </c>
      <c r="BL150" s="3" t="s">
        <v>148</v>
      </c>
      <c r="BM150" s="208" t="s">
        <v>257</v>
      </c>
    </row>
    <row r="151" s="31" customFormat="true" ht="48.75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21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79</v>
      </c>
    </row>
    <row r="152" s="215" customFormat="true" ht="11.25" hidden="false" customHeight="false" outlineLevel="0" collapsed="false">
      <c r="B152" s="216"/>
      <c r="C152" s="217"/>
      <c r="D152" s="210" t="s">
        <v>157</v>
      </c>
      <c r="E152" s="218"/>
      <c r="F152" s="219" t="s">
        <v>357</v>
      </c>
      <c r="G152" s="217"/>
      <c r="H152" s="220" t="n">
        <v>19.4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7</v>
      </c>
      <c r="AU152" s="226" t="s">
        <v>79</v>
      </c>
      <c r="AV152" s="215" t="s">
        <v>87</v>
      </c>
      <c r="AW152" s="215" t="s">
        <v>33</v>
      </c>
      <c r="AX152" s="215" t="s">
        <v>71</v>
      </c>
      <c r="AY152" s="226" t="s">
        <v>142</v>
      </c>
    </row>
    <row r="153" s="215" customFormat="true" ht="22.5" hidden="false" customHeight="false" outlineLevel="0" collapsed="false">
      <c r="B153" s="216"/>
      <c r="C153" s="217"/>
      <c r="D153" s="210" t="s">
        <v>157</v>
      </c>
      <c r="E153" s="218"/>
      <c r="F153" s="219" t="s">
        <v>358</v>
      </c>
      <c r="G153" s="217"/>
      <c r="H153" s="220" t="n">
        <v>52.8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7</v>
      </c>
      <c r="AU153" s="226" t="s">
        <v>79</v>
      </c>
      <c r="AV153" s="215" t="s">
        <v>87</v>
      </c>
      <c r="AW153" s="215" t="s">
        <v>33</v>
      </c>
      <c r="AX153" s="215" t="s">
        <v>71</v>
      </c>
      <c r="AY153" s="226" t="s">
        <v>142</v>
      </c>
    </row>
    <row r="154" s="215" customFormat="true" ht="11.25" hidden="false" customHeight="false" outlineLevel="0" collapsed="false">
      <c r="B154" s="216"/>
      <c r="C154" s="217"/>
      <c r="D154" s="210" t="s">
        <v>157</v>
      </c>
      <c r="E154" s="218"/>
      <c r="F154" s="219" t="s">
        <v>362</v>
      </c>
      <c r="G154" s="217"/>
      <c r="H154" s="220" t="n">
        <v>13.89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7</v>
      </c>
      <c r="AU154" s="226" t="s">
        <v>79</v>
      </c>
      <c r="AV154" s="215" t="s">
        <v>87</v>
      </c>
      <c r="AW154" s="215" t="s">
        <v>33</v>
      </c>
      <c r="AX154" s="215" t="s">
        <v>71</v>
      </c>
      <c r="AY154" s="226" t="s">
        <v>142</v>
      </c>
    </row>
    <row r="155" s="227" customFormat="true" ht="11.25" hidden="false" customHeight="false" outlineLevel="0" collapsed="false">
      <c r="B155" s="228"/>
      <c r="C155" s="229"/>
      <c r="D155" s="210" t="s">
        <v>157</v>
      </c>
      <c r="E155" s="230"/>
      <c r="F155" s="231" t="s">
        <v>160</v>
      </c>
      <c r="G155" s="229"/>
      <c r="H155" s="232" t="n">
        <v>86.0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7</v>
      </c>
      <c r="AU155" s="238" t="s">
        <v>79</v>
      </c>
      <c r="AV155" s="227" t="s">
        <v>148</v>
      </c>
      <c r="AW155" s="227" t="s">
        <v>33</v>
      </c>
      <c r="AX155" s="227" t="s">
        <v>79</v>
      </c>
      <c r="AY155" s="238" t="s">
        <v>142</v>
      </c>
    </row>
    <row r="156" s="182" customFormat="true" ht="25.5" hidden="false" customHeight="true" outlineLevel="0" collapsed="false">
      <c r="B156" s="183"/>
      <c r="C156" s="184"/>
      <c r="D156" s="185" t="s">
        <v>70</v>
      </c>
      <c r="E156" s="186" t="s">
        <v>216</v>
      </c>
      <c r="F156" s="186" t="s">
        <v>217</v>
      </c>
      <c r="G156" s="184"/>
      <c r="H156" s="184"/>
      <c r="I156" s="187"/>
      <c r="J156" s="188" t="n">
        <f aca="false">BK156</f>
        <v>0</v>
      </c>
      <c r="K156" s="184"/>
      <c r="L156" s="189"/>
      <c r="M156" s="190"/>
      <c r="N156" s="191"/>
      <c r="O156" s="191"/>
      <c r="P156" s="192" t="n">
        <f aca="false">SUM(P157:P164)</f>
        <v>0</v>
      </c>
      <c r="Q156" s="191"/>
      <c r="R156" s="192" t="n">
        <f aca="false">SUM(R157:R164)</f>
        <v>0</v>
      </c>
      <c r="S156" s="191"/>
      <c r="T156" s="193" t="n">
        <f aca="false">SUM(T157:T164)</f>
        <v>0</v>
      </c>
      <c r="AR156" s="194" t="s">
        <v>79</v>
      </c>
      <c r="AT156" s="195" t="s">
        <v>70</v>
      </c>
      <c r="AU156" s="195" t="s">
        <v>71</v>
      </c>
      <c r="AY156" s="194" t="s">
        <v>142</v>
      </c>
      <c r="BK156" s="196" t="n">
        <f aca="false">SUM(BK157:BK164)</f>
        <v>0</v>
      </c>
    </row>
    <row r="157" s="31" customFormat="true" ht="24" hidden="false" customHeight="true" outlineLevel="0" collapsed="false">
      <c r="A157" s="24"/>
      <c r="B157" s="25"/>
      <c r="C157" s="197" t="s">
        <v>260</v>
      </c>
      <c r="D157" s="197" t="s">
        <v>143</v>
      </c>
      <c r="E157" s="198" t="s">
        <v>219</v>
      </c>
      <c r="F157" s="199" t="s">
        <v>220</v>
      </c>
      <c r="G157" s="200" t="s">
        <v>146</v>
      </c>
      <c r="H157" s="201" t="n">
        <v>20.9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148</v>
      </c>
      <c r="BM157" s="208" t="s">
        <v>263</v>
      </c>
    </row>
    <row r="158" s="31" customFormat="true" ht="19.5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22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79</v>
      </c>
    </row>
    <row r="159" s="31" customFormat="true" ht="37.5" hidden="false" customHeight="true" outlineLevel="0" collapsed="false">
      <c r="A159" s="24"/>
      <c r="B159" s="25"/>
      <c r="C159" s="197" t="s">
        <v>205</v>
      </c>
      <c r="D159" s="197" t="s">
        <v>143</v>
      </c>
      <c r="E159" s="198" t="s">
        <v>223</v>
      </c>
      <c r="F159" s="199" t="s">
        <v>224</v>
      </c>
      <c r="G159" s="200" t="s">
        <v>146</v>
      </c>
      <c r="H159" s="201" t="n">
        <v>20.9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7</v>
      </c>
      <c r="BK159" s="209" t="n">
        <f aca="false">ROUND(I159*H159,2)</f>
        <v>0</v>
      </c>
      <c r="BL159" s="3" t="s">
        <v>148</v>
      </c>
      <c r="BM159" s="208" t="s">
        <v>269</v>
      </c>
    </row>
    <row r="160" s="31" customFormat="true" ht="29.25" hidden="false" customHeight="false" outlineLevel="0" collapsed="false">
      <c r="A160" s="24"/>
      <c r="B160" s="25"/>
      <c r="C160" s="26"/>
      <c r="D160" s="210" t="s">
        <v>149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79</v>
      </c>
    </row>
    <row r="161" s="215" customFormat="true" ht="11.25" hidden="false" customHeight="false" outlineLevel="0" collapsed="false">
      <c r="B161" s="216"/>
      <c r="C161" s="217"/>
      <c r="D161" s="210" t="s">
        <v>157</v>
      </c>
      <c r="E161" s="218"/>
      <c r="F161" s="219" t="s">
        <v>363</v>
      </c>
      <c r="G161" s="217"/>
      <c r="H161" s="220" t="n">
        <v>20.9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7</v>
      </c>
      <c r="AU161" s="226" t="s">
        <v>79</v>
      </c>
      <c r="AV161" s="215" t="s">
        <v>87</v>
      </c>
      <c r="AW161" s="215" t="s">
        <v>33</v>
      </c>
      <c r="AX161" s="215" t="s">
        <v>71</v>
      </c>
      <c r="AY161" s="226" t="s">
        <v>142</v>
      </c>
    </row>
    <row r="162" s="227" customFormat="true" ht="11.25" hidden="false" customHeight="false" outlineLevel="0" collapsed="false">
      <c r="B162" s="228"/>
      <c r="C162" s="229"/>
      <c r="D162" s="210" t="s">
        <v>157</v>
      </c>
      <c r="E162" s="230"/>
      <c r="F162" s="231" t="s">
        <v>160</v>
      </c>
      <c r="G162" s="229"/>
      <c r="H162" s="232" t="n">
        <v>20.9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7</v>
      </c>
      <c r="AU162" s="238" t="s">
        <v>79</v>
      </c>
      <c r="AV162" s="227" t="s">
        <v>148</v>
      </c>
      <c r="AW162" s="227" t="s">
        <v>33</v>
      </c>
      <c r="AX162" s="227" t="s">
        <v>79</v>
      </c>
      <c r="AY162" s="238" t="s">
        <v>142</v>
      </c>
    </row>
    <row r="163" s="31" customFormat="true" ht="16.5" hidden="false" customHeight="true" outlineLevel="0" collapsed="false">
      <c r="A163" s="24"/>
      <c r="B163" s="25"/>
      <c r="C163" s="197" t="s">
        <v>271</v>
      </c>
      <c r="D163" s="197" t="s">
        <v>143</v>
      </c>
      <c r="E163" s="198" t="s">
        <v>229</v>
      </c>
      <c r="F163" s="199" t="s">
        <v>230</v>
      </c>
      <c r="G163" s="200" t="s">
        <v>146</v>
      </c>
      <c r="H163" s="201" t="n">
        <v>20.9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48</v>
      </c>
      <c r="BM163" s="208" t="s">
        <v>274</v>
      </c>
    </row>
    <row r="164" s="31" customFormat="true" ht="19.5" hidden="false" customHeight="false" outlineLevel="0" collapsed="false">
      <c r="A164" s="24"/>
      <c r="B164" s="25"/>
      <c r="C164" s="26"/>
      <c r="D164" s="210" t="s">
        <v>149</v>
      </c>
      <c r="E164" s="26"/>
      <c r="F164" s="211" t="s">
        <v>23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79</v>
      </c>
    </row>
    <row r="165" s="182" customFormat="true" ht="25.5" hidden="false" customHeight="true" outlineLevel="0" collapsed="false">
      <c r="B165" s="183"/>
      <c r="C165" s="184"/>
      <c r="D165" s="185" t="s">
        <v>70</v>
      </c>
      <c r="E165" s="186" t="s">
        <v>233</v>
      </c>
      <c r="F165" s="186" t="s">
        <v>234</v>
      </c>
      <c r="G165" s="184"/>
      <c r="H165" s="184"/>
      <c r="I165" s="187"/>
      <c r="J165" s="188" t="n">
        <f aca="false">BK165</f>
        <v>0</v>
      </c>
      <c r="K165" s="184"/>
      <c r="L165" s="189"/>
      <c r="M165" s="190"/>
      <c r="N165" s="191"/>
      <c r="O165" s="191"/>
      <c r="P165" s="192" t="n">
        <f aca="false">SUM(P166:P179)</f>
        <v>0</v>
      </c>
      <c r="Q165" s="191"/>
      <c r="R165" s="192" t="n">
        <f aca="false">SUM(R166:R179)</f>
        <v>0</v>
      </c>
      <c r="S165" s="191"/>
      <c r="T165" s="193" t="n">
        <f aca="false">SUM(T166:T179)</f>
        <v>0</v>
      </c>
      <c r="AR165" s="194" t="s">
        <v>87</v>
      </c>
      <c r="AT165" s="195" t="s">
        <v>70</v>
      </c>
      <c r="AU165" s="195" t="s">
        <v>71</v>
      </c>
      <c r="AY165" s="194" t="s">
        <v>142</v>
      </c>
      <c r="BK165" s="196" t="n">
        <f aca="false">SUM(BK166:BK179)</f>
        <v>0</v>
      </c>
    </row>
    <row r="166" s="31" customFormat="true" ht="16.5" hidden="false" customHeight="true" outlineLevel="0" collapsed="false">
      <c r="A166" s="24"/>
      <c r="B166" s="25"/>
      <c r="C166" s="197" t="s">
        <v>211</v>
      </c>
      <c r="D166" s="197" t="s">
        <v>143</v>
      </c>
      <c r="E166" s="198" t="s">
        <v>364</v>
      </c>
      <c r="F166" s="199" t="s">
        <v>365</v>
      </c>
      <c r="G166" s="200" t="s">
        <v>146</v>
      </c>
      <c r="H166" s="201" t="n">
        <v>18.45</v>
      </c>
      <c r="I166" s="202"/>
      <c r="J166" s="203" t="n">
        <f aca="false">ROUND(I166*H166,2)</f>
        <v>0</v>
      </c>
      <c r="K166" s="199" t="s">
        <v>147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7</v>
      </c>
      <c r="AT166" s="208" t="s">
        <v>143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7</v>
      </c>
      <c r="BK166" s="209" t="n">
        <f aca="false">ROUND(I166*H166,2)</f>
        <v>0</v>
      </c>
      <c r="BL166" s="3" t="s">
        <v>187</v>
      </c>
      <c r="BM166" s="208" t="s">
        <v>279</v>
      </c>
    </row>
    <row r="167" s="215" customFormat="true" ht="11.25" hidden="false" customHeight="false" outlineLevel="0" collapsed="false">
      <c r="B167" s="216"/>
      <c r="C167" s="217"/>
      <c r="D167" s="210" t="s">
        <v>157</v>
      </c>
      <c r="E167" s="218"/>
      <c r="F167" s="219" t="s">
        <v>366</v>
      </c>
      <c r="G167" s="217"/>
      <c r="H167" s="220" t="n">
        <v>18.45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7</v>
      </c>
      <c r="AU167" s="226" t="s">
        <v>79</v>
      </c>
      <c r="AV167" s="215" t="s">
        <v>87</v>
      </c>
      <c r="AW167" s="215" t="s">
        <v>33</v>
      </c>
      <c r="AX167" s="215" t="s">
        <v>71</v>
      </c>
      <c r="AY167" s="226" t="s">
        <v>142</v>
      </c>
    </row>
    <row r="168" s="227" customFormat="true" ht="11.25" hidden="false" customHeight="false" outlineLevel="0" collapsed="false">
      <c r="B168" s="228"/>
      <c r="C168" s="229"/>
      <c r="D168" s="210" t="s">
        <v>157</v>
      </c>
      <c r="E168" s="230"/>
      <c r="F168" s="231" t="s">
        <v>160</v>
      </c>
      <c r="G168" s="229"/>
      <c r="H168" s="232" t="n">
        <v>18.4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7</v>
      </c>
      <c r="AU168" s="238" t="s">
        <v>79</v>
      </c>
      <c r="AV168" s="227" t="s">
        <v>148</v>
      </c>
      <c r="AW168" s="227" t="s">
        <v>33</v>
      </c>
      <c r="AX168" s="227" t="s">
        <v>79</v>
      </c>
      <c r="AY168" s="238" t="s">
        <v>142</v>
      </c>
    </row>
    <row r="169" s="31" customFormat="true" ht="24" hidden="false" customHeight="true" outlineLevel="0" collapsed="false">
      <c r="A169" s="24"/>
      <c r="B169" s="25"/>
      <c r="C169" s="197" t="s">
        <v>280</v>
      </c>
      <c r="D169" s="197" t="s">
        <v>143</v>
      </c>
      <c r="E169" s="198" t="s">
        <v>235</v>
      </c>
      <c r="F169" s="199" t="s">
        <v>236</v>
      </c>
      <c r="G169" s="200" t="s">
        <v>146</v>
      </c>
      <c r="H169" s="201" t="n">
        <v>57.06</v>
      </c>
      <c r="I169" s="202"/>
      <c r="J169" s="203" t="n">
        <f aca="false">ROUND(I169*H169,2)</f>
        <v>0</v>
      </c>
      <c r="K169" s="199" t="s">
        <v>147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7</v>
      </c>
      <c r="AT169" s="208" t="s">
        <v>143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7</v>
      </c>
      <c r="BK169" s="209" t="n">
        <f aca="false">ROUND(I169*H169,2)</f>
        <v>0</v>
      </c>
      <c r="BL169" s="3" t="s">
        <v>187</v>
      </c>
      <c r="BM169" s="208" t="s">
        <v>283</v>
      </c>
    </row>
    <row r="170" s="31" customFormat="true" ht="21.75" hidden="false" customHeight="true" outlineLevel="0" collapsed="false">
      <c r="A170" s="24"/>
      <c r="B170" s="25"/>
      <c r="C170" s="197" t="s">
        <v>214</v>
      </c>
      <c r="D170" s="197" t="s">
        <v>143</v>
      </c>
      <c r="E170" s="198" t="s">
        <v>240</v>
      </c>
      <c r="F170" s="199" t="s">
        <v>241</v>
      </c>
      <c r="G170" s="200" t="s">
        <v>146</v>
      </c>
      <c r="H170" s="201" t="n">
        <v>57.06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7</v>
      </c>
      <c r="AT170" s="208" t="s">
        <v>14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187</v>
      </c>
      <c r="BM170" s="208" t="s">
        <v>287</v>
      </c>
    </row>
    <row r="171" s="31" customFormat="true" ht="24" hidden="false" customHeight="true" outlineLevel="0" collapsed="false">
      <c r="A171" s="24"/>
      <c r="B171" s="25"/>
      <c r="C171" s="197" t="s">
        <v>288</v>
      </c>
      <c r="D171" s="197" t="s">
        <v>143</v>
      </c>
      <c r="E171" s="198" t="s">
        <v>243</v>
      </c>
      <c r="F171" s="199" t="s">
        <v>244</v>
      </c>
      <c r="G171" s="200" t="s">
        <v>146</v>
      </c>
      <c r="H171" s="201" t="n">
        <v>44.76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7</v>
      </c>
      <c r="AT171" s="208" t="s">
        <v>143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7</v>
      </c>
      <c r="BK171" s="209" t="n">
        <f aca="false">ROUND(I171*H171,2)</f>
        <v>0</v>
      </c>
      <c r="BL171" s="3" t="s">
        <v>187</v>
      </c>
      <c r="BM171" s="208" t="s">
        <v>291</v>
      </c>
    </row>
    <row r="172" s="215" customFormat="true" ht="33.75" hidden="false" customHeight="false" outlineLevel="0" collapsed="false">
      <c r="B172" s="216"/>
      <c r="C172" s="217"/>
      <c r="D172" s="210" t="s">
        <v>157</v>
      </c>
      <c r="E172" s="218"/>
      <c r="F172" s="219" t="s">
        <v>367</v>
      </c>
      <c r="G172" s="217"/>
      <c r="H172" s="220" t="n">
        <v>44.76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7</v>
      </c>
      <c r="AU172" s="226" t="s">
        <v>79</v>
      </c>
      <c r="AV172" s="215" t="s">
        <v>87</v>
      </c>
      <c r="AW172" s="215" t="s">
        <v>33</v>
      </c>
      <c r="AX172" s="215" t="s">
        <v>71</v>
      </c>
      <c r="AY172" s="226" t="s">
        <v>142</v>
      </c>
    </row>
    <row r="173" s="227" customFormat="true" ht="11.25" hidden="false" customHeight="false" outlineLevel="0" collapsed="false">
      <c r="B173" s="228"/>
      <c r="C173" s="229"/>
      <c r="D173" s="210" t="s">
        <v>157</v>
      </c>
      <c r="E173" s="230"/>
      <c r="F173" s="231" t="s">
        <v>160</v>
      </c>
      <c r="G173" s="229"/>
      <c r="H173" s="232" t="n">
        <v>44.7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7</v>
      </c>
      <c r="AU173" s="238" t="s">
        <v>79</v>
      </c>
      <c r="AV173" s="227" t="s">
        <v>148</v>
      </c>
      <c r="AW173" s="227" t="s">
        <v>33</v>
      </c>
      <c r="AX173" s="227" t="s">
        <v>79</v>
      </c>
      <c r="AY173" s="238" t="s">
        <v>142</v>
      </c>
    </row>
    <row r="174" s="31" customFormat="true" ht="24" hidden="false" customHeight="true" outlineLevel="0" collapsed="false">
      <c r="A174" s="24"/>
      <c r="B174" s="25"/>
      <c r="C174" s="197" t="s">
        <v>221</v>
      </c>
      <c r="D174" s="197" t="s">
        <v>143</v>
      </c>
      <c r="E174" s="198" t="s">
        <v>368</v>
      </c>
      <c r="F174" s="199" t="s">
        <v>369</v>
      </c>
      <c r="G174" s="200" t="s">
        <v>146</v>
      </c>
      <c r="H174" s="201" t="n">
        <v>12.3</v>
      </c>
      <c r="I174" s="202"/>
      <c r="J174" s="203" t="n">
        <f aca="false">ROUND(I174*H174,2)</f>
        <v>0</v>
      </c>
      <c r="K174" s="199" t="s">
        <v>147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7</v>
      </c>
      <c r="AT174" s="208" t="s">
        <v>143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7</v>
      </c>
      <c r="BK174" s="209" t="n">
        <f aca="false">ROUND(I174*H174,2)</f>
        <v>0</v>
      </c>
      <c r="BL174" s="3" t="s">
        <v>187</v>
      </c>
      <c r="BM174" s="208" t="s">
        <v>297</v>
      </c>
    </row>
    <row r="175" s="31" customFormat="true" ht="19.5" hidden="false" customHeight="false" outlineLevel="0" collapsed="false">
      <c r="A175" s="24"/>
      <c r="B175" s="25"/>
      <c r="C175" s="26"/>
      <c r="D175" s="210" t="s">
        <v>149</v>
      </c>
      <c r="E175" s="26"/>
      <c r="F175" s="211" t="s">
        <v>3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79</v>
      </c>
    </row>
    <row r="176" s="215" customFormat="true" ht="11.25" hidden="false" customHeight="false" outlineLevel="0" collapsed="false">
      <c r="B176" s="216"/>
      <c r="C176" s="217"/>
      <c r="D176" s="210" t="s">
        <v>157</v>
      </c>
      <c r="E176" s="218"/>
      <c r="F176" s="219" t="s">
        <v>371</v>
      </c>
      <c r="G176" s="217"/>
      <c r="H176" s="220" t="n">
        <v>12.3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7</v>
      </c>
      <c r="AU176" s="226" t="s">
        <v>79</v>
      </c>
      <c r="AV176" s="215" t="s">
        <v>87</v>
      </c>
      <c r="AW176" s="215" t="s">
        <v>33</v>
      </c>
      <c r="AX176" s="215" t="s">
        <v>71</v>
      </c>
      <c r="AY176" s="226" t="s">
        <v>142</v>
      </c>
    </row>
    <row r="177" s="227" customFormat="true" ht="11.25" hidden="false" customHeight="false" outlineLevel="0" collapsed="false">
      <c r="B177" s="228"/>
      <c r="C177" s="229"/>
      <c r="D177" s="210" t="s">
        <v>157</v>
      </c>
      <c r="E177" s="230"/>
      <c r="F177" s="231" t="s">
        <v>160</v>
      </c>
      <c r="G177" s="229"/>
      <c r="H177" s="232" t="n">
        <v>12.3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7</v>
      </c>
      <c r="AU177" s="238" t="s">
        <v>79</v>
      </c>
      <c r="AV177" s="227" t="s">
        <v>148</v>
      </c>
      <c r="AW177" s="227" t="s">
        <v>33</v>
      </c>
      <c r="AX177" s="227" t="s">
        <v>79</v>
      </c>
      <c r="AY177" s="238" t="s">
        <v>142</v>
      </c>
    </row>
    <row r="178" s="31" customFormat="true" ht="33" hidden="false" customHeight="true" outlineLevel="0" collapsed="false">
      <c r="A178" s="24"/>
      <c r="B178" s="25"/>
      <c r="C178" s="197" t="s">
        <v>298</v>
      </c>
      <c r="D178" s="197" t="s">
        <v>143</v>
      </c>
      <c r="E178" s="198" t="s">
        <v>372</v>
      </c>
      <c r="F178" s="199" t="s">
        <v>373</v>
      </c>
      <c r="G178" s="200" t="s">
        <v>250</v>
      </c>
      <c r="H178" s="201" t="n">
        <v>30</v>
      </c>
      <c r="I178" s="202"/>
      <c r="J178" s="203" t="n">
        <f aca="false">ROUND(I178*H178,2)</f>
        <v>0</v>
      </c>
      <c r="K178" s="199" t="s">
        <v>147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7</v>
      </c>
      <c r="AT178" s="208" t="s">
        <v>143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7</v>
      </c>
      <c r="BK178" s="209" t="n">
        <f aca="false">ROUND(I178*H178,2)</f>
        <v>0</v>
      </c>
      <c r="BL178" s="3" t="s">
        <v>187</v>
      </c>
      <c r="BM178" s="208" t="s">
        <v>301</v>
      </c>
    </row>
    <row r="179" s="31" customFormat="true" ht="21.75" hidden="false" customHeight="true" outlineLevel="0" collapsed="false">
      <c r="A179" s="24"/>
      <c r="B179" s="25"/>
      <c r="C179" s="197" t="s">
        <v>225</v>
      </c>
      <c r="D179" s="197" t="s">
        <v>143</v>
      </c>
      <c r="E179" s="198" t="s">
        <v>374</v>
      </c>
      <c r="F179" s="199" t="s">
        <v>375</v>
      </c>
      <c r="G179" s="200" t="s">
        <v>296</v>
      </c>
      <c r="H179" s="239"/>
      <c r="I179" s="202"/>
      <c r="J179" s="203" t="n">
        <f aca="false">ROUND(I179*H179,2)</f>
        <v>0</v>
      </c>
      <c r="K179" s="199" t="s">
        <v>147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7</v>
      </c>
      <c r="AT179" s="208" t="s">
        <v>14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7</v>
      </c>
      <c r="BK179" s="209" t="n">
        <f aca="false">ROUND(I179*H179,2)</f>
        <v>0</v>
      </c>
      <c r="BL179" s="3" t="s">
        <v>187</v>
      </c>
      <c r="BM179" s="208" t="s">
        <v>305</v>
      </c>
    </row>
    <row r="180" s="182" customFormat="true" ht="25.5" hidden="false" customHeight="true" outlineLevel="0" collapsed="false">
      <c r="B180" s="183"/>
      <c r="C180" s="184"/>
      <c r="D180" s="185" t="s">
        <v>70</v>
      </c>
      <c r="E180" s="186" t="s">
        <v>246</v>
      </c>
      <c r="F180" s="186" t="s">
        <v>247</v>
      </c>
      <c r="G180" s="184"/>
      <c r="H180" s="184"/>
      <c r="I180" s="187"/>
      <c r="J180" s="188" t="n">
        <f aca="false">BK180</f>
        <v>0</v>
      </c>
      <c r="K180" s="184"/>
      <c r="L180" s="189"/>
      <c r="M180" s="190"/>
      <c r="N180" s="191"/>
      <c r="O180" s="191"/>
      <c r="P180" s="192" t="n">
        <f aca="false">P181</f>
        <v>0</v>
      </c>
      <c r="Q180" s="191"/>
      <c r="R180" s="192" t="n">
        <f aca="false">R181</f>
        <v>0</v>
      </c>
      <c r="S180" s="191"/>
      <c r="T180" s="193" t="n">
        <f aca="false">T181</f>
        <v>0</v>
      </c>
      <c r="AR180" s="194" t="s">
        <v>87</v>
      </c>
      <c r="AT180" s="195" t="s">
        <v>70</v>
      </c>
      <c r="AU180" s="195" t="s">
        <v>71</v>
      </c>
      <c r="AY180" s="194" t="s">
        <v>142</v>
      </c>
      <c r="BK180" s="196" t="n">
        <f aca="false">BK181</f>
        <v>0</v>
      </c>
    </row>
    <row r="181" s="31" customFormat="true" ht="44.25" hidden="false" customHeight="true" outlineLevel="0" collapsed="false">
      <c r="A181" s="24"/>
      <c r="B181" s="25"/>
      <c r="C181" s="197" t="s">
        <v>308</v>
      </c>
      <c r="D181" s="197" t="s">
        <v>143</v>
      </c>
      <c r="E181" s="198" t="s">
        <v>248</v>
      </c>
      <c r="F181" s="199" t="s">
        <v>249</v>
      </c>
      <c r="G181" s="200" t="s">
        <v>250</v>
      </c>
      <c r="H181" s="201" t="n">
        <v>90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7</v>
      </c>
      <c r="AT181" s="208" t="s">
        <v>143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7</v>
      </c>
      <c r="BK181" s="209" t="n">
        <f aca="false">ROUND(I181*H181,2)</f>
        <v>0</v>
      </c>
      <c r="BL181" s="3" t="s">
        <v>187</v>
      </c>
      <c r="BM181" s="208" t="s">
        <v>311</v>
      </c>
    </row>
    <row r="182" s="182" customFormat="true" ht="25.5" hidden="false" customHeight="true" outlineLevel="0" collapsed="false">
      <c r="B182" s="183"/>
      <c r="C182" s="184"/>
      <c r="D182" s="185" t="s">
        <v>70</v>
      </c>
      <c r="E182" s="186" t="s">
        <v>376</v>
      </c>
      <c r="F182" s="186" t="s">
        <v>377</v>
      </c>
      <c r="G182" s="184"/>
      <c r="H182" s="184"/>
      <c r="I182" s="187"/>
      <c r="J182" s="188" t="n">
        <f aca="false">BK182</f>
        <v>0</v>
      </c>
      <c r="K182" s="184"/>
      <c r="L182" s="189"/>
      <c r="M182" s="190"/>
      <c r="N182" s="191"/>
      <c r="O182" s="191"/>
      <c r="P182" s="192" t="n">
        <f aca="false">SUM(P183:P184)</f>
        <v>0</v>
      </c>
      <c r="Q182" s="191"/>
      <c r="R182" s="192" t="n">
        <f aca="false">SUM(R183:R184)</f>
        <v>0</v>
      </c>
      <c r="S182" s="191"/>
      <c r="T182" s="193" t="n">
        <f aca="false">SUM(T183:T184)</f>
        <v>0</v>
      </c>
      <c r="AR182" s="194" t="s">
        <v>87</v>
      </c>
      <c r="AT182" s="195" t="s">
        <v>70</v>
      </c>
      <c r="AU182" s="195" t="s">
        <v>71</v>
      </c>
      <c r="AY182" s="194" t="s">
        <v>142</v>
      </c>
      <c r="BK182" s="196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197" t="s">
        <v>231</v>
      </c>
      <c r="D183" s="197" t="s">
        <v>143</v>
      </c>
      <c r="E183" s="198" t="s">
        <v>378</v>
      </c>
      <c r="F183" s="199" t="s">
        <v>379</v>
      </c>
      <c r="G183" s="200" t="s">
        <v>256</v>
      </c>
      <c r="H183" s="201" t="n">
        <v>62.2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7</v>
      </c>
      <c r="AT183" s="208" t="s">
        <v>143</v>
      </c>
      <c r="AU183" s="208" t="s">
        <v>79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7</v>
      </c>
      <c r="BK183" s="209" t="n">
        <f aca="false">ROUND(I183*H183,2)</f>
        <v>0</v>
      </c>
      <c r="BL183" s="3" t="s">
        <v>187</v>
      </c>
      <c r="BM183" s="208" t="s">
        <v>315</v>
      </c>
    </row>
    <row r="184" s="31" customFormat="true" ht="33" hidden="false" customHeight="true" outlineLevel="0" collapsed="false">
      <c r="A184" s="24"/>
      <c r="B184" s="25"/>
      <c r="C184" s="197" t="s">
        <v>316</v>
      </c>
      <c r="D184" s="197" t="s">
        <v>143</v>
      </c>
      <c r="E184" s="198" t="s">
        <v>380</v>
      </c>
      <c r="F184" s="199" t="s">
        <v>381</v>
      </c>
      <c r="G184" s="200" t="s">
        <v>256</v>
      </c>
      <c r="H184" s="201" t="n">
        <v>62.2</v>
      </c>
      <c r="I184" s="202"/>
      <c r="J184" s="203" t="n">
        <f aca="false">ROUND(I184*H184,2)</f>
        <v>0</v>
      </c>
      <c r="K184" s="199" t="s">
        <v>147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7</v>
      </c>
      <c r="AT184" s="208" t="s">
        <v>143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7</v>
      </c>
      <c r="BK184" s="209" t="n">
        <f aca="false">ROUND(I184*H184,2)</f>
        <v>0</v>
      </c>
      <c r="BL184" s="3" t="s">
        <v>187</v>
      </c>
      <c r="BM184" s="208" t="s">
        <v>319</v>
      </c>
    </row>
    <row r="185" s="182" customFormat="true" ht="25.5" hidden="false" customHeight="true" outlineLevel="0" collapsed="false">
      <c r="B185" s="183"/>
      <c r="C185" s="184"/>
      <c r="D185" s="185" t="s">
        <v>70</v>
      </c>
      <c r="E185" s="186" t="s">
        <v>252</v>
      </c>
      <c r="F185" s="186" t="s">
        <v>253</v>
      </c>
      <c r="G185" s="184"/>
      <c r="H185" s="184"/>
      <c r="I185" s="187"/>
      <c r="J185" s="188" t="n">
        <f aca="false">BK185</f>
        <v>0</v>
      </c>
      <c r="K185" s="184"/>
      <c r="L185" s="189"/>
      <c r="M185" s="190"/>
      <c r="N185" s="191"/>
      <c r="O185" s="191"/>
      <c r="P185" s="192" t="n">
        <f aca="false">SUM(P186:P188)</f>
        <v>0</v>
      </c>
      <c r="Q185" s="191"/>
      <c r="R185" s="192" t="n">
        <f aca="false">SUM(R186:R188)</f>
        <v>0</v>
      </c>
      <c r="S185" s="191"/>
      <c r="T185" s="193" t="n">
        <f aca="false">SUM(T186:T188)</f>
        <v>0</v>
      </c>
      <c r="AR185" s="194" t="s">
        <v>87</v>
      </c>
      <c r="AT185" s="195" t="s">
        <v>70</v>
      </c>
      <c r="AU185" s="195" t="s">
        <v>71</v>
      </c>
      <c r="AY185" s="194" t="s">
        <v>142</v>
      </c>
      <c r="BK185" s="196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7" t="s">
        <v>237</v>
      </c>
      <c r="D186" s="197" t="s">
        <v>143</v>
      </c>
      <c r="E186" s="198" t="s">
        <v>254</v>
      </c>
      <c r="F186" s="199" t="s">
        <v>255</v>
      </c>
      <c r="G186" s="200" t="s">
        <v>256</v>
      </c>
      <c r="H186" s="201" t="n">
        <v>35.9</v>
      </c>
      <c r="I186" s="202"/>
      <c r="J186" s="203" t="n">
        <f aca="false">ROUND(I186*H186,2)</f>
        <v>0</v>
      </c>
      <c r="K186" s="199" t="s">
        <v>147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7</v>
      </c>
      <c r="AT186" s="208" t="s">
        <v>143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7</v>
      </c>
      <c r="BK186" s="209" t="n">
        <f aca="false">ROUND(I186*H186,2)</f>
        <v>0</v>
      </c>
      <c r="BL186" s="3" t="s">
        <v>187</v>
      </c>
      <c r="BM186" s="208" t="s">
        <v>323</v>
      </c>
    </row>
    <row r="187" s="215" customFormat="true" ht="11.25" hidden="false" customHeight="false" outlineLevel="0" collapsed="false">
      <c r="B187" s="216"/>
      <c r="C187" s="217"/>
      <c r="D187" s="210" t="s">
        <v>157</v>
      </c>
      <c r="E187" s="218"/>
      <c r="F187" s="219" t="s">
        <v>382</v>
      </c>
      <c r="G187" s="217"/>
      <c r="H187" s="220" t="n">
        <v>35.9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7</v>
      </c>
      <c r="AU187" s="226" t="s">
        <v>79</v>
      </c>
      <c r="AV187" s="215" t="s">
        <v>87</v>
      </c>
      <c r="AW187" s="215" t="s">
        <v>33</v>
      </c>
      <c r="AX187" s="215" t="s">
        <v>71</v>
      </c>
      <c r="AY187" s="226" t="s">
        <v>142</v>
      </c>
    </row>
    <row r="188" s="227" customFormat="true" ht="11.25" hidden="false" customHeight="false" outlineLevel="0" collapsed="false">
      <c r="B188" s="228"/>
      <c r="C188" s="229"/>
      <c r="D188" s="210" t="s">
        <v>157</v>
      </c>
      <c r="E188" s="230"/>
      <c r="F188" s="231" t="s">
        <v>160</v>
      </c>
      <c r="G188" s="229"/>
      <c r="H188" s="232" t="n">
        <v>35.9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7</v>
      </c>
      <c r="AU188" s="238" t="s">
        <v>79</v>
      </c>
      <c r="AV188" s="227" t="s">
        <v>148</v>
      </c>
      <c r="AW188" s="227" t="s">
        <v>33</v>
      </c>
      <c r="AX188" s="227" t="s">
        <v>79</v>
      </c>
      <c r="AY188" s="238" t="s">
        <v>142</v>
      </c>
    </row>
    <row r="189" s="182" customFormat="true" ht="25.5" hidden="false" customHeight="true" outlineLevel="0" collapsed="false">
      <c r="B189" s="183"/>
      <c r="C189" s="184"/>
      <c r="D189" s="185" t="s">
        <v>70</v>
      </c>
      <c r="E189" s="186" t="s">
        <v>383</v>
      </c>
      <c r="F189" s="186" t="s">
        <v>384</v>
      </c>
      <c r="G189" s="184"/>
      <c r="H189" s="184"/>
      <c r="I189" s="187"/>
      <c r="J189" s="188" t="n">
        <f aca="false">BK189</f>
        <v>0</v>
      </c>
      <c r="K189" s="184"/>
      <c r="L189" s="189"/>
      <c r="M189" s="190"/>
      <c r="N189" s="191"/>
      <c r="O189" s="191"/>
      <c r="P189" s="192" t="n">
        <f aca="false">SUM(P190:P193)</f>
        <v>0</v>
      </c>
      <c r="Q189" s="191"/>
      <c r="R189" s="192" t="n">
        <f aca="false">SUM(R190:R193)</f>
        <v>0</v>
      </c>
      <c r="S189" s="191"/>
      <c r="T189" s="193" t="n">
        <f aca="false">SUM(T190:T193)</f>
        <v>0</v>
      </c>
      <c r="AR189" s="194" t="s">
        <v>87</v>
      </c>
      <c r="AT189" s="195" t="s">
        <v>70</v>
      </c>
      <c r="AU189" s="195" t="s">
        <v>71</v>
      </c>
      <c r="AY189" s="194" t="s">
        <v>142</v>
      </c>
      <c r="BK189" s="196" t="n">
        <f aca="false">SUM(BK190:BK193)</f>
        <v>0</v>
      </c>
    </row>
    <row r="190" s="31" customFormat="true" ht="21.75" hidden="false" customHeight="true" outlineLevel="0" collapsed="false">
      <c r="A190" s="24"/>
      <c r="B190" s="25"/>
      <c r="C190" s="197" t="s">
        <v>325</v>
      </c>
      <c r="D190" s="197" t="s">
        <v>143</v>
      </c>
      <c r="E190" s="198" t="s">
        <v>385</v>
      </c>
      <c r="F190" s="199" t="s">
        <v>386</v>
      </c>
      <c r="G190" s="200" t="s">
        <v>146</v>
      </c>
      <c r="H190" s="201" t="n">
        <v>23.1</v>
      </c>
      <c r="I190" s="202"/>
      <c r="J190" s="203" t="n">
        <f aca="false">ROUND(I190*H190,2)</f>
        <v>0</v>
      </c>
      <c r="K190" s="199" t="s">
        <v>147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7</v>
      </c>
      <c r="AT190" s="208" t="s">
        <v>143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7</v>
      </c>
      <c r="BK190" s="209" t="n">
        <f aca="false">ROUND(I190*H190,2)</f>
        <v>0</v>
      </c>
      <c r="BL190" s="3" t="s">
        <v>187</v>
      </c>
      <c r="BM190" s="208" t="s">
        <v>329</v>
      </c>
    </row>
    <row r="191" s="31" customFormat="true" ht="21.75" hidden="false" customHeight="true" outlineLevel="0" collapsed="false">
      <c r="A191" s="24"/>
      <c r="B191" s="25"/>
      <c r="C191" s="197" t="s">
        <v>242</v>
      </c>
      <c r="D191" s="197" t="s">
        <v>143</v>
      </c>
      <c r="E191" s="198" t="s">
        <v>387</v>
      </c>
      <c r="F191" s="199" t="s">
        <v>388</v>
      </c>
      <c r="G191" s="200" t="s">
        <v>146</v>
      </c>
      <c r="H191" s="201" t="n">
        <v>23.1</v>
      </c>
      <c r="I191" s="202"/>
      <c r="J191" s="203" t="n">
        <f aca="false">ROUND(I191*H191,2)</f>
        <v>0</v>
      </c>
      <c r="K191" s="199" t="s">
        <v>147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7</v>
      </c>
      <c r="AT191" s="208" t="s">
        <v>143</v>
      </c>
      <c r="AU191" s="208" t="s">
        <v>79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7</v>
      </c>
      <c r="BK191" s="209" t="n">
        <f aca="false">ROUND(I191*H191,2)</f>
        <v>0</v>
      </c>
      <c r="BL191" s="3" t="s">
        <v>187</v>
      </c>
      <c r="BM191" s="208" t="s">
        <v>389</v>
      </c>
    </row>
    <row r="192" s="31" customFormat="true" ht="21.75" hidden="false" customHeight="true" outlineLevel="0" collapsed="false">
      <c r="A192" s="24"/>
      <c r="B192" s="25"/>
      <c r="C192" s="197" t="s">
        <v>390</v>
      </c>
      <c r="D192" s="197" t="s">
        <v>143</v>
      </c>
      <c r="E192" s="198" t="s">
        <v>391</v>
      </c>
      <c r="F192" s="199" t="s">
        <v>392</v>
      </c>
      <c r="G192" s="200" t="s">
        <v>146</v>
      </c>
      <c r="H192" s="201" t="n">
        <v>23.1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7</v>
      </c>
      <c r="AT192" s="208" t="s">
        <v>143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7</v>
      </c>
      <c r="BK192" s="209" t="n">
        <f aca="false">ROUND(I192*H192,2)</f>
        <v>0</v>
      </c>
      <c r="BL192" s="3" t="s">
        <v>187</v>
      </c>
      <c r="BM192" s="208" t="s">
        <v>393</v>
      </c>
    </row>
    <row r="193" s="31" customFormat="true" ht="24" hidden="false" customHeight="true" outlineLevel="0" collapsed="false">
      <c r="A193" s="24"/>
      <c r="B193" s="25"/>
      <c r="C193" s="197" t="s">
        <v>245</v>
      </c>
      <c r="D193" s="197" t="s">
        <v>143</v>
      </c>
      <c r="E193" s="198" t="s">
        <v>394</v>
      </c>
      <c r="F193" s="199" t="s">
        <v>395</v>
      </c>
      <c r="G193" s="200" t="s">
        <v>146</v>
      </c>
      <c r="H193" s="201" t="n">
        <v>23.1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7</v>
      </c>
      <c r="AT193" s="208" t="s">
        <v>143</v>
      </c>
      <c r="AU193" s="208" t="s">
        <v>79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7</v>
      </c>
      <c r="BK193" s="209" t="n">
        <f aca="false">ROUND(I193*H193,2)</f>
        <v>0</v>
      </c>
      <c r="BL193" s="3" t="s">
        <v>187</v>
      </c>
      <c r="BM193" s="208" t="s">
        <v>396</v>
      </c>
    </row>
    <row r="194" s="182" customFormat="true" ht="25.5" hidden="false" customHeight="true" outlineLevel="0" collapsed="false">
      <c r="B194" s="183"/>
      <c r="C194" s="184"/>
      <c r="D194" s="185" t="s">
        <v>70</v>
      </c>
      <c r="E194" s="186" t="s">
        <v>258</v>
      </c>
      <c r="F194" s="186" t="s">
        <v>259</v>
      </c>
      <c r="G194" s="184"/>
      <c r="H194" s="184"/>
      <c r="I194" s="187"/>
      <c r="J194" s="188" t="n">
        <f aca="false">BK194</f>
        <v>0</v>
      </c>
      <c r="K194" s="184"/>
      <c r="L194" s="189"/>
      <c r="M194" s="190"/>
      <c r="N194" s="191"/>
      <c r="O194" s="191"/>
      <c r="P194" s="192" t="n">
        <f aca="false">P195</f>
        <v>0</v>
      </c>
      <c r="Q194" s="191"/>
      <c r="R194" s="192" t="n">
        <f aca="false">R195</f>
        <v>0</v>
      </c>
      <c r="S194" s="191"/>
      <c r="T194" s="193" t="n">
        <f aca="false">T195</f>
        <v>0</v>
      </c>
      <c r="AR194" s="194" t="s">
        <v>79</v>
      </c>
      <c r="AT194" s="195" t="s">
        <v>70</v>
      </c>
      <c r="AU194" s="195" t="s">
        <v>71</v>
      </c>
      <c r="AY194" s="194" t="s">
        <v>142</v>
      </c>
      <c r="BK194" s="196" t="n">
        <f aca="false">BK195</f>
        <v>0</v>
      </c>
    </row>
    <row r="195" s="31" customFormat="true" ht="33" hidden="false" customHeight="true" outlineLevel="0" collapsed="false">
      <c r="A195" s="24"/>
      <c r="B195" s="25"/>
      <c r="C195" s="197" t="s">
        <v>397</v>
      </c>
      <c r="D195" s="197" t="s">
        <v>143</v>
      </c>
      <c r="E195" s="198" t="s">
        <v>261</v>
      </c>
      <c r="F195" s="199" t="s">
        <v>262</v>
      </c>
      <c r="G195" s="200" t="s">
        <v>250</v>
      </c>
      <c r="H195" s="201" t="n">
        <v>40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7</v>
      </c>
      <c r="BK195" s="209" t="n">
        <f aca="false">ROUND(I195*H195,2)</f>
        <v>0</v>
      </c>
      <c r="BL195" s="3" t="s">
        <v>148</v>
      </c>
      <c r="BM195" s="208" t="s">
        <v>398</v>
      </c>
    </row>
    <row r="196" s="182" customFormat="true" ht="25.5" hidden="false" customHeight="true" outlineLevel="0" collapsed="false">
      <c r="B196" s="183"/>
      <c r="C196" s="184"/>
      <c r="D196" s="185" t="s">
        <v>70</v>
      </c>
      <c r="E196" s="186" t="s">
        <v>264</v>
      </c>
      <c r="F196" s="186" t="s">
        <v>265</v>
      </c>
      <c r="G196" s="184"/>
      <c r="H196" s="184"/>
      <c r="I196" s="187"/>
      <c r="J196" s="188" t="n">
        <f aca="false">BK196</f>
        <v>0</v>
      </c>
      <c r="K196" s="184"/>
      <c r="L196" s="189"/>
      <c r="M196" s="190"/>
      <c r="N196" s="191"/>
      <c r="O196" s="191"/>
      <c r="P196" s="192" t="n">
        <f aca="false">SUM(P197:P215)</f>
        <v>0</v>
      </c>
      <c r="Q196" s="191"/>
      <c r="R196" s="192" t="n">
        <f aca="false">SUM(R197:R215)</f>
        <v>0</v>
      </c>
      <c r="S196" s="191"/>
      <c r="T196" s="193" t="n">
        <f aca="false">SUM(T197:T215)</f>
        <v>0</v>
      </c>
      <c r="AR196" s="194" t="s">
        <v>79</v>
      </c>
      <c r="AT196" s="195" t="s">
        <v>70</v>
      </c>
      <c r="AU196" s="195" t="s">
        <v>71</v>
      </c>
      <c r="AY196" s="194" t="s">
        <v>142</v>
      </c>
      <c r="BK196" s="196" t="n">
        <f aca="false">SUM(BK197:BK215)</f>
        <v>0</v>
      </c>
    </row>
    <row r="197" s="31" customFormat="true" ht="21.75" hidden="false" customHeight="true" outlineLevel="0" collapsed="false">
      <c r="A197" s="24"/>
      <c r="B197" s="25"/>
      <c r="C197" s="197" t="s">
        <v>251</v>
      </c>
      <c r="D197" s="197" t="s">
        <v>143</v>
      </c>
      <c r="E197" s="198" t="s">
        <v>266</v>
      </c>
      <c r="F197" s="199" t="s">
        <v>267</v>
      </c>
      <c r="G197" s="200" t="s">
        <v>268</v>
      </c>
      <c r="H197" s="201" t="n">
        <v>4.907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7</v>
      </c>
      <c r="BK197" s="209" t="n">
        <f aca="false">ROUND(I197*H197,2)</f>
        <v>0</v>
      </c>
      <c r="BL197" s="3" t="s">
        <v>148</v>
      </c>
      <c r="BM197" s="208" t="s">
        <v>399</v>
      </c>
    </row>
    <row r="198" s="215" customFormat="true" ht="11.25" hidden="false" customHeight="false" outlineLevel="0" collapsed="false">
      <c r="B198" s="216"/>
      <c r="C198" s="217"/>
      <c r="D198" s="210" t="s">
        <v>157</v>
      </c>
      <c r="E198" s="218"/>
      <c r="F198" s="219" t="s">
        <v>400</v>
      </c>
      <c r="G198" s="217"/>
      <c r="H198" s="220" t="n">
        <v>4.907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7</v>
      </c>
      <c r="AU198" s="226" t="s">
        <v>79</v>
      </c>
      <c r="AV198" s="215" t="s">
        <v>87</v>
      </c>
      <c r="AW198" s="215" t="s">
        <v>33</v>
      </c>
      <c r="AX198" s="215" t="s">
        <v>71</v>
      </c>
      <c r="AY198" s="226" t="s">
        <v>142</v>
      </c>
    </row>
    <row r="199" s="227" customFormat="true" ht="11.25" hidden="false" customHeight="false" outlineLevel="0" collapsed="false">
      <c r="B199" s="228"/>
      <c r="C199" s="229"/>
      <c r="D199" s="210" t="s">
        <v>157</v>
      </c>
      <c r="E199" s="230"/>
      <c r="F199" s="231" t="s">
        <v>160</v>
      </c>
      <c r="G199" s="229"/>
      <c r="H199" s="232" t="n">
        <v>4.90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7</v>
      </c>
      <c r="AU199" s="238" t="s">
        <v>79</v>
      </c>
      <c r="AV199" s="227" t="s">
        <v>148</v>
      </c>
      <c r="AW199" s="227" t="s">
        <v>33</v>
      </c>
      <c r="AX199" s="227" t="s">
        <v>79</v>
      </c>
      <c r="AY199" s="238" t="s">
        <v>142</v>
      </c>
    </row>
    <row r="200" s="31" customFormat="true" ht="16.5" hidden="false" customHeight="true" outlineLevel="0" collapsed="false">
      <c r="A200" s="24"/>
      <c r="B200" s="25"/>
      <c r="C200" s="197" t="s">
        <v>401</v>
      </c>
      <c r="D200" s="197" t="s">
        <v>143</v>
      </c>
      <c r="E200" s="198" t="s">
        <v>272</v>
      </c>
      <c r="F200" s="199" t="s">
        <v>273</v>
      </c>
      <c r="G200" s="200" t="s">
        <v>268</v>
      </c>
      <c r="H200" s="201" t="n">
        <v>73.607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3</v>
      </c>
      <c r="AU200" s="208" t="s">
        <v>79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7</v>
      </c>
      <c r="BK200" s="209" t="n">
        <f aca="false">ROUND(I200*H200,2)</f>
        <v>0</v>
      </c>
      <c r="BL200" s="3" t="s">
        <v>148</v>
      </c>
      <c r="BM200" s="208" t="s">
        <v>402</v>
      </c>
    </row>
    <row r="201" s="31" customFormat="true" ht="19.5" hidden="false" customHeight="false" outlineLevel="0" collapsed="false">
      <c r="A201" s="24"/>
      <c r="B201" s="25"/>
      <c r="C201" s="26"/>
      <c r="D201" s="210" t="s">
        <v>149</v>
      </c>
      <c r="E201" s="26"/>
      <c r="F201" s="211" t="s">
        <v>27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79</v>
      </c>
    </row>
    <row r="202" s="215" customFormat="true" ht="11.25" hidden="false" customHeight="false" outlineLevel="0" collapsed="false">
      <c r="B202" s="216"/>
      <c r="C202" s="217"/>
      <c r="D202" s="210" t="s">
        <v>157</v>
      </c>
      <c r="E202" s="218"/>
      <c r="F202" s="219" t="s">
        <v>403</v>
      </c>
      <c r="G202" s="217"/>
      <c r="H202" s="220" t="n">
        <v>73.607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7</v>
      </c>
      <c r="AU202" s="226" t="s">
        <v>79</v>
      </c>
      <c r="AV202" s="215" t="s">
        <v>87</v>
      </c>
      <c r="AW202" s="215" t="s">
        <v>33</v>
      </c>
      <c r="AX202" s="215" t="s">
        <v>71</v>
      </c>
      <c r="AY202" s="226" t="s">
        <v>142</v>
      </c>
    </row>
    <row r="203" s="227" customFormat="true" ht="11.25" hidden="false" customHeight="false" outlineLevel="0" collapsed="false">
      <c r="B203" s="228"/>
      <c r="C203" s="229"/>
      <c r="D203" s="210" t="s">
        <v>157</v>
      </c>
      <c r="E203" s="230"/>
      <c r="F203" s="231" t="s">
        <v>160</v>
      </c>
      <c r="G203" s="229"/>
      <c r="H203" s="232" t="n">
        <v>73.607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7</v>
      </c>
      <c r="AU203" s="238" t="s">
        <v>79</v>
      </c>
      <c r="AV203" s="227" t="s">
        <v>148</v>
      </c>
      <c r="AW203" s="227" t="s">
        <v>33</v>
      </c>
      <c r="AX203" s="227" t="s">
        <v>79</v>
      </c>
      <c r="AY203" s="238" t="s">
        <v>142</v>
      </c>
    </row>
    <row r="204" s="31" customFormat="true" ht="16.5" hidden="false" customHeight="true" outlineLevel="0" collapsed="false">
      <c r="A204" s="24"/>
      <c r="B204" s="25"/>
      <c r="C204" s="197" t="s">
        <v>257</v>
      </c>
      <c r="D204" s="197" t="s">
        <v>143</v>
      </c>
      <c r="E204" s="198" t="s">
        <v>277</v>
      </c>
      <c r="F204" s="199" t="s">
        <v>278</v>
      </c>
      <c r="G204" s="200" t="s">
        <v>268</v>
      </c>
      <c r="H204" s="201" t="n">
        <v>4.907</v>
      </c>
      <c r="I204" s="202"/>
      <c r="J204" s="203" t="n">
        <f aca="false">ROUND(I204*H204,2)</f>
        <v>0</v>
      </c>
      <c r="K204" s="199" t="s">
        <v>147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8</v>
      </c>
      <c r="AT204" s="208" t="s">
        <v>143</v>
      </c>
      <c r="AU204" s="208" t="s">
        <v>79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7</v>
      </c>
      <c r="BK204" s="209" t="n">
        <f aca="false">ROUND(I204*H204,2)</f>
        <v>0</v>
      </c>
      <c r="BL204" s="3" t="s">
        <v>148</v>
      </c>
      <c r="BM204" s="208" t="s">
        <v>404</v>
      </c>
    </row>
    <row r="205" s="215" customFormat="true" ht="11.25" hidden="false" customHeight="false" outlineLevel="0" collapsed="false">
      <c r="B205" s="216"/>
      <c r="C205" s="217"/>
      <c r="D205" s="210" t="s">
        <v>157</v>
      </c>
      <c r="E205" s="218"/>
      <c r="F205" s="219" t="s">
        <v>400</v>
      </c>
      <c r="G205" s="217"/>
      <c r="H205" s="220" t="n">
        <v>4.907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7</v>
      </c>
      <c r="AU205" s="226" t="s">
        <v>79</v>
      </c>
      <c r="AV205" s="215" t="s">
        <v>87</v>
      </c>
      <c r="AW205" s="215" t="s">
        <v>33</v>
      </c>
      <c r="AX205" s="215" t="s">
        <v>71</v>
      </c>
      <c r="AY205" s="226" t="s">
        <v>142</v>
      </c>
    </row>
    <row r="206" s="227" customFormat="true" ht="11.25" hidden="false" customHeight="false" outlineLevel="0" collapsed="false">
      <c r="B206" s="228"/>
      <c r="C206" s="229"/>
      <c r="D206" s="210" t="s">
        <v>157</v>
      </c>
      <c r="E206" s="230"/>
      <c r="F206" s="231" t="s">
        <v>160</v>
      </c>
      <c r="G206" s="229"/>
      <c r="H206" s="232" t="n">
        <v>4.90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7</v>
      </c>
      <c r="AU206" s="238" t="s">
        <v>79</v>
      </c>
      <c r="AV206" s="227" t="s">
        <v>148</v>
      </c>
      <c r="AW206" s="227" t="s">
        <v>33</v>
      </c>
      <c r="AX206" s="227" t="s">
        <v>79</v>
      </c>
      <c r="AY206" s="238" t="s">
        <v>142</v>
      </c>
    </row>
    <row r="207" s="31" customFormat="true" ht="16.5" hidden="false" customHeight="true" outlineLevel="0" collapsed="false">
      <c r="A207" s="24"/>
      <c r="B207" s="25"/>
      <c r="C207" s="197" t="s">
        <v>405</v>
      </c>
      <c r="D207" s="197" t="s">
        <v>143</v>
      </c>
      <c r="E207" s="198" t="s">
        <v>281</v>
      </c>
      <c r="F207" s="199" t="s">
        <v>282</v>
      </c>
      <c r="G207" s="200" t="s">
        <v>268</v>
      </c>
      <c r="H207" s="201" t="n">
        <v>58.886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8</v>
      </c>
      <c r="AT207" s="208" t="s">
        <v>143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7</v>
      </c>
      <c r="BK207" s="209" t="n">
        <f aca="false">ROUND(I207*H207,2)</f>
        <v>0</v>
      </c>
      <c r="BL207" s="3" t="s">
        <v>148</v>
      </c>
      <c r="BM207" s="208" t="s">
        <v>406</v>
      </c>
    </row>
    <row r="208" s="215" customFormat="true" ht="11.25" hidden="false" customHeight="false" outlineLevel="0" collapsed="false">
      <c r="B208" s="216"/>
      <c r="C208" s="217"/>
      <c r="D208" s="210" t="s">
        <v>157</v>
      </c>
      <c r="E208" s="218"/>
      <c r="F208" s="219" t="s">
        <v>407</v>
      </c>
      <c r="G208" s="217"/>
      <c r="H208" s="220" t="n">
        <v>58.886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7</v>
      </c>
      <c r="AU208" s="226" t="s">
        <v>79</v>
      </c>
      <c r="AV208" s="215" t="s">
        <v>87</v>
      </c>
      <c r="AW208" s="215" t="s">
        <v>33</v>
      </c>
      <c r="AX208" s="215" t="s">
        <v>71</v>
      </c>
      <c r="AY208" s="226" t="s">
        <v>142</v>
      </c>
    </row>
    <row r="209" s="227" customFormat="true" ht="11.25" hidden="false" customHeight="false" outlineLevel="0" collapsed="false">
      <c r="B209" s="228"/>
      <c r="C209" s="229"/>
      <c r="D209" s="210" t="s">
        <v>157</v>
      </c>
      <c r="E209" s="230"/>
      <c r="F209" s="231" t="s">
        <v>160</v>
      </c>
      <c r="G209" s="229"/>
      <c r="H209" s="232" t="n">
        <v>58.88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7</v>
      </c>
      <c r="AU209" s="238" t="s">
        <v>79</v>
      </c>
      <c r="AV209" s="227" t="s">
        <v>148</v>
      </c>
      <c r="AW209" s="227" t="s">
        <v>33</v>
      </c>
      <c r="AX209" s="227" t="s">
        <v>79</v>
      </c>
      <c r="AY209" s="238" t="s">
        <v>142</v>
      </c>
    </row>
    <row r="210" s="31" customFormat="true" ht="21.75" hidden="false" customHeight="true" outlineLevel="0" collapsed="false">
      <c r="A210" s="24"/>
      <c r="B210" s="25"/>
      <c r="C210" s="197" t="s">
        <v>263</v>
      </c>
      <c r="D210" s="197" t="s">
        <v>143</v>
      </c>
      <c r="E210" s="198" t="s">
        <v>285</v>
      </c>
      <c r="F210" s="199" t="s">
        <v>286</v>
      </c>
      <c r="G210" s="200" t="s">
        <v>268</v>
      </c>
      <c r="H210" s="201" t="n">
        <v>4.907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8</v>
      </c>
      <c r="AT210" s="208" t="s">
        <v>143</v>
      </c>
      <c r="AU210" s="208" t="s">
        <v>79</v>
      </c>
      <c r="AY210" s="3" t="s">
        <v>14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7</v>
      </c>
      <c r="BK210" s="209" t="n">
        <f aca="false">ROUND(I210*H210,2)</f>
        <v>0</v>
      </c>
      <c r="BL210" s="3" t="s">
        <v>148</v>
      </c>
      <c r="BM210" s="208" t="s">
        <v>408</v>
      </c>
    </row>
    <row r="211" s="215" customFormat="true" ht="11.25" hidden="false" customHeight="false" outlineLevel="0" collapsed="false">
      <c r="B211" s="216"/>
      <c r="C211" s="217"/>
      <c r="D211" s="210" t="s">
        <v>157</v>
      </c>
      <c r="E211" s="218"/>
      <c r="F211" s="219" t="s">
        <v>400</v>
      </c>
      <c r="G211" s="217"/>
      <c r="H211" s="220" t="n">
        <v>4.907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7</v>
      </c>
      <c r="AU211" s="226" t="s">
        <v>79</v>
      </c>
      <c r="AV211" s="215" t="s">
        <v>87</v>
      </c>
      <c r="AW211" s="215" t="s">
        <v>33</v>
      </c>
      <c r="AX211" s="215" t="s">
        <v>71</v>
      </c>
      <c r="AY211" s="226" t="s">
        <v>142</v>
      </c>
    </row>
    <row r="212" s="227" customFormat="true" ht="11.25" hidden="false" customHeight="false" outlineLevel="0" collapsed="false">
      <c r="B212" s="228"/>
      <c r="C212" s="229"/>
      <c r="D212" s="210" t="s">
        <v>157</v>
      </c>
      <c r="E212" s="230"/>
      <c r="F212" s="231" t="s">
        <v>160</v>
      </c>
      <c r="G212" s="229"/>
      <c r="H212" s="232" t="n">
        <v>4.907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7</v>
      </c>
      <c r="AU212" s="238" t="s">
        <v>79</v>
      </c>
      <c r="AV212" s="227" t="s">
        <v>148</v>
      </c>
      <c r="AW212" s="227" t="s">
        <v>33</v>
      </c>
      <c r="AX212" s="227" t="s">
        <v>79</v>
      </c>
      <c r="AY212" s="238" t="s">
        <v>142</v>
      </c>
    </row>
    <row r="213" s="31" customFormat="true" ht="21.75" hidden="false" customHeight="true" outlineLevel="0" collapsed="false">
      <c r="A213" s="24"/>
      <c r="B213" s="25"/>
      <c r="C213" s="197" t="s">
        <v>409</v>
      </c>
      <c r="D213" s="197" t="s">
        <v>143</v>
      </c>
      <c r="E213" s="198" t="s">
        <v>289</v>
      </c>
      <c r="F213" s="199" t="s">
        <v>290</v>
      </c>
      <c r="G213" s="200" t="s">
        <v>268</v>
      </c>
      <c r="H213" s="201" t="n">
        <v>4.907</v>
      </c>
      <c r="I213" s="202"/>
      <c r="J213" s="203" t="n">
        <f aca="false">ROUND(I213*H213,2)</f>
        <v>0</v>
      </c>
      <c r="K213" s="199" t="s">
        <v>147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8</v>
      </c>
      <c r="AT213" s="208" t="s">
        <v>143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7</v>
      </c>
      <c r="BK213" s="209" t="n">
        <f aca="false">ROUND(I213*H213,2)</f>
        <v>0</v>
      </c>
      <c r="BL213" s="3" t="s">
        <v>148</v>
      </c>
      <c r="BM213" s="208" t="s">
        <v>195</v>
      </c>
    </row>
    <row r="214" s="215" customFormat="true" ht="11.25" hidden="false" customHeight="false" outlineLevel="0" collapsed="false">
      <c r="B214" s="216"/>
      <c r="C214" s="217"/>
      <c r="D214" s="210" t="s">
        <v>157</v>
      </c>
      <c r="E214" s="218"/>
      <c r="F214" s="219" t="s">
        <v>400</v>
      </c>
      <c r="G214" s="217"/>
      <c r="H214" s="220" t="n">
        <v>4.907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7</v>
      </c>
      <c r="AU214" s="226" t="s">
        <v>79</v>
      </c>
      <c r="AV214" s="215" t="s">
        <v>87</v>
      </c>
      <c r="AW214" s="215" t="s">
        <v>33</v>
      </c>
      <c r="AX214" s="215" t="s">
        <v>71</v>
      </c>
      <c r="AY214" s="226" t="s">
        <v>142</v>
      </c>
    </row>
    <row r="215" s="227" customFormat="true" ht="11.25" hidden="false" customHeight="false" outlineLevel="0" collapsed="false">
      <c r="B215" s="228"/>
      <c r="C215" s="229"/>
      <c r="D215" s="210" t="s">
        <v>157</v>
      </c>
      <c r="E215" s="230"/>
      <c r="F215" s="231" t="s">
        <v>160</v>
      </c>
      <c r="G215" s="229"/>
      <c r="H215" s="232" t="n">
        <v>4.90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7</v>
      </c>
      <c r="AU215" s="238" t="s">
        <v>79</v>
      </c>
      <c r="AV215" s="227" t="s">
        <v>148</v>
      </c>
      <c r="AW215" s="227" t="s">
        <v>33</v>
      </c>
      <c r="AX215" s="227" t="s">
        <v>79</v>
      </c>
      <c r="AY215" s="238" t="s">
        <v>142</v>
      </c>
    </row>
    <row r="216" s="182" customFormat="true" ht="25.5" hidden="false" customHeight="true" outlineLevel="0" collapsed="false">
      <c r="B216" s="183"/>
      <c r="C216" s="184"/>
      <c r="D216" s="185" t="s">
        <v>70</v>
      </c>
      <c r="E216" s="186" t="s">
        <v>292</v>
      </c>
      <c r="F216" s="186" t="s">
        <v>293</v>
      </c>
      <c r="G216" s="184"/>
      <c r="H216" s="184"/>
      <c r="I216" s="187"/>
      <c r="J216" s="188" t="n">
        <f aca="false">BK216</f>
        <v>0</v>
      </c>
      <c r="K216" s="184"/>
      <c r="L216" s="189"/>
      <c r="M216" s="190"/>
      <c r="N216" s="191"/>
      <c r="O216" s="191"/>
      <c r="P216" s="192" t="n">
        <f aca="false">SUM(P217:P220)</f>
        <v>0</v>
      </c>
      <c r="Q216" s="191"/>
      <c r="R216" s="192" t="n">
        <f aca="false">SUM(R217:R220)</f>
        <v>0</v>
      </c>
      <c r="S216" s="191"/>
      <c r="T216" s="193" t="n">
        <f aca="false">SUM(T217:T220)</f>
        <v>0</v>
      </c>
      <c r="AR216" s="194" t="s">
        <v>79</v>
      </c>
      <c r="AT216" s="195" t="s">
        <v>70</v>
      </c>
      <c r="AU216" s="195" t="s">
        <v>71</v>
      </c>
      <c r="AY216" s="194" t="s">
        <v>142</v>
      </c>
      <c r="BK216" s="196" t="n">
        <f aca="false">SUM(BK217:BK220)</f>
        <v>0</v>
      </c>
    </row>
    <row r="217" s="31" customFormat="true" ht="16.5" hidden="false" customHeight="true" outlineLevel="0" collapsed="false">
      <c r="A217" s="24"/>
      <c r="B217" s="25"/>
      <c r="C217" s="197" t="s">
        <v>269</v>
      </c>
      <c r="D217" s="197" t="s">
        <v>143</v>
      </c>
      <c r="E217" s="198" t="s">
        <v>294</v>
      </c>
      <c r="F217" s="199" t="s">
        <v>295</v>
      </c>
      <c r="G217" s="200" t="s">
        <v>296</v>
      </c>
      <c r="H217" s="239"/>
      <c r="I217" s="202"/>
      <c r="J217" s="203" t="n">
        <f aca="false">ROUND(I217*H217,2)</f>
        <v>0</v>
      </c>
      <c r="K217" s="199" t="s">
        <v>147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8</v>
      </c>
      <c r="AT217" s="208" t="s">
        <v>143</v>
      </c>
      <c r="AU217" s="208" t="s">
        <v>79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7</v>
      </c>
      <c r="BK217" s="209" t="n">
        <f aca="false">ROUND(I217*H217,2)</f>
        <v>0</v>
      </c>
      <c r="BL217" s="3" t="s">
        <v>148</v>
      </c>
      <c r="BM217" s="208" t="s">
        <v>206</v>
      </c>
    </row>
    <row r="218" s="31" customFormat="true" ht="16.5" hidden="false" customHeight="true" outlineLevel="0" collapsed="false">
      <c r="A218" s="24"/>
      <c r="B218" s="25"/>
      <c r="C218" s="197" t="s">
        <v>410</v>
      </c>
      <c r="D218" s="197" t="s">
        <v>143</v>
      </c>
      <c r="E218" s="198" t="s">
        <v>299</v>
      </c>
      <c r="F218" s="199" t="s">
        <v>300</v>
      </c>
      <c r="G218" s="200" t="s">
        <v>296</v>
      </c>
      <c r="H218" s="239"/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79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7</v>
      </c>
      <c r="BK218" s="209" t="n">
        <f aca="false">ROUND(I218*H218,2)</f>
        <v>0</v>
      </c>
      <c r="BL218" s="3" t="s">
        <v>148</v>
      </c>
      <c r="BM218" s="208" t="s">
        <v>411</v>
      </c>
    </row>
    <row r="219" s="31" customFormat="true" ht="29.25" hidden="false" customHeight="false" outlineLevel="0" collapsed="false">
      <c r="A219" s="24"/>
      <c r="B219" s="25"/>
      <c r="C219" s="26"/>
      <c r="D219" s="210" t="s">
        <v>149</v>
      </c>
      <c r="E219" s="26"/>
      <c r="F219" s="211" t="s">
        <v>30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7" t="s">
        <v>274</v>
      </c>
      <c r="D220" s="197" t="s">
        <v>143</v>
      </c>
      <c r="E220" s="198" t="s">
        <v>303</v>
      </c>
      <c r="F220" s="199" t="s">
        <v>304</v>
      </c>
      <c r="G220" s="200" t="s">
        <v>296</v>
      </c>
      <c r="H220" s="239"/>
      <c r="I220" s="202"/>
      <c r="J220" s="203" t="n">
        <f aca="false">ROUND(I220*H220,2)</f>
        <v>0</v>
      </c>
      <c r="K220" s="199" t="s">
        <v>171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8</v>
      </c>
      <c r="AT220" s="208" t="s">
        <v>143</v>
      </c>
      <c r="AU220" s="208" t="s">
        <v>79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7</v>
      </c>
      <c r="BK220" s="209" t="n">
        <f aca="false">ROUND(I220*H220,2)</f>
        <v>0</v>
      </c>
      <c r="BL220" s="3" t="s">
        <v>148</v>
      </c>
      <c r="BM220" s="208" t="s">
        <v>412</v>
      </c>
    </row>
    <row r="221" s="182" customFormat="true" ht="25.5" hidden="false" customHeight="true" outlineLevel="0" collapsed="false">
      <c r="B221" s="183"/>
      <c r="C221" s="184"/>
      <c r="D221" s="185" t="s">
        <v>70</v>
      </c>
      <c r="E221" s="186" t="s">
        <v>306</v>
      </c>
      <c r="F221" s="186" t="s">
        <v>307</v>
      </c>
      <c r="G221" s="184"/>
      <c r="H221" s="184"/>
      <c r="I221" s="187"/>
      <c r="J221" s="188" t="n">
        <f aca="false">BK221</f>
        <v>0</v>
      </c>
      <c r="K221" s="184"/>
      <c r="L221" s="189"/>
      <c r="M221" s="190"/>
      <c r="N221" s="191"/>
      <c r="O221" s="191"/>
      <c r="P221" s="192" t="n">
        <f aca="false">SUM(P222:P229)</f>
        <v>0</v>
      </c>
      <c r="Q221" s="191"/>
      <c r="R221" s="192" t="n">
        <f aca="false">SUM(R222:R229)</f>
        <v>0</v>
      </c>
      <c r="S221" s="191"/>
      <c r="T221" s="193" t="n">
        <f aca="false">SUM(T222:T229)</f>
        <v>0</v>
      </c>
      <c r="AR221" s="194" t="s">
        <v>79</v>
      </c>
      <c r="AT221" s="195" t="s">
        <v>70</v>
      </c>
      <c r="AU221" s="195" t="s">
        <v>71</v>
      </c>
      <c r="AY221" s="194" t="s">
        <v>142</v>
      </c>
      <c r="BK221" s="196" t="n">
        <f aca="false">SUM(BK222:BK229)</f>
        <v>0</v>
      </c>
    </row>
    <row r="222" s="31" customFormat="true" ht="16.5" hidden="false" customHeight="true" outlineLevel="0" collapsed="false">
      <c r="A222" s="24"/>
      <c r="B222" s="25"/>
      <c r="C222" s="197" t="s">
        <v>413</v>
      </c>
      <c r="D222" s="197" t="s">
        <v>143</v>
      </c>
      <c r="E222" s="198" t="s">
        <v>309</v>
      </c>
      <c r="F222" s="199" t="s">
        <v>310</v>
      </c>
      <c r="G222" s="200" t="s">
        <v>296</v>
      </c>
      <c r="H222" s="239"/>
      <c r="I222" s="202"/>
      <c r="J222" s="203" t="n">
        <f aca="false">ROUND(I222*H222,2)</f>
        <v>0</v>
      </c>
      <c r="K222" s="199" t="s">
        <v>147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8</v>
      </c>
      <c r="AT222" s="208" t="s">
        <v>143</v>
      </c>
      <c r="AU222" s="208" t="s">
        <v>79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7</v>
      </c>
      <c r="BK222" s="209" t="n">
        <f aca="false">ROUND(I222*H222,2)</f>
        <v>0</v>
      </c>
      <c r="BL222" s="3" t="s">
        <v>148</v>
      </c>
      <c r="BM222" s="208" t="s">
        <v>414</v>
      </c>
    </row>
    <row r="223" s="31" customFormat="true" ht="29.25" hidden="false" customHeight="false" outlineLevel="0" collapsed="false">
      <c r="A223" s="24"/>
      <c r="B223" s="25"/>
      <c r="C223" s="26"/>
      <c r="D223" s="210" t="s">
        <v>149</v>
      </c>
      <c r="E223" s="26"/>
      <c r="F223" s="211" t="s">
        <v>31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279</v>
      </c>
      <c r="D224" s="197" t="s">
        <v>143</v>
      </c>
      <c r="E224" s="198" t="s">
        <v>313</v>
      </c>
      <c r="F224" s="199" t="s">
        <v>314</v>
      </c>
      <c r="G224" s="200" t="s">
        <v>296</v>
      </c>
      <c r="H224" s="239"/>
      <c r="I224" s="202"/>
      <c r="J224" s="203" t="n">
        <f aca="false">ROUND(I224*H224,2)</f>
        <v>0</v>
      </c>
      <c r="K224" s="199" t="s">
        <v>147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8</v>
      </c>
      <c r="AT224" s="208" t="s">
        <v>143</v>
      </c>
      <c r="AU224" s="208" t="s">
        <v>79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7</v>
      </c>
      <c r="BK224" s="209" t="n">
        <f aca="false">ROUND(I224*H224,2)</f>
        <v>0</v>
      </c>
      <c r="BL224" s="3" t="s">
        <v>148</v>
      </c>
      <c r="BM224" s="208" t="s">
        <v>415</v>
      </c>
    </row>
    <row r="225" s="31" customFormat="true" ht="16.5" hidden="false" customHeight="true" outlineLevel="0" collapsed="false">
      <c r="A225" s="24"/>
      <c r="B225" s="25"/>
      <c r="C225" s="197" t="s">
        <v>416</v>
      </c>
      <c r="D225" s="197" t="s">
        <v>143</v>
      </c>
      <c r="E225" s="198" t="s">
        <v>317</v>
      </c>
      <c r="F225" s="199" t="s">
        <v>318</v>
      </c>
      <c r="G225" s="200" t="s">
        <v>296</v>
      </c>
      <c r="H225" s="239"/>
      <c r="I225" s="202"/>
      <c r="J225" s="203" t="n">
        <f aca="false">ROUND(I225*H225,2)</f>
        <v>0</v>
      </c>
      <c r="K225" s="199" t="s">
        <v>147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8</v>
      </c>
      <c r="AT225" s="208" t="s">
        <v>143</v>
      </c>
      <c r="AU225" s="208" t="s">
        <v>79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7</v>
      </c>
      <c r="BK225" s="209" t="n">
        <f aca="false">ROUND(I225*H225,2)</f>
        <v>0</v>
      </c>
      <c r="BL225" s="3" t="s">
        <v>148</v>
      </c>
      <c r="BM225" s="208" t="s">
        <v>417</v>
      </c>
    </row>
    <row r="226" s="31" customFormat="true" ht="48.75" hidden="false" customHeight="false" outlineLevel="0" collapsed="false">
      <c r="A226" s="24"/>
      <c r="B226" s="25"/>
      <c r="C226" s="26"/>
      <c r="D226" s="210" t="s">
        <v>149</v>
      </c>
      <c r="E226" s="26"/>
      <c r="F226" s="211" t="s">
        <v>3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7" t="s">
        <v>283</v>
      </c>
      <c r="D227" s="197" t="s">
        <v>143</v>
      </c>
      <c r="E227" s="198" t="s">
        <v>321</v>
      </c>
      <c r="F227" s="199" t="s">
        <v>322</v>
      </c>
      <c r="G227" s="200" t="s">
        <v>296</v>
      </c>
      <c r="H227" s="239"/>
      <c r="I227" s="202"/>
      <c r="J227" s="203" t="n">
        <f aca="false">ROUND(I227*H227,2)</f>
        <v>0</v>
      </c>
      <c r="K227" s="199" t="s">
        <v>147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8</v>
      </c>
      <c r="AT227" s="208" t="s">
        <v>143</v>
      </c>
      <c r="AU227" s="208" t="s">
        <v>79</v>
      </c>
      <c r="AY227" s="3" t="s">
        <v>14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7</v>
      </c>
      <c r="BK227" s="209" t="n">
        <f aca="false">ROUND(I227*H227,2)</f>
        <v>0</v>
      </c>
      <c r="BL227" s="3" t="s">
        <v>148</v>
      </c>
      <c r="BM227" s="208" t="s">
        <v>418</v>
      </c>
    </row>
    <row r="228" s="31" customFormat="true" ht="58.5" hidden="false" customHeight="false" outlineLevel="0" collapsed="false">
      <c r="A228" s="24"/>
      <c r="B228" s="25"/>
      <c r="C228" s="26"/>
      <c r="D228" s="210" t="s">
        <v>149</v>
      </c>
      <c r="E228" s="26"/>
      <c r="F228" s="211" t="s">
        <v>32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7" t="s">
        <v>419</v>
      </c>
      <c r="D229" s="197" t="s">
        <v>143</v>
      </c>
      <c r="E229" s="198" t="s">
        <v>326</v>
      </c>
      <c r="F229" s="199" t="s">
        <v>327</v>
      </c>
      <c r="G229" s="200" t="s">
        <v>328</v>
      </c>
      <c r="H229" s="201" t="n">
        <v>1</v>
      </c>
      <c r="I229" s="202"/>
      <c r="J229" s="203" t="n">
        <f aca="false">ROUND(I229*H229,2)</f>
        <v>0</v>
      </c>
      <c r="K229" s="199" t="s">
        <v>147</v>
      </c>
      <c r="L229" s="30"/>
      <c r="M229" s="240"/>
      <c r="N229" s="241" t="s">
        <v>43</v>
      </c>
      <c r="O229" s="242"/>
      <c r="P229" s="243" t="n">
        <f aca="false">O229*H229</f>
        <v>0</v>
      </c>
      <c r="Q229" s="243" t="n">
        <v>0</v>
      </c>
      <c r="R229" s="243" t="n">
        <f aca="false">Q229*H229</f>
        <v>0</v>
      </c>
      <c r="S229" s="243" t="n">
        <v>0</v>
      </c>
      <c r="T229" s="24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8</v>
      </c>
      <c r="AT229" s="208" t="s">
        <v>143</v>
      </c>
      <c r="AU229" s="208" t="s">
        <v>79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7</v>
      </c>
      <c r="BK229" s="209" t="n">
        <f aca="false">ROUND(I229*H229,2)</f>
        <v>0</v>
      </c>
      <c r="BL229" s="3" t="s">
        <v>148</v>
      </c>
      <c r="BM229" s="208" t="s">
        <v>420</v>
      </c>
    </row>
    <row r="230" s="31" customFormat="true" ht="6.7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zKR6GiKjZu/DsDMduitoJFXMCv8bihZoSQsdzwG3u6NZyYxy4qUxGRGeWxKr40pVM/ae27gqxaXoohDHqX9lTA==" saltValue="zkIOniZY9r8Xiak/b4Qnwb1rC15ERO95x/a+SjyFRKNzVxOj4qV45mRfEupTgzqOtKfRcGa4JV5rTL17rwxH4A==" spinCount="100000" sheet="true" objects="true" scenarios="true" formatColumns="false" formatRows="false" autoFilter="false"/>
  <autoFilter ref="C100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209)),  2)</f>
        <v>0</v>
      </c>
      <c r="G35" s="24"/>
      <c r="H35" s="24"/>
      <c r="I35" s="143" t="n">
        <v>0.21</v>
      </c>
      <c r="J35" s="142" t="n">
        <f aca="false">ROUND(((SUM(BE100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209)),  2)</f>
        <v>0</v>
      </c>
      <c r="G36" s="24"/>
      <c r="H36" s="24"/>
      <c r="I36" s="143" t="n">
        <v>0.12</v>
      </c>
      <c r="J36" s="142" t="n">
        <f aca="false">ROUND(((SUM(BF100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2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anace zdiva budovy Hospic Frýdek-Místek, p.o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A 03 - Sanace - ETAPA II.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I. J. Pešiny 3640, 738 01, Frýdek-Místek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7" t="str">
        <f aca="false">E23</f>
        <v>BENEPRO, a.s., Tovární 33, Český Těšín, 737 01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BENEPRO, a.s., Tovární 33, Český Těšín, 737 01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42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423</v>
      </c>
      <c r="E65" s="167"/>
      <c r="F65" s="167"/>
      <c r="G65" s="167"/>
      <c r="H65" s="167"/>
      <c r="I65" s="167"/>
      <c r="J65" s="168" t="n">
        <f aca="false">J131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424</v>
      </c>
      <c r="E66" s="167"/>
      <c r="F66" s="167"/>
      <c r="G66" s="167"/>
      <c r="H66" s="167"/>
      <c r="I66" s="167"/>
      <c r="J66" s="168" t="n">
        <f aca="false">J135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425</v>
      </c>
      <c r="E67" s="167"/>
      <c r="F67" s="167"/>
      <c r="G67" s="167"/>
      <c r="H67" s="167"/>
      <c r="I67" s="167"/>
      <c r="J67" s="168" t="n">
        <f aca="false">J137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426</v>
      </c>
      <c r="E68" s="167"/>
      <c r="F68" s="167"/>
      <c r="G68" s="167"/>
      <c r="H68" s="167"/>
      <c r="I68" s="167"/>
      <c r="J68" s="168" t="n">
        <f aca="false">J139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427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428</v>
      </c>
      <c r="E70" s="167"/>
      <c r="F70" s="167"/>
      <c r="G70" s="167"/>
      <c r="H70" s="167"/>
      <c r="I70" s="167"/>
      <c r="J70" s="168" t="n">
        <f aca="false">J158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429</v>
      </c>
      <c r="E71" s="167"/>
      <c r="F71" s="167"/>
      <c r="G71" s="167"/>
      <c r="H71" s="167"/>
      <c r="I71" s="167"/>
      <c r="J71" s="168" t="n">
        <f aca="false">J162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430</v>
      </c>
      <c r="E72" s="167"/>
      <c r="F72" s="167"/>
      <c r="G72" s="167"/>
      <c r="H72" s="167"/>
      <c r="I72" s="167"/>
      <c r="J72" s="168" t="n">
        <f aca="false">J164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431</v>
      </c>
      <c r="E73" s="167"/>
      <c r="F73" s="167"/>
      <c r="G73" s="167"/>
      <c r="H73" s="167"/>
      <c r="I73" s="167"/>
      <c r="J73" s="168" t="n">
        <f aca="false">J167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432</v>
      </c>
      <c r="E74" s="167"/>
      <c r="F74" s="167"/>
      <c r="G74" s="167"/>
      <c r="H74" s="167"/>
      <c r="I74" s="167"/>
      <c r="J74" s="168" t="n">
        <f aca="false">J169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433</v>
      </c>
      <c r="E75" s="167"/>
      <c r="F75" s="167"/>
      <c r="G75" s="167"/>
      <c r="H75" s="167"/>
      <c r="I75" s="167"/>
      <c r="J75" s="168" t="n">
        <f aca="false">J174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434</v>
      </c>
      <c r="E76" s="167"/>
      <c r="F76" s="167"/>
      <c r="G76" s="167"/>
      <c r="H76" s="167"/>
      <c r="I76" s="167"/>
      <c r="J76" s="168" t="n">
        <f aca="false">J176</f>
        <v>0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435</v>
      </c>
      <c r="E77" s="167"/>
      <c r="F77" s="167"/>
      <c r="G77" s="167"/>
      <c r="H77" s="167"/>
      <c r="I77" s="167"/>
      <c r="J77" s="168" t="n">
        <f aca="false">J196</f>
        <v>0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436</v>
      </c>
      <c r="E78" s="167"/>
      <c r="F78" s="167"/>
      <c r="G78" s="167"/>
      <c r="H78" s="167"/>
      <c r="I78" s="167"/>
      <c r="J78" s="168" t="n">
        <f aca="false">J201</f>
        <v>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2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Sanace zdiva budovy Hospic Frýdek-Místek, p.o.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8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33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331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A 03 - Sanace - ETAPA II.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I. J. Pešiny 3640, 738 01, Frýdek-Místek</v>
      </c>
      <c r="G94" s="26"/>
      <c r="H94" s="26"/>
      <c r="I94" s="17" t="s">
        <v>22</v>
      </c>
      <c r="J94" s="156" t="str">
        <f aca="false">IF(J14="","",J14)</f>
        <v>26. 3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Frýdek-Místek</v>
      </c>
      <c r="G96" s="26"/>
      <c r="H96" s="26"/>
      <c r="I96" s="17" t="s">
        <v>30</v>
      </c>
      <c r="J96" s="157" t="str">
        <f aca="false">E23</f>
        <v>BENEPRO, a.s., Tovární 33, Český Těšín, 737 0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39.7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4</v>
      </c>
      <c r="J97" s="157" t="str">
        <f aca="false">E26</f>
        <v>BENEPRO, a.s., Tovární 33, Český Těšín, 737 0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6" customFormat="true" ht="29.25" hidden="false" customHeight="true" outlineLevel="0" collapsed="false">
      <c r="A99" s="170"/>
      <c r="B99" s="171"/>
      <c r="C99" s="172" t="s">
        <v>128</v>
      </c>
      <c r="D99" s="173" t="s">
        <v>56</v>
      </c>
      <c r="E99" s="173" t="s">
        <v>52</v>
      </c>
      <c r="F99" s="173" t="s">
        <v>53</v>
      </c>
      <c r="G99" s="173" t="s">
        <v>129</v>
      </c>
      <c r="H99" s="173" t="s">
        <v>130</v>
      </c>
      <c r="I99" s="173" t="s">
        <v>131</v>
      </c>
      <c r="J99" s="173" t="s">
        <v>112</v>
      </c>
      <c r="K99" s="174" t="s">
        <v>132</v>
      </c>
      <c r="L99" s="175"/>
      <c r="M99" s="74"/>
      <c r="N99" s="75" t="s">
        <v>41</v>
      </c>
      <c r="O99" s="75" t="s">
        <v>133</v>
      </c>
      <c r="P99" s="75" t="s">
        <v>134</v>
      </c>
      <c r="Q99" s="75" t="s">
        <v>135</v>
      </c>
      <c r="R99" s="75" t="s">
        <v>136</v>
      </c>
      <c r="S99" s="75" t="s">
        <v>137</v>
      </c>
      <c r="T99" s="76" t="s">
        <v>138</v>
      </c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</row>
    <row r="100" s="31" customFormat="true" ht="22.5" hidden="false" customHeight="true" outlineLevel="0" collapsed="false">
      <c r="A100" s="24"/>
      <c r="B100" s="25"/>
      <c r="C100" s="82" t="s">
        <v>139</v>
      </c>
      <c r="D100" s="26"/>
      <c r="E100" s="26"/>
      <c r="F100" s="26"/>
      <c r="G100" s="26"/>
      <c r="H100" s="26"/>
      <c r="I100" s="26"/>
      <c r="J100" s="177" t="n">
        <f aca="false">BK100</f>
        <v>0</v>
      </c>
      <c r="K100" s="26"/>
      <c r="L100" s="30"/>
      <c r="M100" s="77"/>
      <c r="N100" s="178"/>
      <c r="O100" s="78"/>
      <c r="P100" s="179" t="n">
        <f aca="false">P101+P131+P135+P137+P139+P148+P158+P162+P164+P167+P169+P174+P176+P196+P201</f>
        <v>0</v>
      </c>
      <c r="Q100" s="78"/>
      <c r="R100" s="179" t="n">
        <f aca="false">R101+R131+R135+R137+R139+R148+R158+R162+R164+R167+R169+R174+R176+R196+R201</f>
        <v>0</v>
      </c>
      <c r="S100" s="78"/>
      <c r="T100" s="180" t="n">
        <f aca="false">T101+T131+T135+T137+T139+T148+T158+T162+T164+T167+T169+T174+T176+T196+T201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13</v>
      </c>
      <c r="BK100" s="181" t="n">
        <f aca="false">BK101+BK131+BK135+BK137+BK139+BK148+BK158+BK162+BK164+BK167+BK169+BK174+BK176+BK196+BK201</f>
        <v>0</v>
      </c>
    </row>
    <row r="101" s="182" customFormat="true" ht="25.5" hidden="false" customHeight="true" outlineLevel="0" collapsed="false">
      <c r="B101" s="183"/>
      <c r="C101" s="184"/>
      <c r="D101" s="185" t="s">
        <v>70</v>
      </c>
      <c r="E101" s="186" t="s">
        <v>437</v>
      </c>
      <c r="F101" s="186" t="s">
        <v>141</v>
      </c>
      <c r="G101" s="184"/>
      <c r="H101" s="184"/>
      <c r="I101" s="187"/>
      <c r="J101" s="188" t="n">
        <f aca="false">BK101</f>
        <v>0</v>
      </c>
      <c r="K101" s="184"/>
      <c r="L101" s="189"/>
      <c r="M101" s="190"/>
      <c r="N101" s="191"/>
      <c r="O101" s="191"/>
      <c r="P101" s="192" t="n">
        <f aca="false">SUM(P102:P130)</f>
        <v>0</v>
      </c>
      <c r="Q101" s="191"/>
      <c r="R101" s="192" t="n">
        <f aca="false">SUM(R102:R130)</f>
        <v>0</v>
      </c>
      <c r="S101" s="191"/>
      <c r="T101" s="193" t="n">
        <f aca="false">SUM(T102:T130)</f>
        <v>0</v>
      </c>
      <c r="AR101" s="194" t="s">
        <v>79</v>
      </c>
      <c r="AT101" s="195" t="s">
        <v>70</v>
      </c>
      <c r="AU101" s="195" t="s">
        <v>71</v>
      </c>
      <c r="AY101" s="194" t="s">
        <v>142</v>
      </c>
      <c r="BK101" s="196" t="n">
        <f aca="false">SUM(BK102:BK130)</f>
        <v>0</v>
      </c>
    </row>
    <row r="102" s="31" customFormat="true" ht="24" hidden="false" customHeight="true" outlineLevel="0" collapsed="false">
      <c r="A102" s="24"/>
      <c r="B102" s="25"/>
      <c r="C102" s="197" t="s">
        <v>79</v>
      </c>
      <c r="D102" s="197" t="s">
        <v>143</v>
      </c>
      <c r="E102" s="198" t="s">
        <v>438</v>
      </c>
      <c r="F102" s="199" t="s">
        <v>145</v>
      </c>
      <c r="G102" s="200" t="s">
        <v>146</v>
      </c>
      <c r="H102" s="201" t="n">
        <v>90.39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7</v>
      </c>
      <c r="BK102" s="209" t="n">
        <f aca="false">ROUND(I102*H102,2)</f>
        <v>0</v>
      </c>
      <c r="BL102" s="3" t="s">
        <v>148</v>
      </c>
      <c r="BM102" s="208" t="s">
        <v>87</v>
      </c>
    </row>
    <row r="103" s="31" customFormat="true" ht="19.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79</v>
      </c>
    </row>
    <row r="104" s="31" customFormat="true" ht="24" hidden="false" customHeight="true" outlineLevel="0" collapsed="false">
      <c r="A104" s="24"/>
      <c r="B104" s="25"/>
      <c r="C104" s="197" t="s">
        <v>87</v>
      </c>
      <c r="D104" s="197" t="s">
        <v>143</v>
      </c>
      <c r="E104" s="198" t="s">
        <v>438</v>
      </c>
      <c r="F104" s="199" t="s">
        <v>145</v>
      </c>
      <c r="G104" s="200" t="s">
        <v>146</v>
      </c>
      <c r="H104" s="201" t="n">
        <v>90.39</v>
      </c>
      <c r="I104" s="202"/>
      <c r="J104" s="203" t="n">
        <f aca="false">ROUND(I104*H104,2)</f>
        <v>0</v>
      </c>
      <c r="K104" s="199" t="s">
        <v>147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7</v>
      </c>
      <c r="BK104" s="209" t="n">
        <f aca="false">ROUND(I104*H104,2)</f>
        <v>0</v>
      </c>
      <c r="BL104" s="3" t="s">
        <v>148</v>
      </c>
      <c r="BM104" s="208" t="s">
        <v>148</v>
      </c>
    </row>
    <row r="105" s="31" customFormat="true" ht="19.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1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79</v>
      </c>
    </row>
    <row r="106" s="31" customFormat="true" ht="37.5" hidden="false" customHeight="true" outlineLevel="0" collapsed="false">
      <c r="A106" s="24"/>
      <c r="B106" s="25"/>
      <c r="C106" s="197" t="s">
        <v>152</v>
      </c>
      <c r="D106" s="197" t="s">
        <v>143</v>
      </c>
      <c r="E106" s="198" t="s">
        <v>352</v>
      </c>
      <c r="F106" s="199" t="s">
        <v>353</v>
      </c>
      <c r="G106" s="200" t="s">
        <v>146</v>
      </c>
      <c r="H106" s="201" t="n">
        <v>42.44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7</v>
      </c>
      <c r="BK106" s="209" t="n">
        <f aca="false">ROUND(I106*H106,2)</f>
        <v>0</v>
      </c>
      <c r="BL106" s="3" t="s">
        <v>148</v>
      </c>
      <c r="BM106" s="208" t="s">
        <v>155</v>
      </c>
    </row>
    <row r="107" s="31" customFormat="true" ht="19.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3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79</v>
      </c>
    </row>
    <row r="108" s="215" customFormat="true" ht="11.25" hidden="false" customHeight="false" outlineLevel="0" collapsed="false">
      <c r="B108" s="216"/>
      <c r="C108" s="217"/>
      <c r="D108" s="210" t="s">
        <v>157</v>
      </c>
      <c r="E108" s="218"/>
      <c r="F108" s="219" t="s">
        <v>439</v>
      </c>
      <c r="G108" s="217"/>
      <c r="H108" s="220" t="n">
        <v>42.4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7</v>
      </c>
      <c r="AU108" s="226" t="s">
        <v>79</v>
      </c>
      <c r="AV108" s="215" t="s">
        <v>87</v>
      </c>
      <c r="AW108" s="215" t="s">
        <v>33</v>
      </c>
      <c r="AX108" s="215" t="s">
        <v>71</v>
      </c>
      <c r="AY108" s="226" t="s">
        <v>142</v>
      </c>
    </row>
    <row r="109" s="227" customFormat="true" ht="11.25" hidden="false" customHeight="false" outlineLevel="0" collapsed="false">
      <c r="B109" s="228"/>
      <c r="C109" s="229"/>
      <c r="D109" s="210" t="s">
        <v>157</v>
      </c>
      <c r="E109" s="230"/>
      <c r="F109" s="231" t="s">
        <v>160</v>
      </c>
      <c r="G109" s="229"/>
      <c r="H109" s="232" t="n">
        <v>42.4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7</v>
      </c>
      <c r="AU109" s="238" t="s">
        <v>79</v>
      </c>
      <c r="AV109" s="227" t="s">
        <v>148</v>
      </c>
      <c r="AW109" s="227" t="s">
        <v>33</v>
      </c>
      <c r="AX109" s="227" t="s">
        <v>79</v>
      </c>
      <c r="AY109" s="238" t="s">
        <v>142</v>
      </c>
    </row>
    <row r="110" s="31" customFormat="true" ht="37.5" hidden="false" customHeight="true" outlineLevel="0" collapsed="false">
      <c r="A110" s="24"/>
      <c r="B110" s="25"/>
      <c r="C110" s="197" t="s">
        <v>148</v>
      </c>
      <c r="D110" s="197" t="s">
        <v>143</v>
      </c>
      <c r="E110" s="198" t="s">
        <v>153</v>
      </c>
      <c r="F110" s="199" t="s">
        <v>154</v>
      </c>
      <c r="G110" s="200" t="s">
        <v>146</v>
      </c>
      <c r="H110" s="201" t="n">
        <v>90.39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8</v>
      </c>
      <c r="BM110" s="208" t="s">
        <v>163</v>
      </c>
    </row>
    <row r="111" s="31" customFormat="true" ht="48.75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1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79</v>
      </c>
    </row>
    <row r="112" s="215" customFormat="true" ht="11.25" hidden="false" customHeight="false" outlineLevel="0" collapsed="false">
      <c r="B112" s="216"/>
      <c r="C112" s="217"/>
      <c r="D112" s="210" t="s">
        <v>157</v>
      </c>
      <c r="E112" s="218"/>
      <c r="F112" s="219" t="s">
        <v>440</v>
      </c>
      <c r="G112" s="217"/>
      <c r="H112" s="220" t="n">
        <v>39.9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7</v>
      </c>
      <c r="AU112" s="226" t="s">
        <v>79</v>
      </c>
      <c r="AV112" s="215" t="s">
        <v>87</v>
      </c>
      <c r="AW112" s="215" t="s">
        <v>33</v>
      </c>
      <c r="AX112" s="215" t="s">
        <v>71</v>
      </c>
      <c r="AY112" s="226" t="s">
        <v>142</v>
      </c>
    </row>
    <row r="113" s="215" customFormat="true" ht="33.75" hidden="false" customHeight="false" outlineLevel="0" collapsed="false">
      <c r="B113" s="216"/>
      <c r="C113" s="217"/>
      <c r="D113" s="210" t="s">
        <v>157</v>
      </c>
      <c r="E113" s="218"/>
      <c r="F113" s="219" t="s">
        <v>441</v>
      </c>
      <c r="G113" s="217"/>
      <c r="H113" s="220" t="n">
        <v>49.02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7</v>
      </c>
      <c r="AU113" s="226" t="s">
        <v>79</v>
      </c>
      <c r="AV113" s="215" t="s">
        <v>87</v>
      </c>
      <c r="AW113" s="215" t="s">
        <v>33</v>
      </c>
      <c r="AX113" s="215" t="s">
        <v>71</v>
      </c>
      <c r="AY113" s="226" t="s">
        <v>142</v>
      </c>
    </row>
    <row r="114" s="215" customFormat="true" ht="11.25" hidden="false" customHeight="false" outlineLevel="0" collapsed="false">
      <c r="B114" s="216"/>
      <c r="C114" s="217"/>
      <c r="D114" s="210" t="s">
        <v>157</v>
      </c>
      <c r="E114" s="218"/>
      <c r="F114" s="219" t="s">
        <v>442</v>
      </c>
      <c r="G114" s="217"/>
      <c r="H114" s="220" t="n">
        <v>1.47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7</v>
      </c>
      <c r="AU114" s="226" t="s">
        <v>79</v>
      </c>
      <c r="AV114" s="215" t="s">
        <v>87</v>
      </c>
      <c r="AW114" s="215" t="s">
        <v>33</v>
      </c>
      <c r="AX114" s="215" t="s">
        <v>71</v>
      </c>
      <c r="AY114" s="226" t="s">
        <v>142</v>
      </c>
    </row>
    <row r="115" s="227" customFormat="true" ht="11.25" hidden="false" customHeight="false" outlineLevel="0" collapsed="false">
      <c r="B115" s="228"/>
      <c r="C115" s="229"/>
      <c r="D115" s="210" t="s">
        <v>157</v>
      </c>
      <c r="E115" s="230"/>
      <c r="F115" s="231" t="s">
        <v>160</v>
      </c>
      <c r="G115" s="229"/>
      <c r="H115" s="232" t="n">
        <v>90.3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7</v>
      </c>
      <c r="AU115" s="238" t="s">
        <v>79</v>
      </c>
      <c r="AV115" s="227" t="s">
        <v>148</v>
      </c>
      <c r="AW115" s="227" t="s">
        <v>33</v>
      </c>
      <c r="AX115" s="227" t="s">
        <v>79</v>
      </c>
      <c r="AY115" s="238" t="s">
        <v>142</v>
      </c>
    </row>
    <row r="116" s="31" customFormat="true" ht="24" hidden="false" customHeight="true" outlineLevel="0" collapsed="false">
      <c r="A116" s="24"/>
      <c r="B116" s="25"/>
      <c r="C116" s="197" t="s">
        <v>167</v>
      </c>
      <c r="D116" s="197" t="s">
        <v>143</v>
      </c>
      <c r="E116" s="198" t="s">
        <v>161</v>
      </c>
      <c r="F116" s="199" t="s">
        <v>162</v>
      </c>
      <c r="G116" s="200" t="s">
        <v>146</v>
      </c>
      <c r="H116" s="201" t="n">
        <v>366.85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7</v>
      </c>
      <c r="BK116" s="209" t="n">
        <f aca="false">ROUND(I116*H116,2)</f>
        <v>0</v>
      </c>
      <c r="BL116" s="3" t="s">
        <v>148</v>
      </c>
      <c r="BM116" s="208" t="s">
        <v>172</v>
      </c>
    </row>
    <row r="117" s="31" customFormat="true" ht="19.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1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79</v>
      </c>
    </row>
    <row r="118" s="215" customFormat="true" ht="11.25" hidden="false" customHeight="false" outlineLevel="0" collapsed="false">
      <c r="B118" s="216"/>
      <c r="C118" s="217"/>
      <c r="D118" s="210" t="s">
        <v>157</v>
      </c>
      <c r="E118" s="218"/>
      <c r="F118" s="219" t="s">
        <v>443</v>
      </c>
      <c r="G118" s="217"/>
      <c r="H118" s="220" t="n">
        <v>115.71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7</v>
      </c>
      <c r="AU118" s="226" t="s">
        <v>79</v>
      </c>
      <c r="AV118" s="215" t="s">
        <v>87</v>
      </c>
      <c r="AW118" s="215" t="s">
        <v>33</v>
      </c>
      <c r="AX118" s="215" t="s">
        <v>71</v>
      </c>
      <c r="AY118" s="226" t="s">
        <v>142</v>
      </c>
    </row>
    <row r="119" s="215" customFormat="true" ht="33.75" hidden="false" customHeight="false" outlineLevel="0" collapsed="false">
      <c r="B119" s="216"/>
      <c r="C119" s="217"/>
      <c r="D119" s="210" t="s">
        <v>157</v>
      </c>
      <c r="E119" s="218"/>
      <c r="F119" s="219" t="s">
        <v>444</v>
      </c>
      <c r="G119" s="217"/>
      <c r="H119" s="220" t="n">
        <v>236.93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7</v>
      </c>
      <c r="AU119" s="226" t="s">
        <v>79</v>
      </c>
      <c r="AV119" s="215" t="s">
        <v>87</v>
      </c>
      <c r="AW119" s="215" t="s">
        <v>33</v>
      </c>
      <c r="AX119" s="215" t="s">
        <v>71</v>
      </c>
      <c r="AY119" s="226" t="s">
        <v>142</v>
      </c>
    </row>
    <row r="120" s="215" customFormat="true" ht="11.25" hidden="false" customHeight="false" outlineLevel="0" collapsed="false">
      <c r="B120" s="216"/>
      <c r="C120" s="217"/>
      <c r="D120" s="210" t="s">
        <v>157</v>
      </c>
      <c r="E120" s="218"/>
      <c r="F120" s="219" t="s">
        <v>445</v>
      </c>
      <c r="G120" s="217"/>
      <c r="H120" s="220" t="n">
        <v>14.21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7</v>
      </c>
      <c r="AU120" s="226" t="s">
        <v>79</v>
      </c>
      <c r="AV120" s="215" t="s">
        <v>87</v>
      </c>
      <c r="AW120" s="215" t="s">
        <v>33</v>
      </c>
      <c r="AX120" s="215" t="s">
        <v>71</v>
      </c>
      <c r="AY120" s="226" t="s">
        <v>142</v>
      </c>
    </row>
    <row r="121" s="227" customFormat="true" ht="11.25" hidden="false" customHeight="false" outlineLevel="0" collapsed="false">
      <c r="B121" s="228"/>
      <c r="C121" s="229"/>
      <c r="D121" s="210" t="s">
        <v>157</v>
      </c>
      <c r="E121" s="230"/>
      <c r="F121" s="231" t="s">
        <v>160</v>
      </c>
      <c r="G121" s="229"/>
      <c r="H121" s="232" t="n">
        <v>366.8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7</v>
      </c>
      <c r="AU121" s="238" t="s">
        <v>79</v>
      </c>
      <c r="AV121" s="227" t="s">
        <v>148</v>
      </c>
      <c r="AW121" s="227" t="s">
        <v>33</v>
      </c>
      <c r="AX121" s="227" t="s">
        <v>79</v>
      </c>
      <c r="AY121" s="238" t="s">
        <v>142</v>
      </c>
    </row>
    <row r="122" s="31" customFormat="true" ht="16.5" hidden="false" customHeight="true" outlineLevel="0" collapsed="false">
      <c r="A122" s="24"/>
      <c r="B122" s="25"/>
      <c r="C122" s="197" t="s">
        <v>155</v>
      </c>
      <c r="D122" s="197" t="s">
        <v>143</v>
      </c>
      <c r="E122" s="198" t="s">
        <v>168</v>
      </c>
      <c r="F122" s="199" t="s">
        <v>169</v>
      </c>
      <c r="G122" s="200" t="s">
        <v>170</v>
      </c>
      <c r="H122" s="201" t="n">
        <v>1046.809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7</v>
      </c>
      <c r="BK122" s="209" t="n">
        <f aca="false">ROUND(I122*H122,2)</f>
        <v>0</v>
      </c>
      <c r="BL122" s="3" t="s">
        <v>148</v>
      </c>
      <c r="BM122" s="208" t="s">
        <v>8</v>
      </c>
    </row>
    <row r="123" s="31" customFormat="true" ht="19.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1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197" t="s">
        <v>178</v>
      </c>
      <c r="D124" s="197" t="s">
        <v>143</v>
      </c>
      <c r="E124" s="198" t="s">
        <v>174</v>
      </c>
      <c r="F124" s="199" t="s">
        <v>175</v>
      </c>
      <c r="G124" s="200" t="s">
        <v>176</v>
      </c>
      <c r="H124" s="201" t="n">
        <v>126.5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7</v>
      </c>
      <c r="BK124" s="209" t="n">
        <f aca="false">ROUND(I124*H124,2)</f>
        <v>0</v>
      </c>
      <c r="BL124" s="3" t="s">
        <v>148</v>
      </c>
      <c r="BM124" s="208" t="s">
        <v>181</v>
      </c>
    </row>
    <row r="125" s="31" customFormat="true" ht="16.5" hidden="false" customHeight="true" outlineLevel="0" collapsed="false">
      <c r="A125" s="24"/>
      <c r="B125" s="25"/>
      <c r="C125" s="197" t="s">
        <v>163</v>
      </c>
      <c r="D125" s="197" t="s">
        <v>143</v>
      </c>
      <c r="E125" s="198" t="s">
        <v>179</v>
      </c>
      <c r="F125" s="199" t="s">
        <v>180</v>
      </c>
      <c r="G125" s="200" t="s">
        <v>146</v>
      </c>
      <c r="H125" s="201" t="n">
        <v>107.99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7</v>
      </c>
      <c r="BK125" s="209" t="n">
        <f aca="false">ROUND(I125*H125,2)</f>
        <v>0</v>
      </c>
      <c r="BL125" s="3" t="s">
        <v>148</v>
      </c>
      <c r="BM125" s="208" t="s">
        <v>187</v>
      </c>
    </row>
    <row r="126" s="215" customFormat="true" ht="11.25" hidden="false" customHeight="false" outlineLevel="0" collapsed="false">
      <c r="B126" s="216"/>
      <c r="C126" s="217"/>
      <c r="D126" s="210" t="s">
        <v>157</v>
      </c>
      <c r="E126" s="218"/>
      <c r="F126" s="219" t="s">
        <v>440</v>
      </c>
      <c r="G126" s="217"/>
      <c r="H126" s="220" t="n">
        <v>39.9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7</v>
      </c>
      <c r="AU126" s="226" t="s">
        <v>79</v>
      </c>
      <c r="AV126" s="215" t="s">
        <v>87</v>
      </c>
      <c r="AW126" s="215" t="s">
        <v>33</v>
      </c>
      <c r="AX126" s="215" t="s">
        <v>71</v>
      </c>
      <c r="AY126" s="226" t="s">
        <v>142</v>
      </c>
    </row>
    <row r="127" s="215" customFormat="true" ht="33.75" hidden="false" customHeight="false" outlineLevel="0" collapsed="false">
      <c r="B127" s="216"/>
      <c r="C127" s="217"/>
      <c r="D127" s="210" t="s">
        <v>157</v>
      </c>
      <c r="E127" s="218"/>
      <c r="F127" s="219" t="s">
        <v>441</v>
      </c>
      <c r="G127" s="217"/>
      <c r="H127" s="220" t="n">
        <v>49.02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79</v>
      </c>
      <c r="AV127" s="215" t="s">
        <v>87</v>
      </c>
      <c r="AW127" s="215" t="s">
        <v>33</v>
      </c>
      <c r="AX127" s="215" t="s">
        <v>71</v>
      </c>
      <c r="AY127" s="226" t="s">
        <v>142</v>
      </c>
    </row>
    <row r="128" s="215" customFormat="true" ht="11.25" hidden="false" customHeight="false" outlineLevel="0" collapsed="false">
      <c r="B128" s="216"/>
      <c r="C128" s="217"/>
      <c r="D128" s="210" t="s">
        <v>157</v>
      </c>
      <c r="E128" s="218"/>
      <c r="F128" s="219" t="s">
        <v>446</v>
      </c>
      <c r="G128" s="217"/>
      <c r="H128" s="220" t="n">
        <v>17.6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7</v>
      </c>
      <c r="AU128" s="226" t="s">
        <v>79</v>
      </c>
      <c r="AV128" s="215" t="s">
        <v>87</v>
      </c>
      <c r="AW128" s="215" t="s">
        <v>33</v>
      </c>
      <c r="AX128" s="215" t="s">
        <v>71</v>
      </c>
      <c r="AY128" s="226" t="s">
        <v>142</v>
      </c>
    </row>
    <row r="129" s="215" customFormat="true" ht="11.25" hidden="false" customHeight="false" outlineLevel="0" collapsed="false">
      <c r="B129" s="216"/>
      <c r="C129" s="217"/>
      <c r="D129" s="210" t="s">
        <v>157</v>
      </c>
      <c r="E129" s="218"/>
      <c r="F129" s="219" t="s">
        <v>442</v>
      </c>
      <c r="G129" s="217"/>
      <c r="H129" s="220" t="n">
        <v>1.47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7</v>
      </c>
      <c r="AU129" s="226" t="s">
        <v>79</v>
      </c>
      <c r="AV129" s="215" t="s">
        <v>87</v>
      </c>
      <c r="AW129" s="215" t="s">
        <v>33</v>
      </c>
      <c r="AX129" s="215" t="s">
        <v>71</v>
      </c>
      <c r="AY129" s="226" t="s">
        <v>142</v>
      </c>
    </row>
    <row r="130" s="227" customFormat="true" ht="11.25" hidden="false" customHeight="false" outlineLevel="0" collapsed="false">
      <c r="B130" s="228"/>
      <c r="C130" s="229"/>
      <c r="D130" s="210" t="s">
        <v>157</v>
      </c>
      <c r="E130" s="230"/>
      <c r="F130" s="231" t="s">
        <v>160</v>
      </c>
      <c r="G130" s="229"/>
      <c r="H130" s="232" t="n">
        <v>107.99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7</v>
      </c>
      <c r="AU130" s="238" t="s">
        <v>79</v>
      </c>
      <c r="AV130" s="227" t="s">
        <v>148</v>
      </c>
      <c r="AW130" s="227" t="s">
        <v>33</v>
      </c>
      <c r="AX130" s="227" t="s">
        <v>79</v>
      </c>
      <c r="AY130" s="238" t="s">
        <v>142</v>
      </c>
    </row>
    <row r="131" s="182" customFormat="true" ht="25.5" hidden="false" customHeight="true" outlineLevel="0" collapsed="false">
      <c r="B131" s="183"/>
      <c r="C131" s="184"/>
      <c r="D131" s="185" t="s">
        <v>70</v>
      </c>
      <c r="E131" s="186" t="s">
        <v>447</v>
      </c>
      <c r="F131" s="186" t="s">
        <v>183</v>
      </c>
      <c r="G131" s="184"/>
      <c r="H131" s="184"/>
      <c r="I131" s="187"/>
      <c r="J131" s="188" t="n">
        <f aca="false">BK131</f>
        <v>0</v>
      </c>
      <c r="K131" s="184"/>
      <c r="L131" s="189"/>
      <c r="M131" s="190"/>
      <c r="N131" s="191"/>
      <c r="O131" s="191"/>
      <c r="P131" s="192" t="n">
        <f aca="false">SUM(P132:P134)</f>
        <v>0</v>
      </c>
      <c r="Q131" s="191"/>
      <c r="R131" s="192" t="n">
        <f aca="false">SUM(R132:R134)</f>
        <v>0</v>
      </c>
      <c r="S131" s="191"/>
      <c r="T131" s="193" t="n">
        <f aca="false">SUM(T132:T134)</f>
        <v>0</v>
      </c>
      <c r="AR131" s="194" t="s">
        <v>79</v>
      </c>
      <c r="AT131" s="195" t="s">
        <v>70</v>
      </c>
      <c r="AU131" s="195" t="s">
        <v>71</v>
      </c>
      <c r="AY131" s="194" t="s">
        <v>142</v>
      </c>
      <c r="BK131" s="196" t="n">
        <f aca="false">SUM(BK132:BK134)</f>
        <v>0</v>
      </c>
    </row>
    <row r="132" s="31" customFormat="true" ht="37.5" hidden="false" customHeight="true" outlineLevel="0" collapsed="false">
      <c r="A132" s="24"/>
      <c r="B132" s="25"/>
      <c r="C132" s="197" t="s">
        <v>188</v>
      </c>
      <c r="D132" s="197" t="s">
        <v>143</v>
      </c>
      <c r="E132" s="198" t="s">
        <v>184</v>
      </c>
      <c r="F132" s="199" t="s">
        <v>185</v>
      </c>
      <c r="G132" s="200" t="s">
        <v>186</v>
      </c>
      <c r="H132" s="201" t="n">
        <v>120</v>
      </c>
      <c r="I132" s="202"/>
      <c r="J132" s="203" t="n">
        <f aca="false">ROUND(I132*H132,2)</f>
        <v>0</v>
      </c>
      <c r="K132" s="199" t="s">
        <v>147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148</v>
      </c>
      <c r="BM132" s="208" t="s">
        <v>191</v>
      </c>
    </row>
    <row r="133" s="31" customFormat="true" ht="24" hidden="false" customHeight="true" outlineLevel="0" collapsed="false">
      <c r="A133" s="24"/>
      <c r="B133" s="25"/>
      <c r="C133" s="197" t="s">
        <v>172</v>
      </c>
      <c r="D133" s="197" t="s">
        <v>143</v>
      </c>
      <c r="E133" s="198" t="s">
        <v>189</v>
      </c>
      <c r="F133" s="199" t="s">
        <v>190</v>
      </c>
      <c r="G133" s="200" t="s">
        <v>186</v>
      </c>
      <c r="H133" s="201" t="n">
        <v>60</v>
      </c>
      <c r="I133" s="202"/>
      <c r="J133" s="203" t="n">
        <f aca="false">ROUND(I133*H133,2)</f>
        <v>0</v>
      </c>
      <c r="K133" s="199" t="s">
        <v>147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7</v>
      </c>
      <c r="BK133" s="209" t="n">
        <f aca="false">ROUND(I133*H133,2)</f>
        <v>0</v>
      </c>
      <c r="BL133" s="3" t="s">
        <v>148</v>
      </c>
      <c r="BM133" s="208" t="s">
        <v>194</v>
      </c>
    </row>
    <row r="134" s="31" customFormat="true" ht="33" hidden="false" customHeight="true" outlineLevel="0" collapsed="false">
      <c r="A134" s="24"/>
      <c r="B134" s="25"/>
      <c r="C134" s="197" t="s">
        <v>197</v>
      </c>
      <c r="D134" s="197" t="s">
        <v>143</v>
      </c>
      <c r="E134" s="198" t="s">
        <v>192</v>
      </c>
      <c r="F134" s="199" t="s">
        <v>193</v>
      </c>
      <c r="G134" s="200" t="s">
        <v>186</v>
      </c>
      <c r="H134" s="201" t="n">
        <v>30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79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7</v>
      </c>
      <c r="BK134" s="209" t="n">
        <f aca="false">ROUND(I134*H134,2)</f>
        <v>0</v>
      </c>
      <c r="BL134" s="3" t="s">
        <v>148</v>
      </c>
      <c r="BM134" s="208" t="s">
        <v>200</v>
      </c>
    </row>
    <row r="135" s="182" customFormat="true" ht="25.5" hidden="false" customHeight="true" outlineLevel="0" collapsed="false">
      <c r="B135" s="183"/>
      <c r="C135" s="184"/>
      <c r="D135" s="185" t="s">
        <v>70</v>
      </c>
      <c r="E135" s="186" t="s">
        <v>448</v>
      </c>
      <c r="F135" s="186" t="s">
        <v>196</v>
      </c>
      <c r="G135" s="184"/>
      <c r="H135" s="184"/>
      <c r="I135" s="187"/>
      <c r="J135" s="188" t="n">
        <f aca="false">BK135</f>
        <v>0</v>
      </c>
      <c r="K135" s="184"/>
      <c r="L135" s="189"/>
      <c r="M135" s="190"/>
      <c r="N135" s="191"/>
      <c r="O135" s="191"/>
      <c r="P135" s="192" t="n">
        <f aca="false">P136</f>
        <v>0</v>
      </c>
      <c r="Q135" s="191"/>
      <c r="R135" s="192" t="n">
        <f aca="false">R136</f>
        <v>0</v>
      </c>
      <c r="S135" s="191"/>
      <c r="T135" s="193" t="n">
        <f aca="false">T136</f>
        <v>0</v>
      </c>
      <c r="AR135" s="194" t="s">
        <v>79</v>
      </c>
      <c r="AT135" s="195" t="s">
        <v>70</v>
      </c>
      <c r="AU135" s="195" t="s">
        <v>71</v>
      </c>
      <c r="AY135" s="194" t="s">
        <v>142</v>
      </c>
      <c r="BK135" s="196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43</v>
      </c>
      <c r="E136" s="198" t="s">
        <v>198</v>
      </c>
      <c r="F136" s="199" t="s">
        <v>199</v>
      </c>
      <c r="G136" s="200" t="s">
        <v>146</v>
      </c>
      <c r="H136" s="201" t="n">
        <v>366.85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7</v>
      </c>
      <c r="BK136" s="209" t="n">
        <f aca="false">ROUND(I136*H136,2)</f>
        <v>0</v>
      </c>
      <c r="BL136" s="3" t="s">
        <v>148</v>
      </c>
      <c r="BM136" s="208" t="s">
        <v>205</v>
      </c>
    </row>
    <row r="137" s="182" customFormat="true" ht="25.5" hidden="false" customHeight="true" outlineLevel="0" collapsed="false">
      <c r="B137" s="183"/>
      <c r="C137" s="184"/>
      <c r="D137" s="185" t="s">
        <v>70</v>
      </c>
      <c r="E137" s="186" t="s">
        <v>449</v>
      </c>
      <c r="F137" s="186" t="s">
        <v>202</v>
      </c>
      <c r="G137" s="184"/>
      <c r="H137" s="184"/>
      <c r="I137" s="187"/>
      <c r="J137" s="188" t="n">
        <f aca="false">BK137</f>
        <v>0</v>
      </c>
      <c r="K137" s="184"/>
      <c r="L137" s="189"/>
      <c r="M137" s="190"/>
      <c r="N137" s="191"/>
      <c r="O137" s="191"/>
      <c r="P137" s="192" t="n">
        <f aca="false">P138</f>
        <v>0</v>
      </c>
      <c r="Q137" s="191"/>
      <c r="R137" s="192" t="n">
        <f aca="false">R138</f>
        <v>0</v>
      </c>
      <c r="S137" s="191"/>
      <c r="T137" s="193" t="n">
        <f aca="false">T138</f>
        <v>0</v>
      </c>
      <c r="AR137" s="194" t="s">
        <v>79</v>
      </c>
      <c r="AT137" s="195" t="s">
        <v>70</v>
      </c>
      <c r="AU137" s="195" t="s">
        <v>71</v>
      </c>
      <c r="AY137" s="194" t="s">
        <v>142</v>
      </c>
      <c r="BK137" s="196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197" t="s">
        <v>208</v>
      </c>
      <c r="D138" s="197" t="s">
        <v>143</v>
      </c>
      <c r="E138" s="198" t="s">
        <v>203</v>
      </c>
      <c r="F138" s="199" t="s">
        <v>204</v>
      </c>
      <c r="G138" s="200" t="s">
        <v>146</v>
      </c>
      <c r="H138" s="201" t="n">
        <v>320.79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7</v>
      </c>
      <c r="BK138" s="209" t="n">
        <f aca="false">ROUND(I138*H138,2)</f>
        <v>0</v>
      </c>
      <c r="BL138" s="3" t="s">
        <v>148</v>
      </c>
      <c r="BM138" s="208" t="s">
        <v>211</v>
      </c>
    </row>
    <row r="139" s="182" customFormat="true" ht="25.5" hidden="false" customHeight="true" outlineLevel="0" collapsed="false">
      <c r="B139" s="183"/>
      <c r="C139" s="184"/>
      <c r="D139" s="185" t="s">
        <v>70</v>
      </c>
      <c r="E139" s="186" t="s">
        <v>450</v>
      </c>
      <c r="F139" s="186" t="s">
        <v>207</v>
      </c>
      <c r="G139" s="184"/>
      <c r="H139" s="184"/>
      <c r="I139" s="187"/>
      <c r="J139" s="188" t="n">
        <f aca="false">BK139</f>
        <v>0</v>
      </c>
      <c r="K139" s="184"/>
      <c r="L139" s="189"/>
      <c r="M139" s="190"/>
      <c r="N139" s="191"/>
      <c r="O139" s="191"/>
      <c r="P139" s="192" t="n">
        <f aca="false">SUM(P140:P147)</f>
        <v>0</v>
      </c>
      <c r="Q139" s="191"/>
      <c r="R139" s="192" t="n">
        <f aca="false">SUM(R140:R147)</f>
        <v>0</v>
      </c>
      <c r="S139" s="191"/>
      <c r="T139" s="193" t="n">
        <f aca="false">SUM(T140:T147)</f>
        <v>0</v>
      </c>
      <c r="AR139" s="194" t="s">
        <v>79</v>
      </c>
      <c r="AT139" s="195" t="s">
        <v>70</v>
      </c>
      <c r="AU139" s="195" t="s">
        <v>71</v>
      </c>
      <c r="AY139" s="194" t="s">
        <v>142</v>
      </c>
      <c r="BK139" s="196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197" t="s">
        <v>181</v>
      </c>
      <c r="D140" s="197" t="s">
        <v>143</v>
      </c>
      <c r="E140" s="198" t="s">
        <v>209</v>
      </c>
      <c r="F140" s="199" t="s">
        <v>210</v>
      </c>
      <c r="G140" s="200" t="s">
        <v>146</v>
      </c>
      <c r="H140" s="201" t="n">
        <v>107.99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7</v>
      </c>
      <c r="BK140" s="209" t="n">
        <f aca="false">ROUND(I140*H140,2)</f>
        <v>0</v>
      </c>
      <c r="BL140" s="3" t="s">
        <v>148</v>
      </c>
      <c r="BM140" s="208" t="s">
        <v>214</v>
      </c>
    </row>
    <row r="141" s="31" customFormat="true" ht="16.5" hidden="false" customHeight="true" outlineLevel="0" collapsed="false">
      <c r="A141" s="24"/>
      <c r="B141" s="25"/>
      <c r="C141" s="197" t="s">
        <v>218</v>
      </c>
      <c r="D141" s="197" t="s">
        <v>143</v>
      </c>
      <c r="E141" s="198" t="s">
        <v>212</v>
      </c>
      <c r="F141" s="199" t="s">
        <v>213</v>
      </c>
      <c r="G141" s="200" t="s">
        <v>146</v>
      </c>
      <c r="H141" s="201" t="n">
        <v>107.99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7</v>
      </c>
      <c r="BK141" s="209" t="n">
        <f aca="false">ROUND(I141*H141,2)</f>
        <v>0</v>
      </c>
      <c r="BL141" s="3" t="s">
        <v>148</v>
      </c>
      <c r="BM141" s="208" t="s">
        <v>221</v>
      </c>
    </row>
    <row r="142" s="31" customFormat="true" ht="48.75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21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79</v>
      </c>
    </row>
    <row r="143" s="215" customFormat="true" ht="11.25" hidden="false" customHeight="false" outlineLevel="0" collapsed="false">
      <c r="B143" s="216"/>
      <c r="C143" s="217"/>
      <c r="D143" s="210" t="s">
        <v>157</v>
      </c>
      <c r="E143" s="218"/>
      <c r="F143" s="219" t="s">
        <v>440</v>
      </c>
      <c r="G143" s="217"/>
      <c r="H143" s="220" t="n">
        <v>39.9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7</v>
      </c>
      <c r="AU143" s="226" t="s">
        <v>79</v>
      </c>
      <c r="AV143" s="215" t="s">
        <v>87</v>
      </c>
      <c r="AW143" s="215" t="s">
        <v>33</v>
      </c>
      <c r="AX143" s="215" t="s">
        <v>71</v>
      </c>
      <c r="AY143" s="226" t="s">
        <v>142</v>
      </c>
    </row>
    <row r="144" s="215" customFormat="true" ht="33.75" hidden="false" customHeight="false" outlineLevel="0" collapsed="false">
      <c r="B144" s="216"/>
      <c r="C144" s="217"/>
      <c r="D144" s="210" t="s">
        <v>157</v>
      </c>
      <c r="E144" s="218"/>
      <c r="F144" s="219" t="s">
        <v>441</v>
      </c>
      <c r="G144" s="217"/>
      <c r="H144" s="220" t="n">
        <v>49.02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7</v>
      </c>
      <c r="AU144" s="226" t="s">
        <v>79</v>
      </c>
      <c r="AV144" s="215" t="s">
        <v>87</v>
      </c>
      <c r="AW144" s="215" t="s">
        <v>33</v>
      </c>
      <c r="AX144" s="215" t="s">
        <v>71</v>
      </c>
      <c r="AY144" s="226" t="s">
        <v>142</v>
      </c>
    </row>
    <row r="145" s="215" customFormat="true" ht="11.25" hidden="false" customHeight="false" outlineLevel="0" collapsed="false">
      <c r="B145" s="216"/>
      <c r="C145" s="217"/>
      <c r="D145" s="210" t="s">
        <v>157</v>
      </c>
      <c r="E145" s="218"/>
      <c r="F145" s="219" t="s">
        <v>446</v>
      </c>
      <c r="G145" s="217"/>
      <c r="H145" s="220" t="n">
        <v>17.6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79</v>
      </c>
      <c r="AV145" s="215" t="s">
        <v>87</v>
      </c>
      <c r="AW145" s="215" t="s">
        <v>33</v>
      </c>
      <c r="AX145" s="215" t="s">
        <v>71</v>
      </c>
      <c r="AY145" s="226" t="s">
        <v>142</v>
      </c>
    </row>
    <row r="146" s="215" customFormat="true" ht="11.25" hidden="false" customHeight="false" outlineLevel="0" collapsed="false">
      <c r="B146" s="216"/>
      <c r="C146" s="217"/>
      <c r="D146" s="210" t="s">
        <v>157</v>
      </c>
      <c r="E146" s="218"/>
      <c r="F146" s="219" t="s">
        <v>442</v>
      </c>
      <c r="G146" s="217"/>
      <c r="H146" s="220" t="n">
        <v>1.47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7</v>
      </c>
      <c r="AU146" s="226" t="s">
        <v>79</v>
      </c>
      <c r="AV146" s="215" t="s">
        <v>87</v>
      </c>
      <c r="AW146" s="215" t="s">
        <v>33</v>
      </c>
      <c r="AX146" s="215" t="s">
        <v>71</v>
      </c>
      <c r="AY146" s="226" t="s">
        <v>142</v>
      </c>
    </row>
    <row r="147" s="227" customFormat="true" ht="11.25" hidden="false" customHeight="false" outlineLevel="0" collapsed="false">
      <c r="B147" s="228"/>
      <c r="C147" s="229"/>
      <c r="D147" s="210" t="s">
        <v>157</v>
      </c>
      <c r="E147" s="230"/>
      <c r="F147" s="231" t="s">
        <v>160</v>
      </c>
      <c r="G147" s="229"/>
      <c r="H147" s="232" t="n">
        <v>107.9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7</v>
      </c>
      <c r="AU147" s="238" t="s">
        <v>79</v>
      </c>
      <c r="AV147" s="227" t="s">
        <v>148</v>
      </c>
      <c r="AW147" s="227" t="s">
        <v>33</v>
      </c>
      <c r="AX147" s="227" t="s">
        <v>79</v>
      </c>
      <c r="AY147" s="238" t="s">
        <v>142</v>
      </c>
    </row>
    <row r="148" s="182" customFormat="true" ht="25.5" hidden="false" customHeight="true" outlineLevel="0" collapsed="false">
      <c r="B148" s="183"/>
      <c r="C148" s="184"/>
      <c r="D148" s="185" t="s">
        <v>70</v>
      </c>
      <c r="E148" s="186" t="s">
        <v>451</v>
      </c>
      <c r="F148" s="186" t="s">
        <v>217</v>
      </c>
      <c r="G148" s="184"/>
      <c r="H148" s="184"/>
      <c r="I148" s="187"/>
      <c r="J148" s="188" t="n">
        <f aca="false">BK148</f>
        <v>0</v>
      </c>
      <c r="K148" s="184"/>
      <c r="L148" s="189"/>
      <c r="M148" s="190"/>
      <c r="N148" s="191"/>
      <c r="O148" s="191"/>
      <c r="P148" s="192" t="n">
        <f aca="false">SUM(P149:P157)</f>
        <v>0</v>
      </c>
      <c r="Q148" s="191"/>
      <c r="R148" s="192" t="n">
        <f aca="false">SUM(R149:R157)</f>
        <v>0</v>
      </c>
      <c r="S148" s="191"/>
      <c r="T148" s="193" t="n">
        <f aca="false">SUM(T149:T157)</f>
        <v>0</v>
      </c>
      <c r="AR148" s="194" t="s">
        <v>79</v>
      </c>
      <c r="AT148" s="195" t="s">
        <v>70</v>
      </c>
      <c r="AU148" s="195" t="s">
        <v>71</v>
      </c>
      <c r="AY148" s="194" t="s">
        <v>142</v>
      </c>
      <c r="BK148" s="196" t="n">
        <f aca="false">SUM(BK149:BK157)</f>
        <v>0</v>
      </c>
    </row>
    <row r="149" s="31" customFormat="true" ht="24" hidden="false" customHeight="true" outlineLevel="0" collapsed="false">
      <c r="A149" s="24"/>
      <c r="B149" s="25"/>
      <c r="C149" s="197" t="s">
        <v>187</v>
      </c>
      <c r="D149" s="197" t="s">
        <v>143</v>
      </c>
      <c r="E149" s="198" t="s">
        <v>219</v>
      </c>
      <c r="F149" s="199" t="s">
        <v>220</v>
      </c>
      <c r="G149" s="200" t="s">
        <v>146</v>
      </c>
      <c r="H149" s="201" t="n">
        <v>17.9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148</v>
      </c>
      <c r="BM149" s="208" t="s">
        <v>225</v>
      </c>
    </row>
    <row r="150" s="31" customFormat="true" ht="19.5" hidden="false" customHeight="false" outlineLevel="0" collapsed="false">
      <c r="A150" s="24"/>
      <c r="B150" s="25"/>
      <c r="C150" s="26"/>
      <c r="D150" s="210" t="s">
        <v>149</v>
      </c>
      <c r="E150" s="26"/>
      <c r="F150" s="211" t="s">
        <v>2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79</v>
      </c>
    </row>
    <row r="151" s="31" customFormat="true" ht="37.5" hidden="false" customHeight="true" outlineLevel="0" collapsed="false">
      <c r="A151" s="24"/>
      <c r="B151" s="25"/>
      <c r="C151" s="197" t="s">
        <v>228</v>
      </c>
      <c r="D151" s="197" t="s">
        <v>143</v>
      </c>
      <c r="E151" s="198" t="s">
        <v>223</v>
      </c>
      <c r="F151" s="199" t="s">
        <v>224</v>
      </c>
      <c r="G151" s="200" t="s">
        <v>146</v>
      </c>
      <c r="H151" s="201" t="n">
        <v>17.9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7</v>
      </c>
      <c r="BK151" s="209" t="n">
        <f aca="false">ROUND(I151*H151,2)</f>
        <v>0</v>
      </c>
      <c r="BL151" s="3" t="s">
        <v>148</v>
      </c>
      <c r="BM151" s="208" t="s">
        <v>231</v>
      </c>
    </row>
    <row r="152" s="31" customFormat="true" ht="29.25" hidden="false" customHeight="false" outlineLevel="0" collapsed="false">
      <c r="A152" s="24"/>
      <c r="B152" s="25"/>
      <c r="C152" s="26"/>
      <c r="D152" s="210" t="s">
        <v>149</v>
      </c>
      <c r="E152" s="26"/>
      <c r="F152" s="211" t="s">
        <v>22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79</v>
      </c>
    </row>
    <row r="153" s="215" customFormat="true" ht="11.25" hidden="false" customHeight="false" outlineLevel="0" collapsed="false">
      <c r="B153" s="216"/>
      <c r="C153" s="217"/>
      <c r="D153" s="210" t="s">
        <v>157</v>
      </c>
      <c r="E153" s="218"/>
      <c r="F153" s="219" t="s">
        <v>452</v>
      </c>
      <c r="G153" s="217"/>
      <c r="H153" s="220" t="n">
        <v>17.9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7</v>
      </c>
      <c r="AU153" s="226" t="s">
        <v>79</v>
      </c>
      <c r="AV153" s="215" t="s">
        <v>87</v>
      </c>
      <c r="AW153" s="215" t="s">
        <v>33</v>
      </c>
      <c r="AX153" s="215" t="s">
        <v>71</v>
      </c>
      <c r="AY153" s="226" t="s">
        <v>142</v>
      </c>
    </row>
    <row r="154" s="227" customFormat="true" ht="11.25" hidden="false" customHeight="false" outlineLevel="0" collapsed="false">
      <c r="B154" s="228"/>
      <c r="C154" s="229"/>
      <c r="D154" s="210" t="s">
        <v>157</v>
      </c>
      <c r="E154" s="230"/>
      <c r="F154" s="231" t="s">
        <v>160</v>
      </c>
      <c r="G154" s="229"/>
      <c r="H154" s="232" t="n">
        <v>17.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7</v>
      </c>
      <c r="AU154" s="238" t="s">
        <v>79</v>
      </c>
      <c r="AV154" s="227" t="s">
        <v>148</v>
      </c>
      <c r="AW154" s="227" t="s">
        <v>33</v>
      </c>
      <c r="AX154" s="227" t="s">
        <v>79</v>
      </c>
      <c r="AY154" s="238" t="s">
        <v>142</v>
      </c>
    </row>
    <row r="155" s="31" customFormat="true" ht="16.5" hidden="false" customHeight="true" outlineLevel="0" collapsed="false">
      <c r="A155" s="24"/>
      <c r="B155" s="25"/>
      <c r="C155" s="197" t="s">
        <v>191</v>
      </c>
      <c r="D155" s="197" t="s">
        <v>143</v>
      </c>
      <c r="E155" s="198" t="s">
        <v>229</v>
      </c>
      <c r="F155" s="199" t="s">
        <v>230</v>
      </c>
      <c r="G155" s="200" t="s">
        <v>146</v>
      </c>
      <c r="H155" s="201" t="n">
        <v>17.9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7</v>
      </c>
      <c r="BK155" s="209" t="n">
        <f aca="false">ROUND(I155*H155,2)</f>
        <v>0</v>
      </c>
      <c r="BL155" s="3" t="s">
        <v>148</v>
      </c>
      <c r="BM155" s="208" t="s">
        <v>237</v>
      </c>
    </row>
    <row r="156" s="31" customFormat="true" ht="19.5" hidden="false" customHeight="false" outlineLevel="0" collapsed="false">
      <c r="A156" s="24"/>
      <c r="B156" s="25"/>
      <c r="C156" s="26"/>
      <c r="D156" s="210" t="s">
        <v>149</v>
      </c>
      <c r="E156" s="26"/>
      <c r="F156" s="211" t="s">
        <v>23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79</v>
      </c>
    </row>
    <row r="157" s="31" customFormat="true" ht="37.5" hidden="false" customHeight="true" outlineLevel="0" collapsed="false">
      <c r="A157" s="24"/>
      <c r="B157" s="25"/>
      <c r="C157" s="197" t="s">
        <v>239</v>
      </c>
      <c r="D157" s="197" t="s">
        <v>143</v>
      </c>
      <c r="E157" s="198" t="s">
        <v>453</v>
      </c>
      <c r="F157" s="199" t="s">
        <v>454</v>
      </c>
      <c r="G157" s="200" t="s">
        <v>455</v>
      </c>
      <c r="H157" s="201" t="n">
        <v>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148</v>
      </c>
      <c r="BM157" s="208" t="s">
        <v>242</v>
      </c>
    </row>
    <row r="158" s="182" customFormat="true" ht="25.5" hidden="false" customHeight="true" outlineLevel="0" collapsed="false">
      <c r="B158" s="183"/>
      <c r="C158" s="184"/>
      <c r="D158" s="185" t="s">
        <v>70</v>
      </c>
      <c r="E158" s="186" t="s">
        <v>456</v>
      </c>
      <c r="F158" s="186" t="s">
        <v>234</v>
      </c>
      <c r="G158" s="184"/>
      <c r="H158" s="184"/>
      <c r="I158" s="187"/>
      <c r="J158" s="188" t="n">
        <f aca="false">BK158</f>
        <v>0</v>
      </c>
      <c r="K158" s="184"/>
      <c r="L158" s="189"/>
      <c r="M158" s="190"/>
      <c r="N158" s="191"/>
      <c r="O158" s="191"/>
      <c r="P158" s="192" t="n">
        <f aca="false">SUM(P159:P161)</f>
        <v>0</v>
      </c>
      <c r="Q158" s="191"/>
      <c r="R158" s="192" t="n">
        <f aca="false">SUM(R159:R161)</f>
        <v>0</v>
      </c>
      <c r="S158" s="191"/>
      <c r="T158" s="193" t="n">
        <f aca="false">SUM(T159:T161)</f>
        <v>0</v>
      </c>
      <c r="AR158" s="194" t="s">
        <v>79</v>
      </c>
      <c r="AT158" s="195" t="s">
        <v>70</v>
      </c>
      <c r="AU158" s="195" t="s">
        <v>71</v>
      </c>
      <c r="AY158" s="194" t="s">
        <v>142</v>
      </c>
      <c r="BK158" s="196" t="n">
        <f aca="false">SUM(BK159:BK161)</f>
        <v>0</v>
      </c>
    </row>
    <row r="159" s="31" customFormat="true" ht="24" hidden="false" customHeight="true" outlineLevel="0" collapsed="false">
      <c r="A159" s="24"/>
      <c r="B159" s="25"/>
      <c r="C159" s="197" t="s">
        <v>194</v>
      </c>
      <c r="D159" s="197" t="s">
        <v>143</v>
      </c>
      <c r="E159" s="198" t="s">
        <v>235</v>
      </c>
      <c r="F159" s="199" t="s">
        <v>236</v>
      </c>
      <c r="G159" s="200" t="s">
        <v>146</v>
      </c>
      <c r="H159" s="201" t="n">
        <v>46.44</v>
      </c>
      <c r="I159" s="202"/>
      <c r="J159" s="203" t="n">
        <f aca="false">ROUND(I159*H159,2)</f>
        <v>0</v>
      </c>
      <c r="K159" s="199" t="s">
        <v>147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7</v>
      </c>
      <c r="BK159" s="209" t="n">
        <f aca="false">ROUND(I159*H159,2)</f>
        <v>0</v>
      </c>
      <c r="BL159" s="3" t="s">
        <v>148</v>
      </c>
      <c r="BM159" s="208" t="s">
        <v>245</v>
      </c>
    </row>
    <row r="160" s="31" customFormat="true" ht="21.75" hidden="false" customHeight="true" outlineLevel="0" collapsed="false">
      <c r="A160" s="24"/>
      <c r="B160" s="25"/>
      <c r="C160" s="197" t="s">
        <v>7</v>
      </c>
      <c r="D160" s="197" t="s">
        <v>143</v>
      </c>
      <c r="E160" s="198" t="s">
        <v>240</v>
      </c>
      <c r="F160" s="199" t="s">
        <v>241</v>
      </c>
      <c r="G160" s="200" t="s">
        <v>146</v>
      </c>
      <c r="H160" s="201" t="n">
        <v>46.44</v>
      </c>
      <c r="I160" s="202"/>
      <c r="J160" s="203" t="n">
        <f aca="false">ROUND(I160*H160,2)</f>
        <v>0</v>
      </c>
      <c r="K160" s="199" t="s">
        <v>147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79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7</v>
      </c>
      <c r="BK160" s="209" t="n">
        <f aca="false">ROUND(I160*H160,2)</f>
        <v>0</v>
      </c>
      <c r="BL160" s="3" t="s">
        <v>148</v>
      </c>
      <c r="BM160" s="208" t="s">
        <v>251</v>
      </c>
    </row>
    <row r="161" s="31" customFormat="true" ht="24" hidden="false" customHeight="true" outlineLevel="0" collapsed="false">
      <c r="A161" s="24"/>
      <c r="B161" s="25"/>
      <c r="C161" s="197" t="s">
        <v>200</v>
      </c>
      <c r="D161" s="197" t="s">
        <v>143</v>
      </c>
      <c r="E161" s="198" t="s">
        <v>243</v>
      </c>
      <c r="F161" s="199" t="s">
        <v>244</v>
      </c>
      <c r="G161" s="200" t="s">
        <v>146</v>
      </c>
      <c r="H161" s="201" t="n">
        <v>46.44</v>
      </c>
      <c r="I161" s="202"/>
      <c r="J161" s="203" t="n">
        <f aca="false">ROUND(I161*H161,2)</f>
        <v>0</v>
      </c>
      <c r="K161" s="199" t="s">
        <v>147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7</v>
      </c>
      <c r="BK161" s="209" t="n">
        <f aca="false">ROUND(I161*H161,2)</f>
        <v>0</v>
      </c>
      <c r="BL161" s="3" t="s">
        <v>148</v>
      </c>
      <c r="BM161" s="208" t="s">
        <v>257</v>
      </c>
    </row>
    <row r="162" s="182" customFormat="true" ht="25.5" hidden="false" customHeight="true" outlineLevel="0" collapsed="false">
      <c r="B162" s="183"/>
      <c r="C162" s="184"/>
      <c r="D162" s="185" t="s">
        <v>70</v>
      </c>
      <c r="E162" s="186" t="s">
        <v>457</v>
      </c>
      <c r="F162" s="186" t="s">
        <v>247</v>
      </c>
      <c r="G162" s="184"/>
      <c r="H162" s="184"/>
      <c r="I162" s="187"/>
      <c r="J162" s="188" t="n">
        <f aca="false">BK162</f>
        <v>0</v>
      </c>
      <c r="K162" s="184"/>
      <c r="L162" s="189"/>
      <c r="M162" s="190"/>
      <c r="N162" s="191"/>
      <c r="O162" s="191"/>
      <c r="P162" s="192" t="n">
        <f aca="false">P163</f>
        <v>0</v>
      </c>
      <c r="Q162" s="191"/>
      <c r="R162" s="192" t="n">
        <f aca="false">R163</f>
        <v>0</v>
      </c>
      <c r="S162" s="191"/>
      <c r="T162" s="193" t="n">
        <f aca="false">T163</f>
        <v>0</v>
      </c>
      <c r="AR162" s="194" t="s">
        <v>79</v>
      </c>
      <c r="AT162" s="195" t="s">
        <v>70</v>
      </c>
      <c r="AU162" s="195" t="s">
        <v>71</v>
      </c>
      <c r="AY162" s="194" t="s">
        <v>142</v>
      </c>
      <c r="BK162" s="196" t="n">
        <f aca="false">BK163</f>
        <v>0</v>
      </c>
    </row>
    <row r="163" s="31" customFormat="true" ht="44.25" hidden="false" customHeight="true" outlineLevel="0" collapsed="false">
      <c r="A163" s="24"/>
      <c r="B163" s="25"/>
      <c r="C163" s="197" t="s">
        <v>260</v>
      </c>
      <c r="D163" s="197" t="s">
        <v>143</v>
      </c>
      <c r="E163" s="198" t="s">
        <v>248</v>
      </c>
      <c r="F163" s="199" t="s">
        <v>249</v>
      </c>
      <c r="G163" s="200" t="s">
        <v>250</v>
      </c>
      <c r="H163" s="201" t="n">
        <v>150</v>
      </c>
      <c r="I163" s="202"/>
      <c r="J163" s="203" t="n">
        <f aca="false">ROUND(I163*H163,2)</f>
        <v>0</v>
      </c>
      <c r="K163" s="199" t="s">
        <v>147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48</v>
      </c>
      <c r="BM163" s="208" t="s">
        <v>263</v>
      </c>
    </row>
    <row r="164" s="182" customFormat="true" ht="25.5" hidden="false" customHeight="true" outlineLevel="0" collapsed="false">
      <c r="B164" s="183"/>
      <c r="C164" s="184"/>
      <c r="D164" s="185" t="s">
        <v>70</v>
      </c>
      <c r="E164" s="186" t="s">
        <v>458</v>
      </c>
      <c r="F164" s="186" t="s">
        <v>377</v>
      </c>
      <c r="G164" s="184"/>
      <c r="H164" s="184"/>
      <c r="I164" s="187"/>
      <c r="J164" s="188" t="n">
        <f aca="false">BK164</f>
        <v>0</v>
      </c>
      <c r="K164" s="184"/>
      <c r="L164" s="189"/>
      <c r="M164" s="190"/>
      <c r="N164" s="191"/>
      <c r="O164" s="191"/>
      <c r="P164" s="192" t="n">
        <f aca="false">SUM(P165:P166)</f>
        <v>0</v>
      </c>
      <c r="Q164" s="191"/>
      <c r="R164" s="192" t="n">
        <f aca="false">SUM(R165:R166)</f>
        <v>0</v>
      </c>
      <c r="S164" s="191"/>
      <c r="T164" s="193" t="n">
        <f aca="false">SUM(T165:T166)</f>
        <v>0</v>
      </c>
      <c r="AR164" s="194" t="s">
        <v>79</v>
      </c>
      <c r="AT164" s="195" t="s">
        <v>70</v>
      </c>
      <c r="AU164" s="195" t="s">
        <v>71</v>
      </c>
      <c r="AY164" s="194" t="s">
        <v>142</v>
      </c>
      <c r="BK164" s="196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197" t="s">
        <v>205</v>
      </c>
      <c r="D165" s="197" t="s">
        <v>143</v>
      </c>
      <c r="E165" s="198" t="s">
        <v>378</v>
      </c>
      <c r="F165" s="199" t="s">
        <v>379</v>
      </c>
      <c r="G165" s="200" t="s">
        <v>256</v>
      </c>
      <c r="H165" s="201" t="n">
        <v>59.8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7</v>
      </c>
      <c r="BK165" s="209" t="n">
        <f aca="false">ROUND(I165*H165,2)</f>
        <v>0</v>
      </c>
      <c r="BL165" s="3" t="s">
        <v>148</v>
      </c>
      <c r="BM165" s="208" t="s">
        <v>269</v>
      </c>
    </row>
    <row r="166" s="31" customFormat="true" ht="33" hidden="false" customHeight="true" outlineLevel="0" collapsed="false">
      <c r="A166" s="24"/>
      <c r="B166" s="25"/>
      <c r="C166" s="197" t="s">
        <v>271</v>
      </c>
      <c r="D166" s="197" t="s">
        <v>143</v>
      </c>
      <c r="E166" s="198" t="s">
        <v>459</v>
      </c>
      <c r="F166" s="199" t="s">
        <v>381</v>
      </c>
      <c r="G166" s="200" t="s">
        <v>256</v>
      </c>
      <c r="H166" s="201" t="n">
        <v>59.8</v>
      </c>
      <c r="I166" s="202"/>
      <c r="J166" s="203" t="n">
        <f aca="false">ROUND(I166*H166,2)</f>
        <v>0</v>
      </c>
      <c r="K166" s="199" t="s">
        <v>147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7</v>
      </c>
      <c r="BK166" s="209" t="n">
        <f aca="false">ROUND(I166*H166,2)</f>
        <v>0</v>
      </c>
      <c r="BL166" s="3" t="s">
        <v>148</v>
      </c>
      <c r="BM166" s="208" t="s">
        <v>274</v>
      </c>
    </row>
    <row r="167" s="182" customFormat="true" ht="25.5" hidden="false" customHeight="true" outlineLevel="0" collapsed="false">
      <c r="B167" s="183"/>
      <c r="C167" s="184"/>
      <c r="D167" s="185" t="s">
        <v>70</v>
      </c>
      <c r="E167" s="186" t="s">
        <v>460</v>
      </c>
      <c r="F167" s="186" t="s">
        <v>253</v>
      </c>
      <c r="G167" s="184"/>
      <c r="H167" s="184"/>
      <c r="I167" s="187"/>
      <c r="J167" s="188" t="n">
        <f aca="false">BK167</f>
        <v>0</v>
      </c>
      <c r="K167" s="184"/>
      <c r="L167" s="189"/>
      <c r="M167" s="190"/>
      <c r="N167" s="191"/>
      <c r="O167" s="191"/>
      <c r="P167" s="192" t="n">
        <f aca="false">P168</f>
        <v>0</v>
      </c>
      <c r="Q167" s="191"/>
      <c r="R167" s="192" t="n">
        <f aca="false">R168</f>
        <v>0</v>
      </c>
      <c r="S167" s="191"/>
      <c r="T167" s="193" t="n">
        <f aca="false">T168</f>
        <v>0</v>
      </c>
      <c r="AR167" s="194" t="s">
        <v>79</v>
      </c>
      <c r="AT167" s="195" t="s">
        <v>70</v>
      </c>
      <c r="AU167" s="195" t="s">
        <v>71</v>
      </c>
      <c r="AY167" s="194" t="s">
        <v>142</v>
      </c>
      <c r="BK167" s="196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197" t="s">
        <v>211</v>
      </c>
      <c r="D168" s="197" t="s">
        <v>143</v>
      </c>
      <c r="E168" s="198" t="s">
        <v>254</v>
      </c>
      <c r="F168" s="199" t="s">
        <v>255</v>
      </c>
      <c r="G168" s="200" t="s">
        <v>256</v>
      </c>
      <c r="H168" s="201" t="n">
        <v>46.9</v>
      </c>
      <c r="I168" s="202"/>
      <c r="J168" s="203" t="n">
        <f aca="false">ROUND(I168*H168,2)</f>
        <v>0</v>
      </c>
      <c r="K168" s="199" t="s">
        <v>147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7</v>
      </c>
      <c r="BK168" s="209" t="n">
        <f aca="false">ROUND(I168*H168,2)</f>
        <v>0</v>
      </c>
      <c r="BL168" s="3" t="s">
        <v>148</v>
      </c>
      <c r="BM168" s="208" t="s">
        <v>279</v>
      </c>
    </row>
    <row r="169" s="182" customFormat="true" ht="25.5" hidden="false" customHeight="true" outlineLevel="0" collapsed="false">
      <c r="B169" s="183"/>
      <c r="C169" s="184"/>
      <c r="D169" s="185" t="s">
        <v>70</v>
      </c>
      <c r="E169" s="186" t="s">
        <v>461</v>
      </c>
      <c r="F169" s="186" t="s">
        <v>384</v>
      </c>
      <c r="G169" s="184"/>
      <c r="H169" s="184"/>
      <c r="I169" s="187"/>
      <c r="J169" s="188" t="n">
        <f aca="false">BK169</f>
        <v>0</v>
      </c>
      <c r="K169" s="184"/>
      <c r="L169" s="189"/>
      <c r="M169" s="190"/>
      <c r="N169" s="191"/>
      <c r="O169" s="191"/>
      <c r="P169" s="192" t="n">
        <f aca="false">SUM(P170:P173)</f>
        <v>0</v>
      </c>
      <c r="Q169" s="191"/>
      <c r="R169" s="192" t="n">
        <f aca="false">SUM(R170:R173)</f>
        <v>0</v>
      </c>
      <c r="S169" s="191"/>
      <c r="T169" s="193" t="n">
        <f aca="false">SUM(T170:T173)</f>
        <v>0</v>
      </c>
      <c r="AR169" s="194" t="s">
        <v>79</v>
      </c>
      <c r="AT169" s="195" t="s">
        <v>70</v>
      </c>
      <c r="AU169" s="195" t="s">
        <v>71</v>
      </c>
      <c r="AY169" s="194" t="s">
        <v>142</v>
      </c>
      <c r="BK169" s="196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197" t="s">
        <v>280</v>
      </c>
      <c r="D170" s="197" t="s">
        <v>143</v>
      </c>
      <c r="E170" s="198" t="s">
        <v>385</v>
      </c>
      <c r="F170" s="199" t="s">
        <v>386</v>
      </c>
      <c r="G170" s="200" t="s">
        <v>146</v>
      </c>
      <c r="H170" s="201" t="n">
        <v>19.5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148</v>
      </c>
      <c r="BM170" s="208" t="s">
        <v>283</v>
      </c>
    </row>
    <row r="171" s="31" customFormat="true" ht="21.75" hidden="false" customHeight="true" outlineLevel="0" collapsed="false">
      <c r="A171" s="24"/>
      <c r="B171" s="25"/>
      <c r="C171" s="197" t="s">
        <v>214</v>
      </c>
      <c r="D171" s="197" t="s">
        <v>143</v>
      </c>
      <c r="E171" s="198" t="s">
        <v>387</v>
      </c>
      <c r="F171" s="199" t="s">
        <v>388</v>
      </c>
      <c r="G171" s="200" t="s">
        <v>146</v>
      </c>
      <c r="H171" s="201" t="n">
        <v>19.5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7</v>
      </c>
      <c r="BK171" s="209" t="n">
        <f aca="false">ROUND(I171*H171,2)</f>
        <v>0</v>
      </c>
      <c r="BL171" s="3" t="s">
        <v>148</v>
      </c>
      <c r="BM171" s="208" t="s">
        <v>287</v>
      </c>
    </row>
    <row r="172" s="31" customFormat="true" ht="21.75" hidden="false" customHeight="true" outlineLevel="0" collapsed="false">
      <c r="A172" s="24"/>
      <c r="B172" s="25"/>
      <c r="C172" s="197" t="s">
        <v>288</v>
      </c>
      <c r="D172" s="197" t="s">
        <v>143</v>
      </c>
      <c r="E172" s="198" t="s">
        <v>391</v>
      </c>
      <c r="F172" s="199" t="s">
        <v>392</v>
      </c>
      <c r="G172" s="200" t="s">
        <v>146</v>
      </c>
      <c r="H172" s="201" t="n">
        <v>19.5</v>
      </c>
      <c r="I172" s="202"/>
      <c r="J172" s="203" t="n">
        <f aca="false">ROUND(I172*H172,2)</f>
        <v>0</v>
      </c>
      <c r="K172" s="199" t="s">
        <v>147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7</v>
      </c>
      <c r="BK172" s="209" t="n">
        <f aca="false">ROUND(I172*H172,2)</f>
        <v>0</v>
      </c>
      <c r="BL172" s="3" t="s">
        <v>148</v>
      </c>
      <c r="BM172" s="208" t="s">
        <v>291</v>
      </c>
    </row>
    <row r="173" s="31" customFormat="true" ht="24" hidden="false" customHeight="true" outlineLevel="0" collapsed="false">
      <c r="A173" s="24"/>
      <c r="B173" s="25"/>
      <c r="C173" s="197" t="s">
        <v>221</v>
      </c>
      <c r="D173" s="197" t="s">
        <v>143</v>
      </c>
      <c r="E173" s="198" t="s">
        <v>394</v>
      </c>
      <c r="F173" s="199" t="s">
        <v>395</v>
      </c>
      <c r="G173" s="200" t="s">
        <v>146</v>
      </c>
      <c r="H173" s="201" t="n">
        <v>19.5</v>
      </c>
      <c r="I173" s="202"/>
      <c r="J173" s="203" t="n">
        <f aca="false">ROUND(I173*H173,2)</f>
        <v>0</v>
      </c>
      <c r="K173" s="199" t="s">
        <v>147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7</v>
      </c>
      <c r="BK173" s="209" t="n">
        <f aca="false">ROUND(I173*H173,2)</f>
        <v>0</v>
      </c>
      <c r="BL173" s="3" t="s">
        <v>148</v>
      </c>
      <c r="BM173" s="208" t="s">
        <v>297</v>
      </c>
    </row>
    <row r="174" s="182" customFormat="true" ht="25.5" hidden="false" customHeight="true" outlineLevel="0" collapsed="false">
      <c r="B174" s="183"/>
      <c r="C174" s="184"/>
      <c r="D174" s="185" t="s">
        <v>70</v>
      </c>
      <c r="E174" s="186" t="s">
        <v>462</v>
      </c>
      <c r="F174" s="186" t="s">
        <v>259</v>
      </c>
      <c r="G174" s="184"/>
      <c r="H174" s="184"/>
      <c r="I174" s="187"/>
      <c r="J174" s="188" t="n">
        <f aca="false">BK174</f>
        <v>0</v>
      </c>
      <c r="K174" s="184"/>
      <c r="L174" s="189"/>
      <c r="M174" s="190"/>
      <c r="N174" s="191"/>
      <c r="O174" s="191"/>
      <c r="P174" s="192" t="n">
        <f aca="false">P175</f>
        <v>0</v>
      </c>
      <c r="Q174" s="191"/>
      <c r="R174" s="192" t="n">
        <f aca="false">R175</f>
        <v>0</v>
      </c>
      <c r="S174" s="191"/>
      <c r="T174" s="193" t="n">
        <f aca="false">T175</f>
        <v>0</v>
      </c>
      <c r="AR174" s="194" t="s">
        <v>79</v>
      </c>
      <c r="AT174" s="195" t="s">
        <v>70</v>
      </c>
      <c r="AU174" s="195" t="s">
        <v>71</v>
      </c>
      <c r="AY174" s="194" t="s">
        <v>142</v>
      </c>
      <c r="BK174" s="196" t="n">
        <f aca="false">BK175</f>
        <v>0</v>
      </c>
    </row>
    <row r="175" s="31" customFormat="true" ht="33" hidden="false" customHeight="true" outlineLevel="0" collapsed="false">
      <c r="A175" s="24"/>
      <c r="B175" s="25"/>
      <c r="C175" s="197" t="s">
        <v>298</v>
      </c>
      <c r="D175" s="197" t="s">
        <v>143</v>
      </c>
      <c r="E175" s="198" t="s">
        <v>261</v>
      </c>
      <c r="F175" s="199" t="s">
        <v>262</v>
      </c>
      <c r="G175" s="200" t="s">
        <v>250</v>
      </c>
      <c r="H175" s="201" t="n">
        <v>40</v>
      </c>
      <c r="I175" s="202"/>
      <c r="J175" s="203" t="n">
        <f aca="false">ROUND(I175*H175,2)</f>
        <v>0</v>
      </c>
      <c r="K175" s="199" t="s">
        <v>147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7</v>
      </c>
      <c r="BK175" s="209" t="n">
        <f aca="false">ROUND(I175*H175,2)</f>
        <v>0</v>
      </c>
      <c r="BL175" s="3" t="s">
        <v>148</v>
      </c>
      <c r="BM175" s="208" t="s">
        <v>301</v>
      </c>
    </row>
    <row r="176" s="182" customFormat="true" ht="25.5" hidden="false" customHeight="true" outlineLevel="0" collapsed="false">
      <c r="B176" s="183"/>
      <c r="C176" s="184"/>
      <c r="D176" s="185" t="s">
        <v>70</v>
      </c>
      <c r="E176" s="186" t="s">
        <v>463</v>
      </c>
      <c r="F176" s="186" t="s">
        <v>265</v>
      </c>
      <c r="G176" s="184"/>
      <c r="H176" s="184"/>
      <c r="I176" s="187"/>
      <c r="J176" s="188" t="n">
        <f aca="false">BK176</f>
        <v>0</v>
      </c>
      <c r="K176" s="184"/>
      <c r="L176" s="189"/>
      <c r="M176" s="190"/>
      <c r="N176" s="191"/>
      <c r="O176" s="191"/>
      <c r="P176" s="192" t="n">
        <f aca="false">SUM(P177:P195)</f>
        <v>0</v>
      </c>
      <c r="Q176" s="191"/>
      <c r="R176" s="192" t="n">
        <f aca="false">SUM(R177:R195)</f>
        <v>0</v>
      </c>
      <c r="S176" s="191"/>
      <c r="T176" s="193" t="n">
        <f aca="false">SUM(T177:T195)</f>
        <v>0</v>
      </c>
      <c r="AR176" s="194" t="s">
        <v>79</v>
      </c>
      <c r="AT176" s="195" t="s">
        <v>70</v>
      </c>
      <c r="AU176" s="195" t="s">
        <v>71</v>
      </c>
      <c r="AY176" s="194" t="s">
        <v>142</v>
      </c>
      <c r="BK176" s="196" t="n">
        <f aca="false">SUM(BK177:BK195)</f>
        <v>0</v>
      </c>
    </row>
    <row r="177" s="31" customFormat="true" ht="21.75" hidden="false" customHeight="true" outlineLevel="0" collapsed="false">
      <c r="A177" s="24"/>
      <c r="B177" s="25"/>
      <c r="C177" s="197" t="s">
        <v>225</v>
      </c>
      <c r="D177" s="197" t="s">
        <v>143</v>
      </c>
      <c r="E177" s="198" t="s">
        <v>266</v>
      </c>
      <c r="F177" s="199" t="s">
        <v>267</v>
      </c>
      <c r="G177" s="200" t="s">
        <v>268</v>
      </c>
      <c r="H177" s="201" t="n">
        <v>6.155</v>
      </c>
      <c r="I177" s="202"/>
      <c r="J177" s="203" t="n">
        <f aca="false">ROUND(I177*H177,2)</f>
        <v>0</v>
      </c>
      <c r="K177" s="199" t="s">
        <v>147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7</v>
      </c>
      <c r="BK177" s="209" t="n">
        <f aca="false">ROUND(I177*H177,2)</f>
        <v>0</v>
      </c>
      <c r="BL177" s="3" t="s">
        <v>148</v>
      </c>
      <c r="BM177" s="208" t="s">
        <v>305</v>
      </c>
    </row>
    <row r="178" s="215" customFormat="true" ht="11.25" hidden="false" customHeight="false" outlineLevel="0" collapsed="false">
      <c r="B178" s="216"/>
      <c r="C178" s="217"/>
      <c r="D178" s="210" t="s">
        <v>157</v>
      </c>
      <c r="E178" s="218"/>
      <c r="F178" s="219" t="s">
        <v>464</v>
      </c>
      <c r="G178" s="217"/>
      <c r="H178" s="220" t="n">
        <v>6.155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7</v>
      </c>
      <c r="AU178" s="226" t="s">
        <v>79</v>
      </c>
      <c r="AV178" s="215" t="s">
        <v>87</v>
      </c>
      <c r="AW178" s="215" t="s">
        <v>33</v>
      </c>
      <c r="AX178" s="215" t="s">
        <v>71</v>
      </c>
      <c r="AY178" s="226" t="s">
        <v>142</v>
      </c>
    </row>
    <row r="179" s="227" customFormat="true" ht="11.25" hidden="false" customHeight="false" outlineLevel="0" collapsed="false">
      <c r="B179" s="228"/>
      <c r="C179" s="229"/>
      <c r="D179" s="210" t="s">
        <v>157</v>
      </c>
      <c r="E179" s="230"/>
      <c r="F179" s="231" t="s">
        <v>160</v>
      </c>
      <c r="G179" s="229"/>
      <c r="H179" s="232" t="n">
        <v>6.15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7</v>
      </c>
      <c r="AU179" s="238" t="s">
        <v>79</v>
      </c>
      <c r="AV179" s="227" t="s">
        <v>148</v>
      </c>
      <c r="AW179" s="227" t="s">
        <v>33</v>
      </c>
      <c r="AX179" s="227" t="s">
        <v>79</v>
      </c>
      <c r="AY179" s="238" t="s">
        <v>142</v>
      </c>
    </row>
    <row r="180" s="31" customFormat="true" ht="16.5" hidden="false" customHeight="true" outlineLevel="0" collapsed="false">
      <c r="A180" s="24"/>
      <c r="B180" s="25"/>
      <c r="C180" s="197" t="s">
        <v>308</v>
      </c>
      <c r="D180" s="197" t="s">
        <v>143</v>
      </c>
      <c r="E180" s="198" t="s">
        <v>272</v>
      </c>
      <c r="F180" s="199" t="s">
        <v>273</v>
      </c>
      <c r="G180" s="200" t="s">
        <v>268</v>
      </c>
      <c r="H180" s="201" t="n">
        <v>92.331</v>
      </c>
      <c r="I180" s="202"/>
      <c r="J180" s="203" t="n">
        <f aca="false">ROUND(I180*H180,2)</f>
        <v>0</v>
      </c>
      <c r="K180" s="199" t="s">
        <v>147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3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7</v>
      </c>
      <c r="BK180" s="209" t="n">
        <f aca="false">ROUND(I180*H180,2)</f>
        <v>0</v>
      </c>
      <c r="BL180" s="3" t="s">
        <v>148</v>
      </c>
      <c r="BM180" s="208" t="s">
        <v>311</v>
      </c>
    </row>
    <row r="181" s="31" customFormat="true" ht="19.5" hidden="false" customHeight="false" outlineLevel="0" collapsed="false">
      <c r="A181" s="24"/>
      <c r="B181" s="25"/>
      <c r="C181" s="26"/>
      <c r="D181" s="210" t="s">
        <v>149</v>
      </c>
      <c r="E181" s="26"/>
      <c r="F181" s="211" t="s">
        <v>27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79</v>
      </c>
    </row>
    <row r="182" s="215" customFormat="true" ht="11.25" hidden="false" customHeight="false" outlineLevel="0" collapsed="false">
      <c r="B182" s="216"/>
      <c r="C182" s="217"/>
      <c r="D182" s="210" t="s">
        <v>157</v>
      </c>
      <c r="E182" s="218"/>
      <c r="F182" s="219" t="s">
        <v>465</v>
      </c>
      <c r="G182" s="217"/>
      <c r="H182" s="220" t="n">
        <v>92.331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7</v>
      </c>
      <c r="AU182" s="226" t="s">
        <v>79</v>
      </c>
      <c r="AV182" s="215" t="s">
        <v>87</v>
      </c>
      <c r="AW182" s="215" t="s">
        <v>33</v>
      </c>
      <c r="AX182" s="215" t="s">
        <v>71</v>
      </c>
      <c r="AY182" s="226" t="s">
        <v>142</v>
      </c>
    </row>
    <row r="183" s="227" customFormat="true" ht="11.25" hidden="false" customHeight="false" outlineLevel="0" collapsed="false">
      <c r="B183" s="228"/>
      <c r="C183" s="229"/>
      <c r="D183" s="210" t="s">
        <v>157</v>
      </c>
      <c r="E183" s="230"/>
      <c r="F183" s="231" t="s">
        <v>160</v>
      </c>
      <c r="G183" s="229"/>
      <c r="H183" s="232" t="n">
        <v>92.33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7</v>
      </c>
      <c r="AU183" s="238" t="s">
        <v>79</v>
      </c>
      <c r="AV183" s="227" t="s">
        <v>148</v>
      </c>
      <c r="AW183" s="227" t="s">
        <v>33</v>
      </c>
      <c r="AX183" s="227" t="s">
        <v>79</v>
      </c>
      <c r="AY183" s="238" t="s">
        <v>142</v>
      </c>
    </row>
    <row r="184" s="31" customFormat="true" ht="16.5" hidden="false" customHeight="true" outlineLevel="0" collapsed="false">
      <c r="A184" s="24"/>
      <c r="B184" s="25"/>
      <c r="C184" s="197" t="s">
        <v>231</v>
      </c>
      <c r="D184" s="197" t="s">
        <v>143</v>
      </c>
      <c r="E184" s="198" t="s">
        <v>277</v>
      </c>
      <c r="F184" s="199" t="s">
        <v>278</v>
      </c>
      <c r="G184" s="200" t="s">
        <v>268</v>
      </c>
      <c r="H184" s="201" t="n">
        <v>6.155</v>
      </c>
      <c r="I184" s="202"/>
      <c r="J184" s="203" t="n">
        <f aca="false">ROUND(I184*H184,2)</f>
        <v>0</v>
      </c>
      <c r="K184" s="199" t="s">
        <v>147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3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7</v>
      </c>
      <c r="BK184" s="209" t="n">
        <f aca="false">ROUND(I184*H184,2)</f>
        <v>0</v>
      </c>
      <c r="BL184" s="3" t="s">
        <v>148</v>
      </c>
      <c r="BM184" s="208" t="s">
        <v>315</v>
      </c>
    </row>
    <row r="185" s="215" customFormat="true" ht="11.25" hidden="false" customHeight="false" outlineLevel="0" collapsed="false">
      <c r="B185" s="216"/>
      <c r="C185" s="217"/>
      <c r="D185" s="210" t="s">
        <v>157</v>
      </c>
      <c r="E185" s="218"/>
      <c r="F185" s="219" t="s">
        <v>464</v>
      </c>
      <c r="G185" s="217"/>
      <c r="H185" s="220" t="n">
        <v>6.155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7</v>
      </c>
      <c r="AU185" s="226" t="s">
        <v>79</v>
      </c>
      <c r="AV185" s="215" t="s">
        <v>87</v>
      </c>
      <c r="AW185" s="215" t="s">
        <v>33</v>
      </c>
      <c r="AX185" s="215" t="s">
        <v>71</v>
      </c>
      <c r="AY185" s="226" t="s">
        <v>142</v>
      </c>
    </row>
    <row r="186" s="227" customFormat="true" ht="11.25" hidden="false" customHeight="false" outlineLevel="0" collapsed="false">
      <c r="B186" s="228"/>
      <c r="C186" s="229"/>
      <c r="D186" s="210" t="s">
        <v>157</v>
      </c>
      <c r="E186" s="230"/>
      <c r="F186" s="231" t="s">
        <v>160</v>
      </c>
      <c r="G186" s="229"/>
      <c r="H186" s="232" t="n">
        <v>6.15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7</v>
      </c>
      <c r="AU186" s="238" t="s">
        <v>79</v>
      </c>
      <c r="AV186" s="227" t="s">
        <v>148</v>
      </c>
      <c r="AW186" s="227" t="s">
        <v>33</v>
      </c>
      <c r="AX186" s="227" t="s">
        <v>79</v>
      </c>
      <c r="AY186" s="238" t="s">
        <v>142</v>
      </c>
    </row>
    <row r="187" s="31" customFormat="true" ht="16.5" hidden="false" customHeight="true" outlineLevel="0" collapsed="false">
      <c r="A187" s="24"/>
      <c r="B187" s="25"/>
      <c r="C187" s="197" t="s">
        <v>316</v>
      </c>
      <c r="D187" s="197" t="s">
        <v>143</v>
      </c>
      <c r="E187" s="198" t="s">
        <v>281</v>
      </c>
      <c r="F187" s="199" t="s">
        <v>282</v>
      </c>
      <c r="G187" s="200" t="s">
        <v>268</v>
      </c>
      <c r="H187" s="201" t="n">
        <v>73.865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7</v>
      </c>
      <c r="BK187" s="209" t="n">
        <f aca="false">ROUND(I187*H187,2)</f>
        <v>0</v>
      </c>
      <c r="BL187" s="3" t="s">
        <v>148</v>
      </c>
      <c r="BM187" s="208" t="s">
        <v>319</v>
      </c>
    </row>
    <row r="188" s="215" customFormat="true" ht="11.25" hidden="false" customHeight="false" outlineLevel="0" collapsed="false">
      <c r="B188" s="216"/>
      <c r="C188" s="217"/>
      <c r="D188" s="210" t="s">
        <v>157</v>
      </c>
      <c r="E188" s="218"/>
      <c r="F188" s="219" t="s">
        <v>466</v>
      </c>
      <c r="G188" s="217"/>
      <c r="H188" s="220" t="n">
        <v>73.865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7</v>
      </c>
      <c r="AU188" s="226" t="s">
        <v>79</v>
      </c>
      <c r="AV188" s="215" t="s">
        <v>87</v>
      </c>
      <c r="AW188" s="215" t="s">
        <v>33</v>
      </c>
      <c r="AX188" s="215" t="s">
        <v>71</v>
      </c>
      <c r="AY188" s="226" t="s">
        <v>142</v>
      </c>
    </row>
    <row r="189" s="227" customFormat="true" ht="11.25" hidden="false" customHeight="false" outlineLevel="0" collapsed="false">
      <c r="B189" s="228"/>
      <c r="C189" s="229"/>
      <c r="D189" s="210" t="s">
        <v>157</v>
      </c>
      <c r="E189" s="230"/>
      <c r="F189" s="231" t="s">
        <v>160</v>
      </c>
      <c r="G189" s="229"/>
      <c r="H189" s="232" t="n">
        <v>73.86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7</v>
      </c>
      <c r="AU189" s="238" t="s">
        <v>79</v>
      </c>
      <c r="AV189" s="227" t="s">
        <v>148</v>
      </c>
      <c r="AW189" s="227" t="s">
        <v>33</v>
      </c>
      <c r="AX189" s="227" t="s">
        <v>79</v>
      </c>
      <c r="AY189" s="238" t="s">
        <v>142</v>
      </c>
    </row>
    <row r="190" s="31" customFormat="true" ht="21.75" hidden="false" customHeight="true" outlineLevel="0" collapsed="false">
      <c r="A190" s="24"/>
      <c r="B190" s="25"/>
      <c r="C190" s="197" t="s">
        <v>237</v>
      </c>
      <c r="D190" s="197" t="s">
        <v>143</v>
      </c>
      <c r="E190" s="198" t="s">
        <v>285</v>
      </c>
      <c r="F190" s="199" t="s">
        <v>286</v>
      </c>
      <c r="G190" s="200" t="s">
        <v>268</v>
      </c>
      <c r="H190" s="201" t="n">
        <v>6.155</v>
      </c>
      <c r="I190" s="202"/>
      <c r="J190" s="203" t="n">
        <f aca="false">ROUND(I190*H190,2)</f>
        <v>0</v>
      </c>
      <c r="K190" s="199" t="s">
        <v>147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8</v>
      </c>
      <c r="AT190" s="208" t="s">
        <v>143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7</v>
      </c>
      <c r="BK190" s="209" t="n">
        <f aca="false">ROUND(I190*H190,2)</f>
        <v>0</v>
      </c>
      <c r="BL190" s="3" t="s">
        <v>148</v>
      </c>
      <c r="BM190" s="208" t="s">
        <v>323</v>
      </c>
    </row>
    <row r="191" s="215" customFormat="true" ht="11.25" hidden="false" customHeight="false" outlineLevel="0" collapsed="false">
      <c r="B191" s="216"/>
      <c r="C191" s="217"/>
      <c r="D191" s="210" t="s">
        <v>157</v>
      </c>
      <c r="E191" s="218"/>
      <c r="F191" s="219" t="s">
        <v>464</v>
      </c>
      <c r="G191" s="217"/>
      <c r="H191" s="220" t="n">
        <v>6.155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7</v>
      </c>
      <c r="AU191" s="226" t="s">
        <v>79</v>
      </c>
      <c r="AV191" s="215" t="s">
        <v>87</v>
      </c>
      <c r="AW191" s="215" t="s">
        <v>33</v>
      </c>
      <c r="AX191" s="215" t="s">
        <v>71</v>
      </c>
      <c r="AY191" s="226" t="s">
        <v>142</v>
      </c>
    </row>
    <row r="192" s="227" customFormat="true" ht="11.25" hidden="false" customHeight="false" outlineLevel="0" collapsed="false">
      <c r="B192" s="228"/>
      <c r="C192" s="229"/>
      <c r="D192" s="210" t="s">
        <v>157</v>
      </c>
      <c r="E192" s="230"/>
      <c r="F192" s="231" t="s">
        <v>160</v>
      </c>
      <c r="G192" s="229"/>
      <c r="H192" s="232" t="n">
        <v>6.15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7</v>
      </c>
      <c r="AU192" s="238" t="s">
        <v>79</v>
      </c>
      <c r="AV192" s="227" t="s">
        <v>148</v>
      </c>
      <c r="AW192" s="227" t="s">
        <v>33</v>
      </c>
      <c r="AX192" s="227" t="s">
        <v>79</v>
      </c>
      <c r="AY192" s="238" t="s">
        <v>142</v>
      </c>
    </row>
    <row r="193" s="31" customFormat="true" ht="21.75" hidden="false" customHeight="true" outlineLevel="0" collapsed="false">
      <c r="A193" s="24"/>
      <c r="B193" s="25"/>
      <c r="C193" s="197" t="s">
        <v>325</v>
      </c>
      <c r="D193" s="197" t="s">
        <v>143</v>
      </c>
      <c r="E193" s="198" t="s">
        <v>289</v>
      </c>
      <c r="F193" s="199" t="s">
        <v>290</v>
      </c>
      <c r="G193" s="200" t="s">
        <v>268</v>
      </c>
      <c r="H193" s="201" t="n">
        <v>6.155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79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7</v>
      </c>
      <c r="BK193" s="209" t="n">
        <f aca="false">ROUND(I193*H193,2)</f>
        <v>0</v>
      </c>
      <c r="BL193" s="3" t="s">
        <v>148</v>
      </c>
      <c r="BM193" s="208" t="s">
        <v>329</v>
      </c>
    </row>
    <row r="194" s="215" customFormat="true" ht="11.25" hidden="false" customHeight="false" outlineLevel="0" collapsed="false">
      <c r="B194" s="216"/>
      <c r="C194" s="217"/>
      <c r="D194" s="210" t="s">
        <v>157</v>
      </c>
      <c r="E194" s="218"/>
      <c r="F194" s="219" t="s">
        <v>464</v>
      </c>
      <c r="G194" s="217"/>
      <c r="H194" s="220" t="n">
        <v>6.155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7</v>
      </c>
      <c r="AU194" s="226" t="s">
        <v>79</v>
      </c>
      <c r="AV194" s="215" t="s">
        <v>87</v>
      </c>
      <c r="AW194" s="215" t="s">
        <v>33</v>
      </c>
      <c r="AX194" s="215" t="s">
        <v>71</v>
      </c>
      <c r="AY194" s="226" t="s">
        <v>142</v>
      </c>
    </row>
    <row r="195" s="227" customFormat="true" ht="11.25" hidden="false" customHeight="false" outlineLevel="0" collapsed="false">
      <c r="B195" s="228"/>
      <c r="C195" s="229"/>
      <c r="D195" s="210" t="s">
        <v>157</v>
      </c>
      <c r="E195" s="230"/>
      <c r="F195" s="231" t="s">
        <v>160</v>
      </c>
      <c r="G195" s="229"/>
      <c r="H195" s="232" t="n">
        <v>6.15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7</v>
      </c>
      <c r="AU195" s="238" t="s">
        <v>79</v>
      </c>
      <c r="AV195" s="227" t="s">
        <v>148</v>
      </c>
      <c r="AW195" s="227" t="s">
        <v>33</v>
      </c>
      <c r="AX195" s="227" t="s">
        <v>79</v>
      </c>
      <c r="AY195" s="238" t="s">
        <v>142</v>
      </c>
    </row>
    <row r="196" s="182" customFormat="true" ht="25.5" hidden="false" customHeight="true" outlineLevel="0" collapsed="false">
      <c r="B196" s="183"/>
      <c r="C196" s="184"/>
      <c r="D196" s="185" t="s">
        <v>70</v>
      </c>
      <c r="E196" s="186" t="s">
        <v>467</v>
      </c>
      <c r="F196" s="186" t="s">
        <v>293</v>
      </c>
      <c r="G196" s="184"/>
      <c r="H196" s="184"/>
      <c r="I196" s="187"/>
      <c r="J196" s="188" t="n">
        <f aca="false">BK196</f>
        <v>0</v>
      </c>
      <c r="K196" s="184"/>
      <c r="L196" s="189"/>
      <c r="M196" s="190"/>
      <c r="N196" s="191"/>
      <c r="O196" s="191"/>
      <c r="P196" s="192" t="n">
        <f aca="false">SUM(P197:P200)</f>
        <v>0</v>
      </c>
      <c r="Q196" s="191"/>
      <c r="R196" s="192" t="n">
        <f aca="false">SUM(R197:R200)</f>
        <v>0</v>
      </c>
      <c r="S196" s="191"/>
      <c r="T196" s="193" t="n">
        <f aca="false">SUM(T197:T200)</f>
        <v>0</v>
      </c>
      <c r="AR196" s="194" t="s">
        <v>79</v>
      </c>
      <c r="AT196" s="195" t="s">
        <v>70</v>
      </c>
      <c r="AU196" s="195" t="s">
        <v>71</v>
      </c>
      <c r="AY196" s="194" t="s">
        <v>142</v>
      </c>
      <c r="BK196" s="196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197" t="s">
        <v>242</v>
      </c>
      <c r="D197" s="197" t="s">
        <v>143</v>
      </c>
      <c r="E197" s="198" t="s">
        <v>468</v>
      </c>
      <c r="F197" s="199" t="s">
        <v>295</v>
      </c>
      <c r="G197" s="200" t="s">
        <v>296</v>
      </c>
      <c r="H197" s="239"/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7</v>
      </c>
      <c r="BK197" s="209" t="n">
        <f aca="false">ROUND(I197*H197,2)</f>
        <v>0</v>
      </c>
      <c r="BL197" s="3" t="s">
        <v>148</v>
      </c>
      <c r="BM197" s="208" t="s">
        <v>389</v>
      </c>
    </row>
    <row r="198" s="31" customFormat="true" ht="16.5" hidden="false" customHeight="true" outlineLevel="0" collapsed="false">
      <c r="A198" s="24"/>
      <c r="B198" s="25"/>
      <c r="C198" s="197" t="s">
        <v>390</v>
      </c>
      <c r="D198" s="197" t="s">
        <v>143</v>
      </c>
      <c r="E198" s="198" t="s">
        <v>469</v>
      </c>
      <c r="F198" s="199" t="s">
        <v>300</v>
      </c>
      <c r="G198" s="200" t="s">
        <v>296</v>
      </c>
      <c r="H198" s="239"/>
      <c r="I198" s="202"/>
      <c r="J198" s="203" t="n">
        <f aca="false">ROUND(I198*H198,2)</f>
        <v>0</v>
      </c>
      <c r="K198" s="199" t="s">
        <v>147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79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7</v>
      </c>
      <c r="BK198" s="209" t="n">
        <f aca="false">ROUND(I198*H198,2)</f>
        <v>0</v>
      </c>
      <c r="BL198" s="3" t="s">
        <v>148</v>
      </c>
      <c r="BM198" s="208" t="s">
        <v>393</v>
      </c>
    </row>
    <row r="199" s="31" customFormat="true" ht="29.25" hidden="false" customHeight="false" outlineLevel="0" collapsed="false">
      <c r="A199" s="24"/>
      <c r="B199" s="25"/>
      <c r="C199" s="26"/>
      <c r="D199" s="210" t="s">
        <v>149</v>
      </c>
      <c r="E199" s="26"/>
      <c r="F199" s="211" t="s">
        <v>30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197" t="s">
        <v>245</v>
      </c>
      <c r="D200" s="197" t="s">
        <v>143</v>
      </c>
      <c r="E200" s="198" t="s">
        <v>470</v>
      </c>
      <c r="F200" s="199" t="s">
        <v>304</v>
      </c>
      <c r="G200" s="200" t="s">
        <v>296</v>
      </c>
      <c r="H200" s="239"/>
      <c r="I200" s="202"/>
      <c r="J200" s="203" t="n">
        <f aca="false">ROUND(I200*H200,2)</f>
        <v>0</v>
      </c>
      <c r="K200" s="199" t="s">
        <v>171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3</v>
      </c>
      <c r="AU200" s="208" t="s">
        <v>79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7</v>
      </c>
      <c r="BK200" s="209" t="n">
        <f aca="false">ROUND(I200*H200,2)</f>
        <v>0</v>
      </c>
      <c r="BL200" s="3" t="s">
        <v>148</v>
      </c>
      <c r="BM200" s="208" t="s">
        <v>396</v>
      </c>
    </row>
    <row r="201" s="182" customFormat="true" ht="25.5" hidden="false" customHeight="true" outlineLevel="0" collapsed="false">
      <c r="B201" s="183"/>
      <c r="C201" s="184"/>
      <c r="D201" s="185" t="s">
        <v>70</v>
      </c>
      <c r="E201" s="186" t="s">
        <v>471</v>
      </c>
      <c r="F201" s="186" t="s">
        <v>307</v>
      </c>
      <c r="G201" s="184"/>
      <c r="H201" s="184"/>
      <c r="I201" s="187"/>
      <c r="J201" s="188" t="n">
        <f aca="false">BK201</f>
        <v>0</v>
      </c>
      <c r="K201" s="184"/>
      <c r="L201" s="189"/>
      <c r="M201" s="190"/>
      <c r="N201" s="191"/>
      <c r="O201" s="191"/>
      <c r="P201" s="192" t="n">
        <f aca="false">SUM(P202:P209)</f>
        <v>0</v>
      </c>
      <c r="Q201" s="191"/>
      <c r="R201" s="192" t="n">
        <f aca="false">SUM(R202:R209)</f>
        <v>0</v>
      </c>
      <c r="S201" s="191"/>
      <c r="T201" s="193" t="n">
        <f aca="false">SUM(T202:T209)</f>
        <v>0</v>
      </c>
      <c r="AR201" s="194" t="s">
        <v>79</v>
      </c>
      <c r="AT201" s="195" t="s">
        <v>70</v>
      </c>
      <c r="AU201" s="195" t="s">
        <v>71</v>
      </c>
      <c r="AY201" s="194" t="s">
        <v>142</v>
      </c>
      <c r="BK201" s="196" t="n">
        <f aca="false">SUM(BK202:BK209)</f>
        <v>0</v>
      </c>
    </row>
    <row r="202" s="31" customFormat="true" ht="16.5" hidden="false" customHeight="true" outlineLevel="0" collapsed="false">
      <c r="A202" s="24"/>
      <c r="B202" s="25"/>
      <c r="C202" s="197" t="s">
        <v>397</v>
      </c>
      <c r="D202" s="197" t="s">
        <v>143</v>
      </c>
      <c r="E202" s="198" t="s">
        <v>472</v>
      </c>
      <c r="F202" s="199" t="s">
        <v>310</v>
      </c>
      <c r="G202" s="200" t="s">
        <v>296</v>
      </c>
      <c r="H202" s="239"/>
      <c r="I202" s="202"/>
      <c r="J202" s="203" t="n">
        <f aca="false">ROUND(I202*H202,2)</f>
        <v>0</v>
      </c>
      <c r="K202" s="199" t="s">
        <v>147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8</v>
      </c>
      <c r="AT202" s="208" t="s">
        <v>143</v>
      </c>
      <c r="AU202" s="208" t="s">
        <v>79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7</v>
      </c>
      <c r="BK202" s="209" t="n">
        <f aca="false">ROUND(I202*H202,2)</f>
        <v>0</v>
      </c>
      <c r="BL202" s="3" t="s">
        <v>148</v>
      </c>
      <c r="BM202" s="208" t="s">
        <v>398</v>
      </c>
    </row>
    <row r="203" s="31" customFormat="true" ht="29.25" hidden="false" customHeight="false" outlineLevel="0" collapsed="false">
      <c r="A203" s="24"/>
      <c r="B203" s="25"/>
      <c r="C203" s="26"/>
      <c r="D203" s="210" t="s">
        <v>149</v>
      </c>
      <c r="E203" s="26"/>
      <c r="F203" s="211" t="s">
        <v>31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197" t="s">
        <v>251</v>
      </c>
      <c r="D204" s="197" t="s">
        <v>143</v>
      </c>
      <c r="E204" s="198" t="s">
        <v>473</v>
      </c>
      <c r="F204" s="199" t="s">
        <v>314</v>
      </c>
      <c r="G204" s="200" t="s">
        <v>296</v>
      </c>
      <c r="H204" s="239"/>
      <c r="I204" s="202"/>
      <c r="J204" s="203" t="n">
        <f aca="false">ROUND(I204*H204,2)</f>
        <v>0</v>
      </c>
      <c r="K204" s="199" t="s">
        <v>147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8</v>
      </c>
      <c r="AT204" s="208" t="s">
        <v>143</v>
      </c>
      <c r="AU204" s="208" t="s">
        <v>79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7</v>
      </c>
      <c r="BK204" s="209" t="n">
        <f aca="false">ROUND(I204*H204,2)</f>
        <v>0</v>
      </c>
      <c r="BL204" s="3" t="s">
        <v>148</v>
      </c>
      <c r="BM204" s="208" t="s">
        <v>399</v>
      </c>
    </row>
    <row r="205" s="31" customFormat="true" ht="16.5" hidden="false" customHeight="true" outlineLevel="0" collapsed="false">
      <c r="A205" s="24"/>
      <c r="B205" s="25"/>
      <c r="C205" s="197" t="s">
        <v>401</v>
      </c>
      <c r="D205" s="197" t="s">
        <v>143</v>
      </c>
      <c r="E205" s="198" t="s">
        <v>474</v>
      </c>
      <c r="F205" s="199" t="s">
        <v>318</v>
      </c>
      <c r="G205" s="200" t="s">
        <v>296</v>
      </c>
      <c r="H205" s="239"/>
      <c r="I205" s="202"/>
      <c r="J205" s="203" t="n">
        <f aca="false">ROUND(I205*H205,2)</f>
        <v>0</v>
      </c>
      <c r="K205" s="199" t="s">
        <v>147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8</v>
      </c>
      <c r="AT205" s="208" t="s">
        <v>143</v>
      </c>
      <c r="AU205" s="208" t="s">
        <v>79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7</v>
      </c>
      <c r="BK205" s="209" t="n">
        <f aca="false">ROUND(I205*H205,2)</f>
        <v>0</v>
      </c>
      <c r="BL205" s="3" t="s">
        <v>148</v>
      </c>
      <c r="BM205" s="208" t="s">
        <v>402</v>
      </c>
    </row>
    <row r="206" s="31" customFormat="true" ht="48.75" hidden="false" customHeight="false" outlineLevel="0" collapsed="false">
      <c r="A206" s="24"/>
      <c r="B206" s="25"/>
      <c r="C206" s="26"/>
      <c r="D206" s="210" t="s">
        <v>149</v>
      </c>
      <c r="E206" s="26"/>
      <c r="F206" s="211" t="s">
        <v>32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7" t="s">
        <v>257</v>
      </c>
      <c r="D207" s="197" t="s">
        <v>143</v>
      </c>
      <c r="E207" s="198" t="s">
        <v>475</v>
      </c>
      <c r="F207" s="199" t="s">
        <v>322</v>
      </c>
      <c r="G207" s="200" t="s">
        <v>296</v>
      </c>
      <c r="H207" s="239"/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8</v>
      </c>
      <c r="AT207" s="208" t="s">
        <v>143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7</v>
      </c>
      <c r="BK207" s="209" t="n">
        <f aca="false">ROUND(I207*H207,2)</f>
        <v>0</v>
      </c>
      <c r="BL207" s="3" t="s">
        <v>148</v>
      </c>
      <c r="BM207" s="208" t="s">
        <v>404</v>
      </c>
    </row>
    <row r="208" s="31" customFormat="true" ht="58.5" hidden="false" customHeight="false" outlineLevel="0" collapsed="false">
      <c r="A208" s="24"/>
      <c r="B208" s="25"/>
      <c r="C208" s="26"/>
      <c r="D208" s="210" t="s">
        <v>149</v>
      </c>
      <c r="E208" s="26"/>
      <c r="F208" s="211" t="s">
        <v>32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197" t="s">
        <v>405</v>
      </c>
      <c r="D209" s="197" t="s">
        <v>143</v>
      </c>
      <c r="E209" s="198" t="s">
        <v>326</v>
      </c>
      <c r="F209" s="199" t="s">
        <v>327</v>
      </c>
      <c r="G209" s="200" t="s">
        <v>328</v>
      </c>
      <c r="H209" s="201" t="n">
        <v>1</v>
      </c>
      <c r="I209" s="202"/>
      <c r="J209" s="203" t="n">
        <f aca="false">ROUND(I209*H209,2)</f>
        <v>0</v>
      </c>
      <c r="K209" s="199" t="s">
        <v>147</v>
      </c>
      <c r="L209" s="30"/>
      <c r="M209" s="240"/>
      <c r="N209" s="241" t="s">
        <v>43</v>
      </c>
      <c r="O209" s="242"/>
      <c r="P209" s="243" t="n">
        <f aca="false">O209*H209</f>
        <v>0</v>
      </c>
      <c r="Q209" s="243" t="n">
        <v>0</v>
      </c>
      <c r="R209" s="243" t="n">
        <f aca="false">Q209*H209</f>
        <v>0</v>
      </c>
      <c r="S209" s="243" t="n">
        <v>0</v>
      </c>
      <c r="T209" s="24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43</v>
      </c>
      <c r="AU209" s="208" t="s">
        <v>79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7</v>
      </c>
      <c r="BK209" s="209" t="n">
        <f aca="false">ROUND(I209*H209,2)</f>
        <v>0</v>
      </c>
      <c r="BL209" s="3" t="s">
        <v>148</v>
      </c>
      <c r="BM209" s="208" t="s">
        <v>406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xNexXPvjr2jqafb0JyQIbl5sYbKhZ9rjlE85ysrI/5AO+PdQKqH+DGiED1JedA5y7tAvHu+KMab7yRBU9DoxKQ==" saltValue="/ehWPvjG96Qsyigm78V0vsxL8VGyjmN57R6Mwfwt9m0m+C11JCwhom90FdpvMWIIh9yTIIZ97pAyHsLUCMdF+A==" spinCount="100000" sheet="true" objects="true" scenarios="true" formatColumns="false" formatRows="false" autoFilter="false"/>
  <autoFilter ref="C99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">
        <v>3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235)),  2)</f>
        <v>0</v>
      </c>
      <c r="G35" s="24"/>
      <c r="H35" s="24"/>
      <c r="I35" s="143" t="n">
        <v>0.21</v>
      </c>
      <c r="J35" s="142" t="n">
        <f aca="false">ROUND(((SUM(BE99:BE2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235)),  2)</f>
        <v>0</v>
      </c>
      <c r="G36" s="24"/>
      <c r="H36" s="24"/>
      <c r="I36" s="143" t="n">
        <v>0.12</v>
      </c>
      <c r="J36" s="142" t="n">
        <f aca="false">ROUND(((SUM(BF99:BF2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2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23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2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anace zdiva budovy Hospic Frýdek-Místek, p.o.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 1.4 - TZB - přesunutí vodovodní sest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I. J. Pešiny 3640, 738 01, Frýdek-Místek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7" t="str">
        <f aca="false">E23</f>
        <v>BENEPRO, a.s., Tovární 33, Český Těšín, 737 01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BENEPRO, a.s., Tovární 33, Český Těšín, 737 01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47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245" customFormat="true" ht="19.5" hidden="false" customHeight="true" outlineLevel="0" collapsed="false">
      <c r="B65" s="246"/>
      <c r="C65" s="109"/>
      <c r="D65" s="247" t="s">
        <v>478</v>
      </c>
      <c r="E65" s="248"/>
      <c r="F65" s="248"/>
      <c r="G65" s="248"/>
      <c r="H65" s="248"/>
      <c r="I65" s="248"/>
      <c r="J65" s="249" t="n">
        <f aca="false">J101</f>
        <v>0</v>
      </c>
      <c r="K65" s="109"/>
      <c r="L65" s="250"/>
    </row>
    <row r="66" s="245" customFormat="true" ht="19.5" hidden="false" customHeight="true" outlineLevel="0" collapsed="false">
      <c r="B66" s="246"/>
      <c r="C66" s="109"/>
      <c r="D66" s="247" t="s">
        <v>479</v>
      </c>
      <c r="E66" s="248"/>
      <c r="F66" s="248"/>
      <c r="G66" s="248"/>
      <c r="H66" s="248"/>
      <c r="I66" s="248"/>
      <c r="J66" s="249" t="n">
        <f aca="false">J142</f>
        <v>0</v>
      </c>
      <c r="K66" s="109"/>
      <c r="L66" s="250"/>
    </row>
    <row r="67" s="245" customFormat="true" ht="19.5" hidden="false" customHeight="true" outlineLevel="0" collapsed="false">
      <c r="B67" s="246"/>
      <c r="C67" s="109"/>
      <c r="D67" s="247" t="s">
        <v>480</v>
      </c>
      <c r="E67" s="248"/>
      <c r="F67" s="248"/>
      <c r="G67" s="248"/>
      <c r="H67" s="248"/>
      <c r="I67" s="248"/>
      <c r="J67" s="249" t="n">
        <f aca="false">J146</f>
        <v>0</v>
      </c>
      <c r="K67" s="109"/>
      <c r="L67" s="250"/>
    </row>
    <row r="68" s="245" customFormat="true" ht="19.5" hidden="false" customHeight="true" outlineLevel="0" collapsed="false">
      <c r="B68" s="246"/>
      <c r="C68" s="109"/>
      <c r="D68" s="247" t="s">
        <v>481</v>
      </c>
      <c r="E68" s="248"/>
      <c r="F68" s="248"/>
      <c r="G68" s="248"/>
      <c r="H68" s="248"/>
      <c r="I68" s="248"/>
      <c r="J68" s="249" t="n">
        <f aca="false">J162</f>
        <v>0</v>
      </c>
      <c r="K68" s="109"/>
      <c r="L68" s="250"/>
    </row>
    <row r="69" s="245" customFormat="true" ht="19.5" hidden="false" customHeight="true" outlineLevel="0" collapsed="false">
      <c r="B69" s="246"/>
      <c r="C69" s="109"/>
      <c r="D69" s="247" t="s">
        <v>482</v>
      </c>
      <c r="E69" s="248"/>
      <c r="F69" s="248"/>
      <c r="G69" s="248"/>
      <c r="H69" s="248"/>
      <c r="I69" s="248"/>
      <c r="J69" s="249" t="n">
        <f aca="false">J170</f>
        <v>0</v>
      </c>
      <c r="K69" s="109"/>
      <c r="L69" s="250"/>
    </row>
    <row r="70" s="245" customFormat="true" ht="19.5" hidden="false" customHeight="true" outlineLevel="0" collapsed="false">
      <c r="B70" s="246"/>
      <c r="C70" s="109"/>
      <c r="D70" s="247" t="s">
        <v>483</v>
      </c>
      <c r="E70" s="248"/>
      <c r="F70" s="248"/>
      <c r="G70" s="248"/>
      <c r="H70" s="248"/>
      <c r="I70" s="248"/>
      <c r="J70" s="249" t="n">
        <f aca="false">J181</f>
        <v>0</v>
      </c>
      <c r="K70" s="109"/>
      <c r="L70" s="250"/>
    </row>
    <row r="71" s="163" customFormat="true" ht="24.75" hidden="false" customHeight="true" outlineLevel="0" collapsed="false">
      <c r="B71" s="164"/>
      <c r="C71" s="165"/>
      <c r="D71" s="166" t="s">
        <v>484</v>
      </c>
      <c r="E71" s="167"/>
      <c r="F71" s="167"/>
      <c r="G71" s="167"/>
      <c r="H71" s="167"/>
      <c r="I71" s="167"/>
      <c r="J71" s="168" t="n">
        <f aca="false">J184</f>
        <v>0</v>
      </c>
      <c r="K71" s="165"/>
      <c r="L71" s="169"/>
    </row>
    <row r="72" s="245" customFormat="true" ht="19.5" hidden="false" customHeight="true" outlineLevel="0" collapsed="false">
      <c r="B72" s="246"/>
      <c r="C72" s="109"/>
      <c r="D72" s="247" t="s">
        <v>485</v>
      </c>
      <c r="E72" s="248"/>
      <c r="F72" s="248"/>
      <c r="G72" s="248"/>
      <c r="H72" s="248"/>
      <c r="I72" s="248"/>
      <c r="J72" s="249" t="n">
        <f aca="false">J185</f>
        <v>0</v>
      </c>
      <c r="K72" s="109"/>
      <c r="L72" s="250"/>
    </row>
    <row r="73" s="245" customFormat="true" ht="19.5" hidden="false" customHeight="true" outlineLevel="0" collapsed="false">
      <c r="B73" s="246"/>
      <c r="C73" s="109"/>
      <c r="D73" s="247" t="s">
        <v>486</v>
      </c>
      <c r="E73" s="248"/>
      <c r="F73" s="248"/>
      <c r="G73" s="248"/>
      <c r="H73" s="248"/>
      <c r="I73" s="248"/>
      <c r="J73" s="249" t="n">
        <f aca="false">J198</f>
        <v>0</v>
      </c>
      <c r="K73" s="109"/>
      <c r="L73" s="250"/>
    </row>
    <row r="74" s="245" customFormat="true" ht="19.5" hidden="false" customHeight="true" outlineLevel="0" collapsed="false">
      <c r="B74" s="246"/>
      <c r="C74" s="109"/>
      <c r="D74" s="247" t="s">
        <v>487</v>
      </c>
      <c r="E74" s="248"/>
      <c r="F74" s="248"/>
      <c r="G74" s="248"/>
      <c r="H74" s="248"/>
      <c r="I74" s="248"/>
      <c r="J74" s="249" t="n">
        <f aca="false">J208</f>
        <v>0</v>
      </c>
      <c r="K74" s="109"/>
      <c r="L74" s="250"/>
    </row>
    <row r="75" s="163" customFormat="true" ht="24.75" hidden="false" customHeight="true" outlineLevel="0" collapsed="false">
      <c r="B75" s="164"/>
      <c r="C75" s="165"/>
      <c r="D75" s="166" t="s">
        <v>488</v>
      </c>
      <c r="E75" s="167"/>
      <c r="F75" s="167"/>
      <c r="G75" s="167"/>
      <c r="H75" s="167"/>
      <c r="I75" s="167"/>
      <c r="J75" s="168" t="n">
        <f aca="false">J223</f>
        <v>0</v>
      </c>
      <c r="K75" s="165"/>
      <c r="L75" s="169"/>
    </row>
    <row r="76" s="245" customFormat="true" ht="19.5" hidden="false" customHeight="true" outlineLevel="0" collapsed="false">
      <c r="B76" s="246"/>
      <c r="C76" s="109"/>
      <c r="D76" s="247" t="s">
        <v>489</v>
      </c>
      <c r="E76" s="248"/>
      <c r="F76" s="248"/>
      <c r="G76" s="248"/>
      <c r="H76" s="248"/>
      <c r="I76" s="248"/>
      <c r="J76" s="249" t="n">
        <f aca="false">J224</f>
        <v>0</v>
      </c>
      <c r="K76" s="109"/>
      <c r="L76" s="250"/>
    </row>
    <row r="77" s="163" customFormat="true" ht="24.75" hidden="false" customHeight="true" outlineLevel="0" collapsed="false">
      <c r="B77" s="164"/>
      <c r="C77" s="165"/>
      <c r="D77" s="166" t="s">
        <v>490</v>
      </c>
      <c r="E77" s="167"/>
      <c r="F77" s="167"/>
      <c r="G77" s="167"/>
      <c r="H77" s="167"/>
      <c r="I77" s="167"/>
      <c r="J77" s="168" t="n">
        <f aca="false">J229</f>
        <v>0</v>
      </c>
      <c r="K77" s="165"/>
      <c r="L77" s="169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2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anace zdiva budovy Hospic Frýdek-Místek, p.o.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33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D 1.4 - TZB - přesunutí vodovodní sestavy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I. J. Pešiny 3640, 738 01, Frýdek-Místek</v>
      </c>
      <c r="G93" s="26"/>
      <c r="H93" s="26"/>
      <c r="I93" s="17" t="s">
        <v>22</v>
      </c>
      <c r="J93" s="156" t="str">
        <f aca="false">IF(J14="","",J14)</f>
        <v>26. 3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tatutární město Frýdek-Místek</v>
      </c>
      <c r="G95" s="26"/>
      <c r="H95" s="26"/>
      <c r="I95" s="17" t="s">
        <v>30</v>
      </c>
      <c r="J95" s="157" t="str">
        <f aca="false">E23</f>
        <v>BENEPRO, a.s., Tovární 33, Český Těšín, 737 0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4</v>
      </c>
      <c r="J96" s="157" t="str">
        <f aca="false">E26</f>
        <v>BENEPRO, a.s., Tovární 33, Český Těšín, 737 0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6" customFormat="true" ht="29.25" hidden="false" customHeight="true" outlineLevel="0" collapsed="false">
      <c r="A98" s="170"/>
      <c r="B98" s="171"/>
      <c r="C98" s="172" t="s">
        <v>128</v>
      </c>
      <c r="D98" s="173" t="s">
        <v>56</v>
      </c>
      <c r="E98" s="173" t="s">
        <v>52</v>
      </c>
      <c r="F98" s="173" t="s">
        <v>53</v>
      </c>
      <c r="G98" s="173" t="s">
        <v>129</v>
      </c>
      <c r="H98" s="173" t="s">
        <v>130</v>
      </c>
      <c r="I98" s="173" t="s">
        <v>131</v>
      </c>
      <c r="J98" s="173" t="s">
        <v>112</v>
      </c>
      <c r="K98" s="174" t="s">
        <v>132</v>
      </c>
      <c r="L98" s="175"/>
      <c r="M98" s="74"/>
      <c r="N98" s="75" t="s">
        <v>41</v>
      </c>
      <c r="O98" s="75" t="s">
        <v>133</v>
      </c>
      <c r="P98" s="75" t="s">
        <v>134</v>
      </c>
      <c r="Q98" s="75" t="s">
        <v>135</v>
      </c>
      <c r="R98" s="75" t="s">
        <v>136</v>
      </c>
      <c r="S98" s="75" t="s">
        <v>137</v>
      </c>
      <c r="T98" s="76" t="s">
        <v>138</v>
      </c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</row>
    <row r="99" s="31" customFormat="true" ht="22.5" hidden="false" customHeight="true" outlineLevel="0" collapsed="false">
      <c r="A99" s="24"/>
      <c r="B99" s="25"/>
      <c r="C99" s="82" t="s">
        <v>139</v>
      </c>
      <c r="D99" s="26"/>
      <c r="E99" s="26"/>
      <c r="F99" s="26"/>
      <c r="G99" s="26"/>
      <c r="H99" s="26"/>
      <c r="I99" s="26"/>
      <c r="J99" s="177" t="n">
        <f aca="false">BK99</f>
        <v>0</v>
      </c>
      <c r="K99" s="26"/>
      <c r="L99" s="30"/>
      <c r="M99" s="77"/>
      <c r="N99" s="178"/>
      <c r="O99" s="78"/>
      <c r="P99" s="179" t="n">
        <f aca="false">P100+P184+P223+P229</f>
        <v>0</v>
      </c>
      <c r="Q99" s="78"/>
      <c r="R99" s="179" t="n">
        <f aca="false">R100+R184+R223+R229</f>
        <v>6.346052405</v>
      </c>
      <c r="S99" s="78"/>
      <c r="T99" s="180" t="n">
        <f aca="false">T100+T184+T223+T229</f>
        <v>1.04363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3</v>
      </c>
      <c r="BK99" s="181" t="n">
        <f aca="false">BK100+BK184+BK223+BK229</f>
        <v>0</v>
      </c>
    </row>
    <row r="100" s="182" customFormat="true" ht="25.5" hidden="false" customHeight="true" outlineLevel="0" collapsed="false">
      <c r="B100" s="183"/>
      <c r="C100" s="184"/>
      <c r="D100" s="185" t="s">
        <v>70</v>
      </c>
      <c r="E100" s="186" t="s">
        <v>491</v>
      </c>
      <c r="F100" s="186" t="s">
        <v>492</v>
      </c>
      <c r="G100" s="184"/>
      <c r="H100" s="184"/>
      <c r="I100" s="187"/>
      <c r="J100" s="188" t="n">
        <f aca="false">BK100</f>
        <v>0</v>
      </c>
      <c r="K100" s="184"/>
      <c r="L100" s="189"/>
      <c r="M100" s="190"/>
      <c r="N100" s="191"/>
      <c r="O100" s="191"/>
      <c r="P100" s="192" t="n">
        <f aca="false">P101+P142+P146+P162+P170+P181</f>
        <v>0</v>
      </c>
      <c r="Q100" s="191"/>
      <c r="R100" s="192" t="n">
        <f aca="false">R101+R142+R146+R162+R170+R181</f>
        <v>6.318132128</v>
      </c>
      <c r="S100" s="191"/>
      <c r="T100" s="193" t="n">
        <f aca="false">T101+T142+T146+T162+T170+T181</f>
        <v>0.014</v>
      </c>
      <c r="AR100" s="194" t="s">
        <v>79</v>
      </c>
      <c r="AT100" s="195" t="s">
        <v>70</v>
      </c>
      <c r="AU100" s="195" t="s">
        <v>71</v>
      </c>
      <c r="AY100" s="194" t="s">
        <v>142</v>
      </c>
      <c r="BK100" s="196" t="n">
        <f aca="false">BK101+BK142+BK146+BK162+BK170+BK181</f>
        <v>0</v>
      </c>
    </row>
    <row r="101" s="182" customFormat="true" ht="22.5" hidden="false" customHeight="true" outlineLevel="0" collapsed="false">
      <c r="B101" s="183"/>
      <c r="C101" s="184"/>
      <c r="D101" s="185" t="s">
        <v>70</v>
      </c>
      <c r="E101" s="251" t="s">
        <v>79</v>
      </c>
      <c r="F101" s="251" t="s">
        <v>336</v>
      </c>
      <c r="G101" s="184"/>
      <c r="H101" s="184"/>
      <c r="I101" s="187"/>
      <c r="J101" s="252" t="n">
        <f aca="false">BK101</f>
        <v>0</v>
      </c>
      <c r="K101" s="184"/>
      <c r="L101" s="189"/>
      <c r="M101" s="190"/>
      <c r="N101" s="191"/>
      <c r="O101" s="191"/>
      <c r="P101" s="192" t="n">
        <f aca="false">SUM(P102:P141)</f>
        <v>0</v>
      </c>
      <c r="Q101" s="191"/>
      <c r="R101" s="192" t="n">
        <f aca="false">SUM(R102:R141)</f>
        <v>5.703558048</v>
      </c>
      <c r="S101" s="191"/>
      <c r="T101" s="193" t="n">
        <f aca="false">SUM(T102:T141)</f>
        <v>0</v>
      </c>
      <c r="AR101" s="194" t="s">
        <v>79</v>
      </c>
      <c r="AT101" s="195" t="s">
        <v>70</v>
      </c>
      <c r="AU101" s="195" t="s">
        <v>79</v>
      </c>
      <c r="AY101" s="194" t="s">
        <v>142</v>
      </c>
      <c r="BK101" s="196" t="n">
        <f aca="false">SUM(BK102:BK141)</f>
        <v>0</v>
      </c>
    </row>
    <row r="102" s="31" customFormat="true" ht="44.25" hidden="false" customHeight="true" outlineLevel="0" collapsed="false">
      <c r="A102" s="24"/>
      <c r="B102" s="25"/>
      <c r="C102" s="197" t="s">
        <v>79</v>
      </c>
      <c r="D102" s="197" t="s">
        <v>143</v>
      </c>
      <c r="E102" s="198" t="s">
        <v>493</v>
      </c>
      <c r="F102" s="199" t="s">
        <v>494</v>
      </c>
      <c r="G102" s="200" t="s">
        <v>170</v>
      </c>
      <c r="H102" s="201" t="n">
        <v>3</v>
      </c>
      <c r="I102" s="202"/>
      <c r="J102" s="203" t="n">
        <f aca="false">ROUND(I102*H102,2)</f>
        <v>0</v>
      </c>
      <c r="K102" s="199" t="s">
        <v>495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7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7</v>
      </c>
      <c r="BK102" s="209" t="n">
        <f aca="false">ROUND(I102*H102,2)</f>
        <v>0</v>
      </c>
      <c r="BL102" s="3" t="s">
        <v>148</v>
      </c>
      <c r="BM102" s="208" t="s">
        <v>496</v>
      </c>
    </row>
    <row r="103" s="31" customFormat="true" ht="11.25" hidden="false" customHeight="false" outlineLevel="0" collapsed="false">
      <c r="A103" s="24"/>
      <c r="B103" s="25"/>
      <c r="C103" s="26"/>
      <c r="D103" s="253" t="s">
        <v>497</v>
      </c>
      <c r="E103" s="26"/>
      <c r="F103" s="254" t="s">
        <v>4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97</v>
      </c>
      <c r="AU103" s="3" t="s">
        <v>87</v>
      </c>
    </row>
    <row r="104" s="215" customFormat="true" ht="11.25" hidden="false" customHeight="false" outlineLevel="0" collapsed="false">
      <c r="B104" s="216"/>
      <c r="C104" s="217"/>
      <c r="D104" s="210" t="s">
        <v>157</v>
      </c>
      <c r="E104" s="218"/>
      <c r="F104" s="219" t="s">
        <v>499</v>
      </c>
      <c r="G104" s="217"/>
      <c r="H104" s="220" t="n">
        <v>3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7</v>
      </c>
      <c r="AU104" s="226" t="s">
        <v>87</v>
      </c>
      <c r="AV104" s="215" t="s">
        <v>87</v>
      </c>
      <c r="AW104" s="215" t="s">
        <v>33</v>
      </c>
      <c r="AX104" s="215" t="s">
        <v>79</v>
      </c>
      <c r="AY104" s="226" t="s">
        <v>142</v>
      </c>
    </row>
    <row r="105" s="31" customFormat="true" ht="37.5" hidden="false" customHeight="true" outlineLevel="0" collapsed="false">
      <c r="A105" s="24"/>
      <c r="B105" s="25"/>
      <c r="C105" s="197" t="s">
        <v>87</v>
      </c>
      <c r="D105" s="197" t="s">
        <v>143</v>
      </c>
      <c r="E105" s="198" t="s">
        <v>500</v>
      </c>
      <c r="F105" s="199" t="s">
        <v>501</v>
      </c>
      <c r="G105" s="200" t="s">
        <v>146</v>
      </c>
      <c r="H105" s="201" t="n">
        <v>6</v>
      </c>
      <c r="I105" s="202"/>
      <c r="J105" s="203" t="n">
        <f aca="false">ROUND(I105*H105,2)</f>
        <v>0</v>
      </c>
      <c r="K105" s="199" t="s">
        <v>495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593008</v>
      </c>
      <c r="R105" s="206" t="n">
        <f aca="false">Q105*H105</f>
        <v>0.00355804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7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7</v>
      </c>
      <c r="BK105" s="209" t="n">
        <f aca="false">ROUND(I105*H105,2)</f>
        <v>0</v>
      </c>
      <c r="BL105" s="3" t="s">
        <v>148</v>
      </c>
      <c r="BM105" s="208" t="s">
        <v>502</v>
      </c>
    </row>
    <row r="106" s="31" customFormat="true" ht="11.25" hidden="false" customHeight="false" outlineLevel="0" collapsed="false">
      <c r="A106" s="24"/>
      <c r="B106" s="25"/>
      <c r="C106" s="26"/>
      <c r="D106" s="253" t="s">
        <v>497</v>
      </c>
      <c r="E106" s="26"/>
      <c r="F106" s="254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97</v>
      </c>
      <c r="AU106" s="3" t="s">
        <v>87</v>
      </c>
    </row>
    <row r="107" s="215" customFormat="true" ht="11.25" hidden="false" customHeight="false" outlineLevel="0" collapsed="false">
      <c r="B107" s="216"/>
      <c r="C107" s="217"/>
      <c r="D107" s="210" t="s">
        <v>157</v>
      </c>
      <c r="E107" s="218"/>
      <c r="F107" s="219" t="s">
        <v>504</v>
      </c>
      <c r="G107" s="217"/>
      <c r="H107" s="220" t="n">
        <v>6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7</v>
      </c>
      <c r="AU107" s="226" t="s">
        <v>87</v>
      </c>
      <c r="AV107" s="215" t="s">
        <v>87</v>
      </c>
      <c r="AW107" s="215" t="s">
        <v>33</v>
      </c>
      <c r="AX107" s="215" t="s">
        <v>79</v>
      </c>
      <c r="AY107" s="226" t="s">
        <v>142</v>
      </c>
    </row>
    <row r="108" s="31" customFormat="true" ht="37.5" hidden="false" customHeight="true" outlineLevel="0" collapsed="false">
      <c r="A108" s="24"/>
      <c r="B108" s="25"/>
      <c r="C108" s="197" t="s">
        <v>152</v>
      </c>
      <c r="D108" s="197" t="s">
        <v>143</v>
      </c>
      <c r="E108" s="198" t="s">
        <v>505</v>
      </c>
      <c r="F108" s="199" t="s">
        <v>506</v>
      </c>
      <c r="G108" s="200" t="s">
        <v>146</v>
      </c>
      <c r="H108" s="201" t="n">
        <v>6</v>
      </c>
      <c r="I108" s="202"/>
      <c r="J108" s="203" t="n">
        <f aca="false">ROUND(I108*H108,2)</f>
        <v>0</v>
      </c>
      <c r="K108" s="199" t="s">
        <v>495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7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48</v>
      </c>
      <c r="BM108" s="208" t="s">
        <v>507</v>
      </c>
    </row>
    <row r="109" s="31" customFormat="true" ht="11.25" hidden="false" customHeight="false" outlineLevel="0" collapsed="false">
      <c r="A109" s="24"/>
      <c r="B109" s="25"/>
      <c r="C109" s="26"/>
      <c r="D109" s="253" t="s">
        <v>497</v>
      </c>
      <c r="E109" s="26"/>
      <c r="F109" s="254" t="s">
        <v>50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97</v>
      </c>
      <c r="AU109" s="3" t="s">
        <v>87</v>
      </c>
    </row>
    <row r="110" s="31" customFormat="true" ht="62.25" hidden="false" customHeight="true" outlineLevel="0" collapsed="false">
      <c r="A110" s="24"/>
      <c r="B110" s="25"/>
      <c r="C110" s="197" t="s">
        <v>148</v>
      </c>
      <c r="D110" s="197" t="s">
        <v>143</v>
      </c>
      <c r="E110" s="198" t="s">
        <v>509</v>
      </c>
      <c r="F110" s="199" t="s">
        <v>510</v>
      </c>
      <c r="G110" s="200" t="s">
        <v>170</v>
      </c>
      <c r="H110" s="201" t="n">
        <v>3</v>
      </c>
      <c r="I110" s="202"/>
      <c r="J110" s="203" t="n">
        <f aca="false">ROUND(I110*H110,2)</f>
        <v>0</v>
      </c>
      <c r="K110" s="199" t="s">
        <v>495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7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8</v>
      </c>
      <c r="BM110" s="208" t="s">
        <v>511</v>
      </c>
    </row>
    <row r="111" s="31" customFormat="true" ht="11.25" hidden="false" customHeight="false" outlineLevel="0" collapsed="false">
      <c r="A111" s="24"/>
      <c r="B111" s="25"/>
      <c r="C111" s="26"/>
      <c r="D111" s="253" t="s">
        <v>497</v>
      </c>
      <c r="E111" s="26"/>
      <c r="F111" s="254" t="s">
        <v>5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97</v>
      </c>
      <c r="AU111" s="3" t="s">
        <v>87</v>
      </c>
    </row>
    <row r="112" s="31" customFormat="true" ht="44.25" hidden="false" customHeight="true" outlineLevel="0" collapsed="false">
      <c r="A112" s="24"/>
      <c r="B112" s="25"/>
      <c r="C112" s="197" t="s">
        <v>167</v>
      </c>
      <c r="D112" s="197" t="s">
        <v>143</v>
      </c>
      <c r="E112" s="198" t="s">
        <v>513</v>
      </c>
      <c r="F112" s="199" t="s">
        <v>514</v>
      </c>
      <c r="G112" s="200" t="s">
        <v>170</v>
      </c>
      <c r="H112" s="201" t="n">
        <v>3</v>
      </c>
      <c r="I112" s="202"/>
      <c r="J112" s="203" t="n">
        <f aca="false">ROUND(I112*H112,2)</f>
        <v>0</v>
      </c>
      <c r="K112" s="199" t="s">
        <v>495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7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7</v>
      </c>
      <c r="BK112" s="209" t="n">
        <f aca="false">ROUND(I112*H112,2)</f>
        <v>0</v>
      </c>
      <c r="BL112" s="3" t="s">
        <v>148</v>
      </c>
      <c r="BM112" s="208" t="s">
        <v>515</v>
      </c>
    </row>
    <row r="113" s="31" customFormat="true" ht="11.25" hidden="false" customHeight="false" outlineLevel="0" collapsed="false">
      <c r="A113" s="24"/>
      <c r="B113" s="25"/>
      <c r="C113" s="26"/>
      <c r="D113" s="253" t="s">
        <v>497</v>
      </c>
      <c r="E113" s="26"/>
      <c r="F113" s="254" t="s">
        <v>51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97</v>
      </c>
      <c r="AU113" s="3" t="s">
        <v>87</v>
      </c>
    </row>
    <row r="114" s="31" customFormat="true" ht="44.25" hidden="false" customHeight="true" outlineLevel="0" collapsed="false">
      <c r="A114" s="24"/>
      <c r="B114" s="25"/>
      <c r="C114" s="197" t="s">
        <v>155</v>
      </c>
      <c r="D114" s="197" t="s">
        <v>143</v>
      </c>
      <c r="E114" s="198" t="s">
        <v>517</v>
      </c>
      <c r="F114" s="199" t="s">
        <v>518</v>
      </c>
      <c r="G114" s="200" t="s">
        <v>170</v>
      </c>
      <c r="H114" s="201" t="n">
        <v>3</v>
      </c>
      <c r="I114" s="202"/>
      <c r="J114" s="203" t="n">
        <f aca="false">ROUND(I114*H114,2)</f>
        <v>0</v>
      </c>
      <c r="K114" s="199" t="s">
        <v>495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7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48</v>
      </c>
      <c r="BM114" s="208" t="s">
        <v>519</v>
      </c>
    </row>
    <row r="115" s="31" customFormat="true" ht="11.25" hidden="false" customHeight="false" outlineLevel="0" collapsed="false">
      <c r="A115" s="24"/>
      <c r="B115" s="25"/>
      <c r="C115" s="26"/>
      <c r="D115" s="253" t="s">
        <v>497</v>
      </c>
      <c r="E115" s="26"/>
      <c r="F115" s="254" t="s">
        <v>52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97</v>
      </c>
      <c r="AU115" s="3" t="s">
        <v>87</v>
      </c>
    </row>
    <row r="116" s="31" customFormat="true" ht="37.5" hidden="false" customHeight="true" outlineLevel="0" collapsed="false">
      <c r="A116" s="24"/>
      <c r="B116" s="25"/>
      <c r="C116" s="197" t="s">
        <v>178</v>
      </c>
      <c r="D116" s="197" t="s">
        <v>143</v>
      </c>
      <c r="E116" s="198" t="s">
        <v>521</v>
      </c>
      <c r="F116" s="199" t="s">
        <v>522</v>
      </c>
      <c r="G116" s="200" t="s">
        <v>170</v>
      </c>
      <c r="H116" s="201" t="n">
        <v>3</v>
      </c>
      <c r="I116" s="202"/>
      <c r="J116" s="203" t="n">
        <f aca="false">ROUND(I116*H116,2)</f>
        <v>0</v>
      </c>
      <c r="K116" s="199" t="s">
        <v>495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7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7</v>
      </c>
      <c r="BK116" s="209" t="n">
        <f aca="false">ROUND(I116*H116,2)</f>
        <v>0</v>
      </c>
      <c r="BL116" s="3" t="s">
        <v>148</v>
      </c>
      <c r="BM116" s="208" t="s">
        <v>523</v>
      </c>
    </row>
    <row r="117" s="31" customFormat="true" ht="11.25" hidden="false" customHeight="false" outlineLevel="0" collapsed="false">
      <c r="A117" s="24"/>
      <c r="B117" s="25"/>
      <c r="C117" s="26"/>
      <c r="D117" s="253" t="s">
        <v>497</v>
      </c>
      <c r="E117" s="26"/>
      <c r="F117" s="254" t="s">
        <v>52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97</v>
      </c>
      <c r="AU117" s="3" t="s">
        <v>87</v>
      </c>
    </row>
    <row r="118" s="31" customFormat="true" ht="44.25" hidden="false" customHeight="true" outlineLevel="0" collapsed="false">
      <c r="A118" s="24"/>
      <c r="B118" s="25"/>
      <c r="C118" s="197" t="s">
        <v>163</v>
      </c>
      <c r="D118" s="197" t="s">
        <v>143</v>
      </c>
      <c r="E118" s="198" t="s">
        <v>525</v>
      </c>
      <c r="F118" s="199" t="s">
        <v>526</v>
      </c>
      <c r="G118" s="200" t="s">
        <v>268</v>
      </c>
      <c r="H118" s="201" t="n">
        <v>5.7</v>
      </c>
      <c r="I118" s="202"/>
      <c r="J118" s="203" t="n">
        <f aca="false">ROUND(I118*H118,2)</f>
        <v>0</v>
      </c>
      <c r="K118" s="199" t="s">
        <v>495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7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7</v>
      </c>
      <c r="BK118" s="209" t="n">
        <f aca="false">ROUND(I118*H118,2)</f>
        <v>0</v>
      </c>
      <c r="BL118" s="3" t="s">
        <v>148</v>
      </c>
      <c r="BM118" s="208" t="s">
        <v>527</v>
      </c>
    </row>
    <row r="119" s="31" customFormat="true" ht="11.25" hidden="false" customHeight="false" outlineLevel="0" collapsed="false">
      <c r="A119" s="24"/>
      <c r="B119" s="25"/>
      <c r="C119" s="26"/>
      <c r="D119" s="253" t="s">
        <v>497</v>
      </c>
      <c r="E119" s="26"/>
      <c r="F119" s="254" t="s">
        <v>52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97</v>
      </c>
      <c r="AU119" s="3" t="s">
        <v>87</v>
      </c>
    </row>
    <row r="120" s="31" customFormat="true" ht="19.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5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215" customFormat="true" ht="11.25" hidden="false" customHeight="false" outlineLevel="0" collapsed="false">
      <c r="B121" s="216"/>
      <c r="C121" s="217"/>
      <c r="D121" s="210" t="s">
        <v>157</v>
      </c>
      <c r="E121" s="217"/>
      <c r="F121" s="219" t="s">
        <v>530</v>
      </c>
      <c r="G121" s="217"/>
      <c r="H121" s="220" t="n">
        <v>5.7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7</v>
      </c>
      <c r="AU121" s="226" t="s">
        <v>87</v>
      </c>
      <c r="AV121" s="215" t="s">
        <v>87</v>
      </c>
      <c r="AW121" s="215" t="s">
        <v>4</v>
      </c>
      <c r="AX121" s="215" t="s">
        <v>79</v>
      </c>
      <c r="AY121" s="226" t="s">
        <v>142</v>
      </c>
    </row>
    <row r="122" s="31" customFormat="true" ht="44.25" hidden="false" customHeight="true" outlineLevel="0" collapsed="false">
      <c r="A122" s="24"/>
      <c r="B122" s="25"/>
      <c r="C122" s="197" t="s">
        <v>188</v>
      </c>
      <c r="D122" s="197" t="s">
        <v>143</v>
      </c>
      <c r="E122" s="198" t="s">
        <v>531</v>
      </c>
      <c r="F122" s="199" t="s">
        <v>532</v>
      </c>
      <c r="G122" s="200" t="s">
        <v>170</v>
      </c>
      <c r="H122" s="201" t="n">
        <v>2.02</v>
      </c>
      <c r="I122" s="202"/>
      <c r="J122" s="203" t="n">
        <f aca="false">ROUND(I122*H122,2)</f>
        <v>0</v>
      </c>
      <c r="K122" s="199" t="s">
        <v>495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87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7</v>
      </c>
      <c r="BK122" s="209" t="n">
        <f aca="false">ROUND(I122*H122,2)</f>
        <v>0</v>
      </c>
      <c r="BL122" s="3" t="s">
        <v>148</v>
      </c>
      <c r="BM122" s="208" t="s">
        <v>533</v>
      </c>
    </row>
    <row r="123" s="31" customFormat="true" ht="11.25" hidden="false" customHeight="false" outlineLevel="0" collapsed="false">
      <c r="A123" s="24"/>
      <c r="B123" s="25"/>
      <c r="C123" s="26"/>
      <c r="D123" s="253" t="s">
        <v>497</v>
      </c>
      <c r="E123" s="26"/>
      <c r="F123" s="254" t="s">
        <v>53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97</v>
      </c>
      <c r="AU123" s="3" t="s">
        <v>87</v>
      </c>
    </row>
    <row r="124" s="31" customFormat="true" ht="19.5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53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7</v>
      </c>
    </row>
    <row r="125" s="255" customFormat="true" ht="11.25" hidden="false" customHeight="false" outlineLevel="0" collapsed="false">
      <c r="B125" s="256"/>
      <c r="C125" s="257"/>
      <c r="D125" s="210" t="s">
        <v>157</v>
      </c>
      <c r="E125" s="258"/>
      <c r="F125" s="259" t="s">
        <v>536</v>
      </c>
      <c r="G125" s="257"/>
      <c r="H125" s="258"/>
      <c r="I125" s="260"/>
      <c r="J125" s="257"/>
      <c r="K125" s="257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57</v>
      </c>
      <c r="AU125" s="265" t="s">
        <v>87</v>
      </c>
      <c r="AV125" s="255" t="s">
        <v>79</v>
      </c>
      <c r="AW125" s="255" t="s">
        <v>33</v>
      </c>
      <c r="AX125" s="255" t="s">
        <v>71</v>
      </c>
      <c r="AY125" s="265" t="s">
        <v>142</v>
      </c>
    </row>
    <row r="126" s="255" customFormat="true" ht="11.25" hidden="false" customHeight="false" outlineLevel="0" collapsed="false">
      <c r="B126" s="256"/>
      <c r="C126" s="257"/>
      <c r="D126" s="210" t="s">
        <v>157</v>
      </c>
      <c r="E126" s="258"/>
      <c r="F126" s="259" t="s">
        <v>537</v>
      </c>
      <c r="G126" s="257"/>
      <c r="H126" s="258"/>
      <c r="I126" s="260"/>
      <c r="J126" s="257"/>
      <c r="K126" s="257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57</v>
      </c>
      <c r="AU126" s="265" t="s">
        <v>87</v>
      </c>
      <c r="AV126" s="255" t="s">
        <v>79</v>
      </c>
      <c r="AW126" s="255" t="s">
        <v>33</v>
      </c>
      <c r="AX126" s="255" t="s">
        <v>71</v>
      </c>
      <c r="AY126" s="265" t="s">
        <v>142</v>
      </c>
    </row>
    <row r="127" s="215" customFormat="true" ht="11.25" hidden="false" customHeight="false" outlineLevel="0" collapsed="false">
      <c r="B127" s="216"/>
      <c r="C127" s="217"/>
      <c r="D127" s="210" t="s">
        <v>157</v>
      </c>
      <c r="E127" s="218"/>
      <c r="F127" s="219" t="s">
        <v>152</v>
      </c>
      <c r="G127" s="217"/>
      <c r="H127" s="220" t="n">
        <v>3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87</v>
      </c>
      <c r="AV127" s="215" t="s">
        <v>87</v>
      </c>
      <c r="AW127" s="215" t="s">
        <v>33</v>
      </c>
      <c r="AX127" s="215" t="s">
        <v>71</v>
      </c>
      <c r="AY127" s="226" t="s">
        <v>142</v>
      </c>
    </row>
    <row r="128" s="266" customFormat="true" ht="11.25" hidden="false" customHeight="false" outlineLevel="0" collapsed="false">
      <c r="B128" s="267"/>
      <c r="C128" s="268"/>
      <c r="D128" s="210" t="s">
        <v>157</v>
      </c>
      <c r="E128" s="269"/>
      <c r="F128" s="270" t="s">
        <v>538</v>
      </c>
      <c r="G128" s="268"/>
      <c r="H128" s="271" t="n">
        <v>3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57</v>
      </c>
      <c r="AU128" s="277" t="s">
        <v>87</v>
      </c>
      <c r="AV128" s="266" t="s">
        <v>152</v>
      </c>
      <c r="AW128" s="266" t="s">
        <v>33</v>
      </c>
      <c r="AX128" s="266" t="s">
        <v>71</v>
      </c>
      <c r="AY128" s="277" t="s">
        <v>142</v>
      </c>
    </row>
    <row r="129" s="255" customFormat="true" ht="11.25" hidden="false" customHeight="false" outlineLevel="0" collapsed="false">
      <c r="B129" s="256"/>
      <c r="C129" s="257"/>
      <c r="D129" s="210" t="s">
        <v>157</v>
      </c>
      <c r="E129" s="258"/>
      <c r="F129" s="259" t="s">
        <v>539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57</v>
      </c>
      <c r="AU129" s="265" t="s">
        <v>87</v>
      </c>
      <c r="AV129" s="255" t="s">
        <v>79</v>
      </c>
      <c r="AW129" s="255" t="s">
        <v>33</v>
      </c>
      <c r="AX129" s="255" t="s">
        <v>71</v>
      </c>
      <c r="AY129" s="265" t="s">
        <v>142</v>
      </c>
    </row>
    <row r="130" s="215" customFormat="true" ht="11.25" hidden="false" customHeight="false" outlineLevel="0" collapsed="false">
      <c r="B130" s="216"/>
      <c r="C130" s="217"/>
      <c r="D130" s="210" t="s">
        <v>157</v>
      </c>
      <c r="E130" s="218"/>
      <c r="F130" s="219" t="s">
        <v>540</v>
      </c>
      <c r="G130" s="217"/>
      <c r="H130" s="220" t="n">
        <v>-0.98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7</v>
      </c>
      <c r="AU130" s="226" t="s">
        <v>87</v>
      </c>
      <c r="AV130" s="215" t="s">
        <v>87</v>
      </c>
      <c r="AW130" s="215" t="s">
        <v>33</v>
      </c>
      <c r="AX130" s="215" t="s">
        <v>71</v>
      </c>
      <c r="AY130" s="226" t="s">
        <v>142</v>
      </c>
    </row>
    <row r="131" s="227" customFormat="true" ht="11.25" hidden="false" customHeight="false" outlineLevel="0" collapsed="false">
      <c r="B131" s="228"/>
      <c r="C131" s="229"/>
      <c r="D131" s="210" t="s">
        <v>157</v>
      </c>
      <c r="E131" s="230"/>
      <c r="F131" s="231" t="s">
        <v>160</v>
      </c>
      <c r="G131" s="229"/>
      <c r="H131" s="232" t="n">
        <v>2.0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7</v>
      </c>
      <c r="AU131" s="238" t="s">
        <v>87</v>
      </c>
      <c r="AV131" s="227" t="s">
        <v>148</v>
      </c>
      <c r="AW131" s="227" t="s">
        <v>33</v>
      </c>
      <c r="AX131" s="227" t="s">
        <v>79</v>
      </c>
      <c r="AY131" s="238" t="s">
        <v>142</v>
      </c>
    </row>
    <row r="132" s="31" customFormat="true" ht="16.5" hidden="false" customHeight="true" outlineLevel="0" collapsed="false">
      <c r="A132" s="24"/>
      <c r="B132" s="25"/>
      <c r="C132" s="278" t="s">
        <v>172</v>
      </c>
      <c r="D132" s="278" t="s">
        <v>541</v>
      </c>
      <c r="E132" s="279" t="s">
        <v>542</v>
      </c>
      <c r="F132" s="280" t="s">
        <v>543</v>
      </c>
      <c r="G132" s="281" t="s">
        <v>268</v>
      </c>
      <c r="H132" s="282" t="n">
        <v>3.838</v>
      </c>
      <c r="I132" s="283"/>
      <c r="J132" s="284" t="n">
        <f aca="false">ROUND(I132*H132,2)</f>
        <v>0</v>
      </c>
      <c r="K132" s="280" t="s">
        <v>544</v>
      </c>
      <c r="L132" s="285"/>
      <c r="M132" s="286"/>
      <c r="N132" s="287" t="s">
        <v>43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3.83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541</v>
      </c>
      <c r="AU132" s="208" t="s">
        <v>87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148</v>
      </c>
      <c r="BM132" s="208" t="s">
        <v>545</v>
      </c>
    </row>
    <row r="133" s="31" customFormat="true" ht="39" hidden="false" customHeight="false" outlineLevel="0" collapsed="false">
      <c r="A133" s="24"/>
      <c r="B133" s="25"/>
      <c r="C133" s="26"/>
      <c r="D133" s="210" t="s">
        <v>149</v>
      </c>
      <c r="E133" s="26"/>
      <c r="F133" s="211" t="s">
        <v>54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0" t="s">
        <v>157</v>
      </c>
      <c r="E134" s="217"/>
      <c r="F134" s="219" t="s">
        <v>547</v>
      </c>
      <c r="G134" s="217"/>
      <c r="H134" s="220" t="n">
        <v>3.838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7</v>
      </c>
      <c r="AU134" s="226" t="s">
        <v>87</v>
      </c>
      <c r="AV134" s="215" t="s">
        <v>87</v>
      </c>
      <c r="AW134" s="215" t="s">
        <v>4</v>
      </c>
      <c r="AX134" s="215" t="s">
        <v>79</v>
      </c>
      <c r="AY134" s="226" t="s">
        <v>142</v>
      </c>
    </row>
    <row r="135" s="31" customFormat="true" ht="66.75" hidden="false" customHeight="true" outlineLevel="0" collapsed="false">
      <c r="A135" s="24"/>
      <c r="B135" s="25"/>
      <c r="C135" s="197" t="s">
        <v>197</v>
      </c>
      <c r="D135" s="197" t="s">
        <v>143</v>
      </c>
      <c r="E135" s="198" t="s">
        <v>548</v>
      </c>
      <c r="F135" s="199" t="s">
        <v>549</v>
      </c>
      <c r="G135" s="200" t="s">
        <v>170</v>
      </c>
      <c r="H135" s="201" t="n">
        <v>0.98</v>
      </c>
      <c r="I135" s="202"/>
      <c r="J135" s="203" t="n">
        <f aca="false">ROUND(I135*H135,2)</f>
        <v>0</v>
      </c>
      <c r="K135" s="199" t="s">
        <v>495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7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7</v>
      </c>
      <c r="BK135" s="209" t="n">
        <f aca="false">ROUND(I135*H135,2)</f>
        <v>0</v>
      </c>
      <c r="BL135" s="3" t="s">
        <v>148</v>
      </c>
      <c r="BM135" s="208" t="s">
        <v>550</v>
      </c>
    </row>
    <row r="136" s="31" customFormat="true" ht="11.25" hidden="false" customHeight="false" outlineLevel="0" collapsed="false">
      <c r="A136" s="24"/>
      <c r="B136" s="25"/>
      <c r="C136" s="26"/>
      <c r="D136" s="253" t="s">
        <v>497</v>
      </c>
      <c r="E136" s="26"/>
      <c r="F136" s="254" t="s">
        <v>55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97</v>
      </c>
      <c r="AU136" s="3" t="s">
        <v>87</v>
      </c>
    </row>
    <row r="137" s="31" customFormat="true" ht="19.5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53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215" customFormat="true" ht="11.25" hidden="false" customHeight="false" outlineLevel="0" collapsed="false">
      <c r="B138" s="216"/>
      <c r="C138" s="217"/>
      <c r="D138" s="210" t="s">
        <v>157</v>
      </c>
      <c r="E138" s="218"/>
      <c r="F138" s="219" t="s">
        <v>552</v>
      </c>
      <c r="G138" s="217"/>
      <c r="H138" s="220" t="n">
        <v>0.98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7</v>
      </c>
      <c r="AU138" s="226" t="s">
        <v>87</v>
      </c>
      <c r="AV138" s="215" t="s">
        <v>87</v>
      </c>
      <c r="AW138" s="215" t="s">
        <v>33</v>
      </c>
      <c r="AX138" s="215" t="s">
        <v>79</v>
      </c>
      <c r="AY138" s="226" t="s">
        <v>142</v>
      </c>
    </row>
    <row r="139" s="31" customFormat="true" ht="16.5" hidden="false" customHeight="true" outlineLevel="0" collapsed="false">
      <c r="A139" s="24"/>
      <c r="B139" s="25"/>
      <c r="C139" s="278" t="s">
        <v>8</v>
      </c>
      <c r="D139" s="278" t="s">
        <v>541</v>
      </c>
      <c r="E139" s="279" t="s">
        <v>553</v>
      </c>
      <c r="F139" s="280" t="s">
        <v>554</v>
      </c>
      <c r="G139" s="281" t="s">
        <v>268</v>
      </c>
      <c r="H139" s="282" t="n">
        <v>1.862</v>
      </c>
      <c r="I139" s="283"/>
      <c r="J139" s="284" t="n">
        <f aca="false">ROUND(I139*H139,2)</f>
        <v>0</v>
      </c>
      <c r="K139" s="280" t="s">
        <v>544</v>
      </c>
      <c r="L139" s="285"/>
      <c r="M139" s="286"/>
      <c r="N139" s="287" t="s">
        <v>43</v>
      </c>
      <c r="O139" s="67"/>
      <c r="P139" s="206" t="n">
        <f aca="false">O139*H139</f>
        <v>0</v>
      </c>
      <c r="Q139" s="206" t="n">
        <v>1</v>
      </c>
      <c r="R139" s="206" t="n">
        <f aca="false">Q139*H139</f>
        <v>1.86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</v>
      </c>
      <c r="AT139" s="208" t="s">
        <v>541</v>
      </c>
      <c r="AU139" s="208" t="s">
        <v>87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7</v>
      </c>
      <c r="BK139" s="209" t="n">
        <f aca="false">ROUND(I139*H139,2)</f>
        <v>0</v>
      </c>
      <c r="BL139" s="3" t="s">
        <v>148</v>
      </c>
      <c r="BM139" s="208" t="s">
        <v>555</v>
      </c>
    </row>
    <row r="140" s="31" customFormat="true" ht="39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54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7</v>
      </c>
    </row>
    <row r="141" s="215" customFormat="true" ht="11.25" hidden="false" customHeight="false" outlineLevel="0" collapsed="false">
      <c r="B141" s="216"/>
      <c r="C141" s="217"/>
      <c r="D141" s="210" t="s">
        <v>157</v>
      </c>
      <c r="E141" s="217"/>
      <c r="F141" s="219" t="s">
        <v>556</v>
      </c>
      <c r="G141" s="217"/>
      <c r="H141" s="220" t="n">
        <v>1.862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7</v>
      </c>
      <c r="AU141" s="226" t="s">
        <v>87</v>
      </c>
      <c r="AV141" s="215" t="s">
        <v>87</v>
      </c>
      <c r="AW141" s="215" t="s">
        <v>4</v>
      </c>
      <c r="AX141" s="215" t="s">
        <v>79</v>
      </c>
      <c r="AY141" s="226" t="s">
        <v>142</v>
      </c>
    </row>
    <row r="142" s="182" customFormat="true" ht="22.5" hidden="false" customHeight="true" outlineLevel="0" collapsed="false">
      <c r="B142" s="183"/>
      <c r="C142" s="184"/>
      <c r="D142" s="185" t="s">
        <v>70</v>
      </c>
      <c r="E142" s="251" t="s">
        <v>148</v>
      </c>
      <c r="F142" s="251" t="s">
        <v>557</v>
      </c>
      <c r="G142" s="184"/>
      <c r="H142" s="184"/>
      <c r="I142" s="187"/>
      <c r="J142" s="252" t="n">
        <f aca="false">BK142</f>
        <v>0</v>
      </c>
      <c r="K142" s="184"/>
      <c r="L142" s="189"/>
      <c r="M142" s="190"/>
      <c r="N142" s="191"/>
      <c r="O142" s="191"/>
      <c r="P142" s="192" t="n">
        <f aca="false">SUM(P143:P145)</f>
        <v>0</v>
      </c>
      <c r="Q142" s="191"/>
      <c r="R142" s="192" t="n">
        <f aca="false">SUM(R143:R145)</f>
        <v>0.567231</v>
      </c>
      <c r="S142" s="191"/>
      <c r="T142" s="193" t="n">
        <f aca="false">SUM(T143:T145)</f>
        <v>0</v>
      </c>
      <c r="AR142" s="194" t="s">
        <v>79</v>
      </c>
      <c r="AT142" s="195" t="s">
        <v>70</v>
      </c>
      <c r="AU142" s="195" t="s">
        <v>79</v>
      </c>
      <c r="AY142" s="194" t="s">
        <v>142</v>
      </c>
      <c r="BK142" s="196" t="n">
        <f aca="false">SUM(BK143:BK145)</f>
        <v>0</v>
      </c>
    </row>
    <row r="143" s="31" customFormat="true" ht="33" hidden="false" customHeight="true" outlineLevel="0" collapsed="false">
      <c r="A143" s="24"/>
      <c r="B143" s="25"/>
      <c r="C143" s="197" t="s">
        <v>208</v>
      </c>
      <c r="D143" s="197" t="s">
        <v>143</v>
      </c>
      <c r="E143" s="198" t="s">
        <v>558</v>
      </c>
      <c r="F143" s="199" t="s">
        <v>559</v>
      </c>
      <c r="G143" s="200" t="s">
        <v>170</v>
      </c>
      <c r="H143" s="201" t="n">
        <v>0.3</v>
      </c>
      <c r="I143" s="202"/>
      <c r="J143" s="203" t="n">
        <f aca="false">ROUND(I143*H143,2)</f>
        <v>0</v>
      </c>
      <c r="K143" s="199" t="s">
        <v>495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1.89077</v>
      </c>
      <c r="R143" s="206" t="n">
        <f aca="false">Q143*H143</f>
        <v>0.56723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87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7</v>
      </c>
      <c r="BK143" s="209" t="n">
        <f aca="false">ROUND(I143*H143,2)</f>
        <v>0</v>
      </c>
      <c r="BL143" s="3" t="s">
        <v>148</v>
      </c>
      <c r="BM143" s="208" t="s">
        <v>560</v>
      </c>
    </row>
    <row r="144" s="31" customFormat="true" ht="11.25" hidden="false" customHeight="false" outlineLevel="0" collapsed="false">
      <c r="A144" s="24"/>
      <c r="B144" s="25"/>
      <c r="C144" s="26"/>
      <c r="D144" s="253" t="s">
        <v>497</v>
      </c>
      <c r="E144" s="26"/>
      <c r="F144" s="254" t="s">
        <v>56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97</v>
      </c>
      <c r="AU144" s="3" t="s">
        <v>87</v>
      </c>
    </row>
    <row r="145" s="215" customFormat="true" ht="11.25" hidden="false" customHeight="false" outlineLevel="0" collapsed="false">
      <c r="B145" s="216"/>
      <c r="C145" s="217"/>
      <c r="D145" s="210" t="s">
        <v>157</v>
      </c>
      <c r="E145" s="218"/>
      <c r="F145" s="219" t="s">
        <v>562</v>
      </c>
      <c r="G145" s="217"/>
      <c r="H145" s="220" t="n">
        <v>0.3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87</v>
      </c>
      <c r="AV145" s="215" t="s">
        <v>87</v>
      </c>
      <c r="AW145" s="215" t="s">
        <v>33</v>
      </c>
      <c r="AX145" s="215" t="s">
        <v>79</v>
      </c>
      <c r="AY145" s="226" t="s">
        <v>142</v>
      </c>
    </row>
    <row r="146" s="182" customFormat="true" ht="22.5" hidden="false" customHeight="true" outlineLevel="0" collapsed="false">
      <c r="B146" s="183"/>
      <c r="C146" s="184"/>
      <c r="D146" s="185" t="s">
        <v>70</v>
      </c>
      <c r="E146" s="251" t="s">
        <v>163</v>
      </c>
      <c r="F146" s="251" t="s">
        <v>563</v>
      </c>
      <c r="G146" s="184"/>
      <c r="H146" s="184"/>
      <c r="I146" s="187"/>
      <c r="J146" s="252" t="n">
        <f aca="false">BK146</f>
        <v>0</v>
      </c>
      <c r="K146" s="184"/>
      <c r="L146" s="189"/>
      <c r="M146" s="190"/>
      <c r="N146" s="191"/>
      <c r="O146" s="191"/>
      <c r="P146" s="192" t="n">
        <f aca="false">SUM(P147:P161)</f>
        <v>0</v>
      </c>
      <c r="Q146" s="191"/>
      <c r="R146" s="192" t="n">
        <f aca="false">SUM(R147:R161)</f>
        <v>0.00396308</v>
      </c>
      <c r="S146" s="191"/>
      <c r="T146" s="193" t="n">
        <f aca="false">SUM(T147:T161)</f>
        <v>0.005</v>
      </c>
      <c r="AR146" s="194" t="s">
        <v>79</v>
      </c>
      <c r="AT146" s="195" t="s">
        <v>70</v>
      </c>
      <c r="AU146" s="195" t="s">
        <v>79</v>
      </c>
      <c r="AY146" s="194" t="s">
        <v>142</v>
      </c>
      <c r="BK146" s="196" t="n">
        <f aca="false">SUM(BK147:BK161)</f>
        <v>0</v>
      </c>
    </row>
    <row r="147" s="31" customFormat="true" ht="37.5" hidden="false" customHeight="true" outlineLevel="0" collapsed="false">
      <c r="A147" s="24"/>
      <c r="B147" s="25"/>
      <c r="C147" s="197" t="s">
        <v>181</v>
      </c>
      <c r="D147" s="197" t="s">
        <v>143</v>
      </c>
      <c r="E147" s="198" t="s">
        <v>564</v>
      </c>
      <c r="F147" s="199" t="s">
        <v>565</v>
      </c>
      <c r="G147" s="200" t="s">
        <v>256</v>
      </c>
      <c r="H147" s="201" t="n">
        <v>1</v>
      </c>
      <c r="I147" s="202"/>
      <c r="J147" s="203" t="n">
        <f aca="false">ROUND(I147*H147,2)</f>
        <v>0</v>
      </c>
      <c r="K147" s="199" t="s">
        <v>495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87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7</v>
      </c>
      <c r="BK147" s="209" t="n">
        <f aca="false">ROUND(I147*H147,2)</f>
        <v>0</v>
      </c>
      <c r="BL147" s="3" t="s">
        <v>148</v>
      </c>
      <c r="BM147" s="208" t="s">
        <v>566</v>
      </c>
    </row>
    <row r="148" s="31" customFormat="true" ht="11.25" hidden="false" customHeight="false" outlineLevel="0" collapsed="false">
      <c r="A148" s="24"/>
      <c r="B148" s="25"/>
      <c r="C148" s="26"/>
      <c r="D148" s="253" t="s">
        <v>497</v>
      </c>
      <c r="E148" s="26"/>
      <c r="F148" s="254" t="s">
        <v>56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97</v>
      </c>
      <c r="AU148" s="3" t="s">
        <v>87</v>
      </c>
    </row>
    <row r="149" s="31" customFormat="true" ht="24" hidden="false" customHeight="true" outlineLevel="0" collapsed="false">
      <c r="A149" s="24"/>
      <c r="B149" s="25"/>
      <c r="C149" s="278" t="s">
        <v>218</v>
      </c>
      <c r="D149" s="278" t="s">
        <v>541</v>
      </c>
      <c r="E149" s="279" t="s">
        <v>568</v>
      </c>
      <c r="F149" s="280" t="s">
        <v>569</v>
      </c>
      <c r="G149" s="281" t="s">
        <v>256</v>
      </c>
      <c r="H149" s="282" t="n">
        <v>1.1</v>
      </c>
      <c r="I149" s="283"/>
      <c r="J149" s="284" t="n">
        <f aca="false">ROUND(I149*H149,2)</f>
        <v>0</v>
      </c>
      <c r="K149" s="280" t="s">
        <v>495</v>
      </c>
      <c r="L149" s="285"/>
      <c r="M149" s="286"/>
      <c r="N149" s="287" t="s">
        <v>43</v>
      </c>
      <c r="O149" s="67"/>
      <c r="P149" s="206" t="n">
        <f aca="false">O149*H149</f>
        <v>0</v>
      </c>
      <c r="Q149" s="206" t="n">
        <v>0.00214</v>
      </c>
      <c r="R149" s="206" t="n">
        <f aca="false">Q149*H149</f>
        <v>0.00235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3</v>
      </c>
      <c r="AT149" s="208" t="s">
        <v>541</v>
      </c>
      <c r="AU149" s="208" t="s">
        <v>87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148</v>
      </c>
      <c r="BM149" s="208" t="s">
        <v>570</v>
      </c>
    </row>
    <row r="150" s="215" customFormat="true" ht="11.25" hidden="false" customHeight="false" outlineLevel="0" collapsed="false">
      <c r="B150" s="216"/>
      <c r="C150" s="217"/>
      <c r="D150" s="210" t="s">
        <v>157</v>
      </c>
      <c r="E150" s="217"/>
      <c r="F150" s="219" t="s">
        <v>571</v>
      </c>
      <c r="G150" s="217"/>
      <c r="H150" s="220" t="n">
        <v>1.1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7</v>
      </c>
      <c r="AU150" s="226" t="s">
        <v>87</v>
      </c>
      <c r="AV150" s="215" t="s">
        <v>87</v>
      </c>
      <c r="AW150" s="215" t="s">
        <v>4</v>
      </c>
      <c r="AX150" s="215" t="s">
        <v>79</v>
      </c>
      <c r="AY150" s="226" t="s">
        <v>142</v>
      </c>
    </row>
    <row r="151" s="31" customFormat="true" ht="33" hidden="false" customHeight="true" outlineLevel="0" collapsed="false">
      <c r="A151" s="24"/>
      <c r="B151" s="25"/>
      <c r="C151" s="197" t="s">
        <v>187</v>
      </c>
      <c r="D151" s="197" t="s">
        <v>143</v>
      </c>
      <c r="E151" s="198" t="s">
        <v>572</v>
      </c>
      <c r="F151" s="199" t="s">
        <v>573</v>
      </c>
      <c r="G151" s="200" t="s">
        <v>256</v>
      </c>
      <c r="H151" s="201" t="n">
        <v>1</v>
      </c>
      <c r="I151" s="202"/>
      <c r="J151" s="203" t="n">
        <f aca="false">ROUND(I151*H151,2)</f>
        <v>0</v>
      </c>
      <c r="K151" s="199" t="s">
        <v>495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05</v>
      </c>
      <c r="T151" s="207" t="n">
        <f aca="false">S151*H151</f>
        <v>0.00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87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7</v>
      </c>
      <c r="BK151" s="209" t="n">
        <f aca="false">ROUND(I151*H151,2)</f>
        <v>0</v>
      </c>
      <c r="BL151" s="3" t="s">
        <v>148</v>
      </c>
      <c r="BM151" s="208" t="s">
        <v>574</v>
      </c>
    </row>
    <row r="152" s="31" customFormat="true" ht="11.25" hidden="false" customHeight="false" outlineLevel="0" collapsed="false">
      <c r="A152" s="24"/>
      <c r="B152" s="25"/>
      <c r="C152" s="26"/>
      <c r="D152" s="253" t="s">
        <v>497</v>
      </c>
      <c r="E152" s="26"/>
      <c r="F152" s="254" t="s">
        <v>57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97</v>
      </c>
      <c r="AU152" s="3" t="s">
        <v>87</v>
      </c>
    </row>
    <row r="153" s="31" customFormat="true" ht="44.25" hidden="false" customHeight="true" outlineLevel="0" collapsed="false">
      <c r="A153" s="24"/>
      <c r="B153" s="25"/>
      <c r="C153" s="197" t="s">
        <v>228</v>
      </c>
      <c r="D153" s="197" t="s">
        <v>143</v>
      </c>
      <c r="E153" s="198" t="s">
        <v>576</v>
      </c>
      <c r="F153" s="199" t="s">
        <v>577</v>
      </c>
      <c r="G153" s="200" t="s">
        <v>256</v>
      </c>
      <c r="H153" s="201" t="n">
        <v>1</v>
      </c>
      <c r="I153" s="202"/>
      <c r="J153" s="203" t="n">
        <f aca="false">ROUND(I153*H153,2)</f>
        <v>0</v>
      </c>
      <c r="K153" s="199" t="s">
        <v>495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7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7</v>
      </c>
      <c r="BK153" s="209" t="n">
        <f aca="false">ROUND(I153*H153,2)</f>
        <v>0</v>
      </c>
      <c r="BL153" s="3" t="s">
        <v>148</v>
      </c>
      <c r="BM153" s="208" t="s">
        <v>578</v>
      </c>
    </row>
    <row r="154" s="31" customFormat="true" ht="11.25" hidden="false" customHeight="false" outlineLevel="0" collapsed="false">
      <c r="A154" s="24"/>
      <c r="B154" s="25"/>
      <c r="C154" s="26"/>
      <c r="D154" s="253" t="s">
        <v>497</v>
      </c>
      <c r="E154" s="26"/>
      <c r="F154" s="254" t="s">
        <v>57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97</v>
      </c>
      <c r="AU154" s="3" t="s">
        <v>87</v>
      </c>
    </row>
    <row r="155" s="31" customFormat="true" ht="44.25" hidden="false" customHeight="true" outlineLevel="0" collapsed="false">
      <c r="A155" s="24"/>
      <c r="B155" s="25"/>
      <c r="C155" s="197" t="s">
        <v>191</v>
      </c>
      <c r="D155" s="197" t="s">
        <v>143</v>
      </c>
      <c r="E155" s="198" t="s">
        <v>580</v>
      </c>
      <c r="F155" s="199" t="s">
        <v>581</v>
      </c>
      <c r="G155" s="200" t="s">
        <v>582</v>
      </c>
      <c r="H155" s="201" t="n">
        <v>2</v>
      </c>
      <c r="I155" s="202"/>
      <c r="J155" s="203" t="n">
        <f aca="false">ROUND(I155*H155,2)</f>
        <v>0</v>
      </c>
      <c r="K155" s="199" t="s">
        <v>495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7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7</v>
      </c>
      <c r="BK155" s="209" t="n">
        <f aca="false">ROUND(I155*H155,2)</f>
        <v>0</v>
      </c>
      <c r="BL155" s="3" t="s">
        <v>148</v>
      </c>
      <c r="BM155" s="208" t="s">
        <v>583</v>
      </c>
    </row>
    <row r="156" s="31" customFormat="true" ht="11.25" hidden="false" customHeight="false" outlineLevel="0" collapsed="false">
      <c r="A156" s="24"/>
      <c r="B156" s="25"/>
      <c r="C156" s="26"/>
      <c r="D156" s="253" t="s">
        <v>497</v>
      </c>
      <c r="E156" s="26"/>
      <c r="F156" s="254" t="s">
        <v>58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97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278" t="s">
        <v>239</v>
      </c>
      <c r="D157" s="278" t="s">
        <v>541</v>
      </c>
      <c r="E157" s="279" t="s">
        <v>585</v>
      </c>
      <c r="F157" s="280" t="s">
        <v>586</v>
      </c>
      <c r="G157" s="281" t="s">
        <v>582</v>
      </c>
      <c r="H157" s="282" t="n">
        <v>2</v>
      </c>
      <c r="I157" s="283"/>
      <c r="J157" s="284" t="n">
        <f aca="false">ROUND(I157*H157,2)</f>
        <v>0</v>
      </c>
      <c r="K157" s="280" t="s">
        <v>544</v>
      </c>
      <c r="L157" s="285"/>
      <c r="M157" s="286"/>
      <c r="N157" s="287" t="s">
        <v>43</v>
      </c>
      <c r="O157" s="67"/>
      <c r="P157" s="206" t="n">
        <f aca="false">O157*H157</f>
        <v>0</v>
      </c>
      <c r="Q157" s="206" t="n">
        <v>0.00039</v>
      </c>
      <c r="R157" s="206" t="n">
        <f aca="false">Q157*H157</f>
        <v>0.000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3</v>
      </c>
      <c r="AT157" s="208" t="s">
        <v>541</v>
      </c>
      <c r="AU157" s="208" t="s">
        <v>87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148</v>
      </c>
      <c r="BM157" s="208" t="s">
        <v>587</v>
      </c>
    </row>
    <row r="158" s="31" customFormat="true" ht="16.5" hidden="false" customHeight="true" outlineLevel="0" collapsed="false">
      <c r="A158" s="24"/>
      <c r="B158" s="25"/>
      <c r="C158" s="197" t="s">
        <v>194</v>
      </c>
      <c r="D158" s="197" t="s">
        <v>143</v>
      </c>
      <c r="E158" s="198" t="s">
        <v>588</v>
      </c>
      <c r="F158" s="199" t="s">
        <v>589</v>
      </c>
      <c r="G158" s="200" t="s">
        <v>256</v>
      </c>
      <c r="H158" s="201" t="n">
        <v>3</v>
      </c>
      <c r="I158" s="202"/>
      <c r="J158" s="203" t="n">
        <f aca="false">ROUND(I158*H158,2)</f>
        <v>0</v>
      </c>
      <c r="K158" s="199" t="s">
        <v>495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19236</v>
      </c>
      <c r="R158" s="206" t="n">
        <f aca="false">Q158*H158</f>
        <v>0.0005770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87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7</v>
      </c>
      <c r="BK158" s="209" t="n">
        <f aca="false">ROUND(I158*H158,2)</f>
        <v>0</v>
      </c>
      <c r="BL158" s="3" t="s">
        <v>148</v>
      </c>
      <c r="BM158" s="208" t="s">
        <v>590</v>
      </c>
    </row>
    <row r="159" s="31" customFormat="true" ht="11.25" hidden="false" customHeight="false" outlineLevel="0" collapsed="false">
      <c r="A159" s="24"/>
      <c r="B159" s="25"/>
      <c r="C159" s="26"/>
      <c r="D159" s="253" t="s">
        <v>497</v>
      </c>
      <c r="E159" s="26"/>
      <c r="F159" s="254" t="s">
        <v>59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97</v>
      </c>
      <c r="AU159" s="3" t="s">
        <v>87</v>
      </c>
    </row>
    <row r="160" s="31" customFormat="true" ht="24" hidden="false" customHeight="true" outlineLevel="0" collapsed="false">
      <c r="A160" s="24"/>
      <c r="B160" s="25"/>
      <c r="C160" s="197" t="s">
        <v>7</v>
      </c>
      <c r="D160" s="197" t="s">
        <v>143</v>
      </c>
      <c r="E160" s="198" t="s">
        <v>592</v>
      </c>
      <c r="F160" s="199" t="s">
        <v>593</v>
      </c>
      <c r="G160" s="200" t="s">
        <v>256</v>
      </c>
      <c r="H160" s="201" t="n">
        <v>2</v>
      </c>
      <c r="I160" s="202"/>
      <c r="J160" s="203" t="n">
        <f aca="false">ROUND(I160*H160,2)</f>
        <v>0</v>
      </c>
      <c r="K160" s="199" t="s">
        <v>495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0126</v>
      </c>
      <c r="R160" s="206" t="n">
        <f aca="false">Q160*H160</f>
        <v>0.00025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7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7</v>
      </c>
      <c r="BK160" s="209" t="n">
        <f aca="false">ROUND(I160*H160,2)</f>
        <v>0</v>
      </c>
      <c r="BL160" s="3" t="s">
        <v>148</v>
      </c>
      <c r="BM160" s="208" t="s">
        <v>594</v>
      </c>
    </row>
    <row r="161" s="31" customFormat="true" ht="11.25" hidden="false" customHeight="false" outlineLevel="0" collapsed="false">
      <c r="A161" s="24"/>
      <c r="B161" s="25"/>
      <c r="C161" s="26"/>
      <c r="D161" s="253" t="s">
        <v>497</v>
      </c>
      <c r="E161" s="26"/>
      <c r="F161" s="254" t="s">
        <v>59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497</v>
      </c>
      <c r="AU161" s="3" t="s">
        <v>87</v>
      </c>
    </row>
    <row r="162" s="182" customFormat="true" ht="22.5" hidden="false" customHeight="true" outlineLevel="0" collapsed="false">
      <c r="B162" s="183"/>
      <c r="C162" s="184"/>
      <c r="D162" s="185" t="s">
        <v>70</v>
      </c>
      <c r="E162" s="251" t="s">
        <v>188</v>
      </c>
      <c r="F162" s="251" t="s">
        <v>596</v>
      </c>
      <c r="G162" s="184"/>
      <c r="H162" s="184"/>
      <c r="I162" s="187"/>
      <c r="J162" s="252" t="n">
        <f aca="false">BK162</f>
        <v>0</v>
      </c>
      <c r="K162" s="184"/>
      <c r="L162" s="189"/>
      <c r="M162" s="190"/>
      <c r="N162" s="191"/>
      <c r="O162" s="191"/>
      <c r="P162" s="192" t="n">
        <f aca="false">SUM(P163:P169)</f>
        <v>0</v>
      </c>
      <c r="Q162" s="191"/>
      <c r="R162" s="192" t="n">
        <f aca="false">SUM(R163:R169)</f>
        <v>0.04338</v>
      </c>
      <c r="S162" s="191"/>
      <c r="T162" s="193" t="n">
        <f aca="false">SUM(T163:T169)</f>
        <v>0.009</v>
      </c>
      <c r="AR162" s="194" t="s">
        <v>79</v>
      </c>
      <c r="AT162" s="195" t="s">
        <v>70</v>
      </c>
      <c r="AU162" s="195" t="s">
        <v>79</v>
      </c>
      <c r="AY162" s="194" t="s">
        <v>142</v>
      </c>
      <c r="BK162" s="196" t="n">
        <f aca="false">SUM(BK163:BK169)</f>
        <v>0</v>
      </c>
    </row>
    <row r="163" s="31" customFormat="true" ht="55.5" hidden="false" customHeight="true" outlineLevel="0" collapsed="false">
      <c r="A163" s="24"/>
      <c r="B163" s="25"/>
      <c r="C163" s="197" t="s">
        <v>200</v>
      </c>
      <c r="D163" s="197" t="s">
        <v>143</v>
      </c>
      <c r="E163" s="198" t="s">
        <v>597</v>
      </c>
      <c r="F163" s="199" t="s">
        <v>598</v>
      </c>
      <c r="G163" s="200" t="s">
        <v>582</v>
      </c>
      <c r="H163" s="201" t="n">
        <v>9</v>
      </c>
      <c r="I163" s="202"/>
      <c r="J163" s="203" t="n">
        <f aca="false">ROUND(I163*H163,2)</f>
        <v>0</v>
      </c>
      <c r="K163" s="199" t="s">
        <v>495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.00234</v>
      </c>
      <c r="R163" s="206" t="n">
        <f aca="false">Q163*H163</f>
        <v>0.0210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7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48</v>
      </c>
      <c r="BM163" s="208" t="s">
        <v>599</v>
      </c>
    </row>
    <row r="164" s="31" customFormat="true" ht="11.25" hidden="false" customHeight="false" outlineLevel="0" collapsed="false">
      <c r="A164" s="24"/>
      <c r="B164" s="25"/>
      <c r="C164" s="26"/>
      <c r="D164" s="253" t="s">
        <v>497</v>
      </c>
      <c r="E164" s="26"/>
      <c r="F164" s="254" t="s">
        <v>60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97</v>
      </c>
      <c r="AU164" s="3" t="s">
        <v>87</v>
      </c>
    </row>
    <row r="165" s="31" customFormat="true" ht="24" hidden="false" customHeight="true" outlineLevel="0" collapsed="false">
      <c r="A165" s="24"/>
      <c r="B165" s="25"/>
      <c r="C165" s="278" t="s">
        <v>260</v>
      </c>
      <c r="D165" s="278" t="s">
        <v>541</v>
      </c>
      <c r="E165" s="279" t="s">
        <v>601</v>
      </c>
      <c r="F165" s="280" t="s">
        <v>602</v>
      </c>
      <c r="G165" s="281" t="s">
        <v>582</v>
      </c>
      <c r="H165" s="282" t="n">
        <v>9</v>
      </c>
      <c r="I165" s="283"/>
      <c r="J165" s="284" t="n">
        <f aca="false">ROUND(I165*H165,2)</f>
        <v>0</v>
      </c>
      <c r="K165" s="280" t="s">
        <v>544</v>
      </c>
      <c r="L165" s="285"/>
      <c r="M165" s="286"/>
      <c r="N165" s="287" t="s">
        <v>43</v>
      </c>
      <c r="O165" s="67"/>
      <c r="P165" s="206" t="n">
        <f aca="false">O165*H165</f>
        <v>0</v>
      </c>
      <c r="Q165" s="206" t="n">
        <v>0.00232</v>
      </c>
      <c r="R165" s="206" t="n">
        <f aca="false">Q165*H165</f>
        <v>0.0208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3</v>
      </c>
      <c r="AT165" s="208" t="s">
        <v>541</v>
      </c>
      <c r="AU165" s="208" t="s">
        <v>87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7</v>
      </c>
      <c r="BK165" s="209" t="n">
        <f aca="false">ROUND(I165*H165,2)</f>
        <v>0</v>
      </c>
      <c r="BL165" s="3" t="s">
        <v>148</v>
      </c>
      <c r="BM165" s="208" t="s">
        <v>603</v>
      </c>
    </row>
    <row r="166" s="31" customFormat="true" ht="19.5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60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7</v>
      </c>
    </row>
    <row r="167" s="31" customFormat="true" ht="16.5" hidden="false" customHeight="true" outlineLevel="0" collapsed="false">
      <c r="A167" s="24"/>
      <c r="B167" s="25"/>
      <c r="C167" s="278" t="s">
        <v>205</v>
      </c>
      <c r="D167" s="278" t="s">
        <v>541</v>
      </c>
      <c r="E167" s="279" t="s">
        <v>605</v>
      </c>
      <c r="F167" s="280" t="s">
        <v>606</v>
      </c>
      <c r="G167" s="281" t="s">
        <v>582</v>
      </c>
      <c r="H167" s="282" t="n">
        <v>9</v>
      </c>
      <c r="I167" s="283"/>
      <c r="J167" s="284" t="n">
        <f aca="false">ROUND(I167*H167,2)</f>
        <v>0</v>
      </c>
      <c r="K167" s="280" t="s">
        <v>495</v>
      </c>
      <c r="L167" s="285"/>
      <c r="M167" s="286"/>
      <c r="N167" s="287" t="s">
        <v>43</v>
      </c>
      <c r="O167" s="67"/>
      <c r="P167" s="206" t="n">
        <f aca="false">O167*H167</f>
        <v>0</v>
      </c>
      <c r="Q167" s="206" t="n">
        <v>0.00016</v>
      </c>
      <c r="R167" s="206" t="n">
        <f aca="false">Q167*H167</f>
        <v>0.0014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3</v>
      </c>
      <c r="AT167" s="208" t="s">
        <v>541</v>
      </c>
      <c r="AU167" s="208" t="s">
        <v>87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7</v>
      </c>
      <c r="BK167" s="209" t="n">
        <f aca="false">ROUND(I167*H167,2)</f>
        <v>0</v>
      </c>
      <c r="BL167" s="3" t="s">
        <v>148</v>
      </c>
      <c r="BM167" s="208" t="s">
        <v>607</v>
      </c>
    </row>
    <row r="168" s="31" customFormat="true" ht="37.5" hidden="false" customHeight="true" outlineLevel="0" collapsed="false">
      <c r="A168" s="24"/>
      <c r="B168" s="25"/>
      <c r="C168" s="197" t="s">
        <v>271</v>
      </c>
      <c r="D168" s="197" t="s">
        <v>143</v>
      </c>
      <c r="E168" s="198" t="s">
        <v>608</v>
      </c>
      <c r="F168" s="199" t="s">
        <v>609</v>
      </c>
      <c r="G168" s="200" t="s">
        <v>582</v>
      </c>
      <c r="H168" s="201" t="n">
        <v>9</v>
      </c>
      <c r="I168" s="202"/>
      <c r="J168" s="203" t="n">
        <f aca="false">ROUND(I168*H168,2)</f>
        <v>0</v>
      </c>
      <c r="K168" s="199" t="s">
        <v>495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</v>
      </c>
      <c r="T168" s="207" t="n">
        <f aca="false">S168*H168</f>
        <v>0.00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7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7</v>
      </c>
      <c r="BK168" s="209" t="n">
        <f aca="false">ROUND(I168*H168,2)</f>
        <v>0</v>
      </c>
      <c r="BL168" s="3" t="s">
        <v>148</v>
      </c>
      <c r="BM168" s="208" t="s">
        <v>610</v>
      </c>
    </row>
    <row r="169" s="31" customFormat="true" ht="11.25" hidden="false" customHeight="false" outlineLevel="0" collapsed="false">
      <c r="A169" s="24"/>
      <c r="B169" s="25"/>
      <c r="C169" s="26"/>
      <c r="D169" s="253" t="s">
        <v>497</v>
      </c>
      <c r="E169" s="26"/>
      <c r="F169" s="254" t="s">
        <v>61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97</v>
      </c>
      <c r="AU169" s="3" t="s">
        <v>87</v>
      </c>
    </row>
    <row r="170" s="182" customFormat="true" ht="22.5" hidden="false" customHeight="true" outlineLevel="0" collapsed="false">
      <c r="B170" s="183"/>
      <c r="C170" s="184"/>
      <c r="D170" s="185" t="s">
        <v>70</v>
      </c>
      <c r="E170" s="251" t="s">
        <v>612</v>
      </c>
      <c r="F170" s="251" t="s">
        <v>613</v>
      </c>
      <c r="G170" s="184"/>
      <c r="H170" s="184"/>
      <c r="I170" s="187"/>
      <c r="J170" s="252" t="n">
        <f aca="false">BK170</f>
        <v>0</v>
      </c>
      <c r="K170" s="184"/>
      <c r="L170" s="189"/>
      <c r="M170" s="190"/>
      <c r="N170" s="191"/>
      <c r="O170" s="191"/>
      <c r="P170" s="192" t="n">
        <f aca="false">SUM(P171:P180)</f>
        <v>0</v>
      </c>
      <c r="Q170" s="191"/>
      <c r="R170" s="192" t="n">
        <f aca="false">SUM(R171:R180)</f>
        <v>0</v>
      </c>
      <c r="S170" s="191"/>
      <c r="T170" s="193" t="n">
        <f aca="false">SUM(T171:T180)</f>
        <v>0</v>
      </c>
      <c r="AR170" s="194" t="s">
        <v>79</v>
      </c>
      <c r="AT170" s="195" t="s">
        <v>70</v>
      </c>
      <c r="AU170" s="195" t="s">
        <v>79</v>
      </c>
      <c r="AY170" s="194" t="s">
        <v>142</v>
      </c>
      <c r="BK170" s="196" t="n">
        <f aca="false">SUM(BK171:BK180)</f>
        <v>0</v>
      </c>
    </row>
    <row r="171" s="31" customFormat="true" ht="37.5" hidden="false" customHeight="true" outlineLevel="0" collapsed="false">
      <c r="A171" s="24"/>
      <c r="B171" s="25"/>
      <c r="C171" s="197" t="s">
        <v>211</v>
      </c>
      <c r="D171" s="197" t="s">
        <v>143</v>
      </c>
      <c r="E171" s="198" t="s">
        <v>614</v>
      </c>
      <c r="F171" s="199" t="s">
        <v>615</v>
      </c>
      <c r="G171" s="200" t="s">
        <v>268</v>
      </c>
      <c r="H171" s="201" t="n">
        <v>1.044</v>
      </c>
      <c r="I171" s="202"/>
      <c r="J171" s="203" t="n">
        <f aca="false">ROUND(I171*H171,2)</f>
        <v>0</v>
      </c>
      <c r="K171" s="199" t="s">
        <v>495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7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7</v>
      </c>
      <c r="BK171" s="209" t="n">
        <f aca="false">ROUND(I171*H171,2)</f>
        <v>0</v>
      </c>
      <c r="BL171" s="3" t="s">
        <v>148</v>
      </c>
      <c r="BM171" s="208" t="s">
        <v>616</v>
      </c>
    </row>
    <row r="172" s="31" customFormat="true" ht="11.25" hidden="false" customHeight="false" outlineLevel="0" collapsed="false">
      <c r="A172" s="24"/>
      <c r="B172" s="25"/>
      <c r="C172" s="26"/>
      <c r="D172" s="253" t="s">
        <v>497</v>
      </c>
      <c r="E172" s="26"/>
      <c r="F172" s="254" t="s">
        <v>61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497</v>
      </c>
      <c r="AU172" s="3" t="s">
        <v>87</v>
      </c>
    </row>
    <row r="173" s="31" customFormat="true" ht="44.25" hidden="false" customHeight="true" outlineLevel="0" collapsed="false">
      <c r="A173" s="24"/>
      <c r="B173" s="25"/>
      <c r="C173" s="197" t="s">
        <v>280</v>
      </c>
      <c r="D173" s="197" t="s">
        <v>143</v>
      </c>
      <c r="E173" s="198" t="s">
        <v>618</v>
      </c>
      <c r="F173" s="199" t="s">
        <v>619</v>
      </c>
      <c r="G173" s="200" t="s">
        <v>268</v>
      </c>
      <c r="H173" s="201" t="n">
        <v>3.132</v>
      </c>
      <c r="I173" s="202"/>
      <c r="J173" s="203" t="n">
        <f aca="false">ROUND(I173*H173,2)</f>
        <v>0</v>
      </c>
      <c r="K173" s="199" t="s">
        <v>495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7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7</v>
      </c>
      <c r="BK173" s="209" t="n">
        <f aca="false">ROUND(I173*H173,2)</f>
        <v>0</v>
      </c>
      <c r="BL173" s="3" t="s">
        <v>148</v>
      </c>
      <c r="BM173" s="208" t="s">
        <v>620</v>
      </c>
    </row>
    <row r="174" s="31" customFormat="true" ht="11.25" hidden="false" customHeight="false" outlineLevel="0" collapsed="false">
      <c r="A174" s="24"/>
      <c r="B174" s="25"/>
      <c r="C174" s="26"/>
      <c r="D174" s="253" t="s">
        <v>497</v>
      </c>
      <c r="E174" s="26"/>
      <c r="F174" s="254" t="s">
        <v>62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97</v>
      </c>
      <c r="AU174" s="3" t="s">
        <v>87</v>
      </c>
    </row>
    <row r="175" s="31" customFormat="true" ht="19.5" hidden="false" customHeight="false" outlineLevel="0" collapsed="false">
      <c r="A175" s="24"/>
      <c r="B175" s="25"/>
      <c r="C175" s="26"/>
      <c r="D175" s="210" t="s">
        <v>149</v>
      </c>
      <c r="E175" s="26"/>
      <c r="F175" s="211" t="s">
        <v>62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7</v>
      </c>
    </row>
    <row r="176" s="215" customFormat="true" ht="11.25" hidden="false" customHeight="false" outlineLevel="0" collapsed="false">
      <c r="B176" s="216"/>
      <c r="C176" s="217"/>
      <c r="D176" s="210" t="s">
        <v>157</v>
      </c>
      <c r="E176" s="217"/>
      <c r="F176" s="219" t="s">
        <v>623</v>
      </c>
      <c r="G176" s="217"/>
      <c r="H176" s="220" t="n">
        <v>3.132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7</v>
      </c>
      <c r="AU176" s="226" t="s">
        <v>87</v>
      </c>
      <c r="AV176" s="215" t="s">
        <v>87</v>
      </c>
      <c r="AW176" s="215" t="s">
        <v>4</v>
      </c>
      <c r="AX176" s="215" t="s">
        <v>79</v>
      </c>
      <c r="AY176" s="226" t="s">
        <v>142</v>
      </c>
    </row>
    <row r="177" s="31" customFormat="true" ht="24" hidden="false" customHeight="true" outlineLevel="0" collapsed="false">
      <c r="A177" s="24"/>
      <c r="B177" s="25"/>
      <c r="C177" s="197" t="s">
        <v>214</v>
      </c>
      <c r="D177" s="197" t="s">
        <v>143</v>
      </c>
      <c r="E177" s="198" t="s">
        <v>624</v>
      </c>
      <c r="F177" s="199" t="s">
        <v>625</v>
      </c>
      <c r="G177" s="200" t="s">
        <v>268</v>
      </c>
      <c r="H177" s="201" t="n">
        <v>1.044</v>
      </c>
      <c r="I177" s="202"/>
      <c r="J177" s="203" t="n">
        <f aca="false">ROUND(I177*H177,2)</f>
        <v>0</v>
      </c>
      <c r="K177" s="199" t="s">
        <v>495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87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7</v>
      </c>
      <c r="BK177" s="209" t="n">
        <f aca="false">ROUND(I177*H177,2)</f>
        <v>0</v>
      </c>
      <c r="BL177" s="3" t="s">
        <v>148</v>
      </c>
      <c r="BM177" s="208" t="s">
        <v>626</v>
      </c>
    </row>
    <row r="178" s="31" customFormat="true" ht="11.25" hidden="false" customHeight="false" outlineLevel="0" collapsed="false">
      <c r="A178" s="24"/>
      <c r="B178" s="25"/>
      <c r="C178" s="26"/>
      <c r="D178" s="253" t="s">
        <v>497</v>
      </c>
      <c r="E178" s="26"/>
      <c r="F178" s="254" t="s">
        <v>62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97</v>
      </c>
      <c r="AU178" s="3" t="s">
        <v>87</v>
      </c>
    </row>
    <row r="179" s="31" customFormat="true" ht="48.75" hidden="false" customHeight="true" outlineLevel="0" collapsed="false">
      <c r="A179" s="24"/>
      <c r="B179" s="25"/>
      <c r="C179" s="197" t="s">
        <v>288</v>
      </c>
      <c r="D179" s="197" t="s">
        <v>143</v>
      </c>
      <c r="E179" s="198" t="s">
        <v>628</v>
      </c>
      <c r="F179" s="199" t="s">
        <v>629</v>
      </c>
      <c r="G179" s="200" t="s">
        <v>268</v>
      </c>
      <c r="H179" s="201" t="n">
        <v>6.346</v>
      </c>
      <c r="I179" s="202"/>
      <c r="J179" s="203" t="n">
        <f aca="false">ROUND(I179*H179,2)</f>
        <v>0</v>
      </c>
      <c r="K179" s="199" t="s">
        <v>495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87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7</v>
      </c>
      <c r="BK179" s="209" t="n">
        <f aca="false">ROUND(I179*H179,2)</f>
        <v>0</v>
      </c>
      <c r="BL179" s="3" t="s">
        <v>148</v>
      </c>
      <c r="BM179" s="208" t="s">
        <v>630</v>
      </c>
    </row>
    <row r="180" s="31" customFormat="true" ht="11.25" hidden="false" customHeight="false" outlineLevel="0" collapsed="false">
      <c r="A180" s="24"/>
      <c r="B180" s="25"/>
      <c r="C180" s="26"/>
      <c r="D180" s="253" t="s">
        <v>497</v>
      </c>
      <c r="E180" s="26"/>
      <c r="F180" s="254" t="s">
        <v>63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97</v>
      </c>
      <c r="AU180" s="3" t="s">
        <v>87</v>
      </c>
    </row>
    <row r="181" s="182" customFormat="true" ht="22.5" hidden="false" customHeight="true" outlineLevel="0" collapsed="false">
      <c r="B181" s="183"/>
      <c r="C181" s="184"/>
      <c r="D181" s="185" t="s">
        <v>70</v>
      </c>
      <c r="E181" s="251" t="s">
        <v>632</v>
      </c>
      <c r="F181" s="251" t="s">
        <v>633</v>
      </c>
      <c r="G181" s="184"/>
      <c r="H181" s="184"/>
      <c r="I181" s="187"/>
      <c r="J181" s="252" t="n">
        <f aca="false">BK181</f>
        <v>0</v>
      </c>
      <c r="K181" s="184"/>
      <c r="L181" s="189"/>
      <c r="M181" s="190"/>
      <c r="N181" s="191"/>
      <c r="O181" s="191"/>
      <c r="P181" s="192" t="n">
        <f aca="false">SUM(P182:P183)</f>
        <v>0</v>
      </c>
      <c r="Q181" s="191"/>
      <c r="R181" s="192" t="n">
        <f aca="false">SUM(R182:R183)</f>
        <v>0</v>
      </c>
      <c r="S181" s="191"/>
      <c r="T181" s="193" t="n">
        <f aca="false">SUM(T182:T183)</f>
        <v>0</v>
      </c>
      <c r="AR181" s="194" t="s">
        <v>79</v>
      </c>
      <c r="AT181" s="195" t="s">
        <v>70</v>
      </c>
      <c r="AU181" s="195" t="s">
        <v>79</v>
      </c>
      <c r="AY181" s="194" t="s">
        <v>142</v>
      </c>
      <c r="BK181" s="196" t="n">
        <f aca="false">SUM(BK182:BK183)</f>
        <v>0</v>
      </c>
    </row>
    <row r="182" s="31" customFormat="true" ht="48.75" hidden="false" customHeight="true" outlineLevel="0" collapsed="false">
      <c r="A182" s="24"/>
      <c r="B182" s="25"/>
      <c r="C182" s="197" t="s">
        <v>221</v>
      </c>
      <c r="D182" s="197" t="s">
        <v>143</v>
      </c>
      <c r="E182" s="198" t="s">
        <v>634</v>
      </c>
      <c r="F182" s="199" t="s">
        <v>635</v>
      </c>
      <c r="G182" s="200" t="s">
        <v>268</v>
      </c>
      <c r="H182" s="201" t="n">
        <v>6.346</v>
      </c>
      <c r="I182" s="202"/>
      <c r="J182" s="203" t="n">
        <f aca="false">ROUND(I182*H182,2)</f>
        <v>0</v>
      </c>
      <c r="K182" s="199" t="s">
        <v>495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87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7</v>
      </c>
      <c r="BK182" s="209" t="n">
        <f aca="false">ROUND(I182*H182,2)</f>
        <v>0</v>
      </c>
      <c r="BL182" s="3" t="s">
        <v>148</v>
      </c>
      <c r="BM182" s="208" t="s">
        <v>636</v>
      </c>
    </row>
    <row r="183" s="31" customFormat="true" ht="11.25" hidden="false" customHeight="false" outlineLevel="0" collapsed="false">
      <c r="A183" s="24"/>
      <c r="B183" s="25"/>
      <c r="C183" s="26"/>
      <c r="D183" s="253" t="s">
        <v>497</v>
      </c>
      <c r="E183" s="26"/>
      <c r="F183" s="254" t="s">
        <v>63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497</v>
      </c>
      <c r="AU183" s="3" t="s">
        <v>87</v>
      </c>
    </row>
    <row r="184" s="182" customFormat="true" ht="25.5" hidden="false" customHeight="true" outlineLevel="0" collapsed="false">
      <c r="B184" s="183"/>
      <c r="C184" s="184"/>
      <c r="D184" s="185" t="s">
        <v>70</v>
      </c>
      <c r="E184" s="186" t="s">
        <v>638</v>
      </c>
      <c r="F184" s="186" t="s">
        <v>639</v>
      </c>
      <c r="G184" s="184"/>
      <c r="H184" s="184"/>
      <c r="I184" s="187"/>
      <c r="J184" s="188" t="n">
        <f aca="false">BK184</f>
        <v>0</v>
      </c>
      <c r="K184" s="184"/>
      <c r="L184" s="189"/>
      <c r="M184" s="190"/>
      <c r="N184" s="191"/>
      <c r="O184" s="191"/>
      <c r="P184" s="192" t="n">
        <f aca="false">P185+P198+P208</f>
        <v>0</v>
      </c>
      <c r="Q184" s="191"/>
      <c r="R184" s="192" t="n">
        <f aca="false">R185+R198+R208</f>
        <v>0.027920277</v>
      </c>
      <c r="S184" s="191"/>
      <c r="T184" s="193" t="n">
        <f aca="false">T185+T198+T208</f>
        <v>1.029632</v>
      </c>
      <c r="AR184" s="194" t="s">
        <v>87</v>
      </c>
      <c r="AT184" s="195" t="s">
        <v>70</v>
      </c>
      <c r="AU184" s="195" t="s">
        <v>71</v>
      </c>
      <c r="AY184" s="194" t="s">
        <v>142</v>
      </c>
      <c r="BK184" s="196" t="n">
        <f aca="false">BK185+BK198+BK208</f>
        <v>0</v>
      </c>
    </row>
    <row r="185" s="182" customFormat="true" ht="22.5" hidden="false" customHeight="true" outlineLevel="0" collapsed="false">
      <c r="B185" s="183"/>
      <c r="C185" s="184"/>
      <c r="D185" s="185" t="s">
        <v>70</v>
      </c>
      <c r="E185" s="251" t="s">
        <v>640</v>
      </c>
      <c r="F185" s="251" t="s">
        <v>641</v>
      </c>
      <c r="G185" s="184"/>
      <c r="H185" s="184"/>
      <c r="I185" s="187"/>
      <c r="J185" s="252" t="n">
        <f aca="false">BK185</f>
        <v>0</v>
      </c>
      <c r="K185" s="184"/>
      <c r="L185" s="189"/>
      <c r="M185" s="190"/>
      <c r="N185" s="191"/>
      <c r="O185" s="191"/>
      <c r="P185" s="192" t="n">
        <f aca="false">SUM(P186:P197)</f>
        <v>0</v>
      </c>
      <c r="Q185" s="191"/>
      <c r="R185" s="192" t="n">
        <f aca="false">SUM(R186:R197)</f>
        <v>0.010088244</v>
      </c>
      <c r="S185" s="191"/>
      <c r="T185" s="193" t="n">
        <f aca="false">SUM(T186:T197)</f>
        <v>0.001472</v>
      </c>
      <c r="AR185" s="194" t="s">
        <v>87</v>
      </c>
      <c r="AT185" s="195" t="s">
        <v>70</v>
      </c>
      <c r="AU185" s="195" t="s">
        <v>79</v>
      </c>
      <c r="AY185" s="194" t="s">
        <v>142</v>
      </c>
      <c r="BK185" s="196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197" t="s">
        <v>298</v>
      </c>
      <c r="D186" s="197" t="s">
        <v>143</v>
      </c>
      <c r="E186" s="198" t="s">
        <v>642</v>
      </c>
      <c r="F186" s="199" t="s">
        <v>643</v>
      </c>
      <c r="G186" s="200" t="s">
        <v>256</v>
      </c>
      <c r="H186" s="201" t="n">
        <v>4.6</v>
      </c>
      <c r="I186" s="202"/>
      <c r="J186" s="203" t="n">
        <f aca="false">ROUND(I186*H186,2)</f>
        <v>0</v>
      </c>
      <c r="K186" s="199" t="s">
        <v>495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032</v>
      </c>
      <c r="T186" s="207" t="n">
        <f aca="false">S186*H186</f>
        <v>0.00147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7</v>
      </c>
      <c r="AT186" s="208" t="s">
        <v>143</v>
      </c>
      <c r="AU186" s="208" t="s">
        <v>87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7</v>
      </c>
      <c r="BK186" s="209" t="n">
        <f aca="false">ROUND(I186*H186,2)</f>
        <v>0</v>
      </c>
      <c r="BL186" s="3" t="s">
        <v>187</v>
      </c>
      <c r="BM186" s="208" t="s">
        <v>644</v>
      </c>
    </row>
    <row r="187" s="31" customFormat="true" ht="11.25" hidden="false" customHeight="false" outlineLevel="0" collapsed="false">
      <c r="A187" s="24"/>
      <c r="B187" s="25"/>
      <c r="C187" s="26"/>
      <c r="D187" s="253" t="s">
        <v>497</v>
      </c>
      <c r="E187" s="26"/>
      <c r="F187" s="254" t="s">
        <v>64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97</v>
      </c>
      <c r="AU187" s="3" t="s">
        <v>87</v>
      </c>
    </row>
    <row r="188" s="31" customFormat="true" ht="33" hidden="false" customHeight="true" outlineLevel="0" collapsed="false">
      <c r="A188" s="24"/>
      <c r="B188" s="25"/>
      <c r="C188" s="197" t="s">
        <v>225</v>
      </c>
      <c r="D188" s="197" t="s">
        <v>143</v>
      </c>
      <c r="E188" s="198" t="s">
        <v>646</v>
      </c>
      <c r="F188" s="199" t="s">
        <v>647</v>
      </c>
      <c r="G188" s="200" t="s">
        <v>256</v>
      </c>
      <c r="H188" s="201" t="n">
        <v>1.2</v>
      </c>
      <c r="I188" s="202"/>
      <c r="J188" s="203" t="n">
        <f aca="false">ROUND(I188*H188,2)</f>
        <v>0</v>
      </c>
      <c r="K188" s="199" t="s">
        <v>495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02838444</v>
      </c>
      <c r="R188" s="206" t="n">
        <f aca="false">Q188*H188</f>
        <v>0.003406132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7</v>
      </c>
      <c r="AT188" s="208" t="s">
        <v>143</v>
      </c>
      <c r="AU188" s="208" t="s">
        <v>87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7</v>
      </c>
      <c r="BK188" s="209" t="n">
        <f aca="false">ROUND(I188*H188,2)</f>
        <v>0</v>
      </c>
      <c r="BL188" s="3" t="s">
        <v>187</v>
      </c>
      <c r="BM188" s="208" t="s">
        <v>648</v>
      </c>
    </row>
    <row r="189" s="31" customFormat="true" ht="11.25" hidden="false" customHeight="false" outlineLevel="0" collapsed="false">
      <c r="A189" s="24"/>
      <c r="B189" s="25"/>
      <c r="C189" s="26"/>
      <c r="D189" s="253" t="s">
        <v>497</v>
      </c>
      <c r="E189" s="26"/>
      <c r="F189" s="254" t="s">
        <v>64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97</v>
      </c>
      <c r="AU189" s="3" t="s">
        <v>87</v>
      </c>
    </row>
    <row r="190" s="31" customFormat="true" ht="24" hidden="false" customHeight="true" outlineLevel="0" collapsed="false">
      <c r="A190" s="24"/>
      <c r="B190" s="25"/>
      <c r="C190" s="278" t="s">
        <v>308</v>
      </c>
      <c r="D190" s="278" t="s">
        <v>541</v>
      </c>
      <c r="E190" s="279" t="s">
        <v>650</v>
      </c>
      <c r="F190" s="280" t="s">
        <v>651</v>
      </c>
      <c r="G190" s="281" t="s">
        <v>582</v>
      </c>
      <c r="H190" s="282" t="n">
        <v>2</v>
      </c>
      <c r="I190" s="283"/>
      <c r="J190" s="284" t="n">
        <f aca="false">ROUND(I190*H190,2)</f>
        <v>0</v>
      </c>
      <c r="K190" s="280" t="s">
        <v>495</v>
      </c>
      <c r="L190" s="285"/>
      <c r="M190" s="286"/>
      <c r="N190" s="287" t="s">
        <v>43</v>
      </c>
      <c r="O190" s="67"/>
      <c r="P190" s="206" t="n">
        <f aca="false">O190*H190</f>
        <v>0</v>
      </c>
      <c r="Q190" s="206" t="n">
        <v>0.0001</v>
      </c>
      <c r="R190" s="206" t="n">
        <f aca="false">Q190*H190</f>
        <v>0.000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5</v>
      </c>
      <c r="AT190" s="208" t="s">
        <v>541</v>
      </c>
      <c r="AU190" s="208" t="s">
        <v>87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7</v>
      </c>
      <c r="BK190" s="209" t="n">
        <f aca="false">ROUND(I190*H190,2)</f>
        <v>0</v>
      </c>
      <c r="BL190" s="3" t="s">
        <v>187</v>
      </c>
      <c r="BM190" s="208" t="s">
        <v>652</v>
      </c>
    </row>
    <row r="191" s="31" customFormat="true" ht="33" hidden="false" customHeight="true" outlineLevel="0" collapsed="false">
      <c r="A191" s="24"/>
      <c r="B191" s="25"/>
      <c r="C191" s="197" t="s">
        <v>231</v>
      </c>
      <c r="D191" s="197" t="s">
        <v>143</v>
      </c>
      <c r="E191" s="198" t="s">
        <v>653</v>
      </c>
      <c r="F191" s="199" t="s">
        <v>654</v>
      </c>
      <c r="G191" s="200" t="s">
        <v>256</v>
      </c>
      <c r="H191" s="201" t="n">
        <v>1.2</v>
      </c>
      <c r="I191" s="202"/>
      <c r="J191" s="203" t="n">
        <f aca="false">ROUND(I191*H191,2)</f>
        <v>0</v>
      </c>
      <c r="K191" s="199" t="s">
        <v>495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003734976</v>
      </c>
      <c r="R191" s="206" t="n">
        <f aca="false">Q191*H191</f>
        <v>0.004481971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7</v>
      </c>
      <c r="AT191" s="208" t="s">
        <v>143</v>
      </c>
      <c r="AU191" s="208" t="s">
        <v>87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7</v>
      </c>
      <c r="BK191" s="209" t="n">
        <f aca="false">ROUND(I191*H191,2)</f>
        <v>0</v>
      </c>
      <c r="BL191" s="3" t="s">
        <v>187</v>
      </c>
      <c r="BM191" s="208" t="s">
        <v>655</v>
      </c>
    </row>
    <row r="192" s="31" customFormat="true" ht="11.25" hidden="false" customHeight="false" outlineLevel="0" collapsed="false">
      <c r="A192" s="24"/>
      <c r="B192" s="25"/>
      <c r="C192" s="26"/>
      <c r="D192" s="253" t="s">
        <v>497</v>
      </c>
      <c r="E192" s="26"/>
      <c r="F192" s="254" t="s">
        <v>65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497</v>
      </c>
      <c r="AU192" s="3" t="s">
        <v>87</v>
      </c>
    </row>
    <row r="193" s="31" customFormat="true" ht="24" hidden="false" customHeight="true" outlineLevel="0" collapsed="false">
      <c r="A193" s="24"/>
      <c r="B193" s="25"/>
      <c r="C193" s="278" t="s">
        <v>316</v>
      </c>
      <c r="D193" s="278" t="s">
        <v>541</v>
      </c>
      <c r="E193" s="279" t="s">
        <v>657</v>
      </c>
      <c r="F193" s="280" t="s">
        <v>658</v>
      </c>
      <c r="G193" s="281" t="s">
        <v>582</v>
      </c>
      <c r="H193" s="282" t="n">
        <v>2</v>
      </c>
      <c r="I193" s="283"/>
      <c r="J193" s="284" t="n">
        <f aca="false">ROUND(I193*H193,2)</f>
        <v>0</v>
      </c>
      <c r="K193" s="280" t="s">
        <v>495</v>
      </c>
      <c r="L193" s="285"/>
      <c r="M193" s="286"/>
      <c r="N193" s="287" t="s">
        <v>43</v>
      </c>
      <c r="O193" s="67"/>
      <c r="P193" s="206" t="n">
        <f aca="false">O193*H193</f>
        <v>0</v>
      </c>
      <c r="Q193" s="206" t="n">
        <v>0.00017</v>
      </c>
      <c r="R193" s="206" t="n">
        <f aca="false">Q193*H193</f>
        <v>0.0003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5</v>
      </c>
      <c r="AT193" s="208" t="s">
        <v>541</v>
      </c>
      <c r="AU193" s="208" t="s">
        <v>87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7</v>
      </c>
      <c r="BK193" s="209" t="n">
        <f aca="false">ROUND(I193*H193,2)</f>
        <v>0</v>
      </c>
      <c r="BL193" s="3" t="s">
        <v>187</v>
      </c>
      <c r="BM193" s="208" t="s">
        <v>659</v>
      </c>
    </row>
    <row r="194" s="31" customFormat="true" ht="24" hidden="false" customHeight="true" outlineLevel="0" collapsed="false">
      <c r="A194" s="24"/>
      <c r="B194" s="25"/>
      <c r="C194" s="197" t="s">
        <v>237</v>
      </c>
      <c r="D194" s="197" t="s">
        <v>143</v>
      </c>
      <c r="E194" s="198" t="s">
        <v>660</v>
      </c>
      <c r="F194" s="199" t="s">
        <v>661</v>
      </c>
      <c r="G194" s="200" t="s">
        <v>256</v>
      </c>
      <c r="H194" s="201" t="n">
        <v>0.005</v>
      </c>
      <c r="I194" s="202"/>
      <c r="J194" s="203" t="n">
        <f aca="false">ROUND(I194*H194,2)</f>
        <v>0</v>
      </c>
      <c r="K194" s="199" t="s">
        <v>54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061</v>
      </c>
      <c r="R194" s="206" t="n">
        <f aca="false">Q194*H194</f>
        <v>3.05E-00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7</v>
      </c>
      <c r="AT194" s="208" t="s">
        <v>143</v>
      </c>
      <c r="AU194" s="208" t="s">
        <v>87</v>
      </c>
      <c r="AY194" s="3" t="s">
        <v>14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7</v>
      </c>
      <c r="BK194" s="209" t="n">
        <f aca="false">ROUND(I194*H194,2)</f>
        <v>0</v>
      </c>
      <c r="BL194" s="3" t="s">
        <v>187</v>
      </c>
      <c r="BM194" s="208" t="s">
        <v>662</v>
      </c>
    </row>
    <row r="195" s="31" customFormat="true" ht="24" hidden="false" customHeight="true" outlineLevel="0" collapsed="false">
      <c r="A195" s="24"/>
      <c r="B195" s="25"/>
      <c r="C195" s="278" t="s">
        <v>325</v>
      </c>
      <c r="D195" s="278" t="s">
        <v>541</v>
      </c>
      <c r="E195" s="279" t="s">
        <v>663</v>
      </c>
      <c r="F195" s="280" t="s">
        <v>664</v>
      </c>
      <c r="G195" s="281" t="s">
        <v>582</v>
      </c>
      <c r="H195" s="282" t="n">
        <v>2</v>
      </c>
      <c r="I195" s="283"/>
      <c r="J195" s="284" t="n">
        <f aca="false">ROUND(I195*H195,2)</f>
        <v>0</v>
      </c>
      <c r="K195" s="280" t="s">
        <v>495</v>
      </c>
      <c r="L195" s="285"/>
      <c r="M195" s="286"/>
      <c r="N195" s="287" t="s">
        <v>43</v>
      </c>
      <c r="O195" s="67"/>
      <c r="P195" s="206" t="n">
        <f aca="false">O195*H195</f>
        <v>0</v>
      </c>
      <c r="Q195" s="206" t="n">
        <v>0.00036</v>
      </c>
      <c r="R195" s="206" t="n">
        <f aca="false">Q195*H195</f>
        <v>0.0007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25</v>
      </c>
      <c r="AT195" s="208" t="s">
        <v>541</v>
      </c>
      <c r="AU195" s="208" t="s">
        <v>87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7</v>
      </c>
      <c r="BK195" s="209" t="n">
        <f aca="false">ROUND(I195*H195,2)</f>
        <v>0</v>
      </c>
      <c r="BL195" s="3" t="s">
        <v>187</v>
      </c>
      <c r="BM195" s="208" t="s">
        <v>665</v>
      </c>
    </row>
    <row r="196" s="31" customFormat="true" ht="24" hidden="false" customHeight="true" outlineLevel="0" collapsed="false">
      <c r="A196" s="24"/>
      <c r="B196" s="25"/>
      <c r="C196" s="197" t="s">
        <v>242</v>
      </c>
      <c r="D196" s="197" t="s">
        <v>143</v>
      </c>
      <c r="E196" s="198" t="s">
        <v>666</v>
      </c>
      <c r="F196" s="199" t="s">
        <v>667</v>
      </c>
      <c r="G196" s="200" t="s">
        <v>256</v>
      </c>
      <c r="H196" s="201" t="n">
        <v>0.004</v>
      </c>
      <c r="I196" s="202"/>
      <c r="J196" s="203" t="n">
        <f aca="false">ROUND(I196*H196,2)</f>
        <v>0</v>
      </c>
      <c r="K196" s="199" t="s">
        <v>54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2241</v>
      </c>
      <c r="R196" s="206" t="n">
        <f aca="false">Q196*H196</f>
        <v>8.964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7</v>
      </c>
      <c r="AT196" s="208" t="s">
        <v>143</v>
      </c>
      <c r="AU196" s="208" t="s">
        <v>87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7</v>
      </c>
      <c r="BK196" s="209" t="n">
        <f aca="false">ROUND(I196*H196,2)</f>
        <v>0</v>
      </c>
      <c r="BL196" s="3" t="s">
        <v>187</v>
      </c>
      <c r="BM196" s="208" t="s">
        <v>668</v>
      </c>
    </row>
    <row r="197" s="31" customFormat="true" ht="24" hidden="false" customHeight="true" outlineLevel="0" collapsed="false">
      <c r="A197" s="24"/>
      <c r="B197" s="25"/>
      <c r="C197" s="278" t="s">
        <v>390</v>
      </c>
      <c r="D197" s="278" t="s">
        <v>541</v>
      </c>
      <c r="E197" s="279" t="s">
        <v>669</v>
      </c>
      <c r="F197" s="280" t="s">
        <v>670</v>
      </c>
      <c r="G197" s="281" t="s">
        <v>582</v>
      </c>
      <c r="H197" s="282" t="n">
        <v>1</v>
      </c>
      <c r="I197" s="283"/>
      <c r="J197" s="284" t="n">
        <f aca="false">ROUND(I197*H197,2)</f>
        <v>0</v>
      </c>
      <c r="K197" s="280" t="s">
        <v>495</v>
      </c>
      <c r="L197" s="285"/>
      <c r="M197" s="286"/>
      <c r="N197" s="287" t="s">
        <v>43</v>
      </c>
      <c r="O197" s="67"/>
      <c r="P197" s="206" t="n">
        <f aca="false">O197*H197</f>
        <v>0</v>
      </c>
      <c r="Q197" s="206" t="n">
        <v>0.00082</v>
      </c>
      <c r="R197" s="206" t="n">
        <f aca="false">Q197*H197</f>
        <v>0.0008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5</v>
      </c>
      <c r="AT197" s="208" t="s">
        <v>541</v>
      </c>
      <c r="AU197" s="208" t="s">
        <v>87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7</v>
      </c>
      <c r="BK197" s="209" t="n">
        <f aca="false">ROUND(I197*H197,2)</f>
        <v>0</v>
      </c>
      <c r="BL197" s="3" t="s">
        <v>187</v>
      </c>
      <c r="BM197" s="208" t="s">
        <v>671</v>
      </c>
    </row>
    <row r="198" s="182" customFormat="true" ht="22.5" hidden="false" customHeight="true" outlineLevel="0" collapsed="false">
      <c r="B198" s="183"/>
      <c r="C198" s="184"/>
      <c r="D198" s="185" t="s">
        <v>70</v>
      </c>
      <c r="E198" s="251" t="s">
        <v>672</v>
      </c>
      <c r="F198" s="251" t="s">
        <v>673</v>
      </c>
      <c r="G198" s="184"/>
      <c r="H198" s="184"/>
      <c r="I198" s="187"/>
      <c r="J198" s="252" t="n">
        <f aca="false">BK198</f>
        <v>0</v>
      </c>
      <c r="K198" s="184"/>
      <c r="L198" s="189"/>
      <c r="M198" s="190"/>
      <c r="N198" s="191"/>
      <c r="O198" s="191"/>
      <c r="P198" s="192" t="n">
        <f aca="false">SUM(P199:P207)</f>
        <v>0</v>
      </c>
      <c r="Q198" s="191"/>
      <c r="R198" s="192" t="n">
        <f aca="false">SUM(R199:R207)</f>
        <v>0.010232733</v>
      </c>
      <c r="S198" s="191"/>
      <c r="T198" s="193" t="n">
        <f aca="false">SUM(T199:T207)</f>
        <v>1.02392</v>
      </c>
      <c r="AR198" s="194" t="s">
        <v>87</v>
      </c>
      <c r="AT198" s="195" t="s">
        <v>70</v>
      </c>
      <c r="AU198" s="195" t="s">
        <v>79</v>
      </c>
      <c r="AY198" s="194" t="s">
        <v>142</v>
      </c>
      <c r="BK198" s="196" t="n">
        <f aca="false">SUM(BK199:BK207)</f>
        <v>0</v>
      </c>
    </row>
    <row r="199" s="31" customFormat="true" ht="24" hidden="false" customHeight="true" outlineLevel="0" collapsed="false">
      <c r="A199" s="24"/>
      <c r="B199" s="25"/>
      <c r="C199" s="197" t="s">
        <v>245</v>
      </c>
      <c r="D199" s="197" t="s">
        <v>143</v>
      </c>
      <c r="E199" s="198" t="s">
        <v>674</v>
      </c>
      <c r="F199" s="199" t="s">
        <v>675</v>
      </c>
      <c r="G199" s="200" t="s">
        <v>582</v>
      </c>
      <c r="H199" s="201" t="n">
        <v>1</v>
      </c>
      <c r="I199" s="202"/>
      <c r="J199" s="203" t="n">
        <f aca="false">ROUND(I199*H199,2)</f>
        <v>0</v>
      </c>
      <c r="K199" s="199" t="s">
        <v>495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51196</v>
      </c>
      <c r="T199" s="207" t="n">
        <f aca="false">S199*H199</f>
        <v>0.5119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7</v>
      </c>
      <c r="AT199" s="208" t="s">
        <v>143</v>
      </c>
      <c r="AU199" s="208" t="s">
        <v>87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7</v>
      </c>
      <c r="BK199" s="209" t="n">
        <f aca="false">ROUND(I199*H199,2)</f>
        <v>0</v>
      </c>
      <c r="BL199" s="3" t="s">
        <v>187</v>
      </c>
      <c r="BM199" s="208" t="s">
        <v>676</v>
      </c>
    </row>
    <row r="200" s="31" customFormat="true" ht="11.25" hidden="false" customHeight="false" outlineLevel="0" collapsed="false">
      <c r="A200" s="24"/>
      <c r="B200" s="25"/>
      <c r="C200" s="26"/>
      <c r="D200" s="253" t="s">
        <v>497</v>
      </c>
      <c r="E200" s="26"/>
      <c r="F200" s="254" t="s">
        <v>67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97</v>
      </c>
      <c r="AU200" s="3" t="s">
        <v>87</v>
      </c>
    </row>
    <row r="201" s="215" customFormat="true" ht="11.25" hidden="false" customHeight="false" outlineLevel="0" collapsed="false">
      <c r="B201" s="216"/>
      <c r="C201" s="217"/>
      <c r="D201" s="210" t="s">
        <v>157</v>
      </c>
      <c r="E201" s="218"/>
      <c r="F201" s="219" t="s">
        <v>678</v>
      </c>
      <c r="G201" s="217"/>
      <c r="H201" s="220" t="n">
        <v>1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7</v>
      </c>
      <c r="AU201" s="226" t="s">
        <v>87</v>
      </c>
      <c r="AV201" s="215" t="s">
        <v>87</v>
      </c>
      <c r="AW201" s="215" t="s">
        <v>33</v>
      </c>
      <c r="AX201" s="215" t="s">
        <v>79</v>
      </c>
      <c r="AY201" s="226" t="s">
        <v>142</v>
      </c>
    </row>
    <row r="202" s="31" customFormat="true" ht="24" hidden="false" customHeight="true" outlineLevel="0" collapsed="false">
      <c r="A202" s="24"/>
      <c r="B202" s="25"/>
      <c r="C202" s="197" t="s">
        <v>397</v>
      </c>
      <c r="D202" s="197" t="s">
        <v>143</v>
      </c>
      <c r="E202" s="198" t="s">
        <v>679</v>
      </c>
      <c r="F202" s="199" t="s">
        <v>680</v>
      </c>
      <c r="G202" s="200" t="s">
        <v>582</v>
      </c>
      <c r="H202" s="201" t="n">
        <v>1</v>
      </c>
      <c r="I202" s="202"/>
      <c r="J202" s="203" t="n">
        <f aca="false">ROUND(I202*H202,2)</f>
        <v>0</v>
      </c>
      <c r="K202" s="199" t="s">
        <v>49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51196</v>
      </c>
      <c r="T202" s="207" t="n">
        <f aca="false">S202*H202</f>
        <v>0.5119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7</v>
      </c>
      <c r="AT202" s="208" t="s">
        <v>143</v>
      </c>
      <c r="AU202" s="208" t="s">
        <v>8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7</v>
      </c>
      <c r="BK202" s="209" t="n">
        <f aca="false">ROUND(I202*H202,2)</f>
        <v>0</v>
      </c>
      <c r="BL202" s="3" t="s">
        <v>187</v>
      </c>
      <c r="BM202" s="208" t="s">
        <v>681</v>
      </c>
    </row>
    <row r="203" s="31" customFormat="true" ht="11.25" hidden="false" customHeight="false" outlineLevel="0" collapsed="false">
      <c r="A203" s="24"/>
      <c r="B203" s="25"/>
      <c r="C203" s="26"/>
      <c r="D203" s="253" t="s">
        <v>497</v>
      </c>
      <c r="E203" s="26"/>
      <c r="F203" s="254" t="s">
        <v>68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97</v>
      </c>
      <c r="AU203" s="3" t="s">
        <v>87</v>
      </c>
    </row>
    <row r="204" s="215" customFormat="true" ht="11.25" hidden="false" customHeight="false" outlineLevel="0" collapsed="false">
      <c r="B204" s="216"/>
      <c r="C204" s="217"/>
      <c r="D204" s="210" t="s">
        <v>157</v>
      </c>
      <c r="E204" s="218"/>
      <c r="F204" s="219" t="s">
        <v>678</v>
      </c>
      <c r="G204" s="217"/>
      <c r="H204" s="220" t="n">
        <v>1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7</v>
      </c>
      <c r="AU204" s="226" t="s">
        <v>87</v>
      </c>
      <c r="AV204" s="215" t="s">
        <v>87</v>
      </c>
      <c r="AW204" s="215" t="s">
        <v>33</v>
      </c>
      <c r="AX204" s="215" t="s">
        <v>79</v>
      </c>
      <c r="AY204" s="226" t="s">
        <v>142</v>
      </c>
    </row>
    <row r="205" s="31" customFormat="true" ht="24" hidden="false" customHeight="true" outlineLevel="0" collapsed="false">
      <c r="A205" s="24"/>
      <c r="B205" s="25"/>
      <c r="C205" s="197" t="s">
        <v>251</v>
      </c>
      <c r="D205" s="197" t="s">
        <v>143</v>
      </c>
      <c r="E205" s="198" t="s">
        <v>683</v>
      </c>
      <c r="F205" s="199" t="s">
        <v>684</v>
      </c>
      <c r="G205" s="200" t="s">
        <v>685</v>
      </c>
      <c r="H205" s="201" t="n">
        <v>1</v>
      </c>
      <c r="I205" s="202"/>
      <c r="J205" s="203" t="n">
        <f aca="false">ROUND(I205*H205,2)</f>
        <v>0</v>
      </c>
      <c r="K205" s="199" t="s">
        <v>495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10232733</v>
      </c>
      <c r="R205" s="206" t="n">
        <f aca="false">Q205*H205</f>
        <v>0.01023273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7</v>
      </c>
      <c r="AT205" s="208" t="s">
        <v>143</v>
      </c>
      <c r="AU205" s="208" t="s">
        <v>87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7</v>
      </c>
      <c r="BK205" s="209" t="n">
        <f aca="false">ROUND(I205*H205,2)</f>
        <v>0</v>
      </c>
      <c r="BL205" s="3" t="s">
        <v>187</v>
      </c>
      <c r="BM205" s="208" t="s">
        <v>686</v>
      </c>
    </row>
    <row r="206" s="31" customFormat="true" ht="11.25" hidden="false" customHeight="false" outlineLevel="0" collapsed="false">
      <c r="A206" s="24"/>
      <c r="B206" s="25"/>
      <c r="C206" s="26"/>
      <c r="D206" s="253" t="s">
        <v>497</v>
      </c>
      <c r="E206" s="26"/>
      <c r="F206" s="254" t="s">
        <v>68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97</v>
      </c>
      <c r="AU206" s="3" t="s">
        <v>87</v>
      </c>
    </row>
    <row r="207" s="215" customFormat="true" ht="11.25" hidden="false" customHeight="false" outlineLevel="0" collapsed="false">
      <c r="B207" s="216"/>
      <c r="C207" s="217"/>
      <c r="D207" s="210" t="s">
        <v>157</v>
      </c>
      <c r="E207" s="218"/>
      <c r="F207" s="219" t="s">
        <v>678</v>
      </c>
      <c r="G207" s="217"/>
      <c r="H207" s="220" t="n">
        <v>1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7</v>
      </c>
      <c r="AU207" s="226" t="s">
        <v>87</v>
      </c>
      <c r="AV207" s="215" t="s">
        <v>87</v>
      </c>
      <c r="AW207" s="215" t="s">
        <v>33</v>
      </c>
      <c r="AX207" s="215" t="s">
        <v>79</v>
      </c>
      <c r="AY207" s="226" t="s">
        <v>142</v>
      </c>
    </row>
    <row r="208" s="182" customFormat="true" ht="22.5" hidden="false" customHeight="true" outlineLevel="0" collapsed="false">
      <c r="B208" s="183"/>
      <c r="C208" s="184"/>
      <c r="D208" s="185" t="s">
        <v>70</v>
      </c>
      <c r="E208" s="251" t="s">
        <v>688</v>
      </c>
      <c r="F208" s="251" t="s">
        <v>689</v>
      </c>
      <c r="G208" s="184"/>
      <c r="H208" s="184"/>
      <c r="I208" s="187"/>
      <c r="J208" s="252" t="n">
        <f aca="false">BK208</f>
        <v>0</v>
      </c>
      <c r="K208" s="184"/>
      <c r="L208" s="189"/>
      <c r="M208" s="190"/>
      <c r="N208" s="191"/>
      <c r="O208" s="191"/>
      <c r="P208" s="192" t="n">
        <f aca="false">SUM(P209:P222)</f>
        <v>0</v>
      </c>
      <c r="Q208" s="191"/>
      <c r="R208" s="192" t="n">
        <f aca="false">SUM(R209:R222)</f>
        <v>0.0075993</v>
      </c>
      <c r="S208" s="191"/>
      <c r="T208" s="193" t="n">
        <f aca="false">SUM(T209:T222)</f>
        <v>0.00424</v>
      </c>
      <c r="AR208" s="194" t="s">
        <v>87</v>
      </c>
      <c r="AT208" s="195" t="s">
        <v>70</v>
      </c>
      <c r="AU208" s="195" t="s">
        <v>79</v>
      </c>
      <c r="AY208" s="194" t="s">
        <v>142</v>
      </c>
      <c r="BK208" s="196" t="n">
        <f aca="false">SUM(BK209:BK222)</f>
        <v>0</v>
      </c>
    </row>
    <row r="209" s="31" customFormat="true" ht="24" hidden="false" customHeight="true" outlineLevel="0" collapsed="false">
      <c r="A209" s="24"/>
      <c r="B209" s="25"/>
      <c r="C209" s="197" t="s">
        <v>401</v>
      </c>
      <c r="D209" s="197" t="s">
        <v>143</v>
      </c>
      <c r="E209" s="198" t="s">
        <v>690</v>
      </c>
      <c r="F209" s="199" t="s">
        <v>691</v>
      </c>
      <c r="G209" s="200" t="s">
        <v>256</v>
      </c>
      <c r="H209" s="201" t="n">
        <v>4</v>
      </c>
      <c r="I209" s="202"/>
      <c r="J209" s="203" t="n">
        <f aca="false">ROUND(I209*H209,2)</f>
        <v>0</v>
      </c>
      <c r="K209" s="199" t="s">
        <v>495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01615185</v>
      </c>
      <c r="R209" s="206" t="n">
        <f aca="false">Q209*H209</f>
        <v>0.0064607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7</v>
      </c>
      <c r="AT209" s="208" t="s">
        <v>143</v>
      </c>
      <c r="AU209" s="208" t="s">
        <v>87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7</v>
      </c>
      <c r="BK209" s="209" t="n">
        <f aca="false">ROUND(I209*H209,2)</f>
        <v>0</v>
      </c>
      <c r="BL209" s="3" t="s">
        <v>187</v>
      </c>
      <c r="BM209" s="208" t="s">
        <v>692</v>
      </c>
    </row>
    <row r="210" s="31" customFormat="true" ht="11.25" hidden="false" customHeight="false" outlineLevel="0" collapsed="false">
      <c r="A210" s="24"/>
      <c r="B210" s="25"/>
      <c r="C210" s="26"/>
      <c r="D210" s="253" t="s">
        <v>497</v>
      </c>
      <c r="E210" s="26"/>
      <c r="F210" s="254" t="s">
        <v>69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97</v>
      </c>
      <c r="AU210" s="3" t="s">
        <v>87</v>
      </c>
    </row>
    <row r="211" s="31" customFormat="true" ht="33" hidden="false" customHeight="true" outlineLevel="0" collapsed="false">
      <c r="A211" s="24"/>
      <c r="B211" s="25"/>
      <c r="C211" s="197" t="s">
        <v>257</v>
      </c>
      <c r="D211" s="197" t="s">
        <v>143</v>
      </c>
      <c r="E211" s="198" t="s">
        <v>694</v>
      </c>
      <c r="F211" s="199" t="s">
        <v>695</v>
      </c>
      <c r="G211" s="200" t="s">
        <v>256</v>
      </c>
      <c r="H211" s="201" t="n">
        <v>4</v>
      </c>
      <c r="I211" s="202"/>
      <c r="J211" s="203" t="n">
        <f aca="false">ROUND(I211*H211,2)</f>
        <v>0</v>
      </c>
      <c r="K211" s="199" t="s">
        <v>495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6.49E-005</v>
      </c>
      <c r="R211" s="206" t="n">
        <f aca="false">Q211*H211</f>
        <v>0.000259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7</v>
      </c>
      <c r="AT211" s="208" t="s">
        <v>143</v>
      </c>
      <c r="AU211" s="208" t="s">
        <v>87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7</v>
      </c>
      <c r="BK211" s="209" t="n">
        <f aca="false">ROUND(I211*H211,2)</f>
        <v>0</v>
      </c>
      <c r="BL211" s="3" t="s">
        <v>187</v>
      </c>
      <c r="BM211" s="208" t="s">
        <v>696</v>
      </c>
    </row>
    <row r="212" s="31" customFormat="true" ht="11.25" hidden="false" customHeight="false" outlineLevel="0" collapsed="false">
      <c r="A212" s="24"/>
      <c r="B212" s="25"/>
      <c r="C212" s="26"/>
      <c r="D212" s="253" t="s">
        <v>497</v>
      </c>
      <c r="E212" s="26"/>
      <c r="F212" s="254" t="s">
        <v>6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497</v>
      </c>
      <c r="AU212" s="3" t="s">
        <v>87</v>
      </c>
    </row>
    <row r="213" s="31" customFormat="true" ht="33" hidden="false" customHeight="true" outlineLevel="0" collapsed="false">
      <c r="A213" s="24"/>
      <c r="B213" s="25"/>
      <c r="C213" s="197" t="s">
        <v>405</v>
      </c>
      <c r="D213" s="197" t="s">
        <v>143</v>
      </c>
      <c r="E213" s="198" t="s">
        <v>698</v>
      </c>
      <c r="F213" s="199" t="s">
        <v>699</v>
      </c>
      <c r="G213" s="200" t="s">
        <v>582</v>
      </c>
      <c r="H213" s="201" t="n">
        <v>4</v>
      </c>
      <c r="I213" s="202"/>
      <c r="J213" s="203" t="n">
        <f aca="false">ROUND(I213*H213,2)</f>
        <v>0</v>
      </c>
      <c r="K213" s="199" t="s">
        <v>495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6.49E-005</v>
      </c>
      <c r="R213" s="206" t="n">
        <f aca="false">Q213*H213</f>
        <v>0.000259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7</v>
      </c>
      <c r="AT213" s="208" t="s">
        <v>143</v>
      </c>
      <c r="AU213" s="208" t="s">
        <v>87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7</v>
      </c>
      <c r="BK213" s="209" t="n">
        <f aca="false">ROUND(I213*H213,2)</f>
        <v>0</v>
      </c>
      <c r="BL213" s="3" t="s">
        <v>187</v>
      </c>
      <c r="BM213" s="208" t="s">
        <v>700</v>
      </c>
    </row>
    <row r="214" s="31" customFormat="true" ht="11.25" hidden="false" customHeight="false" outlineLevel="0" collapsed="false">
      <c r="A214" s="24"/>
      <c r="B214" s="25"/>
      <c r="C214" s="26"/>
      <c r="D214" s="253" t="s">
        <v>497</v>
      </c>
      <c r="E214" s="26"/>
      <c r="F214" s="254" t="s">
        <v>70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97</v>
      </c>
      <c r="AU214" s="3" t="s">
        <v>87</v>
      </c>
    </row>
    <row r="215" s="31" customFormat="true" ht="21.75" hidden="false" customHeight="true" outlineLevel="0" collapsed="false">
      <c r="A215" s="24"/>
      <c r="B215" s="25"/>
      <c r="C215" s="197" t="s">
        <v>263</v>
      </c>
      <c r="D215" s="197" t="s">
        <v>143</v>
      </c>
      <c r="E215" s="198" t="s">
        <v>702</v>
      </c>
      <c r="F215" s="199" t="s">
        <v>703</v>
      </c>
      <c r="G215" s="200" t="s">
        <v>256</v>
      </c>
      <c r="H215" s="201" t="n">
        <v>4</v>
      </c>
      <c r="I215" s="202"/>
      <c r="J215" s="203" t="n">
        <f aca="false">ROUND(I215*H215,2)</f>
        <v>0</v>
      </c>
      <c r="K215" s="199" t="s">
        <v>495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2.6E-005</v>
      </c>
      <c r="R215" s="206" t="n">
        <f aca="false">Q215*H215</f>
        <v>0.000104</v>
      </c>
      <c r="S215" s="206" t="n">
        <v>0.00106</v>
      </c>
      <c r="T215" s="207" t="n">
        <f aca="false">S215*H215</f>
        <v>0.0042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7</v>
      </c>
      <c r="AT215" s="208" t="s">
        <v>143</v>
      </c>
      <c r="AU215" s="208" t="s">
        <v>87</v>
      </c>
      <c r="AY215" s="3" t="s">
        <v>14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7</v>
      </c>
      <c r="BK215" s="209" t="n">
        <f aca="false">ROUND(I215*H215,2)</f>
        <v>0</v>
      </c>
      <c r="BL215" s="3" t="s">
        <v>187</v>
      </c>
      <c r="BM215" s="208" t="s">
        <v>704</v>
      </c>
    </row>
    <row r="216" s="31" customFormat="true" ht="11.25" hidden="false" customHeight="false" outlineLevel="0" collapsed="false">
      <c r="A216" s="24"/>
      <c r="B216" s="25"/>
      <c r="C216" s="26"/>
      <c r="D216" s="253" t="s">
        <v>497</v>
      </c>
      <c r="E216" s="26"/>
      <c r="F216" s="254" t="s">
        <v>70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97</v>
      </c>
      <c r="AU216" s="3" t="s">
        <v>87</v>
      </c>
    </row>
    <row r="217" s="31" customFormat="true" ht="24" hidden="false" customHeight="true" outlineLevel="0" collapsed="false">
      <c r="A217" s="24"/>
      <c r="B217" s="25"/>
      <c r="C217" s="197" t="s">
        <v>409</v>
      </c>
      <c r="D217" s="197" t="s">
        <v>143</v>
      </c>
      <c r="E217" s="198" t="s">
        <v>706</v>
      </c>
      <c r="F217" s="199" t="s">
        <v>707</v>
      </c>
      <c r="G217" s="200" t="s">
        <v>256</v>
      </c>
      <c r="H217" s="201" t="n">
        <v>4</v>
      </c>
      <c r="I217" s="202"/>
      <c r="J217" s="203" t="n">
        <f aca="false">ROUND(I217*H217,2)</f>
        <v>0</v>
      </c>
      <c r="K217" s="199" t="s">
        <v>495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7</v>
      </c>
      <c r="AT217" s="208" t="s">
        <v>143</v>
      </c>
      <c r="AU217" s="208" t="s">
        <v>87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7</v>
      </c>
      <c r="BK217" s="209" t="n">
        <f aca="false">ROUND(I217*H217,2)</f>
        <v>0</v>
      </c>
      <c r="BL217" s="3" t="s">
        <v>187</v>
      </c>
      <c r="BM217" s="208" t="s">
        <v>708</v>
      </c>
    </row>
    <row r="218" s="31" customFormat="true" ht="11.25" hidden="false" customHeight="false" outlineLevel="0" collapsed="false">
      <c r="A218" s="24"/>
      <c r="B218" s="25"/>
      <c r="C218" s="26"/>
      <c r="D218" s="253" t="s">
        <v>497</v>
      </c>
      <c r="E218" s="26"/>
      <c r="F218" s="254" t="s">
        <v>70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97</v>
      </c>
      <c r="AU218" s="3" t="s">
        <v>87</v>
      </c>
    </row>
    <row r="219" s="31" customFormat="true" ht="24" hidden="false" customHeight="true" outlineLevel="0" collapsed="false">
      <c r="A219" s="24"/>
      <c r="B219" s="25"/>
      <c r="C219" s="197" t="s">
        <v>269</v>
      </c>
      <c r="D219" s="197" t="s">
        <v>143</v>
      </c>
      <c r="E219" s="198" t="s">
        <v>710</v>
      </c>
      <c r="F219" s="199" t="s">
        <v>711</v>
      </c>
      <c r="G219" s="200" t="s">
        <v>582</v>
      </c>
      <c r="H219" s="201" t="n">
        <v>8</v>
      </c>
      <c r="I219" s="202"/>
      <c r="J219" s="203" t="n">
        <f aca="false">ROUND(I219*H219,2)</f>
        <v>0</v>
      </c>
      <c r="K219" s="199" t="s">
        <v>495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1.71E-005</v>
      </c>
      <c r="R219" s="206" t="n">
        <f aca="false">Q219*H219</f>
        <v>0.000136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7</v>
      </c>
      <c r="AT219" s="208" t="s">
        <v>143</v>
      </c>
      <c r="AU219" s="208" t="s">
        <v>87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7</v>
      </c>
      <c r="BK219" s="209" t="n">
        <f aca="false">ROUND(I219*H219,2)</f>
        <v>0</v>
      </c>
      <c r="BL219" s="3" t="s">
        <v>187</v>
      </c>
      <c r="BM219" s="208" t="s">
        <v>712</v>
      </c>
    </row>
    <row r="220" s="31" customFormat="true" ht="11.25" hidden="false" customHeight="false" outlineLevel="0" collapsed="false">
      <c r="A220" s="24"/>
      <c r="B220" s="25"/>
      <c r="C220" s="26"/>
      <c r="D220" s="253" t="s">
        <v>497</v>
      </c>
      <c r="E220" s="26"/>
      <c r="F220" s="254" t="s">
        <v>71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97</v>
      </c>
      <c r="AU220" s="3" t="s">
        <v>87</v>
      </c>
    </row>
    <row r="221" s="31" customFormat="true" ht="55.5" hidden="false" customHeight="true" outlineLevel="0" collapsed="false">
      <c r="A221" s="24"/>
      <c r="B221" s="25"/>
      <c r="C221" s="197" t="s">
        <v>410</v>
      </c>
      <c r="D221" s="197" t="s">
        <v>143</v>
      </c>
      <c r="E221" s="198" t="s">
        <v>714</v>
      </c>
      <c r="F221" s="199" t="s">
        <v>715</v>
      </c>
      <c r="G221" s="200" t="s">
        <v>256</v>
      </c>
      <c r="H221" s="201" t="n">
        <v>4</v>
      </c>
      <c r="I221" s="202"/>
      <c r="J221" s="203" t="n">
        <f aca="false">ROUND(I221*H221,2)</f>
        <v>0</v>
      </c>
      <c r="K221" s="199" t="s">
        <v>495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9.464E-005</v>
      </c>
      <c r="R221" s="206" t="n">
        <f aca="false">Q221*H221</f>
        <v>0.0003785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7</v>
      </c>
      <c r="AT221" s="208" t="s">
        <v>143</v>
      </c>
      <c r="AU221" s="208" t="s">
        <v>87</v>
      </c>
      <c r="AY221" s="3" t="s">
        <v>14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7</v>
      </c>
      <c r="BK221" s="209" t="n">
        <f aca="false">ROUND(I221*H221,2)</f>
        <v>0</v>
      </c>
      <c r="BL221" s="3" t="s">
        <v>187</v>
      </c>
      <c r="BM221" s="208" t="s">
        <v>716</v>
      </c>
    </row>
    <row r="222" s="31" customFormat="true" ht="11.25" hidden="false" customHeight="false" outlineLevel="0" collapsed="false">
      <c r="A222" s="24"/>
      <c r="B222" s="25"/>
      <c r="C222" s="26"/>
      <c r="D222" s="253" t="s">
        <v>497</v>
      </c>
      <c r="E222" s="26"/>
      <c r="F222" s="254" t="s">
        <v>71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97</v>
      </c>
      <c r="AU222" s="3" t="s">
        <v>87</v>
      </c>
    </row>
    <row r="223" s="182" customFormat="true" ht="25.5" hidden="false" customHeight="true" outlineLevel="0" collapsed="false">
      <c r="B223" s="183"/>
      <c r="C223" s="184"/>
      <c r="D223" s="185" t="s">
        <v>70</v>
      </c>
      <c r="E223" s="186" t="s">
        <v>541</v>
      </c>
      <c r="F223" s="186" t="s">
        <v>718</v>
      </c>
      <c r="G223" s="184"/>
      <c r="H223" s="184"/>
      <c r="I223" s="187"/>
      <c r="J223" s="188" t="n">
        <f aca="false">BK223</f>
        <v>0</v>
      </c>
      <c r="K223" s="184"/>
      <c r="L223" s="189"/>
      <c r="M223" s="190"/>
      <c r="N223" s="191"/>
      <c r="O223" s="191"/>
      <c r="P223" s="192" t="n">
        <f aca="false">P224</f>
        <v>0</v>
      </c>
      <c r="Q223" s="191"/>
      <c r="R223" s="192" t="n">
        <f aca="false">R224</f>
        <v>0</v>
      </c>
      <c r="S223" s="191"/>
      <c r="T223" s="193" t="n">
        <f aca="false">T224</f>
        <v>0</v>
      </c>
      <c r="AR223" s="194" t="s">
        <v>152</v>
      </c>
      <c r="AT223" s="195" t="s">
        <v>70</v>
      </c>
      <c r="AU223" s="195" t="s">
        <v>71</v>
      </c>
      <c r="AY223" s="194" t="s">
        <v>142</v>
      </c>
      <c r="BK223" s="196" t="n">
        <f aca="false">BK224</f>
        <v>0</v>
      </c>
    </row>
    <row r="224" s="182" customFormat="true" ht="22.5" hidden="false" customHeight="true" outlineLevel="0" collapsed="false">
      <c r="B224" s="183"/>
      <c r="C224" s="184"/>
      <c r="D224" s="185" t="s">
        <v>70</v>
      </c>
      <c r="E224" s="251" t="s">
        <v>719</v>
      </c>
      <c r="F224" s="251" t="s">
        <v>720</v>
      </c>
      <c r="G224" s="184"/>
      <c r="H224" s="184"/>
      <c r="I224" s="187"/>
      <c r="J224" s="252" t="n">
        <f aca="false">BK224</f>
        <v>0</v>
      </c>
      <c r="K224" s="184"/>
      <c r="L224" s="189"/>
      <c r="M224" s="190"/>
      <c r="N224" s="191"/>
      <c r="O224" s="191"/>
      <c r="P224" s="192" t="n">
        <f aca="false">SUM(P225:P228)</f>
        <v>0</v>
      </c>
      <c r="Q224" s="191"/>
      <c r="R224" s="192" t="n">
        <f aca="false">SUM(R225:R228)</f>
        <v>0</v>
      </c>
      <c r="S224" s="191"/>
      <c r="T224" s="193" t="n">
        <f aca="false">SUM(T225:T228)</f>
        <v>0</v>
      </c>
      <c r="AR224" s="194" t="s">
        <v>152</v>
      </c>
      <c r="AT224" s="195" t="s">
        <v>70</v>
      </c>
      <c r="AU224" s="195" t="s">
        <v>79</v>
      </c>
      <c r="AY224" s="194" t="s">
        <v>142</v>
      </c>
      <c r="BK224" s="196" t="n">
        <f aca="false">SUM(BK225:BK228)</f>
        <v>0</v>
      </c>
    </row>
    <row r="225" s="31" customFormat="true" ht="24" hidden="false" customHeight="true" outlineLevel="0" collapsed="false">
      <c r="A225" s="24"/>
      <c r="B225" s="25"/>
      <c r="C225" s="197" t="s">
        <v>274</v>
      </c>
      <c r="D225" s="197" t="s">
        <v>143</v>
      </c>
      <c r="E225" s="198" t="s">
        <v>721</v>
      </c>
      <c r="F225" s="199" t="s">
        <v>722</v>
      </c>
      <c r="G225" s="200" t="s">
        <v>582</v>
      </c>
      <c r="H225" s="201" t="n">
        <v>1</v>
      </c>
      <c r="I225" s="202"/>
      <c r="J225" s="203" t="n">
        <f aca="false">ROUND(I225*H225,2)</f>
        <v>0</v>
      </c>
      <c r="K225" s="199" t="s">
        <v>495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5</v>
      </c>
      <c r="AT225" s="208" t="s">
        <v>143</v>
      </c>
      <c r="AU225" s="208" t="s">
        <v>87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7</v>
      </c>
      <c r="BK225" s="209" t="n">
        <f aca="false">ROUND(I225*H225,2)</f>
        <v>0</v>
      </c>
      <c r="BL225" s="3" t="s">
        <v>305</v>
      </c>
      <c r="BM225" s="208" t="s">
        <v>723</v>
      </c>
    </row>
    <row r="226" s="31" customFormat="true" ht="11.25" hidden="false" customHeight="false" outlineLevel="0" collapsed="false">
      <c r="A226" s="24"/>
      <c r="B226" s="25"/>
      <c r="C226" s="26"/>
      <c r="D226" s="253" t="s">
        <v>497</v>
      </c>
      <c r="E226" s="26"/>
      <c r="F226" s="254" t="s">
        <v>72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497</v>
      </c>
      <c r="AU226" s="3" t="s">
        <v>87</v>
      </c>
    </row>
    <row r="227" s="31" customFormat="true" ht="24" hidden="false" customHeight="true" outlineLevel="0" collapsed="false">
      <c r="A227" s="24"/>
      <c r="B227" s="25"/>
      <c r="C227" s="197" t="s">
        <v>413</v>
      </c>
      <c r="D227" s="197" t="s">
        <v>143</v>
      </c>
      <c r="E227" s="198" t="s">
        <v>725</v>
      </c>
      <c r="F227" s="199" t="s">
        <v>726</v>
      </c>
      <c r="G227" s="200" t="s">
        <v>582</v>
      </c>
      <c r="H227" s="201" t="n">
        <v>1</v>
      </c>
      <c r="I227" s="202"/>
      <c r="J227" s="203" t="n">
        <f aca="false">ROUND(I227*H227,2)</f>
        <v>0</v>
      </c>
      <c r="K227" s="199" t="s">
        <v>495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05</v>
      </c>
      <c r="AT227" s="208" t="s">
        <v>143</v>
      </c>
      <c r="AU227" s="208" t="s">
        <v>87</v>
      </c>
      <c r="AY227" s="3" t="s">
        <v>14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7</v>
      </c>
      <c r="BK227" s="209" t="n">
        <f aca="false">ROUND(I227*H227,2)</f>
        <v>0</v>
      </c>
      <c r="BL227" s="3" t="s">
        <v>305</v>
      </c>
      <c r="BM227" s="208" t="s">
        <v>727</v>
      </c>
    </row>
    <row r="228" s="31" customFormat="true" ht="11.25" hidden="false" customHeight="false" outlineLevel="0" collapsed="false">
      <c r="A228" s="24"/>
      <c r="B228" s="25"/>
      <c r="C228" s="26"/>
      <c r="D228" s="253" t="s">
        <v>497</v>
      </c>
      <c r="E228" s="26"/>
      <c r="F228" s="254" t="s">
        <v>72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97</v>
      </c>
      <c r="AU228" s="3" t="s">
        <v>87</v>
      </c>
    </row>
    <row r="229" s="182" customFormat="true" ht="25.5" hidden="false" customHeight="true" outlineLevel="0" collapsed="false">
      <c r="B229" s="183"/>
      <c r="C229" s="184"/>
      <c r="D229" s="185" t="s">
        <v>70</v>
      </c>
      <c r="E229" s="186" t="s">
        <v>729</v>
      </c>
      <c r="F229" s="186" t="s">
        <v>730</v>
      </c>
      <c r="G229" s="184"/>
      <c r="H229" s="184"/>
      <c r="I229" s="187"/>
      <c r="J229" s="188" t="n">
        <f aca="false">BK229</f>
        <v>0</v>
      </c>
      <c r="K229" s="184"/>
      <c r="L229" s="189"/>
      <c r="M229" s="190"/>
      <c r="N229" s="191"/>
      <c r="O229" s="191"/>
      <c r="P229" s="192" t="n">
        <f aca="false">SUM(P230:P235)</f>
        <v>0</v>
      </c>
      <c r="Q229" s="191"/>
      <c r="R229" s="192" t="n">
        <f aca="false">SUM(R230:R235)</f>
        <v>0</v>
      </c>
      <c r="S229" s="191"/>
      <c r="T229" s="193" t="n">
        <f aca="false">SUM(T230:T235)</f>
        <v>0</v>
      </c>
      <c r="AR229" s="194" t="s">
        <v>148</v>
      </c>
      <c r="AT229" s="195" t="s">
        <v>70</v>
      </c>
      <c r="AU229" s="195" t="s">
        <v>71</v>
      </c>
      <c r="AY229" s="194" t="s">
        <v>142</v>
      </c>
      <c r="BK229" s="196" t="n">
        <f aca="false">SUM(BK230:BK235)</f>
        <v>0</v>
      </c>
    </row>
    <row r="230" s="31" customFormat="true" ht="24" hidden="false" customHeight="true" outlineLevel="0" collapsed="false">
      <c r="A230" s="24"/>
      <c r="B230" s="25"/>
      <c r="C230" s="197" t="s">
        <v>279</v>
      </c>
      <c r="D230" s="197" t="s">
        <v>143</v>
      </c>
      <c r="E230" s="198" t="s">
        <v>731</v>
      </c>
      <c r="F230" s="199" t="s">
        <v>732</v>
      </c>
      <c r="G230" s="200" t="s">
        <v>186</v>
      </c>
      <c r="H230" s="201" t="n">
        <v>4</v>
      </c>
      <c r="I230" s="202"/>
      <c r="J230" s="203" t="n">
        <f aca="false">ROUND(I230*H230,2)</f>
        <v>0</v>
      </c>
      <c r="K230" s="199" t="s">
        <v>495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733</v>
      </c>
      <c r="AT230" s="208" t="s">
        <v>143</v>
      </c>
      <c r="AU230" s="208" t="s">
        <v>79</v>
      </c>
      <c r="AY230" s="3" t="s">
        <v>14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7</v>
      </c>
      <c r="BK230" s="209" t="n">
        <f aca="false">ROUND(I230*H230,2)</f>
        <v>0</v>
      </c>
      <c r="BL230" s="3" t="s">
        <v>733</v>
      </c>
      <c r="BM230" s="208" t="s">
        <v>734</v>
      </c>
    </row>
    <row r="231" s="31" customFormat="true" ht="11.25" hidden="false" customHeight="false" outlineLevel="0" collapsed="false">
      <c r="A231" s="24"/>
      <c r="B231" s="25"/>
      <c r="C231" s="26"/>
      <c r="D231" s="253" t="s">
        <v>497</v>
      </c>
      <c r="E231" s="26"/>
      <c r="F231" s="254" t="s">
        <v>7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97</v>
      </c>
      <c r="AU231" s="3" t="s">
        <v>79</v>
      </c>
    </row>
    <row r="232" s="215" customFormat="true" ht="11.25" hidden="false" customHeight="false" outlineLevel="0" collapsed="false">
      <c r="B232" s="216"/>
      <c r="C232" s="217"/>
      <c r="D232" s="210" t="s">
        <v>157</v>
      </c>
      <c r="E232" s="218"/>
      <c r="F232" s="219" t="s">
        <v>736</v>
      </c>
      <c r="G232" s="217"/>
      <c r="H232" s="220" t="n">
        <v>4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57</v>
      </c>
      <c r="AU232" s="226" t="s">
        <v>79</v>
      </c>
      <c r="AV232" s="215" t="s">
        <v>87</v>
      </c>
      <c r="AW232" s="215" t="s">
        <v>33</v>
      </c>
      <c r="AX232" s="215" t="s">
        <v>79</v>
      </c>
      <c r="AY232" s="226" t="s">
        <v>142</v>
      </c>
    </row>
    <row r="233" s="31" customFormat="true" ht="24" hidden="false" customHeight="true" outlineLevel="0" collapsed="false">
      <c r="A233" s="24"/>
      <c r="B233" s="25"/>
      <c r="C233" s="197" t="s">
        <v>416</v>
      </c>
      <c r="D233" s="197" t="s">
        <v>143</v>
      </c>
      <c r="E233" s="198" t="s">
        <v>737</v>
      </c>
      <c r="F233" s="199" t="s">
        <v>738</v>
      </c>
      <c r="G233" s="200" t="s">
        <v>186</v>
      </c>
      <c r="H233" s="201" t="n">
        <v>16</v>
      </c>
      <c r="I233" s="202"/>
      <c r="J233" s="203" t="n">
        <f aca="false">ROUND(I233*H233,2)</f>
        <v>0</v>
      </c>
      <c r="K233" s="199" t="s">
        <v>495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733</v>
      </c>
      <c r="AT233" s="208" t="s">
        <v>143</v>
      </c>
      <c r="AU233" s="208" t="s">
        <v>79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7</v>
      </c>
      <c r="BK233" s="209" t="n">
        <f aca="false">ROUND(I233*H233,2)</f>
        <v>0</v>
      </c>
      <c r="BL233" s="3" t="s">
        <v>733</v>
      </c>
      <c r="BM233" s="208" t="s">
        <v>739</v>
      </c>
    </row>
    <row r="234" s="31" customFormat="true" ht="11.25" hidden="false" customHeight="false" outlineLevel="0" collapsed="false">
      <c r="A234" s="24"/>
      <c r="B234" s="25"/>
      <c r="C234" s="26"/>
      <c r="D234" s="253" t="s">
        <v>497</v>
      </c>
      <c r="E234" s="26"/>
      <c r="F234" s="254" t="s">
        <v>74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97</v>
      </c>
      <c r="AU234" s="3" t="s">
        <v>79</v>
      </c>
    </row>
    <row r="235" s="215" customFormat="true" ht="11.25" hidden="false" customHeight="false" outlineLevel="0" collapsed="false">
      <c r="B235" s="216"/>
      <c r="C235" s="217"/>
      <c r="D235" s="210" t="s">
        <v>157</v>
      </c>
      <c r="E235" s="218"/>
      <c r="F235" s="219" t="s">
        <v>741</v>
      </c>
      <c r="G235" s="217"/>
      <c r="H235" s="220" t="n">
        <v>16</v>
      </c>
      <c r="I235" s="221"/>
      <c r="J235" s="217"/>
      <c r="K235" s="217"/>
      <c r="L235" s="222"/>
      <c r="M235" s="288"/>
      <c r="N235" s="289"/>
      <c r="O235" s="289"/>
      <c r="P235" s="289"/>
      <c r="Q235" s="289"/>
      <c r="R235" s="289"/>
      <c r="S235" s="289"/>
      <c r="T235" s="290"/>
      <c r="AT235" s="226" t="s">
        <v>157</v>
      </c>
      <c r="AU235" s="226" t="s">
        <v>79</v>
      </c>
      <c r="AV235" s="215" t="s">
        <v>87</v>
      </c>
      <c r="AW235" s="215" t="s">
        <v>33</v>
      </c>
      <c r="AX235" s="215" t="s">
        <v>79</v>
      </c>
      <c r="AY235" s="226" t="s">
        <v>142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ofFZ84oovTGRaXTaBwHzrLZWKR0G6RrIA9URSR7Cfn3UKEN8kALt7GMVL5+GzgwVn/nHzYaRu2D+rkPycFI5KA==" saltValue="cFc8VlzHZO92NeZ8aNuHitJanUUDUQnPF2YV5zNMguUTQW+LWjNRyJ0Lh2p99OkvHxHE0q7nQ7QVEki0DrpoMA==" spinCount="100000" sheet="true" objects="true" scenarios="true" formatColumns="false" formatRows="false" autoFilter="false"/>
  <autoFilter ref="C98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1/132212221"/>
    <hyperlink ref="F106" r:id="rId2" display="https://podminky.urs.cz/item/CS_URS_2024_01/151811132"/>
    <hyperlink ref="F109" r:id="rId3" display="https://podminky.urs.cz/item/CS_URS_2024_01/151811232"/>
    <hyperlink ref="F111" r:id="rId4" display="https://podminky.urs.cz/item/CS_URS_2024_01/162751117"/>
    <hyperlink ref="F113" r:id="rId5" display="https://podminky.urs.cz/item/CS_URS_2024_01/167151111"/>
    <hyperlink ref="F115" r:id="rId6" display="https://podminky.urs.cz/item/CS_URS_2024_01/167151121"/>
    <hyperlink ref="F117" r:id="rId7" display="https://podminky.urs.cz/item/CS_URS_2024_01/171201201"/>
    <hyperlink ref="F119" r:id="rId8" display="https://podminky.urs.cz/item/CS_URS_2024_01/171201231"/>
    <hyperlink ref="F123" r:id="rId9" display="https://podminky.urs.cz/item/CS_URS_2024_01/174151101"/>
    <hyperlink ref="F136" r:id="rId10" display="https://podminky.urs.cz/item/CS_URS_2024_01/175111101"/>
    <hyperlink ref="F144" r:id="rId11" display="https://podminky.urs.cz/item/CS_URS_2024_01/451573111"/>
    <hyperlink ref="F148" r:id="rId12" display="https://podminky.urs.cz/item/CS_URS_2024_01/871241211"/>
    <hyperlink ref="F152" r:id="rId13" display="https://podminky.urs.cz/item/CS_URS_2024_01/871275811"/>
    <hyperlink ref="F154" r:id="rId14" display="https://podminky.urs.cz/item/CS_URS_2024_01/871395819"/>
    <hyperlink ref="F156" r:id="rId15" display="https://podminky.urs.cz/item/CS_URS_2024_01/877241101"/>
    <hyperlink ref="F159" r:id="rId16" display="https://podminky.urs.cz/item/CS_URS_2024_01/899721111"/>
    <hyperlink ref="F161" r:id="rId17" display="https://podminky.urs.cz/item/CS_URS_2024_01/899722114"/>
    <hyperlink ref="F164" r:id="rId18" display="https://podminky.urs.cz/item/CS_URS_2024_01/953941211"/>
    <hyperlink ref="F169" r:id="rId19" display="https://podminky.urs.cz/item/CS_URS_2024_01/976082131"/>
    <hyperlink ref="F172" r:id="rId20" display="https://podminky.urs.cz/item/CS_URS_2024_01/997002511"/>
    <hyperlink ref="F174" r:id="rId21" display="https://podminky.urs.cz/item/CS_URS_2024_01/997002519"/>
    <hyperlink ref="F178" r:id="rId22" display="https://podminky.urs.cz/item/CS_URS_2024_01/997002611"/>
    <hyperlink ref="F180" r:id="rId23" display="https://podminky.urs.cz/item/CS_URS_2024_01/997013871"/>
    <hyperlink ref="F183" r:id="rId24" display="https://podminky.urs.cz/item/CS_URS_2024_01/998276101"/>
    <hyperlink ref="F187" r:id="rId25" display="https://podminky.urs.cz/item/CS_URS_2024_01/722170807"/>
    <hyperlink ref="F189" r:id="rId26" display="https://podminky.urs.cz/item/CS_URS_2024_01/722174025"/>
    <hyperlink ref="F192" r:id="rId27" display="https://podminky.urs.cz/item/CS_URS_2024_01/722174026"/>
    <hyperlink ref="F200" r:id="rId28" display="https://podminky.urs.cz/item/CS_URS_2024_01/732212815"/>
    <hyperlink ref="F203" r:id="rId29" display="https://podminky.urs.cz/item/CS_URS_2024_01/732214813"/>
    <hyperlink ref="F206" r:id="rId30" display="https://podminky.urs.cz/item/CS_URS_2024_01/732219315"/>
    <hyperlink ref="F210" r:id="rId31" display="https://podminky.urs.cz/item/CS_URS_2024_01/733223305"/>
    <hyperlink ref="F212" r:id="rId32" display="https://podminky.urs.cz/item/CS_URS_2024_01/733224206"/>
    <hyperlink ref="F214" r:id="rId33" display="https://podminky.urs.cz/item/CS_URS_2024_01/733224226"/>
    <hyperlink ref="F216" r:id="rId34" display="https://podminky.urs.cz/item/CS_URS_2024_01/733290801"/>
    <hyperlink ref="F218" r:id="rId35" display="https://podminky.urs.cz/item/CS_URS_2024_01/733291101"/>
    <hyperlink ref="F220" r:id="rId36" display="https://podminky.urs.cz/item/CS_URS_2024_01/733291906"/>
    <hyperlink ref="F222" r:id="rId37" display="https://podminky.urs.cz/item/CS_URS_2024_01/733811232"/>
    <hyperlink ref="F226" r:id="rId38" display="https://podminky.urs.cz/item/CS_URS_2024_01/580202002"/>
    <hyperlink ref="F228" r:id="rId39" display="https://podminky.urs.cz/item/CS_URS_2024_01/580203002"/>
    <hyperlink ref="F231" r:id="rId40" display="https://podminky.urs.cz/item/CS_URS_2024_01/HZS2221"/>
    <hyperlink ref="F234" r:id="rId41" display="https://podminky.urs.cz/item/CS_URS_2024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4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446)),  2)</f>
        <v>0</v>
      </c>
      <c r="G33" s="24"/>
      <c r="H33" s="24"/>
      <c r="I33" s="143" t="n">
        <v>0.21</v>
      </c>
      <c r="J33" s="142" t="n">
        <f aca="false">ROUND(((SUM(BE91:BE44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446)),  2)</f>
        <v>0</v>
      </c>
      <c r="G34" s="24"/>
      <c r="H34" s="24"/>
      <c r="I34" s="143" t="n">
        <v>0.12</v>
      </c>
      <c r="J34" s="142" t="n">
        <f aca="false">ROUND(((SUM(BF91:BF44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44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44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44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anace zdiva budovy Hospic Frýdek-Místek, p.o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Odvodnění terénu a zpevněné ploch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I. J. Pešiny 3640, 738 01, Frýdek-Místek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, Tovární 33, Český Těšín, 737 01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BENEPRO, a.s., Tovární 33, Český Těšín, 737 01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477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245" customFormat="true" ht="19.5" hidden="false" customHeight="true" outlineLevel="0" collapsed="false">
      <c r="B61" s="246"/>
      <c r="C61" s="109"/>
      <c r="D61" s="247" t="s">
        <v>478</v>
      </c>
      <c r="E61" s="248"/>
      <c r="F61" s="248"/>
      <c r="G61" s="248"/>
      <c r="H61" s="248"/>
      <c r="I61" s="248"/>
      <c r="J61" s="249" t="n">
        <f aca="false">J93</f>
        <v>0</v>
      </c>
      <c r="K61" s="109"/>
      <c r="L61" s="250"/>
    </row>
    <row r="62" s="245" customFormat="true" ht="19.5" hidden="false" customHeight="true" outlineLevel="0" collapsed="false">
      <c r="B62" s="246"/>
      <c r="C62" s="109"/>
      <c r="D62" s="247" t="s">
        <v>479</v>
      </c>
      <c r="E62" s="248"/>
      <c r="F62" s="248"/>
      <c r="G62" s="248"/>
      <c r="H62" s="248"/>
      <c r="I62" s="248"/>
      <c r="J62" s="249" t="n">
        <f aca="false">J250</f>
        <v>0</v>
      </c>
      <c r="K62" s="109"/>
      <c r="L62" s="250"/>
    </row>
    <row r="63" s="245" customFormat="true" ht="19.5" hidden="false" customHeight="true" outlineLevel="0" collapsed="false">
      <c r="B63" s="246"/>
      <c r="C63" s="109"/>
      <c r="D63" s="247" t="s">
        <v>743</v>
      </c>
      <c r="E63" s="248"/>
      <c r="F63" s="248"/>
      <c r="G63" s="248"/>
      <c r="H63" s="248"/>
      <c r="I63" s="248"/>
      <c r="J63" s="249" t="n">
        <f aca="false">J272</f>
        <v>0</v>
      </c>
      <c r="K63" s="109"/>
      <c r="L63" s="250"/>
    </row>
    <row r="64" s="245" customFormat="true" ht="19.5" hidden="false" customHeight="true" outlineLevel="0" collapsed="false">
      <c r="B64" s="246"/>
      <c r="C64" s="109"/>
      <c r="D64" s="247" t="s">
        <v>744</v>
      </c>
      <c r="E64" s="248"/>
      <c r="F64" s="248"/>
      <c r="G64" s="248"/>
      <c r="H64" s="248"/>
      <c r="I64" s="248"/>
      <c r="J64" s="249" t="n">
        <f aca="false">J307</f>
        <v>0</v>
      </c>
      <c r="K64" s="109"/>
      <c r="L64" s="250"/>
    </row>
    <row r="65" s="245" customFormat="true" ht="19.5" hidden="false" customHeight="true" outlineLevel="0" collapsed="false">
      <c r="B65" s="246"/>
      <c r="C65" s="109"/>
      <c r="D65" s="247" t="s">
        <v>480</v>
      </c>
      <c r="E65" s="248"/>
      <c r="F65" s="248"/>
      <c r="G65" s="248"/>
      <c r="H65" s="248"/>
      <c r="I65" s="248"/>
      <c r="J65" s="249" t="n">
        <f aca="false">J311</f>
        <v>0</v>
      </c>
      <c r="K65" s="109"/>
      <c r="L65" s="250"/>
    </row>
    <row r="66" s="245" customFormat="true" ht="19.5" hidden="false" customHeight="true" outlineLevel="0" collapsed="false">
      <c r="B66" s="246"/>
      <c r="C66" s="109"/>
      <c r="D66" s="247" t="s">
        <v>481</v>
      </c>
      <c r="E66" s="248"/>
      <c r="F66" s="248"/>
      <c r="G66" s="248"/>
      <c r="H66" s="248"/>
      <c r="I66" s="248"/>
      <c r="J66" s="249" t="n">
        <f aca="false">J370</f>
        <v>0</v>
      </c>
      <c r="K66" s="109"/>
      <c r="L66" s="250"/>
    </row>
    <row r="67" s="245" customFormat="true" ht="19.5" hidden="false" customHeight="true" outlineLevel="0" collapsed="false">
      <c r="B67" s="246"/>
      <c r="C67" s="109"/>
      <c r="D67" s="247" t="s">
        <v>482</v>
      </c>
      <c r="E67" s="248"/>
      <c r="F67" s="248"/>
      <c r="G67" s="248"/>
      <c r="H67" s="248"/>
      <c r="I67" s="248"/>
      <c r="J67" s="249" t="n">
        <f aca="false">J416</f>
        <v>0</v>
      </c>
      <c r="K67" s="109"/>
      <c r="L67" s="250"/>
    </row>
    <row r="68" s="245" customFormat="true" ht="19.5" hidden="false" customHeight="true" outlineLevel="0" collapsed="false">
      <c r="B68" s="246"/>
      <c r="C68" s="109"/>
      <c r="D68" s="247" t="s">
        <v>483</v>
      </c>
      <c r="E68" s="248"/>
      <c r="F68" s="248"/>
      <c r="G68" s="248"/>
      <c r="H68" s="248"/>
      <c r="I68" s="248"/>
      <c r="J68" s="249" t="n">
        <f aca="false">J433</f>
        <v>0</v>
      </c>
      <c r="K68" s="109"/>
      <c r="L68" s="250"/>
    </row>
    <row r="69" s="163" customFormat="true" ht="24.75" hidden="false" customHeight="true" outlineLevel="0" collapsed="false">
      <c r="B69" s="164"/>
      <c r="C69" s="165"/>
      <c r="D69" s="166" t="s">
        <v>484</v>
      </c>
      <c r="E69" s="167"/>
      <c r="F69" s="167"/>
      <c r="G69" s="167"/>
      <c r="H69" s="167"/>
      <c r="I69" s="167"/>
      <c r="J69" s="168" t="n">
        <f aca="false">J436</f>
        <v>0</v>
      </c>
      <c r="K69" s="165"/>
      <c r="L69" s="169"/>
    </row>
    <row r="70" s="245" customFormat="true" ht="19.5" hidden="false" customHeight="true" outlineLevel="0" collapsed="false">
      <c r="B70" s="246"/>
      <c r="C70" s="109"/>
      <c r="D70" s="247" t="s">
        <v>745</v>
      </c>
      <c r="E70" s="248"/>
      <c r="F70" s="248"/>
      <c r="G70" s="248"/>
      <c r="H70" s="248"/>
      <c r="I70" s="248"/>
      <c r="J70" s="249" t="n">
        <f aca="false">J437</f>
        <v>0</v>
      </c>
      <c r="K70" s="109"/>
      <c r="L70" s="250"/>
    </row>
    <row r="71" s="245" customFormat="true" ht="19.5" hidden="false" customHeight="true" outlineLevel="0" collapsed="false">
      <c r="B71" s="246"/>
      <c r="C71" s="109"/>
      <c r="D71" s="247" t="s">
        <v>746</v>
      </c>
      <c r="E71" s="248"/>
      <c r="F71" s="248"/>
      <c r="G71" s="248"/>
      <c r="H71" s="248"/>
      <c r="I71" s="248"/>
      <c r="J71" s="249" t="n">
        <f aca="false">J442</f>
        <v>0</v>
      </c>
      <c r="K71" s="109"/>
      <c r="L71" s="25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anace zdiva budovy Hospic Frýdek-Místek, p.o.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3 - Odvodnění terénu a zpevněné ploch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I. J. Pešiny 3640, 738 01, Frýdek-Místek</v>
      </c>
      <c r="G85" s="26"/>
      <c r="H85" s="26"/>
      <c r="I85" s="17" t="s">
        <v>22</v>
      </c>
      <c r="J85" s="156" t="str">
        <f aca="false">IF(J12="","",J12)</f>
        <v>26. 3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Frýdek-Místek</v>
      </c>
      <c r="G87" s="26"/>
      <c r="H87" s="26"/>
      <c r="I87" s="17" t="s">
        <v>30</v>
      </c>
      <c r="J87" s="157" t="str">
        <f aca="false">E21</f>
        <v>BENEPRO, a.s., Tovární 33, Český Těšín, 737 0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57" t="str">
        <f aca="false">E24</f>
        <v>BENEPRO, a.s., Tovární 33, Český Těšín, 737 0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6" customFormat="true" ht="29.25" hidden="false" customHeight="true" outlineLevel="0" collapsed="false">
      <c r="A90" s="170"/>
      <c r="B90" s="171"/>
      <c r="C90" s="172" t="s">
        <v>128</v>
      </c>
      <c r="D90" s="173" t="s">
        <v>56</v>
      </c>
      <c r="E90" s="173" t="s">
        <v>52</v>
      </c>
      <c r="F90" s="173" t="s">
        <v>53</v>
      </c>
      <c r="G90" s="173" t="s">
        <v>129</v>
      </c>
      <c r="H90" s="173" t="s">
        <v>130</v>
      </c>
      <c r="I90" s="173" t="s">
        <v>131</v>
      </c>
      <c r="J90" s="173" t="s">
        <v>112</v>
      </c>
      <c r="K90" s="174" t="s">
        <v>132</v>
      </c>
      <c r="L90" s="175"/>
      <c r="M90" s="74"/>
      <c r="N90" s="75" t="s">
        <v>41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</row>
    <row r="91" s="31" customFormat="true" ht="22.5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77" t="n">
        <f aca="false">BK91</f>
        <v>0</v>
      </c>
      <c r="K91" s="26"/>
      <c r="L91" s="30"/>
      <c r="M91" s="77"/>
      <c r="N91" s="178"/>
      <c r="O91" s="78"/>
      <c r="P91" s="179" t="n">
        <f aca="false">P92+P436</f>
        <v>0</v>
      </c>
      <c r="Q91" s="78"/>
      <c r="R91" s="179" t="n">
        <f aca="false">R92+R436</f>
        <v>263.05260101</v>
      </c>
      <c r="S91" s="78"/>
      <c r="T91" s="180" t="n">
        <f aca="false">T92+T436</f>
        <v>671.89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3</v>
      </c>
      <c r="BK91" s="181" t="n">
        <f aca="false">BK92+BK436</f>
        <v>0</v>
      </c>
    </row>
    <row r="92" s="182" customFormat="true" ht="25.5" hidden="false" customHeight="true" outlineLevel="0" collapsed="false">
      <c r="B92" s="183"/>
      <c r="C92" s="184"/>
      <c r="D92" s="185" t="s">
        <v>70</v>
      </c>
      <c r="E92" s="186" t="s">
        <v>491</v>
      </c>
      <c r="F92" s="186" t="s">
        <v>492</v>
      </c>
      <c r="G92" s="184"/>
      <c r="H92" s="184"/>
      <c r="I92" s="187"/>
      <c r="J92" s="188" t="n">
        <f aca="false">BK92</f>
        <v>0</v>
      </c>
      <c r="K92" s="184"/>
      <c r="L92" s="189"/>
      <c r="M92" s="190"/>
      <c r="N92" s="191"/>
      <c r="O92" s="191"/>
      <c r="P92" s="192" t="n">
        <f aca="false">P93+P250+P272+P307+P311+P370+P416+P433</f>
        <v>0</v>
      </c>
      <c r="Q92" s="191"/>
      <c r="R92" s="192" t="n">
        <f aca="false">R93+R250+R272+R307+R311+R370+R416+R433</f>
        <v>263.02009601</v>
      </c>
      <c r="S92" s="191"/>
      <c r="T92" s="193" t="n">
        <f aca="false">T93+T250+T272+T307+T311+T370+T416+T433</f>
        <v>671.875</v>
      </c>
      <c r="AR92" s="194" t="s">
        <v>79</v>
      </c>
      <c r="AT92" s="195" t="s">
        <v>70</v>
      </c>
      <c r="AU92" s="195" t="s">
        <v>71</v>
      </c>
      <c r="AY92" s="194" t="s">
        <v>142</v>
      </c>
      <c r="BK92" s="196" t="n">
        <f aca="false">BK93+BK250+BK272+BK307+BK311+BK370+BK416+BK433</f>
        <v>0</v>
      </c>
    </row>
    <row r="93" s="182" customFormat="true" ht="22.5" hidden="false" customHeight="true" outlineLevel="0" collapsed="false">
      <c r="B93" s="183"/>
      <c r="C93" s="184"/>
      <c r="D93" s="185" t="s">
        <v>70</v>
      </c>
      <c r="E93" s="251" t="s">
        <v>79</v>
      </c>
      <c r="F93" s="251" t="s">
        <v>336</v>
      </c>
      <c r="G93" s="184"/>
      <c r="H93" s="184"/>
      <c r="I93" s="187"/>
      <c r="J93" s="252" t="n">
        <f aca="false">BK93</f>
        <v>0</v>
      </c>
      <c r="K93" s="184"/>
      <c r="L93" s="189"/>
      <c r="M93" s="190"/>
      <c r="N93" s="191"/>
      <c r="O93" s="191"/>
      <c r="P93" s="192" t="n">
        <f aca="false">SUM(P94:P249)</f>
        <v>0</v>
      </c>
      <c r="Q93" s="191"/>
      <c r="R93" s="192" t="n">
        <f aca="false">SUM(R94:R249)</f>
        <v>0.17845258</v>
      </c>
      <c r="S93" s="191"/>
      <c r="T93" s="193" t="n">
        <f aca="false">SUM(T94:T249)</f>
        <v>665.675</v>
      </c>
      <c r="AR93" s="194" t="s">
        <v>79</v>
      </c>
      <c r="AT93" s="195" t="s">
        <v>70</v>
      </c>
      <c r="AU93" s="195" t="s">
        <v>79</v>
      </c>
      <c r="AY93" s="194" t="s">
        <v>142</v>
      </c>
      <c r="BK93" s="196" t="n">
        <f aca="false">SUM(BK94:BK249)</f>
        <v>0</v>
      </c>
    </row>
    <row r="94" s="31" customFormat="true" ht="24" hidden="false" customHeight="true" outlineLevel="0" collapsed="false">
      <c r="A94" s="24"/>
      <c r="B94" s="25"/>
      <c r="C94" s="197" t="s">
        <v>79</v>
      </c>
      <c r="D94" s="197" t="s">
        <v>143</v>
      </c>
      <c r="E94" s="198" t="s">
        <v>747</v>
      </c>
      <c r="F94" s="199" t="s">
        <v>748</v>
      </c>
      <c r="G94" s="200" t="s">
        <v>146</v>
      </c>
      <c r="H94" s="201" t="n">
        <v>300</v>
      </c>
      <c r="I94" s="202"/>
      <c r="J94" s="203" t="n">
        <f aca="false">ROUND(I94*H94,2)</f>
        <v>0</v>
      </c>
      <c r="K94" s="199" t="s">
        <v>495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87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7</v>
      </c>
      <c r="BK94" s="209" t="n">
        <f aca="false">ROUND(I94*H94,2)</f>
        <v>0</v>
      </c>
      <c r="BL94" s="3" t="s">
        <v>148</v>
      </c>
      <c r="BM94" s="208" t="s">
        <v>749</v>
      </c>
    </row>
    <row r="95" s="31" customFormat="true" ht="11.25" hidden="false" customHeight="false" outlineLevel="0" collapsed="false">
      <c r="A95" s="24"/>
      <c r="B95" s="25"/>
      <c r="C95" s="26"/>
      <c r="D95" s="253" t="s">
        <v>497</v>
      </c>
      <c r="E95" s="26"/>
      <c r="F95" s="254" t="s">
        <v>7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97</v>
      </c>
      <c r="AU95" s="3" t="s">
        <v>87</v>
      </c>
    </row>
    <row r="96" s="31" customFormat="true" ht="19.5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7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7</v>
      </c>
    </row>
    <row r="97" s="215" customFormat="true" ht="11.25" hidden="false" customHeight="false" outlineLevel="0" collapsed="false">
      <c r="B97" s="216"/>
      <c r="C97" s="217"/>
      <c r="D97" s="210" t="s">
        <v>157</v>
      </c>
      <c r="E97" s="218"/>
      <c r="F97" s="219" t="s">
        <v>752</v>
      </c>
      <c r="G97" s="217"/>
      <c r="H97" s="220" t="n">
        <v>300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7</v>
      </c>
      <c r="AU97" s="226" t="s">
        <v>87</v>
      </c>
      <c r="AV97" s="215" t="s">
        <v>87</v>
      </c>
      <c r="AW97" s="215" t="s">
        <v>33</v>
      </c>
      <c r="AX97" s="215" t="s">
        <v>79</v>
      </c>
      <c r="AY97" s="226" t="s">
        <v>142</v>
      </c>
    </row>
    <row r="98" s="31" customFormat="true" ht="48.75" hidden="false" customHeight="true" outlineLevel="0" collapsed="false">
      <c r="A98" s="24"/>
      <c r="B98" s="25"/>
      <c r="C98" s="197" t="s">
        <v>87</v>
      </c>
      <c r="D98" s="197" t="s">
        <v>143</v>
      </c>
      <c r="E98" s="198" t="s">
        <v>753</v>
      </c>
      <c r="F98" s="199" t="s">
        <v>754</v>
      </c>
      <c r="G98" s="200" t="s">
        <v>146</v>
      </c>
      <c r="H98" s="201" t="n">
        <v>105</v>
      </c>
      <c r="I98" s="202"/>
      <c r="J98" s="203" t="n">
        <f aca="false">ROUND(I98*H98,2)</f>
        <v>0</v>
      </c>
      <c r="K98" s="199" t="s">
        <v>49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7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7</v>
      </c>
      <c r="BK98" s="209" t="n">
        <f aca="false">ROUND(I98*H98,2)</f>
        <v>0</v>
      </c>
      <c r="BL98" s="3" t="s">
        <v>148</v>
      </c>
      <c r="BM98" s="208" t="s">
        <v>755</v>
      </c>
    </row>
    <row r="99" s="31" customFormat="true" ht="11.25" hidden="false" customHeight="false" outlineLevel="0" collapsed="false">
      <c r="A99" s="24"/>
      <c r="B99" s="25"/>
      <c r="C99" s="26"/>
      <c r="D99" s="253" t="s">
        <v>497</v>
      </c>
      <c r="E99" s="26"/>
      <c r="F99" s="254" t="s">
        <v>7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97</v>
      </c>
      <c r="AU99" s="3" t="s">
        <v>87</v>
      </c>
    </row>
    <row r="100" s="31" customFormat="true" ht="62.25" hidden="false" customHeight="true" outlineLevel="0" collapsed="false">
      <c r="A100" s="24"/>
      <c r="B100" s="25"/>
      <c r="C100" s="197" t="s">
        <v>152</v>
      </c>
      <c r="D100" s="197" t="s">
        <v>143</v>
      </c>
      <c r="E100" s="198" t="s">
        <v>757</v>
      </c>
      <c r="F100" s="199" t="s">
        <v>758</v>
      </c>
      <c r="G100" s="200" t="s">
        <v>146</v>
      </c>
      <c r="H100" s="201" t="n">
        <v>175</v>
      </c>
      <c r="I100" s="202"/>
      <c r="J100" s="203" t="n">
        <f aca="false">ROUND(I100*H100,2)</f>
        <v>0</v>
      </c>
      <c r="K100" s="199" t="s">
        <v>495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6</v>
      </c>
      <c r="T100" s="207" t="n">
        <f aca="false">S100*H100</f>
        <v>45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7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7</v>
      </c>
      <c r="BK100" s="209" t="n">
        <f aca="false">ROUND(I100*H100,2)</f>
        <v>0</v>
      </c>
      <c r="BL100" s="3" t="s">
        <v>148</v>
      </c>
      <c r="BM100" s="208" t="s">
        <v>759</v>
      </c>
    </row>
    <row r="101" s="31" customFormat="true" ht="11.25" hidden="false" customHeight="false" outlineLevel="0" collapsed="false">
      <c r="A101" s="24"/>
      <c r="B101" s="25"/>
      <c r="C101" s="26"/>
      <c r="D101" s="253" t="s">
        <v>497</v>
      </c>
      <c r="E101" s="26"/>
      <c r="F101" s="254" t="s">
        <v>7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97</v>
      </c>
      <c r="AU101" s="3" t="s">
        <v>87</v>
      </c>
    </row>
    <row r="102" s="215" customFormat="true" ht="11.25" hidden="false" customHeight="false" outlineLevel="0" collapsed="false">
      <c r="B102" s="216"/>
      <c r="C102" s="217"/>
      <c r="D102" s="210" t="s">
        <v>157</v>
      </c>
      <c r="E102" s="218"/>
      <c r="F102" s="219" t="s">
        <v>761</v>
      </c>
      <c r="G102" s="217"/>
      <c r="H102" s="220" t="n">
        <v>175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7</v>
      </c>
      <c r="AU102" s="226" t="s">
        <v>87</v>
      </c>
      <c r="AV102" s="215" t="s">
        <v>87</v>
      </c>
      <c r="AW102" s="215" t="s">
        <v>33</v>
      </c>
      <c r="AX102" s="215" t="s">
        <v>79</v>
      </c>
      <c r="AY102" s="226" t="s">
        <v>142</v>
      </c>
    </row>
    <row r="103" s="31" customFormat="true" ht="66.75" hidden="false" customHeight="true" outlineLevel="0" collapsed="false">
      <c r="A103" s="24"/>
      <c r="B103" s="25"/>
      <c r="C103" s="197" t="s">
        <v>148</v>
      </c>
      <c r="D103" s="197" t="s">
        <v>143</v>
      </c>
      <c r="E103" s="198" t="s">
        <v>762</v>
      </c>
      <c r="F103" s="199" t="s">
        <v>763</v>
      </c>
      <c r="G103" s="200" t="s">
        <v>146</v>
      </c>
      <c r="H103" s="201" t="n">
        <v>1105</v>
      </c>
      <c r="I103" s="202"/>
      <c r="J103" s="203" t="n">
        <f aca="false">ROUND(I103*H103,2)</f>
        <v>0</v>
      </c>
      <c r="K103" s="199" t="s">
        <v>495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95</v>
      </c>
      <c r="T103" s="207" t="n">
        <f aca="false">S103*H103</f>
        <v>325.9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7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48</v>
      </c>
      <c r="BM103" s="208" t="s">
        <v>764</v>
      </c>
    </row>
    <row r="104" s="31" customFormat="true" ht="11.25" hidden="false" customHeight="false" outlineLevel="0" collapsed="false">
      <c r="A104" s="24"/>
      <c r="B104" s="25"/>
      <c r="C104" s="26"/>
      <c r="D104" s="253" t="s">
        <v>497</v>
      </c>
      <c r="E104" s="26"/>
      <c r="F104" s="254" t="s">
        <v>76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97</v>
      </c>
      <c r="AU104" s="3" t="s">
        <v>87</v>
      </c>
    </row>
    <row r="105" s="215" customFormat="true" ht="11.25" hidden="false" customHeight="false" outlineLevel="0" collapsed="false">
      <c r="B105" s="216"/>
      <c r="C105" s="217"/>
      <c r="D105" s="210" t="s">
        <v>157</v>
      </c>
      <c r="E105" s="218"/>
      <c r="F105" s="219" t="s">
        <v>766</v>
      </c>
      <c r="G105" s="217"/>
      <c r="H105" s="220" t="n">
        <v>1105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7</v>
      </c>
      <c r="AU105" s="226" t="s">
        <v>87</v>
      </c>
      <c r="AV105" s="215" t="s">
        <v>87</v>
      </c>
      <c r="AW105" s="215" t="s">
        <v>33</v>
      </c>
      <c r="AX105" s="215" t="s">
        <v>79</v>
      </c>
      <c r="AY105" s="226" t="s">
        <v>142</v>
      </c>
    </row>
    <row r="106" s="31" customFormat="true" ht="55.5" hidden="false" customHeight="true" outlineLevel="0" collapsed="false">
      <c r="A106" s="24"/>
      <c r="B106" s="25"/>
      <c r="C106" s="197" t="s">
        <v>167</v>
      </c>
      <c r="D106" s="197" t="s">
        <v>143</v>
      </c>
      <c r="E106" s="198" t="s">
        <v>767</v>
      </c>
      <c r="F106" s="199" t="s">
        <v>768</v>
      </c>
      <c r="G106" s="200" t="s">
        <v>146</v>
      </c>
      <c r="H106" s="201" t="n">
        <v>1280</v>
      </c>
      <c r="I106" s="202"/>
      <c r="J106" s="203" t="n">
        <f aca="false">ROUND(I106*H106,2)</f>
        <v>0</v>
      </c>
      <c r="K106" s="199" t="s">
        <v>495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18</v>
      </c>
      <c r="T106" s="207" t="n">
        <f aca="false">S106*H106</f>
        <v>230.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7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7</v>
      </c>
      <c r="BK106" s="209" t="n">
        <f aca="false">ROUND(I106*H106,2)</f>
        <v>0</v>
      </c>
      <c r="BL106" s="3" t="s">
        <v>148</v>
      </c>
      <c r="BM106" s="208" t="s">
        <v>769</v>
      </c>
    </row>
    <row r="107" s="31" customFormat="true" ht="11.25" hidden="false" customHeight="false" outlineLevel="0" collapsed="false">
      <c r="A107" s="24"/>
      <c r="B107" s="25"/>
      <c r="C107" s="26"/>
      <c r="D107" s="253" t="s">
        <v>497</v>
      </c>
      <c r="E107" s="26"/>
      <c r="F107" s="254" t="s">
        <v>77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97</v>
      </c>
      <c r="AU107" s="3" t="s">
        <v>87</v>
      </c>
    </row>
    <row r="108" s="215" customFormat="true" ht="11.25" hidden="false" customHeight="false" outlineLevel="0" collapsed="false">
      <c r="B108" s="216"/>
      <c r="C108" s="217"/>
      <c r="D108" s="210" t="s">
        <v>157</v>
      </c>
      <c r="E108" s="218"/>
      <c r="F108" s="219" t="s">
        <v>766</v>
      </c>
      <c r="G108" s="217"/>
      <c r="H108" s="220" t="n">
        <v>1105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7</v>
      </c>
      <c r="AU108" s="226" t="s">
        <v>87</v>
      </c>
      <c r="AV108" s="215" t="s">
        <v>87</v>
      </c>
      <c r="AW108" s="215" t="s">
        <v>33</v>
      </c>
      <c r="AX108" s="215" t="s">
        <v>71</v>
      </c>
      <c r="AY108" s="226" t="s">
        <v>142</v>
      </c>
    </row>
    <row r="109" s="215" customFormat="true" ht="11.25" hidden="false" customHeight="false" outlineLevel="0" collapsed="false">
      <c r="B109" s="216"/>
      <c r="C109" s="217"/>
      <c r="D109" s="210" t="s">
        <v>157</v>
      </c>
      <c r="E109" s="218"/>
      <c r="F109" s="219" t="s">
        <v>761</v>
      </c>
      <c r="G109" s="217"/>
      <c r="H109" s="220" t="n">
        <v>175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7</v>
      </c>
      <c r="AU109" s="226" t="s">
        <v>87</v>
      </c>
      <c r="AV109" s="215" t="s">
        <v>87</v>
      </c>
      <c r="AW109" s="215" t="s">
        <v>33</v>
      </c>
      <c r="AX109" s="215" t="s">
        <v>71</v>
      </c>
      <c r="AY109" s="226" t="s">
        <v>142</v>
      </c>
    </row>
    <row r="110" s="227" customFormat="true" ht="11.25" hidden="false" customHeight="false" outlineLevel="0" collapsed="false">
      <c r="B110" s="228"/>
      <c r="C110" s="229"/>
      <c r="D110" s="210" t="s">
        <v>157</v>
      </c>
      <c r="E110" s="230"/>
      <c r="F110" s="231" t="s">
        <v>160</v>
      </c>
      <c r="G110" s="229"/>
      <c r="H110" s="232" t="n">
        <v>128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7</v>
      </c>
      <c r="AU110" s="238" t="s">
        <v>87</v>
      </c>
      <c r="AV110" s="227" t="s">
        <v>148</v>
      </c>
      <c r="AW110" s="227" t="s">
        <v>33</v>
      </c>
      <c r="AX110" s="227" t="s">
        <v>79</v>
      </c>
      <c r="AY110" s="238" t="s">
        <v>142</v>
      </c>
    </row>
    <row r="111" s="31" customFormat="true" ht="44.25" hidden="false" customHeight="true" outlineLevel="0" collapsed="false">
      <c r="A111" s="24"/>
      <c r="B111" s="25"/>
      <c r="C111" s="197" t="s">
        <v>155</v>
      </c>
      <c r="D111" s="197" t="s">
        <v>143</v>
      </c>
      <c r="E111" s="198" t="s">
        <v>771</v>
      </c>
      <c r="F111" s="199" t="s">
        <v>772</v>
      </c>
      <c r="G111" s="200" t="s">
        <v>256</v>
      </c>
      <c r="H111" s="201" t="n">
        <v>220</v>
      </c>
      <c r="I111" s="202"/>
      <c r="J111" s="203" t="n">
        <f aca="false">ROUND(I111*H111,2)</f>
        <v>0</v>
      </c>
      <c r="K111" s="199" t="s">
        <v>495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29</v>
      </c>
      <c r="T111" s="207" t="n">
        <f aca="false">S111*H111</f>
        <v>63.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7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7</v>
      </c>
      <c r="BK111" s="209" t="n">
        <f aca="false">ROUND(I111*H111,2)</f>
        <v>0</v>
      </c>
      <c r="BL111" s="3" t="s">
        <v>148</v>
      </c>
      <c r="BM111" s="208" t="s">
        <v>773</v>
      </c>
    </row>
    <row r="112" s="31" customFormat="true" ht="11.25" hidden="false" customHeight="false" outlineLevel="0" collapsed="false">
      <c r="A112" s="24"/>
      <c r="B112" s="25"/>
      <c r="C112" s="26"/>
      <c r="D112" s="253" t="s">
        <v>497</v>
      </c>
      <c r="E112" s="26"/>
      <c r="F112" s="254" t="s">
        <v>7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97</v>
      </c>
      <c r="AU112" s="3" t="s">
        <v>87</v>
      </c>
    </row>
    <row r="113" s="215" customFormat="true" ht="11.25" hidden="false" customHeight="false" outlineLevel="0" collapsed="false">
      <c r="B113" s="216"/>
      <c r="C113" s="217"/>
      <c r="D113" s="210" t="s">
        <v>157</v>
      </c>
      <c r="E113" s="218"/>
      <c r="F113" s="219" t="s">
        <v>775</v>
      </c>
      <c r="G113" s="217"/>
      <c r="H113" s="220" t="n">
        <v>220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7</v>
      </c>
      <c r="AU113" s="226" t="s">
        <v>87</v>
      </c>
      <c r="AV113" s="215" t="s">
        <v>87</v>
      </c>
      <c r="AW113" s="215" t="s">
        <v>33</v>
      </c>
      <c r="AX113" s="215" t="s">
        <v>79</v>
      </c>
      <c r="AY113" s="226" t="s">
        <v>142</v>
      </c>
    </row>
    <row r="114" s="31" customFormat="true" ht="37.5" hidden="false" customHeight="true" outlineLevel="0" collapsed="false">
      <c r="A114" s="24"/>
      <c r="B114" s="25"/>
      <c r="C114" s="197" t="s">
        <v>178</v>
      </c>
      <c r="D114" s="197" t="s">
        <v>143</v>
      </c>
      <c r="E114" s="198" t="s">
        <v>776</v>
      </c>
      <c r="F114" s="199" t="s">
        <v>777</v>
      </c>
      <c r="G114" s="200" t="s">
        <v>170</v>
      </c>
      <c r="H114" s="201" t="n">
        <v>55.967</v>
      </c>
      <c r="I114" s="202"/>
      <c r="J114" s="203" t="n">
        <f aca="false">ROUND(I114*H114,2)</f>
        <v>0</v>
      </c>
      <c r="K114" s="199" t="s">
        <v>495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7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48</v>
      </c>
      <c r="BM114" s="208" t="s">
        <v>778</v>
      </c>
    </row>
    <row r="115" s="31" customFormat="true" ht="11.25" hidden="false" customHeight="false" outlineLevel="0" collapsed="false">
      <c r="A115" s="24"/>
      <c r="B115" s="25"/>
      <c r="C115" s="26"/>
      <c r="D115" s="253" t="s">
        <v>497</v>
      </c>
      <c r="E115" s="26"/>
      <c r="F115" s="254" t="s">
        <v>7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97</v>
      </c>
      <c r="AU115" s="3" t="s">
        <v>87</v>
      </c>
    </row>
    <row r="116" s="31" customFormat="true" ht="19.5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78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7</v>
      </c>
    </row>
    <row r="117" s="215" customFormat="true" ht="11.25" hidden="false" customHeight="false" outlineLevel="0" collapsed="false">
      <c r="B117" s="216"/>
      <c r="C117" s="217"/>
      <c r="D117" s="210" t="s">
        <v>157</v>
      </c>
      <c r="E117" s="218"/>
      <c r="F117" s="219" t="s">
        <v>781</v>
      </c>
      <c r="G117" s="217"/>
      <c r="H117" s="220" t="n">
        <v>1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7</v>
      </c>
      <c r="AU117" s="226" t="s">
        <v>87</v>
      </c>
      <c r="AV117" s="215" t="s">
        <v>87</v>
      </c>
      <c r="AW117" s="215" t="s">
        <v>33</v>
      </c>
      <c r="AX117" s="215" t="s">
        <v>71</v>
      </c>
      <c r="AY117" s="226" t="s">
        <v>142</v>
      </c>
    </row>
    <row r="118" s="215" customFormat="true" ht="11.25" hidden="false" customHeight="false" outlineLevel="0" collapsed="false">
      <c r="B118" s="216"/>
      <c r="C118" s="217"/>
      <c r="D118" s="210" t="s">
        <v>157</v>
      </c>
      <c r="E118" s="218"/>
      <c r="F118" s="219" t="s">
        <v>782</v>
      </c>
      <c r="G118" s="217"/>
      <c r="H118" s="220" t="n">
        <v>5.175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7</v>
      </c>
      <c r="AU118" s="226" t="s">
        <v>87</v>
      </c>
      <c r="AV118" s="215" t="s">
        <v>87</v>
      </c>
      <c r="AW118" s="215" t="s">
        <v>33</v>
      </c>
      <c r="AX118" s="215" t="s">
        <v>71</v>
      </c>
      <c r="AY118" s="226" t="s">
        <v>142</v>
      </c>
    </row>
    <row r="119" s="215" customFormat="true" ht="11.25" hidden="false" customHeight="false" outlineLevel="0" collapsed="false">
      <c r="B119" s="216"/>
      <c r="C119" s="217"/>
      <c r="D119" s="210" t="s">
        <v>157</v>
      </c>
      <c r="E119" s="218"/>
      <c r="F119" s="219" t="s">
        <v>783</v>
      </c>
      <c r="G119" s="217"/>
      <c r="H119" s="220" t="n">
        <v>2.656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7</v>
      </c>
      <c r="AU119" s="226" t="s">
        <v>87</v>
      </c>
      <c r="AV119" s="215" t="s">
        <v>87</v>
      </c>
      <c r="AW119" s="215" t="s">
        <v>33</v>
      </c>
      <c r="AX119" s="215" t="s">
        <v>71</v>
      </c>
      <c r="AY119" s="226" t="s">
        <v>142</v>
      </c>
    </row>
    <row r="120" s="215" customFormat="true" ht="11.25" hidden="false" customHeight="false" outlineLevel="0" collapsed="false">
      <c r="B120" s="216"/>
      <c r="C120" s="217"/>
      <c r="D120" s="210" t="s">
        <v>157</v>
      </c>
      <c r="E120" s="218"/>
      <c r="F120" s="219" t="s">
        <v>784</v>
      </c>
      <c r="G120" s="217"/>
      <c r="H120" s="220" t="n">
        <v>3.125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7</v>
      </c>
      <c r="AU120" s="226" t="s">
        <v>87</v>
      </c>
      <c r="AV120" s="215" t="s">
        <v>87</v>
      </c>
      <c r="AW120" s="215" t="s">
        <v>33</v>
      </c>
      <c r="AX120" s="215" t="s">
        <v>71</v>
      </c>
      <c r="AY120" s="226" t="s">
        <v>142</v>
      </c>
    </row>
    <row r="121" s="215" customFormat="true" ht="11.25" hidden="false" customHeight="false" outlineLevel="0" collapsed="false">
      <c r="B121" s="216"/>
      <c r="C121" s="217"/>
      <c r="D121" s="210" t="s">
        <v>157</v>
      </c>
      <c r="E121" s="218"/>
      <c r="F121" s="219" t="s">
        <v>785</v>
      </c>
      <c r="G121" s="217"/>
      <c r="H121" s="220" t="n">
        <v>2.925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7</v>
      </c>
      <c r="AU121" s="226" t="s">
        <v>87</v>
      </c>
      <c r="AV121" s="215" t="s">
        <v>87</v>
      </c>
      <c r="AW121" s="215" t="s">
        <v>33</v>
      </c>
      <c r="AX121" s="215" t="s">
        <v>71</v>
      </c>
      <c r="AY121" s="226" t="s">
        <v>142</v>
      </c>
    </row>
    <row r="122" s="266" customFormat="true" ht="11.25" hidden="false" customHeight="false" outlineLevel="0" collapsed="false">
      <c r="B122" s="267"/>
      <c r="C122" s="268"/>
      <c r="D122" s="210" t="s">
        <v>157</v>
      </c>
      <c r="E122" s="269"/>
      <c r="F122" s="270" t="s">
        <v>538</v>
      </c>
      <c r="G122" s="268"/>
      <c r="H122" s="271" t="n">
        <v>14.881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57</v>
      </c>
      <c r="AU122" s="277" t="s">
        <v>87</v>
      </c>
      <c r="AV122" s="266" t="s">
        <v>152</v>
      </c>
      <c r="AW122" s="266" t="s">
        <v>33</v>
      </c>
      <c r="AX122" s="266" t="s">
        <v>71</v>
      </c>
      <c r="AY122" s="277" t="s">
        <v>142</v>
      </c>
    </row>
    <row r="123" s="255" customFormat="true" ht="11.25" hidden="false" customHeight="false" outlineLevel="0" collapsed="false">
      <c r="B123" s="256"/>
      <c r="C123" s="257"/>
      <c r="D123" s="210" t="s">
        <v>157</v>
      </c>
      <c r="E123" s="258"/>
      <c r="F123" s="259" t="s">
        <v>786</v>
      </c>
      <c r="G123" s="257"/>
      <c r="H123" s="258"/>
      <c r="I123" s="260"/>
      <c r="J123" s="257"/>
      <c r="K123" s="257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57</v>
      </c>
      <c r="AU123" s="265" t="s">
        <v>87</v>
      </c>
      <c r="AV123" s="255" t="s">
        <v>79</v>
      </c>
      <c r="AW123" s="255" t="s">
        <v>33</v>
      </c>
      <c r="AX123" s="255" t="s">
        <v>71</v>
      </c>
      <c r="AY123" s="265" t="s">
        <v>142</v>
      </c>
    </row>
    <row r="124" s="215" customFormat="true" ht="11.25" hidden="false" customHeight="false" outlineLevel="0" collapsed="false">
      <c r="B124" s="216"/>
      <c r="C124" s="217"/>
      <c r="D124" s="210" t="s">
        <v>157</v>
      </c>
      <c r="E124" s="218"/>
      <c r="F124" s="219" t="s">
        <v>787</v>
      </c>
      <c r="G124" s="217"/>
      <c r="H124" s="220" t="n">
        <v>42.072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7</v>
      </c>
      <c r="AU124" s="226" t="s">
        <v>87</v>
      </c>
      <c r="AV124" s="215" t="s">
        <v>87</v>
      </c>
      <c r="AW124" s="215" t="s">
        <v>33</v>
      </c>
      <c r="AX124" s="215" t="s">
        <v>71</v>
      </c>
      <c r="AY124" s="226" t="s">
        <v>142</v>
      </c>
    </row>
    <row r="125" s="215" customFormat="true" ht="11.25" hidden="false" customHeight="false" outlineLevel="0" collapsed="false">
      <c r="B125" s="216"/>
      <c r="C125" s="217"/>
      <c r="D125" s="210" t="s">
        <v>157</v>
      </c>
      <c r="E125" s="218"/>
      <c r="F125" s="219" t="s">
        <v>788</v>
      </c>
      <c r="G125" s="217"/>
      <c r="H125" s="220" t="n">
        <v>53.56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7</v>
      </c>
      <c r="AU125" s="226" t="s">
        <v>87</v>
      </c>
      <c r="AV125" s="215" t="s">
        <v>87</v>
      </c>
      <c r="AW125" s="215" t="s">
        <v>33</v>
      </c>
      <c r="AX125" s="215" t="s">
        <v>71</v>
      </c>
      <c r="AY125" s="226" t="s">
        <v>142</v>
      </c>
    </row>
    <row r="126" s="215" customFormat="true" ht="11.25" hidden="false" customHeight="false" outlineLevel="0" collapsed="false">
      <c r="B126" s="216"/>
      <c r="C126" s="217"/>
      <c r="D126" s="210" t="s">
        <v>157</v>
      </c>
      <c r="E126" s="218"/>
      <c r="F126" s="219" t="s">
        <v>789</v>
      </c>
      <c r="G126" s="217"/>
      <c r="H126" s="220" t="n">
        <v>35.191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7</v>
      </c>
      <c r="AU126" s="226" t="s">
        <v>87</v>
      </c>
      <c r="AV126" s="215" t="s">
        <v>87</v>
      </c>
      <c r="AW126" s="215" t="s">
        <v>33</v>
      </c>
      <c r="AX126" s="215" t="s">
        <v>71</v>
      </c>
      <c r="AY126" s="226" t="s">
        <v>142</v>
      </c>
    </row>
    <row r="127" s="215" customFormat="true" ht="11.25" hidden="false" customHeight="false" outlineLevel="0" collapsed="false">
      <c r="B127" s="216"/>
      <c r="C127" s="217"/>
      <c r="D127" s="210" t="s">
        <v>157</v>
      </c>
      <c r="E127" s="218"/>
      <c r="F127" s="219" t="s">
        <v>790</v>
      </c>
      <c r="G127" s="217"/>
      <c r="H127" s="220" t="n">
        <v>22.272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87</v>
      </c>
      <c r="AV127" s="215" t="s">
        <v>87</v>
      </c>
      <c r="AW127" s="215" t="s">
        <v>33</v>
      </c>
      <c r="AX127" s="215" t="s">
        <v>71</v>
      </c>
      <c r="AY127" s="226" t="s">
        <v>142</v>
      </c>
    </row>
    <row r="128" s="215" customFormat="true" ht="11.25" hidden="false" customHeight="false" outlineLevel="0" collapsed="false">
      <c r="B128" s="216"/>
      <c r="C128" s="217"/>
      <c r="D128" s="210" t="s">
        <v>157</v>
      </c>
      <c r="E128" s="218"/>
      <c r="F128" s="219" t="s">
        <v>791</v>
      </c>
      <c r="G128" s="217"/>
      <c r="H128" s="220" t="n">
        <v>55.89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7</v>
      </c>
      <c r="AU128" s="226" t="s">
        <v>87</v>
      </c>
      <c r="AV128" s="215" t="s">
        <v>87</v>
      </c>
      <c r="AW128" s="215" t="s">
        <v>33</v>
      </c>
      <c r="AX128" s="215" t="s">
        <v>71</v>
      </c>
      <c r="AY128" s="226" t="s">
        <v>142</v>
      </c>
    </row>
    <row r="129" s="266" customFormat="true" ht="11.25" hidden="false" customHeight="false" outlineLevel="0" collapsed="false">
      <c r="B129" s="267"/>
      <c r="C129" s="268"/>
      <c r="D129" s="210" t="s">
        <v>157</v>
      </c>
      <c r="E129" s="269"/>
      <c r="F129" s="270" t="s">
        <v>538</v>
      </c>
      <c r="G129" s="268"/>
      <c r="H129" s="271" t="n">
        <v>208.987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57</v>
      </c>
      <c r="AU129" s="277" t="s">
        <v>87</v>
      </c>
      <c r="AV129" s="266" t="s">
        <v>152</v>
      </c>
      <c r="AW129" s="266" t="s">
        <v>33</v>
      </c>
      <c r="AX129" s="266" t="s">
        <v>71</v>
      </c>
      <c r="AY129" s="277" t="s">
        <v>142</v>
      </c>
    </row>
    <row r="130" s="227" customFormat="true" ht="11.25" hidden="false" customHeight="false" outlineLevel="0" collapsed="false">
      <c r="B130" s="228"/>
      <c r="C130" s="229"/>
      <c r="D130" s="210" t="s">
        <v>157</v>
      </c>
      <c r="E130" s="230"/>
      <c r="F130" s="231" t="s">
        <v>160</v>
      </c>
      <c r="G130" s="229"/>
      <c r="H130" s="232" t="n">
        <v>223.86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7</v>
      </c>
      <c r="AU130" s="238" t="s">
        <v>87</v>
      </c>
      <c r="AV130" s="227" t="s">
        <v>148</v>
      </c>
      <c r="AW130" s="227" t="s">
        <v>33</v>
      </c>
      <c r="AX130" s="227" t="s">
        <v>79</v>
      </c>
      <c r="AY130" s="238" t="s">
        <v>142</v>
      </c>
    </row>
    <row r="131" s="215" customFormat="true" ht="11.25" hidden="false" customHeight="false" outlineLevel="0" collapsed="false">
      <c r="B131" s="216"/>
      <c r="C131" s="217"/>
      <c r="D131" s="210" t="s">
        <v>157</v>
      </c>
      <c r="E131" s="217"/>
      <c r="F131" s="219" t="s">
        <v>792</v>
      </c>
      <c r="G131" s="217"/>
      <c r="H131" s="220" t="n">
        <v>55.967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7</v>
      </c>
      <c r="AU131" s="226" t="s">
        <v>87</v>
      </c>
      <c r="AV131" s="215" t="s">
        <v>87</v>
      </c>
      <c r="AW131" s="215" t="s">
        <v>4</v>
      </c>
      <c r="AX131" s="215" t="s">
        <v>79</v>
      </c>
      <c r="AY131" s="226" t="s">
        <v>142</v>
      </c>
    </row>
    <row r="132" s="31" customFormat="true" ht="44.25" hidden="false" customHeight="true" outlineLevel="0" collapsed="false">
      <c r="A132" s="24"/>
      <c r="B132" s="25"/>
      <c r="C132" s="197" t="s">
        <v>163</v>
      </c>
      <c r="D132" s="197" t="s">
        <v>143</v>
      </c>
      <c r="E132" s="198" t="s">
        <v>793</v>
      </c>
      <c r="F132" s="199" t="s">
        <v>794</v>
      </c>
      <c r="G132" s="200" t="s">
        <v>170</v>
      </c>
      <c r="H132" s="201" t="n">
        <v>14.881</v>
      </c>
      <c r="I132" s="202"/>
      <c r="J132" s="203" t="n">
        <f aca="false">ROUND(I132*H132,2)</f>
        <v>0</v>
      </c>
      <c r="K132" s="199" t="s">
        <v>495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87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148</v>
      </c>
      <c r="BM132" s="208" t="s">
        <v>795</v>
      </c>
    </row>
    <row r="133" s="31" customFormat="true" ht="11.25" hidden="false" customHeight="false" outlineLevel="0" collapsed="false">
      <c r="A133" s="24"/>
      <c r="B133" s="25"/>
      <c r="C133" s="26"/>
      <c r="D133" s="253" t="s">
        <v>497</v>
      </c>
      <c r="E133" s="26"/>
      <c r="F133" s="254" t="s">
        <v>79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97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0" t="s">
        <v>157</v>
      </c>
      <c r="E134" s="218"/>
      <c r="F134" s="219" t="s">
        <v>781</v>
      </c>
      <c r="G134" s="217"/>
      <c r="H134" s="220" t="n">
        <v>1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7</v>
      </c>
      <c r="AU134" s="226" t="s">
        <v>87</v>
      </c>
      <c r="AV134" s="215" t="s">
        <v>87</v>
      </c>
      <c r="AW134" s="215" t="s">
        <v>33</v>
      </c>
      <c r="AX134" s="215" t="s">
        <v>71</v>
      </c>
      <c r="AY134" s="226" t="s">
        <v>142</v>
      </c>
    </row>
    <row r="135" s="215" customFormat="true" ht="11.25" hidden="false" customHeight="false" outlineLevel="0" collapsed="false">
      <c r="B135" s="216"/>
      <c r="C135" s="217"/>
      <c r="D135" s="210" t="s">
        <v>157</v>
      </c>
      <c r="E135" s="218"/>
      <c r="F135" s="219" t="s">
        <v>782</v>
      </c>
      <c r="G135" s="217"/>
      <c r="H135" s="220" t="n">
        <v>5.175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7</v>
      </c>
      <c r="AU135" s="226" t="s">
        <v>87</v>
      </c>
      <c r="AV135" s="215" t="s">
        <v>87</v>
      </c>
      <c r="AW135" s="215" t="s">
        <v>33</v>
      </c>
      <c r="AX135" s="215" t="s">
        <v>71</v>
      </c>
      <c r="AY135" s="226" t="s">
        <v>142</v>
      </c>
    </row>
    <row r="136" s="215" customFormat="true" ht="11.25" hidden="false" customHeight="false" outlineLevel="0" collapsed="false">
      <c r="B136" s="216"/>
      <c r="C136" s="217"/>
      <c r="D136" s="210" t="s">
        <v>157</v>
      </c>
      <c r="E136" s="218"/>
      <c r="F136" s="219" t="s">
        <v>783</v>
      </c>
      <c r="G136" s="217"/>
      <c r="H136" s="220" t="n">
        <v>2.656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7</v>
      </c>
      <c r="AU136" s="226" t="s">
        <v>87</v>
      </c>
      <c r="AV136" s="215" t="s">
        <v>87</v>
      </c>
      <c r="AW136" s="215" t="s">
        <v>33</v>
      </c>
      <c r="AX136" s="215" t="s">
        <v>71</v>
      </c>
      <c r="AY136" s="226" t="s">
        <v>142</v>
      </c>
    </row>
    <row r="137" s="215" customFormat="true" ht="11.25" hidden="false" customHeight="false" outlineLevel="0" collapsed="false">
      <c r="B137" s="216"/>
      <c r="C137" s="217"/>
      <c r="D137" s="210" t="s">
        <v>157</v>
      </c>
      <c r="E137" s="218"/>
      <c r="F137" s="219" t="s">
        <v>784</v>
      </c>
      <c r="G137" s="217"/>
      <c r="H137" s="220" t="n">
        <v>3.125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7</v>
      </c>
      <c r="AU137" s="226" t="s">
        <v>87</v>
      </c>
      <c r="AV137" s="215" t="s">
        <v>87</v>
      </c>
      <c r="AW137" s="215" t="s">
        <v>33</v>
      </c>
      <c r="AX137" s="215" t="s">
        <v>71</v>
      </c>
      <c r="AY137" s="226" t="s">
        <v>142</v>
      </c>
    </row>
    <row r="138" s="215" customFormat="true" ht="11.25" hidden="false" customHeight="false" outlineLevel="0" collapsed="false">
      <c r="B138" s="216"/>
      <c r="C138" s="217"/>
      <c r="D138" s="210" t="s">
        <v>157</v>
      </c>
      <c r="E138" s="218"/>
      <c r="F138" s="219" t="s">
        <v>785</v>
      </c>
      <c r="G138" s="217"/>
      <c r="H138" s="220" t="n">
        <v>2.925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7</v>
      </c>
      <c r="AU138" s="226" t="s">
        <v>87</v>
      </c>
      <c r="AV138" s="215" t="s">
        <v>87</v>
      </c>
      <c r="AW138" s="215" t="s">
        <v>33</v>
      </c>
      <c r="AX138" s="215" t="s">
        <v>71</v>
      </c>
      <c r="AY138" s="226" t="s">
        <v>142</v>
      </c>
    </row>
    <row r="139" s="227" customFormat="true" ht="11.25" hidden="false" customHeight="false" outlineLevel="0" collapsed="false">
      <c r="B139" s="228"/>
      <c r="C139" s="229"/>
      <c r="D139" s="210" t="s">
        <v>157</v>
      </c>
      <c r="E139" s="230"/>
      <c r="F139" s="231" t="s">
        <v>160</v>
      </c>
      <c r="G139" s="229"/>
      <c r="H139" s="232" t="n">
        <v>14.88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7</v>
      </c>
      <c r="AU139" s="238" t="s">
        <v>87</v>
      </c>
      <c r="AV139" s="227" t="s">
        <v>148</v>
      </c>
      <c r="AW139" s="227" t="s">
        <v>33</v>
      </c>
      <c r="AX139" s="227" t="s">
        <v>79</v>
      </c>
      <c r="AY139" s="238" t="s">
        <v>142</v>
      </c>
    </row>
    <row r="140" s="31" customFormat="true" ht="48.75" hidden="false" customHeight="true" outlineLevel="0" collapsed="false">
      <c r="A140" s="24"/>
      <c r="B140" s="25"/>
      <c r="C140" s="197" t="s">
        <v>188</v>
      </c>
      <c r="D140" s="197" t="s">
        <v>143</v>
      </c>
      <c r="E140" s="198" t="s">
        <v>797</v>
      </c>
      <c r="F140" s="199" t="s">
        <v>798</v>
      </c>
      <c r="G140" s="200" t="s">
        <v>170</v>
      </c>
      <c r="H140" s="201" t="n">
        <v>208.987</v>
      </c>
      <c r="I140" s="202"/>
      <c r="J140" s="203" t="n">
        <f aca="false">ROUND(I140*H140,2)</f>
        <v>0</v>
      </c>
      <c r="K140" s="199" t="s">
        <v>495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7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7</v>
      </c>
      <c r="BK140" s="209" t="n">
        <f aca="false">ROUND(I140*H140,2)</f>
        <v>0</v>
      </c>
      <c r="BL140" s="3" t="s">
        <v>148</v>
      </c>
      <c r="BM140" s="208" t="s">
        <v>799</v>
      </c>
    </row>
    <row r="141" s="31" customFormat="true" ht="11.25" hidden="false" customHeight="false" outlineLevel="0" collapsed="false">
      <c r="A141" s="24"/>
      <c r="B141" s="25"/>
      <c r="C141" s="26"/>
      <c r="D141" s="253" t="s">
        <v>497</v>
      </c>
      <c r="E141" s="26"/>
      <c r="F141" s="254" t="s">
        <v>8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97</v>
      </c>
      <c r="AU141" s="3" t="s">
        <v>87</v>
      </c>
    </row>
    <row r="142" s="255" customFormat="true" ht="11.25" hidden="false" customHeight="false" outlineLevel="0" collapsed="false">
      <c r="B142" s="256"/>
      <c r="C142" s="257"/>
      <c r="D142" s="210" t="s">
        <v>157</v>
      </c>
      <c r="E142" s="258"/>
      <c r="F142" s="259" t="s">
        <v>786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57</v>
      </c>
      <c r="AU142" s="265" t="s">
        <v>87</v>
      </c>
      <c r="AV142" s="255" t="s">
        <v>79</v>
      </c>
      <c r="AW142" s="255" t="s">
        <v>33</v>
      </c>
      <c r="AX142" s="255" t="s">
        <v>71</v>
      </c>
      <c r="AY142" s="265" t="s">
        <v>142</v>
      </c>
    </row>
    <row r="143" s="215" customFormat="true" ht="11.25" hidden="false" customHeight="false" outlineLevel="0" collapsed="false">
      <c r="B143" s="216"/>
      <c r="C143" s="217"/>
      <c r="D143" s="210" t="s">
        <v>157</v>
      </c>
      <c r="E143" s="218"/>
      <c r="F143" s="219" t="s">
        <v>787</v>
      </c>
      <c r="G143" s="217"/>
      <c r="H143" s="220" t="n">
        <v>42.072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7</v>
      </c>
      <c r="AU143" s="226" t="s">
        <v>87</v>
      </c>
      <c r="AV143" s="215" t="s">
        <v>87</v>
      </c>
      <c r="AW143" s="215" t="s">
        <v>33</v>
      </c>
      <c r="AX143" s="215" t="s">
        <v>71</v>
      </c>
      <c r="AY143" s="226" t="s">
        <v>142</v>
      </c>
    </row>
    <row r="144" s="215" customFormat="true" ht="11.25" hidden="false" customHeight="false" outlineLevel="0" collapsed="false">
      <c r="B144" s="216"/>
      <c r="C144" s="217"/>
      <c r="D144" s="210" t="s">
        <v>157</v>
      </c>
      <c r="E144" s="218"/>
      <c r="F144" s="219" t="s">
        <v>788</v>
      </c>
      <c r="G144" s="217"/>
      <c r="H144" s="220" t="n">
        <v>53.562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7</v>
      </c>
      <c r="AU144" s="226" t="s">
        <v>87</v>
      </c>
      <c r="AV144" s="215" t="s">
        <v>87</v>
      </c>
      <c r="AW144" s="215" t="s">
        <v>33</v>
      </c>
      <c r="AX144" s="215" t="s">
        <v>71</v>
      </c>
      <c r="AY144" s="226" t="s">
        <v>142</v>
      </c>
    </row>
    <row r="145" s="215" customFormat="true" ht="11.25" hidden="false" customHeight="false" outlineLevel="0" collapsed="false">
      <c r="B145" s="216"/>
      <c r="C145" s="217"/>
      <c r="D145" s="210" t="s">
        <v>157</v>
      </c>
      <c r="E145" s="218"/>
      <c r="F145" s="219" t="s">
        <v>789</v>
      </c>
      <c r="G145" s="217"/>
      <c r="H145" s="220" t="n">
        <v>35.191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87</v>
      </c>
      <c r="AV145" s="215" t="s">
        <v>87</v>
      </c>
      <c r="AW145" s="215" t="s">
        <v>33</v>
      </c>
      <c r="AX145" s="215" t="s">
        <v>71</v>
      </c>
      <c r="AY145" s="226" t="s">
        <v>142</v>
      </c>
    </row>
    <row r="146" s="215" customFormat="true" ht="11.25" hidden="false" customHeight="false" outlineLevel="0" collapsed="false">
      <c r="B146" s="216"/>
      <c r="C146" s="217"/>
      <c r="D146" s="210" t="s">
        <v>157</v>
      </c>
      <c r="E146" s="218"/>
      <c r="F146" s="219" t="s">
        <v>790</v>
      </c>
      <c r="G146" s="217"/>
      <c r="H146" s="220" t="n">
        <v>22.272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7</v>
      </c>
      <c r="AU146" s="226" t="s">
        <v>87</v>
      </c>
      <c r="AV146" s="215" t="s">
        <v>87</v>
      </c>
      <c r="AW146" s="215" t="s">
        <v>33</v>
      </c>
      <c r="AX146" s="215" t="s">
        <v>71</v>
      </c>
      <c r="AY146" s="226" t="s">
        <v>142</v>
      </c>
    </row>
    <row r="147" s="215" customFormat="true" ht="11.25" hidden="false" customHeight="false" outlineLevel="0" collapsed="false">
      <c r="B147" s="216"/>
      <c r="C147" s="217"/>
      <c r="D147" s="210" t="s">
        <v>157</v>
      </c>
      <c r="E147" s="218"/>
      <c r="F147" s="219" t="s">
        <v>791</v>
      </c>
      <c r="G147" s="217"/>
      <c r="H147" s="220" t="n">
        <v>55.89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7</v>
      </c>
      <c r="AU147" s="226" t="s">
        <v>87</v>
      </c>
      <c r="AV147" s="215" t="s">
        <v>87</v>
      </c>
      <c r="AW147" s="215" t="s">
        <v>33</v>
      </c>
      <c r="AX147" s="215" t="s">
        <v>71</v>
      </c>
      <c r="AY147" s="226" t="s">
        <v>142</v>
      </c>
    </row>
    <row r="148" s="227" customFormat="true" ht="11.25" hidden="false" customHeight="false" outlineLevel="0" collapsed="false">
      <c r="B148" s="228"/>
      <c r="C148" s="229"/>
      <c r="D148" s="210" t="s">
        <v>157</v>
      </c>
      <c r="E148" s="230"/>
      <c r="F148" s="231" t="s">
        <v>160</v>
      </c>
      <c r="G148" s="229"/>
      <c r="H148" s="232" t="n">
        <v>208.98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7</v>
      </c>
      <c r="AU148" s="238" t="s">
        <v>87</v>
      </c>
      <c r="AV148" s="227" t="s">
        <v>148</v>
      </c>
      <c r="AW148" s="227" t="s">
        <v>33</v>
      </c>
      <c r="AX148" s="227" t="s">
        <v>79</v>
      </c>
      <c r="AY148" s="238" t="s">
        <v>142</v>
      </c>
    </row>
    <row r="149" s="31" customFormat="true" ht="37.5" hidden="false" customHeight="true" outlineLevel="0" collapsed="false">
      <c r="A149" s="24"/>
      <c r="B149" s="25"/>
      <c r="C149" s="197" t="s">
        <v>172</v>
      </c>
      <c r="D149" s="197" t="s">
        <v>143</v>
      </c>
      <c r="E149" s="198" t="s">
        <v>500</v>
      </c>
      <c r="F149" s="199" t="s">
        <v>501</v>
      </c>
      <c r="G149" s="200" t="s">
        <v>146</v>
      </c>
      <c r="H149" s="201" t="n">
        <v>302.462</v>
      </c>
      <c r="I149" s="202"/>
      <c r="J149" s="203" t="n">
        <f aca="false">ROUND(I149*H149,2)</f>
        <v>0</v>
      </c>
      <c r="K149" s="199" t="s">
        <v>495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00059</v>
      </c>
      <c r="R149" s="206" t="n">
        <f aca="false">Q149*H149</f>
        <v>0.1784525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7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148</v>
      </c>
      <c r="BM149" s="208" t="s">
        <v>801</v>
      </c>
    </row>
    <row r="150" s="31" customFormat="true" ht="11.25" hidden="false" customHeight="false" outlineLevel="0" collapsed="false">
      <c r="A150" s="24"/>
      <c r="B150" s="25"/>
      <c r="C150" s="26"/>
      <c r="D150" s="253" t="s">
        <v>497</v>
      </c>
      <c r="E150" s="26"/>
      <c r="F150" s="254" t="s">
        <v>50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97</v>
      </c>
      <c r="AU150" s="3" t="s">
        <v>87</v>
      </c>
    </row>
    <row r="151" s="215" customFormat="true" ht="11.25" hidden="false" customHeight="false" outlineLevel="0" collapsed="false">
      <c r="B151" s="216"/>
      <c r="C151" s="217"/>
      <c r="D151" s="210" t="s">
        <v>157</v>
      </c>
      <c r="E151" s="218"/>
      <c r="F151" s="219" t="s">
        <v>802</v>
      </c>
      <c r="G151" s="217"/>
      <c r="H151" s="220" t="n">
        <v>13.8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7</v>
      </c>
      <c r="AU151" s="226" t="s">
        <v>87</v>
      </c>
      <c r="AV151" s="215" t="s">
        <v>87</v>
      </c>
      <c r="AW151" s="215" t="s">
        <v>33</v>
      </c>
      <c r="AX151" s="215" t="s">
        <v>71</v>
      </c>
      <c r="AY151" s="226" t="s">
        <v>142</v>
      </c>
    </row>
    <row r="152" s="215" customFormat="true" ht="11.25" hidden="false" customHeight="false" outlineLevel="0" collapsed="false">
      <c r="B152" s="216"/>
      <c r="C152" s="217"/>
      <c r="D152" s="210" t="s">
        <v>157</v>
      </c>
      <c r="E152" s="218"/>
      <c r="F152" s="219" t="s">
        <v>803</v>
      </c>
      <c r="G152" s="217"/>
      <c r="H152" s="220" t="n">
        <v>8.5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7</v>
      </c>
      <c r="AU152" s="226" t="s">
        <v>87</v>
      </c>
      <c r="AV152" s="215" t="s">
        <v>87</v>
      </c>
      <c r="AW152" s="215" t="s">
        <v>33</v>
      </c>
      <c r="AX152" s="215" t="s">
        <v>71</v>
      </c>
      <c r="AY152" s="226" t="s">
        <v>142</v>
      </c>
    </row>
    <row r="153" s="215" customFormat="true" ht="11.25" hidden="false" customHeight="false" outlineLevel="0" collapsed="false">
      <c r="B153" s="216"/>
      <c r="C153" s="217"/>
      <c r="D153" s="210" t="s">
        <v>157</v>
      </c>
      <c r="E153" s="218"/>
      <c r="F153" s="219" t="s">
        <v>804</v>
      </c>
      <c r="G153" s="217"/>
      <c r="H153" s="220" t="n">
        <v>10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7</v>
      </c>
      <c r="AU153" s="226" t="s">
        <v>87</v>
      </c>
      <c r="AV153" s="215" t="s">
        <v>87</v>
      </c>
      <c r="AW153" s="215" t="s">
        <v>33</v>
      </c>
      <c r="AX153" s="215" t="s">
        <v>71</v>
      </c>
      <c r="AY153" s="226" t="s">
        <v>142</v>
      </c>
    </row>
    <row r="154" s="215" customFormat="true" ht="11.25" hidden="false" customHeight="false" outlineLevel="0" collapsed="false">
      <c r="B154" s="216"/>
      <c r="C154" s="217"/>
      <c r="D154" s="210" t="s">
        <v>157</v>
      </c>
      <c r="E154" s="218"/>
      <c r="F154" s="219" t="s">
        <v>805</v>
      </c>
      <c r="G154" s="217"/>
      <c r="H154" s="220" t="n">
        <v>15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7</v>
      </c>
      <c r="AU154" s="226" t="s">
        <v>87</v>
      </c>
      <c r="AV154" s="215" t="s">
        <v>87</v>
      </c>
      <c r="AW154" s="215" t="s">
        <v>33</v>
      </c>
      <c r="AX154" s="215" t="s">
        <v>71</v>
      </c>
      <c r="AY154" s="226" t="s">
        <v>142</v>
      </c>
    </row>
    <row r="155" s="266" customFormat="true" ht="11.25" hidden="false" customHeight="false" outlineLevel="0" collapsed="false">
      <c r="B155" s="267"/>
      <c r="C155" s="268"/>
      <c r="D155" s="210" t="s">
        <v>157</v>
      </c>
      <c r="E155" s="269"/>
      <c r="F155" s="270" t="s">
        <v>538</v>
      </c>
      <c r="G155" s="268"/>
      <c r="H155" s="271" t="n">
        <v>47.3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57</v>
      </c>
      <c r="AU155" s="277" t="s">
        <v>87</v>
      </c>
      <c r="AV155" s="266" t="s">
        <v>152</v>
      </c>
      <c r="AW155" s="266" t="s">
        <v>33</v>
      </c>
      <c r="AX155" s="266" t="s">
        <v>71</v>
      </c>
      <c r="AY155" s="277" t="s">
        <v>142</v>
      </c>
    </row>
    <row r="156" s="255" customFormat="true" ht="11.25" hidden="false" customHeight="false" outlineLevel="0" collapsed="false">
      <c r="B156" s="256"/>
      <c r="C156" s="257"/>
      <c r="D156" s="210" t="s">
        <v>157</v>
      </c>
      <c r="E156" s="258"/>
      <c r="F156" s="259" t="s">
        <v>786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57</v>
      </c>
      <c r="AU156" s="265" t="s">
        <v>87</v>
      </c>
      <c r="AV156" s="255" t="s">
        <v>79</v>
      </c>
      <c r="AW156" s="255" t="s">
        <v>33</v>
      </c>
      <c r="AX156" s="255" t="s">
        <v>71</v>
      </c>
      <c r="AY156" s="265" t="s">
        <v>142</v>
      </c>
    </row>
    <row r="157" s="215" customFormat="true" ht="11.25" hidden="false" customHeight="false" outlineLevel="0" collapsed="false">
      <c r="B157" s="216"/>
      <c r="C157" s="217"/>
      <c r="D157" s="210" t="s">
        <v>157</v>
      </c>
      <c r="E157" s="218"/>
      <c r="F157" s="219" t="s">
        <v>806</v>
      </c>
      <c r="G157" s="217"/>
      <c r="H157" s="220" t="n">
        <v>70.12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7</v>
      </c>
      <c r="AU157" s="226" t="s">
        <v>87</v>
      </c>
      <c r="AV157" s="215" t="s">
        <v>87</v>
      </c>
      <c r="AW157" s="215" t="s">
        <v>33</v>
      </c>
      <c r="AX157" s="215" t="s">
        <v>71</v>
      </c>
      <c r="AY157" s="226" t="s">
        <v>142</v>
      </c>
    </row>
    <row r="158" s="215" customFormat="true" ht="11.25" hidden="false" customHeight="false" outlineLevel="0" collapsed="false">
      <c r="B158" s="216"/>
      <c r="C158" s="217"/>
      <c r="D158" s="210" t="s">
        <v>157</v>
      </c>
      <c r="E158" s="218"/>
      <c r="F158" s="219" t="s">
        <v>807</v>
      </c>
      <c r="G158" s="217"/>
      <c r="H158" s="220" t="n">
        <v>89.27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57</v>
      </c>
      <c r="AU158" s="226" t="s">
        <v>87</v>
      </c>
      <c r="AV158" s="215" t="s">
        <v>87</v>
      </c>
      <c r="AW158" s="215" t="s">
        <v>33</v>
      </c>
      <c r="AX158" s="215" t="s">
        <v>71</v>
      </c>
      <c r="AY158" s="226" t="s">
        <v>142</v>
      </c>
    </row>
    <row r="159" s="215" customFormat="true" ht="11.25" hidden="false" customHeight="false" outlineLevel="0" collapsed="false">
      <c r="B159" s="216"/>
      <c r="C159" s="217"/>
      <c r="D159" s="210" t="s">
        <v>157</v>
      </c>
      <c r="E159" s="218"/>
      <c r="F159" s="219" t="s">
        <v>808</v>
      </c>
      <c r="G159" s="217"/>
      <c r="H159" s="220" t="n">
        <v>58.652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7</v>
      </c>
      <c r="AU159" s="226" t="s">
        <v>87</v>
      </c>
      <c r="AV159" s="215" t="s">
        <v>87</v>
      </c>
      <c r="AW159" s="215" t="s">
        <v>33</v>
      </c>
      <c r="AX159" s="215" t="s">
        <v>71</v>
      </c>
      <c r="AY159" s="226" t="s">
        <v>142</v>
      </c>
    </row>
    <row r="160" s="215" customFormat="true" ht="11.25" hidden="false" customHeight="false" outlineLevel="0" collapsed="false">
      <c r="B160" s="216"/>
      <c r="C160" s="217"/>
      <c r="D160" s="210" t="s">
        <v>157</v>
      </c>
      <c r="E160" s="218"/>
      <c r="F160" s="219" t="s">
        <v>809</v>
      </c>
      <c r="G160" s="217"/>
      <c r="H160" s="220" t="n">
        <v>37.12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7</v>
      </c>
      <c r="AU160" s="226" t="s">
        <v>87</v>
      </c>
      <c r="AV160" s="215" t="s">
        <v>87</v>
      </c>
      <c r="AW160" s="215" t="s">
        <v>33</v>
      </c>
      <c r="AX160" s="215" t="s">
        <v>71</v>
      </c>
      <c r="AY160" s="226" t="s">
        <v>142</v>
      </c>
    </row>
    <row r="161" s="266" customFormat="true" ht="11.25" hidden="false" customHeight="false" outlineLevel="0" collapsed="false">
      <c r="B161" s="267"/>
      <c r="C161" s="268"/>
      <c r="D161" s="210" t="s">
        <v>157</v>
      </c>
      <c r="E161" s="269"/>
      <c r="F161" s="270" t="s">
        <v>538</v>
      </c>
      <c r="G161" s="268"/>
      <c r="H161" s="271" t="n">
        <v>255.162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57</v>
      </c>
      <c r="AU161" s="277" t="s">
        <v>87</v>
      </c>
      <c r="AV161" s="266" t="s">
        <v>152</v>
      </c>
      <c r="AW161" s="266" t="s">
        <v>33</v>
      </c>
      <c r="AX161" s="266" t="s">
        <v>71</v>
      </c>
      <c r="AY161" s="277" t="s">
        <v>142</v>
      </c>
    </row>
    <row r="162" s="227" customFormat="true" ht="11.25" hidden="false" customHeight="false" outlineLevel="0" collapsed="false">
      <c r="B162" s="228"/>
      <c r="C162" s="229"/>
      <c r="D162" s="210" t="s">
        <v>157</v>
      </c>
      <c r="E162" s="230"/>
      <c r="F162" s="231" t="s">
        <v>160</v>
      </c>
      <c r="G162" s="229"/>
      <c r="H162" s="232" t="n">
        <v>302.46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7</v>
      </c>
      <c r="AU162" s="238" t="s">
        <v>87</v>
      </c>
      <c r="AV162" s="227" t="s">
        <v>148</v>
      </c>
      <c r="AW162" s="227" t="s">
        <v>33</v>
      </c>
      <c r="AX162" s="227" t="s">
        <v>79</v>
      </c>
      <c r="AY162" s="238" t="s">
        <v>142</v>
      </c>
    </row>
    <row r="163" s="31" customFormat="true" ht="37.5" hidden="false" customHeight="true" outlineLevel="0" collapsed="false">
      <c r="A163" s="24"/>
      <c r="B163" s="25"/>
      <c r="C163" s="197" t="s">
        <v>197</v>
      </c>
      <c r="D163" s="197" t="s">
        <v>143</v>
      </c>
      <c r="E163" s="198" t="s">
        <v>505</v>
      </c>
      <c r="F163" s="199" t="s">
        <v>506</v>
      </c>
      <c r="G163" s="200" t="s">
        <v>146</v>
      </c>
      <c r="H163" s="201" t="n">
        <v>302.462</v>
      </c>
      <c r="I163" s="202"/>
      <c r="J163" s="203" t="n">
        <f aca="false">ROUND(I163*H163,2)</f>
        <v>0</v>
      </c>
      <c r="K163" s="199" t="s">
        <v>495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7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48</v>
      </c>
      <c r="BM163" s="208" t="s">
        <v>810</v>
      </c>
    </row>
    <row r="164" s="31" customFormat="true" ht="11.25" hidden="false" customHeight="false" outlineLevel="0" collapsed="false">
      <c r="A164" s="24"/>
      <c r="B164" s="25"/>
      <c r="C164" s="26"/>
      <c r="D164" s="253" t="s">
        <v>497</v>
      </c>
      <c r="E164" s="26"/>
      <c r="F164" s="254" t="s">
        <v>50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97</v>
      </c>
      <c r="AU164" s="3" t="s">
        <v>87</v>
      </c>
    </row>
    <row r="165" s="31" customFormat="true" ht="33" hidden="false" customHeight="true" outlineLevel="0" collapsed="false">
      <c r="A165" s="24"/>
      <c r="B165" s="25"/>
      <c r="C165" s="197" t="s">
        <v>8</v>
      </c>
      <c r="D165" s="197" t="s">
        <v>143</v>
      </c>
      <c r="E165" s="198" t="s">
        <v>811</v>
      </c>
      <c r="F165" s="199" t="s">
        <v>812</v>
      </c>
      <c r="G165" s="200" t="s">
        <v>146</v>
      </c>
      <c r="H165" s="201" t="n">
        <v>105</v>
      </c>
      <c r="I165" s="202"/>
      <c r="J165" s="203" t="n">
        <f aca="false">ROUND(I165*H165,2)</f>
        <v>0</v>
      </c>
      <c r="K165" s="199" t="s">
        <v>495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7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7</v>
      </c>
      <c r="BK165" s="209" t="n">
        <f aca="false">ROUND(I165*H165,2)</f>
        <v>0</v>
      </c>
      <c r="BL165" s="3" t="s">
        <v>148</v>
      </c>
      <c r="BM165" s="208" t="s">
        <v>813</v>
      </c>
    </row>
    <row r="166" s="31" customFormat="true" ht="11.25" hidden="false" customHeight="false" outlineLevel="0" collapsed="false">
      <c r="A166" s="24"/>
      <c r="B166" s="25"/>
      <c r="C166" s="26"/>
      <c r="D166" s="253" t="s">
        <v>497</v>
      </c>
      <c r="E166" s="26"/>
      <c r="F166" s="254" t="s">
        <v>8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97</v>
      </c>
      <c r="AU166" s="3" t="s">
        <v>87</v>
      </c>
    </row>
    <row r="167" s="31" customFormat="true" ht="33" hidden="false" customHeight="true" outlineLevel="0" collapsed="false">
      <c r="A167" s="24"/>
      <c r="B167" s="25"/>
      <c r="C167" s="197" t="s">
        <v>208</v>
      </c>
      <c r="D167" s="197" t="s">
        <v>143</v>
      </c>
      <c r="E167" s="198" t="s">
        <v>815</v>
      </c>
      <c r="F167" s="199" t="s">
        <v>816</v>
      </c>
      <c r="G167" s="200" t="s">
        <v>146</v>
      </c>
      <c r="H167" s="201" t="n">
        <v>420</v>
      </c>
      <c r="I167" s="202"/>
      <c r="J167" s="203" t="n">
        <f aca="false">ROUND(I167*H167,2)</f>
        <v>0</v>
      </c>
      <c r="K167" s="199" t="s">
        <v>495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87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7</v>
      </c>
      <c r="BK167" s="209" t="n">
        <f aca="false">ROUND(I167*H167,2)</f>
        <v>0</v>
      </c>
      <c r="BL167" s="3" t="s">
        <v>148</v>
      </c>
      <c r="BM167" s="208" t="s">
        <v>817</v>
      </c>
    </row>
    <row r="168" s="31" customFormat="true" ht="11.25" hidden="false" customHeight="false" outlineLevel="0" collapsed="false">
      <c r="A168" s="24"/>
      <c r="B168" s="25"/>
      <c r="C168" s="26"/>
      <c r="D168" s="253" t="s">
        <v>497</v>
      </c>
      <c r="E168" s="26"/>
      <c r="F168" s="254" t="s">
        <v>81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97</v>
      </c>
      <c r="AU168" s="3" t="s">
        <v>87</v>
      </c>
    </row>
    <row r="169" s="215" customFormat="true" ht="11.25" hidden="false" customHeight="false" outlineLevel="0" collapsed="false">
      <c r="B169" s="216"/>
      <c r="C169" s="217"/>
      <c r="D169" s="210" t="s">
        <v>157</v>
      </c>
      <c r="E169" s="217"/>
      <c r="F169" s="219" t="s">
        <v>819</v>
      </c>
      <c r="G169" s="217"/>
      <c r="H169" s="220" t="n">
        <v>420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7</v>
      </c>
      <c r="AU169" s="226" t="s">
        <v>87</v>
      </c>
      <c r="AV169" s="215" t="s">
        <v>87</v>
      </c>
      <c r="AW169" s="215" t="s">
        <v>4</v>
      </c>
      <c r="AX169" s="215" t="s">
        <v>79</v>
      </c>
      <c r="AY169" s="226" t="s">
        <v>142</v>
      </c>
    </row>
    <row r="170" s="31" customFormat="true" ht="62.25" hidden="false" customHeight="true" outlineLevel="0" collapsed="false">
      <c r="A170" s="24"/>
      <c r="B170" s="25"/>
      <c r="C170" s="197" t="s">
        <v>181</v>
      </c>
      <c r="D170" s="197" t="s">
        <v>143</v>
      </c>
      <c r="E170" s="198" t="s">
        <v>509</v>
      </c>
      <c r="F170" s="199" t="s">
        <v>510</v>
      </c>
      <c r="G170" s="200" t="s">
        <v>170</v>
      </c>
      <c r="H170" s="201" t="n">
        <v>223.868</v>
      </c>
      <c r="I170" s="202"/>
      <c r="J170" s="203" t="n">
        <f aca="false">ROUND(I170*H170,2)</f>
        <v>0</v>
      </c>
      <c r="K170" s="199" t="s">
        <v>495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148</v>
      </c>
      <c r="BM170" s="208" t="s">
        <v>820</v>
      </c>
    </row>
    <row r="171" s="31" customFormat="true" ht="11.25" hidden="false" customHeight="false" outlineLevel="0" collapsed="false">
      <c r="A171" s="24"/>
      <c r="B171" s="25"/>
      <c r="C171" s="26"/>
      <c r="D171" s="253" t="s">
        <v>497</v>
      </c>
      <c r="E171" s="26"/>
      <c r="F171" s="254" t="s">
        <v>51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97</v>
      </c>
      <c r="AU171" s="3" t="s">
        <v>87</v>
      </c>
    </row>
    <row r="172" s="31" customFormat="true" ht="19.5" hidden="false" customHeight="false" outlineLevel="0" collapsed="false">
      <c r="A172" s="24"/>
      <c r="B172" s="25"/>
      <c r="C172" s="26"/>
      <c r="D172" s="210" t="s">
        <v>149</v>
      </c>
      <c r="E172" s="26"/>
      <c r="F172" s="211" t="s">
        <v>82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7</v>
      </c>
    </row>
    <row r="173" s="31" customFormat="true" ht="44.25" hidden="false" customHeight="true" outlineLevel="0" collapsed="false">
      <c r="A173" s="24"/>
      <c r="B173" s="25"/>
      <c r="C173" s="197" t="s">
        <v>218</v>
      </c>
      <c r="D173" s="197" t="s">
        <v>143</v>
      </c>
      <c r="E173" s="198" t="s">
        <v>513</v>
      </c>
      <c r="F173" s="199" t="s">
        <v>514</v>
      </c>
      <c r="G173" s="200" t="s">
        <v>170</v>
      </c>
      <c r="H173" s="201" t="n">
        <v>223.868</v>
      </c>
      <c r="I173" s="202"/>
      <c r="J173" s="203" t="n">
        <f aca="false">ROUND(I173*H173,2)</f>
        <v>0</v>
      </c>
      <c r="K173" s="199" t="s">
        <v>495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7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7</v>
      </c>
      <c r="BK173" s="209" t="n">
        <f aca="false">ROUND(I173*H173,2)</f>
        <v>0</v>
      </c>
      <c r="BL173" s="3" t="s">
        <v>148</v>
      </c>
      <c r="BM173" s="208" t="s">
        <v>822</v>
      </c>
    </row>
    <row r="174" s="31" customFormat="true" ht="11.25" hidden="false" customHeight="false" outlineLevel="0" collapsed="false">
      <c r="A174" s="24"/>
      <c r="B174" s="25"/>
      <c r="C174" s="26"/>
      <c r="D174" s="253" t="s">
        <v>497</v>
      </c>
      <c r="E174" s="26"/>
      <c r="F174" s="254" t="s">
        <v>51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97</v>
      </c>
      <c r="AU174" s="3" t="s">
        <v>87</v>
      </c>
    </row>
    <row r="175" s="31" customFormat="true" ht="44.25" hidden="false" customHeight="true" outlineLevel="0" collapsed="false">
      <c r="A175" s="24"/>
      <c r="B175" s="25"/>
      <c r="C175" s="197" t="s">
        <v>187</v>
      </c>
      <c r="D175" s="197" t="s">
        <v>143</v>
      </c>
      <c r="E175" s="198" t="s">
        <v>525</v>
      </c>
      <c r="F175" s="199" t="s">
        <v>526</v>
      </c>
      <c r="G175" s="200" t="s">
        <v>268</v>
      </c>
      <c r="H175" s="201" t="n">
        <v>425.349</v>
      </c>
      <c r="I175" s="202"/>
      <c r="J175" s="203" t="n">
        <f aca="false">ROUND(I175*H175,2)</f>
        <v>0</v>
      </c>
      <c r="K175" s="199" t="s">
        <v>495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87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7</v>
      </c>
      <c r="BK175" s="209" t="n">
        <f aca="false">ROUND(I175*H175,2)</f>
        <v>0</v>
      </c>
      <c r="BL175" s="3" t="s">
        <v>148</v>
      </c>
      <c r="BM175" s="208" t="s">
        <v>823</v>
      </c>
    </row>
    <row r="176" s="31" customFormat="true" ht="11.25" hidden="false" customHeight="false" outlineLevel="0" collapsed="false">
      <c r="A176" s="24"/>
      <c r="B176" s="25"/>
      <c r="C176" s="26"/>
      <c r="D176" s="253" t="s">
        <v>497</v>
      </c>
      <c r="E176" s="26"/>
      <c r="F176" s="254" t="s">
        <v>52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97</v>
      </c>
      <c r="AU176" s="3" t="s">
        <v>87</v>
      </c>
    </row>
    <row r="177" s="31" customFormat="true" ht="19.5" hidden="false" customHeight="false" outlineLevel="0" collapsed="false">
      <c r="A177" s="24"/>
      <c r="B177" s="25"/>
      <c r="C177" s="26"/>
      <c r="D177" s="210" t="s">
        <v>149</v>
      </c>
      <c r="E177" s="26"/>
      <c r="F177" s="211" t="s">
        <v>52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7</v>
      </c>
    </row>
    <row r="178" s="215" customFormat="true" ht="11.25" hidden="false" customHeight="false" outlineLevel="0" collapsed="false">
      <c r="B178" s="216"/>
      <c r="C178" s="217"/>
      <c r="D178" s="210" t="s">
        <v>157</v>
      </c>
      <c r="E178" s="217"/>
      <c r="F178" s="219" t="s">
        <v>824</v>
      </c>
      <c r="G178" s="217"/>
      <c r="H178" s="220" t="n">
        <v>425.349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7</v>
      </c>
      <c r="AU178" s="226" t="s">
        <v>87</v>
      </c>
      <c r="AV178" s="215" t="s">
        <v>87</v>
      </c>
      <c r="AW178" s="215" t="s">
        <v>4</v>
      </c>
      <c r="AX178" s="215" t="s">
        <v>79</v>
      </c>
      <c r="AY178" s="226" t="s">
        <v>142</v>
      </c>
    </row>
    <row r="179" s="31" customFormat="true" ht="37.5" hidden="false" customHeight="true" outlineLevel="0" collapsed="false">
      <c r="A179" s="24"/>
      <c r="B179" s="25"/>
      <c r="C179" s="197" t="s">
        <v>228</v>
      </c>
      <c r="D179" s="197" t="s">
        <v>143</v>
      </c>
      <c r="E179" s="198" t="s">
        <v>825</v>
      </c>
      <c r="F179" s="199" t="s">
        <v>522</v>
      </c>
      <c r="G179" s="200" t="s">
        <v>170</v>
      </c>
      <c r="H179" s="201" t="n">
        <v>223.868</v>
      </c>
      <c r="I179" s="202"/>
      <c r="J179" s="203" t="n">
        <f aca="false">ROUND(I179*H179,2)</f>
        <v>0</v>
      </c>
      <c r="K179" s="199" t="s">
        <v>495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87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7</v>
      </c>
      <c r="BK179" s="209" t="n">
        <f aca="false">ROUND(I179*H179,2)</f>
        <v>0</v>
      </c>
      <c r="BL179" s="3" t="s">
        <v>148</v>
      </c>
      <c r="BM179" s="208" t="s">
        <v>826</v>
      </c>
    </row>
    <row r="180" s="31" customFormat="true" ht="11.25" hidden="false" customHeight="false" outlineLevel="0" collapsed="false">
      <c r="A180" s="24"/>
      <c r="B180" s="25"/>
      <c r="C180" s="26"/>
      <c r="D180" s="253" t="s">
        <v>497</v>
      </c>
      <c r="E180" s="26"/>
      <c r="F180" s="254" t="s">
        <v>82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97</v>
      </c>
      <c r="AU180" s="3" t="s">
        <v>87</v>
      </c>
    </row>
    <row r="181" s="31" customFormat="true" ht="44.25" hidden="false" customHeight="true" outlineLevel="0" collapsed="false">
      <c r="A181" s="24"/>
      <c r="B181" s="25"/>
      <c r="C181" s="197" t="s">
        <v>191</v>
      </c>
      <c r="D181" s="197" t="s">
        <v>143</v>
      </c>
      <c r="E181" s="198" t="s">
        <v>828</v>
      </c>
      <c r="F181" s="199" t="s">
        <v>829</v>
      </c>
      <c r="G181" s="200" t="s">
        <v>170</v>
      </c>
      <c r="H181" s="201" t="n">
        <v>60</v>
      </c>
      <c r="I181" s="202"/>
      <c r="J181" s="203" t="n">
        <f aca="false">ROUND(I181*H181,2)</f>
        <v>0</v>
      </c>
      <c r="K181" s="199" t="s">
        <v>495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87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7</v>
      </c>
      <c r="BK181" s="209" t="n">
        <f aca="false">ROUND(I181*H181,2)</f>
        <v>0</v>
      </c>
      <c r="BL181" s="3" t="s">
        <v>148</v>
      </c>
      <c r="BM181" s="208" t="s">
        <v>830</v>
      </c>
    </row>
    <row r="182" s="31" customFormat="true" ht="11.25" hidden="false" customHeight="false" outlineLevel="0" collapsed="false">
      <c r="A182" s="24"/>
      <c r="B182" s="25"/>
      <c r="C182" s="26"/>
      <c r="D182" s="253" t="s">
        <v>497</v>
      </c>
      <c r="E182" s="26"/>
      <c r="F182" s="254" t="s">
        <v>83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97</v>
      </c>
      <c r="AU182" s="3" t="s">
        <v>87</v>
      </c>
    </row>
    <row r="183" s="215" customFormat="true" ht="11.25" hidden="false" customHeight="false" outlineLevel="0" collapsed="false">
      <c r="B183" s="216"/>
      <c r="C183" s="217"/>
      <c r="D183" s="210" t="s">
        <v>157</v>
      </c>
      <c r="E183" s="218"/>
      <c r="F183" s="219" t="s">
        <v>832</v>
      </c>
      <c r="G183" s="217"/>
      <c r="H183" s="220" t="n">
        <v>60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7</v>
      </c>
      <c r="AU183" s="226" t="s">
        <v>87</v>
      </c>
      <c r="AV183" s="215" t="s">
        <v>87</v>
      </c>
      <c r="AW183" s="215" t="s">
        <v>33</v>
      </c>
      <c r="AX183" s="215" t="s">
        <v>79</v>
      </c>
      <c r="AY183" s="226" t="s">
        <v>142</v>
      </c>
    </row>
    <row r="184" s="31" customFormat="true" ht="16.5" hidden="false" customHeight="true" outlineLevel="0" collapsed="false">
      <c r="A184" s="24"/>
      <c r="B184" s="25"/>
      <c r="C184" s="278" t="s">
        <v>239</v>
      </c>
      <c r="D184" s="278" t="s">
        <v>541</v>
      </c>
      <c r="E184" s="279" t="s">
        <v>833</v>
      </c>
      <c r="F184" s="280" t="s">
        <v>834</v>
      </c>
      <c r="G184" s="281" t="s">
        <v>268</v>
      </c>
      <c r="H184" s="282" t="n">
        <v>114</v>
      </c>
      <c r="I184" s="283"/>
      <c r="J184" s="284" t="n">
        <f aca="false">ROUND(I184*H184,2)</f>
        <v>0</v>
      </c>
      <c r="K184" s="280" t="s">
        <v>495</v>
      </c>
      <c r="L184" s="285"/>
      <c r="M184" s="286"/>
      <c r="N184" s="287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3</v>
      </c>
      <c r="AT184" s="208" t="s">
        <v>541</v>
      </c>
      <c r="AU184" s="208" t="s">
        <v>87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7</v>
      </c>
      <c r="BK184" s="209" t="n">
        <f aca="false">ROUND(I184*H184,2)</f>
        <v>0</v>
      </c>
      <c r="BL184" s="3" t="s">
        <v>148</v>
      </c>
      <c r="BM184" s="208" t="s">
        <v>835</v>
      </c>
    </row>
    <row r="185" s="215" customFormat="true" ht="11.25" hidden="false" customHeight="false" outlineLevel="0" collapsed="false">
      <c r="B185" s="216"/>
      <c r="C185" s="217"/>
      <c r="D185" s="210" t="s">
        <v>157</v>
      </c>
      <c r="E185" s="217"/>
      <c r="F185" s="219" t="s">
        <v>836</v>
      </c>
      <c r="G185" s="217"/>
      <c r="H185" s="220" t="n">
        <v>114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7</v>
      </c>
      <c r="AU185" s="226" t="s">
        <v>87</v>
      </c>
      <c r="AV185" s="215" t="s">
        <v>87</v>
      </c>
      <c r="AW185" s="215" t="s">
        <v>4</v>
      </c>
      <c r="AX185" s="215" t="s">
        <v>79</v>
      </c>
      <c r="AY185" s="226" t="s">
        <v>142</v>
      </c>
    </row>
    <row r="186" s="31" customFormat="true" ht="44.25" hidden="false" customHeight="true" outlineLevel="0" collapsed="false">
      <c r="A186" s="24"/>
      <c r="B186" s="25"/>
      <c r="C186" s="197" t="s">
        <v>194</v>
      </c>
      <c r="D186" s="197" t="s">
        <v>143</v>
      </c>
      <c r="E186" s="198" t="s">
        <v>531</v>
      </c>
      <c r="F186" s="199" t="s">
        <v>532</v>
      </c>
      <c r="G186" s="200" t="s">
        <v>170</v>
      </c>
      <c r="H186" s="201" t="n">
        <v>149.347</v>
      </c>
      <c r="I186" s="202"/>
      <c r="J186" s="203" t="n">
        <f aca="false">ROUND(I186*H186,2)</f>
        <v>0</v>
      </c>
      <c r="K186" s="199" t="s">
        <v>495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87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7</v>
      </c>
      <c r="BK186" s="209" t="n">
        <f aca="false">ROUND(I186*H186,2)</f>
        <v>0</v>
      </c>
      <c r="BL186" s="3" t="s">
        <v>148</v>
      </c>
      <c r="BM186" s="208" t="s">
        <v>837</v>
      </c>
    </row>
    <row r="187" s="31" customFormat="true" ht="11.25" hidden="false" customHeight="false" outlineLevel="0" collapsed="false">
      <c r="A187" s="24"/>
      <c r="B187" s="25"/>
      <c r="C187" s="26"/>
      <c r="D187" s="253" t="s">
        <v>497</v>
      </c>
      <c r="E187" s="26"/>
      <c r="F187" s="254" t="s">
        <v>53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97</v>
      </c>
      <c r="AU187" s="3" t="s">
        <v>87</v>
      </c>
    </row>
    <row r="188" s="255" customFormat="true" ht="11.25" hidden="false" customHeight="false" outlineLevel="0" collapsed="false">
      <c r="B188" s="256"/>
      <c r="C188" s="257"/>
      <c r="D188" s="210" t="s">
        <v>157</v>
      </c>
      <c r="E188" s="258"/>
      <c r="F188" s="259" t="s">
        <v>536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7</v>
      </c>
      <c r="AU188" s="265" t="s">
        <v>87</v>
      </c>
      <c r="AV188" s="255" t="s">
        <v>79</v>
      </c>
      <c r="AW188" s="255" t="s">
        <v>33</v>
      </c>
      <c r="AX188" s="255" t="s">
        <v>71</v>
      </c>
      <c r="AY188" s="265" t="s">
        <v>142</v>
      </c>
    </row>
    <row r="189" s="215" customFormat="true" ht="11.25" hidden="false" customHeight="false" outlineLevel="0" collapsed="false">
      <c r="B189" s="216"/>
      <c r="C189" s="217"/>
      <c r="D189" s="210" t="s">
        <v>157</v>
      </c>
      <c r="E189" s="218"/>
      <c r="F189" s="219" t="s">
        <v>838</v>
      </c>
      <c r="G189" s="217"/>
      <c r="H189" s="220" t="n">
        <v>223.868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7</v>
      </c>
      <c r="AU189" s="226" t="s">
        <v>87</v>
      </c>
      <c r="AV189" s="215" t="s">
        <v>87</v>
      </c>
      <c r="AW189" s="215" t="s">
        <v>33</v>
      </c>
      <c r="AX189" s="215" t="s">
        <v>71</v>
      </c>
      <c r="AY189" s="226" t="s">
        <v>142</v>
      </c>
    </row>
    <row r="190" s="255" customFormat="true" ht="11.25" hidden="false" customHeight="false" outlineLevel="0" collapsed="false">
      <c r="B190" s="256"/>
      <c r="C190" s="257"/>
      <c r="D190" s="210" t="s">
        <v>157</v>
      </c>
      <c r="E190" s="258"/>
      <c r="F190" s="259" t="s">
        <v>839</v>
      </c>
      <c r="G190" s="257"/>
      <c r="H190" s="258"/>
      <c r="I190" s="260"/>
      <c r="J190" s="257"/>
      <c r="K190" s="257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7</v>
      </c>
      <c r="AU190" s="265" t="s">
        <v>87</v>
      </c>
      <c r="AV190" s="255" t="s">
        <v>79</v>
      </c>
      <c r="AW190" s="255" t="s">
        <v>33</v>
      </c>
      <c r="AX190" s="255" t="s">
        <v>71</v>
      </c>
      <c r="AY190" s="265" t="s">
        <v>142</v>
      </c>
    </row>
    <row r="191" s="215" customFormat="true" ht="11.25" hidden="false" customHeight="false" outlineLevel="0" collapsed="false">
      <c r="B191" s="216"/>
      <c r="C191" s="217"/>
      <c r="D191" s="210" t="s">
        <v>157</v>
      </c>
      <c r="E191" s="218"/>
      <c r="F191" s="219" t="s">
        <v>840</v>
      </c>
      <c r="G191" s="217"/>
      <c r="H191" s="220" t="n">
        <v>-73.397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7</v>
      </c>
      <c r="AU191" s="226" t="s">
        <v>87</v>
      </c>
      <c r="AV191" s="215" t="s">
        <v>87</v>
      </c>
      <c r="AW191" s="215" t="s">
        <v>33</v>
      </c>
      <c r="AX191" s="215" t="s">
        <v>71</v>
      </c>
      <c r="AY191" s="226" t="s">
        <v>142</v>
      </c>
    </row>
    <row r="192" s="255" customFormat="true" ht="11.25" hidden="false" customHeight="false" outlineLevel="0" collapsed="false">
      <c r="B192" s="256"/>
      <c r="C192" s="257"/>
      <c r="D192" s="210" t="s">
        <v>157</v>
      </c>
      <c r="E192" s="258"/>
      <c r="F192" s="259" t="s">
        <v>841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57</v>
      </c>
      <c r="AU192" s="265" t="s">
        <v>87</v>
      </c>
      <c r="AV192" s="255" t="s">
        <v>79</v>
      </c>
      <c r="AW192" s="255" t="s">
        <v>33</v>
      </c>
      <c r="AX192" s="255" t="s">
        <v>71</v>
      </c>
      <c r="AY192" s="265" t="s">
        <v>142</v>
      </c>
    </row>
    <row r="193" s="215" customFormat="true" ht="11.25" hidden="false" customHeight="false" outlineLevel="0" collapsed="false">
      <c r="B193" s="216"/>
      <c r="C193" s="217"/>
      <c r="D193" s="210" t="s">
        <v>157</v>
      </c>
      <c r="E193" s="218"/>
      <c r="F193" s="219" t="s">
        <v>842</v>
      </c>
      <c r="G193" s="217"/>
      <c r="H193" s="220" t="n">
        <v>-0.078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7</v>
      </c>
      <c r="AU193" s="226" t="s">
        <v>87</v>
      </c>
      <c r="AV193" s="215" t="s">
        <v>87</v>
      </c>
      <c r="AW193" s="215" t="s">
        <v>33</v>
      </c>
      <c r="AX193" s="215" t="s">
        <v>71</v>
      </c>
      <c r="AY193" s="226" t="s">
        <v>142</v>
      </c>
    </row>
    <row r="194" s="215" customFormat="true" ht="11.25" hidden="false" customHeight="false" outlineLevel="0" collapsed="false">
      <c r="B194" s="216"/>
      <c r="C194" s="217"/>
      <c r="D194" s="210" t="s">
        <v>157</v>
      </c>
      <c r="E194" s="218"/>
      <c r="F194" s="219" t="s">
        <v>843</v>
      </c>
      <c r="G194" s="217"/>
      <c r="H194" s="220" t="n">
        <v>-0.326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7</v>
      </c>
      <c r="AU194" s="226" t="s">
        <v>87</v>
      </c>
      <c r="AV194" s="215" t="s">
        <v>87</v>
      </c>
      <c r="AW194" s="215" t="s">
        <v>33</v>
      </c>
      <c r="AX194" s="215" t="s">
        <v>71</v>
      </c>
      <c r="AY194" s="226" t="s">
        <v>142</v>
      </c>
    </row>
    <row r="195" s="215" customFormat="true" ht="11.25" hidden="false" customHeight="false" outlineLevel="0" collapsed="false">
      <c r="B195" s="216"/>
      <c r="C195" s="217"/>
      <c r="D195" s="210" t="s">
        <v>157</v>
      </c>
      <c r="E195" s="218"/>
      <c r="F195" s="219" t="s">
        <v>844</v>
      </c>
      <c r="G195" s="217"/>
      <c r="H195" s="220" t="n">
        <v>-0.241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57</v>
      </c>
      <c r="AU195" s="226" t="s">
        <v>87</v>
      </c>
      <c r="AV195" s="215" t="s">
        <v>87</v>
      </c>
      <c r="AW195" s="215" t="s">
        <v>33</v>
      </c>
      <c r="AX195" s="215" t="s">
        <v>71</v>
      </c>
      <c r="AY195" s="226" t="s">
        <v>142</v>
      </c>
    </row>
    <row r="196" s="215" customFormat="true" ht="11.25" hidden="false" customHeight="false" outlineLevel="0" collapsed="false">
      <c r="B196" s="216"/>
      <c r="C196" s="217"/>
      <c r="D196" s="210" t="s">
        <v>157</v>
      </c>
      <c r="E196" s="218"/>
      <c r="F196" s="219" t="s">
        <v>845</v>
      </c>
      <c r="G196" s="217"/>
      <c r="H196" s="220" t="n">
        <v>-0.284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57</v>
      </c>
      <c r="AU196" s="226" t="s">
        <v>87</v>
      </c>
      <c r="AV196" s="215" t="s">
        <v>87</v>
      </c>
      <c r="AW196" s="215" t="s">
        <v>33</v>
      </c>
      <c r="AX196" s="215" t="s">
        <v>71</v>
      </c>
      <c r="AY196" s="226" t="s">
        <v>142</v>
      </c>
    </row>
    <row r="197" s="215" customFormat="true" ht="11.25" hidden="false" customHeight="false" outlineLevel="0" collapsed="false">
      <c r="B197" s="216"/>
      <c r="C197" s="217"/>
      <c r="D197" s="210" t="s">
        <v>157</v>
      </c>
      <c r="E197" s="218"/>
      <c r="F197" s="219" t="s">
        <v>846</v>
      </c>
      <c r="G197" s="217"/>
      <c r="H197" s="220" t="n">
        <v>-0.195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7</v>
      </c>
      <c r="AU197" s="226" t="s">
        <v>87</v>
      </c>
      <c r="AV197" s="215" t="s">
        <v>87</v>
      </c>
      <c r="AW197" s="215" t="s">
        <v>33</v>
      </c>
      <c r="AX197" s="215" t="s">
        <v>71</v>
      </c>
      <c r="AY197" s="226" t="s">
        <v>142</v>
      </c>
    </row>
    <row r="198" s="227" customFormat="true" ht="11.25" hidden="false" customHeight="false" outlineLevel="0" collapsed="false">
      <c r="B198" s="228"/>
      <c r="C198" s="229"/>
      <c r="D198" s="210" t="s">
        <v>157</v>
      </c>
      <c r="E198" s="230"/>
      <c r="F198" s="231" t="s">
        <v>160</v>
      </c>
      <c r="G198" s="229"/>
      <c r="H198" s="232" t="n">
        <v>149.347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7</v>
      </c>
      <c r="AU198" s="238" t="s">
        <v>87</v>
      </c>
      <c r="AV198" s="227" t="s">
        <v>148</v>
      </c>
      <c r="AW198" s="227" t="s">
        <v>33</v>
      </c>
      <c r="AX198" s="227" t="s">
        <v>79</v>
      </c>
      <c r="AY198" s="238" t="s">
        <v>142</v>
      </c>
    </row>
    <row r="199" s="31" customFormat="true" ht="16.5" hidden="false" customHeight="true" outlineLevel="0" collapsed="false">
      <c r="A199" s="24"/>
      <c r="B199" s="25"/>
      <c r="C199" s="278" t="s">
        <v>7</v>
      </c>
      <c r="D199" s="278" t="s">
        <v>541</v>
      </c>
      <c r="E199" s="279" t="s">
        <v>847</v>
      </c>
      <c r="F199" s="280" t="s">
        <v>848</v>
      </c>
      <c r="G199" s="281" t="s">
        <v>268</v>
      </c>
      <c r="H199" s="282" t="n">
        <v>283.759</v>
      </c>
      <c r="I199" s="283"/>
      <c r="J199" s="284" t="n">
        <f aca="false">ROUND(I199*H199,2)</f>
        <v>0</v>
      </c>
      <c r="K199" s="280" t="s">
        <v>495</v>
      </c>
      <c r="L199" s="285"/>
      <c r="M199" s="286"/>
      <c r="N199" s="287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3</v>
      </c>
      <c r="AT199" s="208" t="s">
        <v>541</v>
      </c>
      <c r="AU199" s="208" t="s">
        <v>87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7</v>
      </c>
      <c r="BK199" s="209" t="n">
        <f aca="false">ROUND(I199*H199,2)</f>
        <v>0</v>
      </c>
      <c r="BL199" s="3" t="s">
        <v>148</v>
      </c>
      <c r="BM199" s="208" t="s">
        <v>849</v>
      </c>
    </row>
    <row r="200" s="31" customFormat="true" ht="19.5" hidden="false" customHeight="false" outlineLevel="0" collapsed="false">
      <c r="A200" s="24"/>
      <c r="B200" s="25"/>
      <c r="C200" s="26"/>
      <c r="D200" s="210" t="s">
        <v>149</v>
      </c>
      <c r="E200" s="26"/>
      <c r="F200" s="211" t="s">
        <v>52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7</v>
      </c>
    </row>
    <row r="201" s="215" customFormat="true" ht="11.25" hidden="false" customHeight="false" outlineLevel="0" collapsed="false">
      <c r="B201" s="216"/>
      <c r="C201" s="217"/>
      <c r="D201" s="210" t="s">
        <v>157</v>
      </c>
      <c r="E201" s="217"/>
      <c r="F201" s="219" t="s">
        <v>850</v>
      </c>
      <c r="G201" s="217"/>
      <c r="H201" s="220" t="n">
        <v>283.759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7</v>
      </c>
      <c r="AU201" s="226" t="s">
        <v>87</v>
      </c>
      <c r="AV201" s="215" t="s">
        <v>87</v>
      </c>
      <c r="AW201" s="215" t="s">
        <v>4</v>
      </c>
      <c r="AX201" s="215" t="s">
        <v>79</v>
      </c>
      <c r="AY201" s="226" t="s">
        <v>142</v>
      </c>
    </row>
    <row r="202" s="31" customFormat="true" ht="66.75" hidden="false" customHeight="true" outlineLevel="0" collapsed="false">
      <c r="A202" s="24"/>
      <c r="B202" s="25"/>
      <c r="C202" s="197" t="s">
        <v>200</v>
      </c>
      <c r="D202" s="197" t="s">
        <v>143</v>
      </c>
      <c r="E202" s="198" t="s">
        <v>548</v>
      </c>
      <c r="F202" s="199" t="s">
        <v>549</v>
      </c>
      <c r="G202" s="200" t="s">
        <v>170</v>
      </c>
      <c r="H202" s="201" t="n">
        <v>96.799</v>
      </c>
      <c r="I202" s="202"/>
      <c r="J202" s="203" t="n">
        <f aca="false">ROUND(I202*H202,2)</f>
        <v>0</v>
      </c>
      <c r="K202" s="199" t="s">
        <v>495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8</v>
      </c>
      <c r="AT202" s="208" t="s">
        <v>143</v>
      </c>
      <c r="AU202" s="208" t="s">
        <v>8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7</v>
      </c>
      <c r="BK202" s="209" t="n">
        <f aca="false">ROUND(I202*H202,2)</f>
        <v>0</v>
      </c>
      <c r="BL202" s="3" t="s">
        <v>148</v>
      </c>
      <c r="BM202" s="208" t="s">
        <v>851</v>
      </c>
    </row>
    <row r="203" s="31" customFormat="true" ht="11.25" hidden="false" customHeight="false" outlineLevel="0" collapsed="false">
      <c r="A203" s="24"/>
      <c r="B203" s="25"/>
      <c r="C203" s="26"/>
      <c r="D203" s="253" t="s">
        <v>497</v>
      </c>
      <c r="E203" s="26"/>
      <c r="F203" s="254" t="s">
        <v>55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97</v>
      </c>
      <c r="AU203" s="3" t="s">
        <v>87</v>
      </c>
    </row>
    <row r="204" s="31" customFormat="true" ht="19.5" hidden="false" customHeight="false" outlineLevel="0" collapsed="false">
      <c r="A204" s="24"/>
      <c r="B204" s="25"/>
      <c r="C204" s="26"/>
      <c r="D204" s="210" t="s">
        <v>149</v>
      </c>
      <c r="E204" s="26"/>
      <c r="F204" s="211" t="s">
        <v>85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7</v>
      </c>
    </row>
    <row r="205" s="215" customFormat="true" ht="11.25" hidden="false" customHeight="false" outlineLevel="0" collapsed="false">
      <c r="B205" s="216"/>
      <c r="C205" s="217"/>
      <c r="D205" s="210" t="s">
        <v>157</v>
      </c>
      <c r="E205" s="218"/>
      <c r="F205" s="219" t="s">
        <v>853</v>
      </c>
      <c r="G205" s="217"/>
      <c r="H205" s="220" t="n">
        <v>60.977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7</v>
      </c>
      <c r="AU205" s="226" t="s">
        <v>87</v>
      </c>
      <c r="AV205" s="215" t="s">
        <v>87</v>
      </c>
      <c r="AW205" s="215" t="s">
        <v>33</v>
      </c>
      <c r="AX205" s="215" t="s">
        <v>71</v>
      </c>
      <c r="AY205" s="226" t="s">
        <v>142</v>
      </c>
    </row>
    <row r="206" s="255" customFormat="true" ht="22.5" hidden="false" customHeight="false" outlineLevel="0" collapsed="false">
      <c r="B206" s="256"/>
      <c r="C206" s="257"/>
      <c r="D206" s="210" t="s">
        <v>157</v>
      </c>
      <c r="E206" s="258"/>
      <c r="F206" s="259" t="s">
        <v>854</v>
      </c>
      <c r="G206" s="257"/>
      <c r="H206" s="258"/>
      <c r="I206" s="260"/>
      <c r="J206" s="257"/>
      <c r="K206" s="257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57</v>
      </c>
      <c r="AU206" s="265" t="s">
        <v>87</v>
      </c>
      <c r="AV206" s="255" t="s">
        <v>79</v>
      </c>
      <c r="AW206" s="255" t="s">
        <v>33</v>
      </c>
      <c r="AX206" s="255" t="s">
        <v>71</v>
      </c>
      <c r="AY206" s="265" t="s">
        <v>142</v>
      </c>
    </row>
    <row r="207" s="215" customFormat="true" ht="11.25" hidden="false" customHeight="false" outlineLevel="0" collapsed="false">
      <c r="B207" s="216"/>
      <c r="C207" s="217"/>
      <c r="D207" s="210" t="s">
        <v>157</v>
      </c>
      <c r="E207" s="218"/>
      <c r="F207" s="219" t="s">
        <v>855</v>
      </c>
      <c r="G207" s="217"/>
      <c r="H207" s="220" t="n">
        <v>8.414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7</v>
      </c>
      <c r="AU207" s="226" t="s">
        <v>87</v>
      </c>
      <c r="AV207" s="215" t="s">
        <v>87</v>
      </c>
      <c r="AW207" s="215" t="s">
        <v>33</v>
      </c>
      <c r="AX207" s="215" t="s">
        <v>71</v>
      </c>
      <c r="AY207" s="226" t="s">
        <v>142</v>
      </c>
    </row>
    <row r="208" s="215" customFormat="true" ht="11.25" hidden="false" customHeight="false" outlineLevel="0" collapsed="false">
      <c r="B208" s="216"/>
      <c r="C208" s="217"/>
      <c r="D208" s="210" t="s">
        <v>157</v>
      </c>
      <c r="E208" s="218"/>
      <c r="F208" s="219" t="s">
        <v>856</v>
      </c>
      <c r="G208" s="217"/>
      <c r="H208" s="220" t="n">
        <v>10.848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7</v>
      </c>
      <c r="AU208" s="226" t="s">
        <v>87</v>
      </c>
      <c r="AV208" s="215" t="s">
        <v>87</v>
      </c>
      <c r="AW208" s="215" t="s">
        <v>33</v>
      </c>
      <c r="AX208" s="215" t="s">
        <v>71</v>
      </c>
      <c r="AY208" s="226" t="s">
        <v>142</v>
      </c>
    </row>
    <row r="209" s="215" customFormat="true" ht="11.25" hidden="false" customHeight="false" outlineLevel="0" collapsed="false">
      <c r="B209" s="216"/>
      <c r="C209" s="217"/>
      <c r="D209" s="210" t="s">
        <v>157</v>
      </c>
      <c r="E209" s="218"/>
      <c r="F209" s="219" t="s">
        <v>857</v>
      </c>
      <c r="G209" s="217"/>
      <c r="H209" s="220" t="n">
        <v>16.56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7</v>
      </c>
      <c r="AU209" s="226" t="s">
        <v>87</v>
      </c>
      <c r="AV209" s="215" t="s">
        <v>87</v>
      </c>
      <c r="AW209" s="215" t="s">
        <v>33</v>
      </c>
      <c r="AX209" s="215" t="s">
        <v>71</v>
      </c>
      <c r="AY209" s="226" t="s">
        <v>142</v>
      </c>
    </row>
    <row r="210" s="227" customFormat="true" ht="11.25" hidden="false" customHeight="false" outlineLevel="0" collapsed="false">
      <c r="B210" s="228"/>
      <c r="C210" s="229"/>
      <c r="D210" s="210" t="s">
        <v>157</v>
      </c>
      <c r="E210" s="230"/>
      <c r="F210" s="231" t="s">
        <v>160</v>
      </c>
      <c r="G210" s="229"/>
      <c r="H210" s="232" t="n">
        <v>96.799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7</v>
      </c>
      <c r="AU210" s="238" t="s">
        <v>87</v>
      </c>
      <c r="AV210" s="227" t="s">
        <v>148</v>
      </c>
      <c r="AW210" s="227" t="s">
        <v>33</v>
      </c>
      <c r="AX210" s="227" t="s">
        <v>79</v>
      </c>
      <c r="AY210" s="238" t="s">
        <v>142</v>
      </c>
    </row>
    <row r="211" s="31" customFormat="true" ht="16.5" hidden="false" customHeight="true" outlineLevel="0" collapsed="false">
      <c r="A211" s="24"/>
      <c r="B211" s="25"/>
      <c r="C211" s="278" t="s">
        <v>260</v>
      </c>
      <c r="D211" s="278" t="s">
        <v>541</v>
      </c>
      <c r="E211" s="279" t="s">
        <v>858</v>
      </c>
      <c r="F211" s="280" t="s">
        <v>859</v>
      </c>
      <c r="G211" s="281" t="s">
        <v>268</v>
      </c>
      <c r="H211" s="282" t="n">
        <v>39.398</v>
      </c>
      <c r="I211" s="283"/>
      <c r="J211" s="284" t="n">
        <f aca="false">ROUND(I211*H211,2)</f>
        <v>0</v>
      </c>
      <c r="K211" s="280" t="s">
        <v>495</v>
      </c>
      <c r="L211" s="285"/>
      <c r="M211" s="286"/>
      <c r="N211" s="287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3</v>
      </c>
      <c r="AT211" s="208" t="s">
        <v>541</v>
      </c>
      <c r="AU211" s="208" t="s">
        <v>87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7</v>
      </c>
      <c r="BK211" s="209" t="n">
        <f aca="false">ROUND(I211*H211,2)</f>
        <v>0</v>
      </c>
      <c r="BL211" s="3" t="s">
        <v>148</v>
      </c>
      <c r="BM211" s="208" t="s">
        <v>860</v>
      </c>
    </row>
    <row r="212" s="31" customFormat="true" ht="19.5" hidden="false" customHeight="false" outlineLevel="0" collapsed="false">
      <c r="A212" s="24"/>
      <c r="B212" s="25"/>
      <c r="C212" s="26"/>
      <c r="D212" s="210" t="s">
        <v>149</v>
      </c>
      <c r="E212" s="26"/>
      <c r="F212" s="211" t="s">
        <v>86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7</v>
      </c>
    </row>
    <row r="213" s="215" customFormat="true" ht="11.25" hidden="false" customHeight="false" outlineLevel="0" collapsed="false">
      <c r="B213" s="216"/>
      <c r="C213" s="217"/>
      <c r="D213" s="210" t="s">
        <v>157</v>
      </c>
      <c r="E213" s="218"/>
      <c r="F213" s="219" t="s">
        <v>862</v>
      </c>
      <c r="G213" s="217"/>
      <c r="H213" s="220" t="n">
        <v>12.384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7</v>
      </c>
      <c r="AU213" s="226" t="s">
        <v>87</v>
      </c>
      <c r="AV213" s="215" t="s">
        <v>87</v>
      </c>
      <c r="AW213" s="215" t="s">
        <v>33</v>
      </c>
      <c r="AX213" s="215" t="s">
        <v>71</v>
      </c>
      <c r="AY213" s="226" t="s">
        <v>142</v>
      </c>
    </row>
    <row r="214" s="215" customFormat="true" ht="11.25" hidden="false" customHeight="false" outlineLevel="0" collapsed="false">
      <c r="B214" s="216"/>
      <c r="C214" s="217"/>
      <c r="D214" s="210" t="s">
        <v>157</v>
      </c>
      <c r="E214" s="218"/>
      <c r="F214" s="219" t="s">
        <v>863</v>
      </c>
      <c r="G214" s="217"/>
      <c r="H214" s="220" t="n">
        <v>8.352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7</v>
      </c>
      <c r="AU214" s="226" t="s">
        <v>87</v>
      </c>
      <c r="AV214" s="215" t="s">
        <v>87</v>
      </c>
      <c r="AW214" s="215" t="s">
        <v>33</v>
      </c>
      <c r="AX214" s="215" t="s">
        <v>71</v>
      </c>
      <c r="AY214" s="226" t="s">
        <v>142</v>
      </c>
    </row>
    <row r="215" s="227" customFormat="true" ht="11.25" hidden="false" customHeight="false" outlineLevel="0" collapsed="false">
      <c r="B215" s="228"/>
      <c r="C215" s="229"/>
      <c r="D215" s="210" t="s">
        <v>157</v>
      </c>
      <c r="E215" s="230"/>
      <c r="F215" s="231" t="s">
        <v>160</v>
      </c>
      <c r="G215" s="229"/>
      <c r="H215" s="232" t="n">
        <v>20.73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7</v>
      </c>
      <c r="AU215" s="238" t="s">
        <v>87</v>
      </c>
      <c r="AV215" s="227" t="s">
        <v>148</v>
      </c>
      <c r="AW215" s="227" t="s">
        <v>33</v>
      </c>
      <c r="AX215" s="227" t="s">
        <v>79</v>
      </c>
      <c r="AY215" s="238" t="s">
        <v>142</v>
      </c>
    </row>
    <row r="216" s="215" customFormat="true" ht="11.25" hidden="false" customHeight="false" outlineLevel="0" collapsed="false">
      <c r="B216" s="216"/>
      <c r="C216" s="217"/>
      <c r="D216" s="210" t="s">
        <v>157</v>
      </c>
      <c r="E216" s="217"/>
      <c r="F216" s="219" t="s">
        <v>864</v>
      </c>
      <c r="G216" s="217"/>
      <c r="H216" s="220" t="n">
        <v>39.398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7</v>
      </c>
      <c r="AU216" s="226" t="s">
        <v>87</v>
      </c>
      <c r="AV216" s="215" t="s">
        <v>87</v>
      </c>
      <c r="AW216" s="215" t="s">
        <v>4</v>
      </c>
      <c r="AX216" s="215" t="s">
        <v>79</v>
      </c>
      <c r="AY216" s="226" t="s">
        <v>142</v>
      </c>
    </row>
    <row r="217" s="31" customFormat="true" ht="16.5" hidden="false" customHeight="true" outlineLevel="0" collapsed="false">
      <c r="A217" s="24"/>
      <c r="B217" s="25"/>
      <c r="C217" s="278" t="s">
        <v>205</v>
      </c>
      <c r="D217" s="278" t="s">
        <v>541</v>
      </c>
      <c r="E217" s="279" t="s">
        <v>865</v>
      </c>
      <c r="F217" s="280" t="s">
        <v>866</v>
      </c>
      <c r="G217" s="281" t="s">
        <v>268</v>
      </c>
      <c r="H217" s="282" t="n">
        <v>78.113</v>
      </c>
      <c r="I217" s="283"/>
      <c r="J217" s="284" t="n">
        <f aca="false">ROUND(I217*H217,2)</f>
        <v>0</v>
      </c>
      <c r="K217" s="280" t="s">
        <v>495</v>
      </c>
      <c r="L217" s="285"/>
      <c r="M217" s="286"/>
      <c r="N217" s="287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3</v>
      </c>
      <c r="AT217" s="208" t="s">
        <v>541</v>
      </c>
      <c r="AU217" s="208" t="s">
        <v>87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7</v>
      </c>
      <c r="BK217" s="209" t="n">
        <f aca="false">ROUND(I217*H217,2)</f>
        <v>0</v>
      </c>
      <c r="BL217" s="3" t="s">
        <v>148</v>
      </c>
      <c r="BM217" s="208" t="s">
        <v>867</v>
      </c>
    </row>
    <row r="218" s="31" customFormat="true" ht="19.5" hidden="false" customHeight="false" outlineLevel="0" collapsed="false">
      <c r="A218" s="24"/>
      <c r="B218" s="25"/>
      <c r="C218" s="26"/>
      <c r="D218" s="210" t="s">
        <v>149</v>
      </c>
      <c r="E218" s="26"/>
      <c r="F218" s="211" t="s">
        <v>86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7</v>
      </c>
    </row>
    <row r="219" s="215" customFormat="true" ht="11.25" hidden="false" customHeight="false" outlineLevel="0" collapsed="false">
      <c r="B219" s="216"/>
      <c r="C219" s="217"/>
      <c r="D219" s="210" t="s">
        <v>157</v>
      </c>
      <c r="E219" s="218"/>
      <c r="F219" s="219" t="s">
        <v>868</v>
      </c>
      <c r="G219" s="217"/>
      <c r="H219" s="220" t="n">
        <v>16.272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7</v>
      </c>
      <c r="AU219" s="226" t="s">
        <v>87</v>
      </c>
      <c r="AV219" s="215" t="s">
        <v>87</v>
      </c>
      <c r="AW219" s="215" t="s">
        <v>33</v>
      </c>
      <c r="AX219" s="215" t="s">
        <v>71</v>
      </c>
      <c r="AY219" s="226" t="s">
        <v>142</v>
      </c>
    </row>
    <row r="220" s="215" customFormat="true" ht="11.25" hidden="false" customHeight="false" outlineLevel="0" collapsed="false">
      <c r="B220" s="216"/>
      <c r="C220" s="217"/>
      <c r="D220" s="210" t="s">
        <v>157</v>
      </c>
      <c r="E220" s="218"/>
      <c r="F220" s="219" t="s">
        <v>869</v>
      </c>
      <c r="G220" s="217"/>
      <c r="H220" s="220" t="n">
        <v>24.84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7</v>
      </c>
      <c r="AU220" s="226" t="s">
        <v>87</v>
      </c>
      <c r="AV220" s="215" t="s">
        <v>87</v>
      </c>
      <c r="AW220" s="215" t="s">
        <v>33</v>
      </c>
      <c r="AX220" s="215" t="s">
        <v>71</v>
      </c>
      <c r="AY220" s="226" t="s">
        <v>142</v>
      </c>
    </row>
    <row r="221" s="227" customFormat="true" ht="11.25" hidden="false" customHeight="false" outlineLevel="0" collapsed="false">
      <c r="B221" s="228"/>
      <c r="C221" s="229"/>
      <c r="D221" s="210" t="s">
        <v>157</v>
      </c>
      <c r="E221" s="230"/>
      <c r="F221" s="231" t="s">
        <v>160</v>
      </c>
      <c r="G221" s="229"/>
      <c r="H221" s="232" t="n">
        <v>41.112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7</v>
      </c>
      <c r="AU221" s="238" t="s">
        <v>87</v>
      </c>
      <c r="AV221" s="227" t="s">
        <v>148</v>
      </c>
      <c r="AW221" s="227" t="s">
        <v>33</v>
      </c>
      <c r="AX221" s="227" t="s">
        <v>79</v>
      </c>
      <c r="AY221" s="238" t="s">
        <v>142</v>
      </c>
    </row>
    <row r="222" s="215" customFormat="true" ht="11.25" hidden="false" customHeight="false" outlineLevel="0" collapsed="false">
      <c r="B222" s="216"/>
      <c r="C222" s="217"/>
      <c r="D222" s="210" t="s">
        <v>157</v>
      </c>
      <c r="E222" s="217"/>
      <c r="F222" s="219" t="s">
        <v>870</v>
      </c>
      <c r="G222" s="217"/>
      <c r="H222" s="220" t="n">
        <v>78.113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7</v>
      </c>
      <c r="AU222" s="226" t="s">
        <v>87</v>
      </c>
      <c r="AV222" s="215" t="s">
        <v>87</v>
      </c>
      <c r="AW222" s="215" t="s">
        <v>4</v>
      </c>
      <c r="AX222" s="215" t="s">
        <v>79</v>
      </c>
      <c r="AY222" s="226" t="s">
        <v>142</v>
      </c>
    </row>
    <row r="223" s="31" customFormat="true" ht="16.5" hidden="false" customHeight="true" outlineLevel="0" collapsed="false">
      <c r="A223" s="24"/>
      <c r="B223" s="25"/>
      <c r="C223" s="278" t="s">
        <v>271</v>
      </c>
      <c r="D223" s="278" t="s">
        <v>541</v>
      </c>
      <c r="E223" s="279" t="s">
        <v>871</v>
      </c>
      <c r="F223" s="280" t="s">
        <v>872</v>
      </c>
      <c r="G223" s="281" t="s">
        <v>268</v>
      </c>
      <c r="H223" s="282" t="n">
        <v>68.062</v>
      </c>
      <c r="I223" s="283"/>
      <c r="J223" s="284" t="n">
        <f aca="false">ROUND(I223*H223,2)</f>
        <v>0</v>
      </c>
      <c r="K223" s="280"/>
      <c r="L223" s="285"/>
      <c r="M223" s="286"/>
      <c r="N223" s="287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3</v>
      </c>
      <c r="AT223" s="208" t="s">
        <v>541</v>
      </c>
      <c r="AU223" s="208" t="s">
        <v>87</v>
      </c>
      <c r="AY223" s="3" t="s">
        <v>14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7</v>
      </c>
      <c r="BK223" s="209" t="n">
        <f aca="false">ROUND(I223*H223,2)</f>
        <v>0</v>
      </c>
      <c r="BL223" s="3" t="s">
        <v>148</v>
      </c>
      <c r="BM223" s="208" t="s">
        <v>873</v>
      </c>
    </row>
    <row r="224" s="31" customFormat="true" ht="19.5" hidden="false" customHeight="false" outlineLevel="0" collapsed="false">
      <c r="A224" s="24"/>
      <c r="B224" s="25"/>
      <c r="C224" s="26"/>
      <c r="D224" s="210" t="s">
        <v>149</v>
      </c>
      <c r="E224" s="26"/>
      <c r="F224" s="211" t="s">
        <v>86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7</v>
      </c>
    </row>
    <row r="225" s="215" customFormat="true" ht="11.25" hidden="false" customHeight="false" outlineLevel="0" collapsed="false">
      <c r="B225" s="216"/>
      <c r="C225" s="217"/>
      <c r="D225" s="210" t="s">
        <v>157</v>
      </c>
      <c r="E225" s="218"/>
      <c r="F225" s="219" t="s">
        <v>855</v>
      </c>
      <c r="G225" s="217"/>
      <c r="H225" s="220" t="n">
        <v>8.414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7</v>
      </c>
      <c r="AU225" s="226" t="s">
        <v>87</v>
      </c>
      <c r="AV225" s="215" t="s">
        <v>87</v>
      </c>
      <c r="AW225" s="215" t="s">
        <v>33</v>
      </c>
      <c r="AX225" s="215" t="s">
        <v>71</v>
      </c>
      <c r="AY225" s="226" t="s">
        <v>142</v>
      </c>
    </row>
    <row r="226" s="215" customFormat="true" ht="11.25" hidden="false" customHeight="false" outlineLevel="0" collapsed="false">
      <c r="B226" s="216"/>
      <c r="C226" s="217"/>
      <c r="D226" s="210" t="s">
        <v>157</v>
      </c>
      <c r="E226" s="218"/>
      <c r="F226" s="219" t="s">
        <v>856</v>
      </c>
      <c r="G226" s="217"/>
      <c r="H226" s="220" t="n">
        <v>10.848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7</v>
      </c>
      <c r="AU226" s="226" t="s">
        <v>87</v>
      </c>
      <c r="AV226" s="215" t="s">
        <v>87</v>
      </c>
      <c r="AW226" s="215" t="s">
        <v>33</v>
      </c>
      <c r="AX226" s="215" t="s">
        <v>71</v>
      </c>
      <c r="AY226" s="226" t="s">
        <v>142</v>
      </c>
    </row>
    <row r="227" s="215" customFormat="true" ht="11.25" hidden="false" customHeight="false" outlineLevel="0" collapsed="false">
      <c r="B227" s="216"/>
      <c r="C227" s="217"/>
      <c r="D227" s="210" t="s">
        <v>157</v>
      </c>
      <c r="E227" s="218"/>
      <c r="F227" s="219" t="s">
        <v>857</v>
      </c>
      <c r="G227" s="217"/>
      <c r="H227" s="220" t="n">
        <v>16.56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7</v>
      </c>
      <c r="AU227" s="226" t="s">
        <v>87</v>
      </c>
      <c r="AV227" s="215" t="s">
        <v>87</v>
      </c>
      <c r="AW227" s="215" t="s">
        <v>33</v>
      </c>
      <c r="AX227" s="215" t="s">
        <v>71</v>
      </c>
      <c r="AY227" s="226" t="s">
        <v>142</v>
      </c>
    </row>
    <row r="228" s="227" customFormat="true" ht="11.25" hidden="false" customHeight="false" outlineLevel="0" collapsed="false">
      <c r="B228" s="228"/>
      <c r="C228" s="229"/>
      <c r="D228" s="210" t="s">
        <v>157</v>
      </c>
      <c r="E228" s="230"/>
      <c r="F228" s="231" t="s">
        <v>160</v>
      </c>
      <c r="G228" s="229"/>
      <c r="H228" s="232" t="n">
        <v>35.82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7</v>
      </c>
      <c r="AU228" s="238" t="s">
        <v>87</v>
      </c>
      <c r="AV228" s="227" t="s">
        <v>148</v>
      </c>
      <c r="AW228" s="227" t="s">
        <v>33</v>
      </c>
      <c r="AX228" s="227" t="s">
        <v>79</v>
      </c>
      <c r="AY228" s="238" t="s">
        <v>142</v>
      </c>
    </row>
    <row r="229" s="215" customFormat="true" ht="11.25" hidden="false" customHeight="false" outlineLevel="0" collapsed="false">
      <c r="B229" s="216"/>
      <c r="C229" s="217"/>
      <c r="D229" s="210" t="s">
        <v>157</v>
      </c>
      <c r="E229" s="217"/>
      <c r="F229" s="219" t="s">
        <v>874</v>
      </c>
      <c r="G229" s="217"/>
      <c r="H229" s="220" t="n">
        <v>68.062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7</v>
      </c>
      <c r="AU229" s="226" t="s">
        <v>87</v>
      </c>
      <c r="AV229" s="215" t="s">
        <v>87</v>
      </c>
      <c r="AW229" s="215" t="s">
        <v>4</v>
      </c>
      <c r="AX229" s="215" t="s">
        <v>79</v>
      </c>
      <c r="AY229" s="226" t="s">
        <v>142</v>
      </c>
    </row>
    <row r="230" s="31" customFormat="true" ht="37.5" hidden="false" customHeight="true" outlineLevel="0" collapsed="false">
      <c r="A230" s="24"/>
      <c r="B230" s="25"/>
      <c r="C230" s="197" t="s">
        <v>211</v>
      </c>
      <c r="D230" s="197" t="s">
        <v>143</v>
      </c>
      <c r="E230" s="198" t="s">
        <v>875</v>
      </c>
      <c r="F230" s="199" t="s">
        <v>876</v>
      </c>
      <c r="G230" s="200" t="s">
        <v>146</v>
      </c>
      <c r="H230" s="201" t="n">
        <v>300</v>
      </c>
      <c r="I230" s="202"/>
      <c r="J230" s="203" t="n">
        <f aca="false">ROUND(I230*H230,2)</f>
        <v>0</v>
      </c>
      <c r="K230" s="199" t="s">
        <v>495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8</v>
      </c>
      <c r="AT230" s="208" t="s">
        <v>143</v>
      </c>
      <c r="AU230" s="208" t="s">
        <v>87</v>
      </c>
      <c r="AY230" s="3" t="s">
        <v>14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7</v>
      </c>
      <c r="BK230" s="209" t="n">
        <f aca="false">ROUND(I230*H230,2)</f>
        <v>0</v>
      </c>
      <c r="BL230" s="3" t="s">
        <v>148</v>
      </c>
      <c r="BM230" s="208" t="s">
        <v>877</v>
      </c>
    </row>
    <row r="231" s="31" customFormat="true" ht="11.25" hidden="false" customHeight="false" outlineLevel="0" collapsed="false">
      <c r="A231" s="24"/>
      <c r="B231" s="25"/>
      <c r="C231" s="26"/>
      <c r="D231" s="253" t="s">
        <v>497</v>
      </c>
      <c r="E231" s="26"/>
      <c r="F231" s="254" t="s">
        <v>87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97</v>
      </c>
      <c r="AU231" s="3" t="s">
        <v>87</v>
      </c>
    </row>
    <row r="232" s="31" customFormat="true" ht="16.5" hidden="false" customHeight="true" outlineLevel="0" collapsed="false">
      <c r="A232" s="24"/>
      <c r="B232" s="25"/>
      <c r="C232" s="278" t="s">
        <v>280</v>
      </c>
      <c r="D232" s="278" t="s">
        <v>541</v>
      </c>
      <c r="E232" s="279" t="s">
        <v>879</v>
      </c>
      <c r="F232" s="280" t="s">
        <v>880</v>
      </c>
      <c r="G232" s="281" t="s">
        <v>881</v>
      </c>
      <c r="H232" s="282" t="n">
        <v>15</v>
      </c>
      <c r="I232" s="283"/>
      <c r="J232" s="284" t="n">
        <f aca="false">ROUND(I232*H232,2)</f>
        <v>0</v>
      </c>
      <c r="K232" s="280" t="s">
        <v>495</v>
      </c>
      <c r="L232" s="285"/>
      <c r="M232" s="286"/>
      <c r="N232" s="287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3</v>
      </c>
      <c r="AT232" s="208" t="s">
        <v>541</v>
      </c>
      <c r="AU232" s="208" t="s">
        <v>87</v>
      </c>
      <c r="AY232" s="3" t="s">
        <v>14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7</v>
      </c>
      <c r="BK232" s="209" t="n">
        <f aca="false">ROUND(I232*H232,2)</f>
        <v>0</v>
      </c>
      <c r="BL232" s="3" t="s">
        <v>148</v>
      </c>
      <c r="BM232" s="208" t="s">
        <v>882</v>
      </c>
    </row>
    <row r="233" s="215" customFormat="true" ht="11.25" hidden="false" customHeight="false" outlineLevel="0" collapsed="false">
      <c r="B233" s="216"/>
      <c r="C233" s="217"/>
      <c r="D233" s="210" t="s">
        <v>157</v>
      </c>
      <c r="E233" s="217"/>
      <c r="F233" s="219" t="s">
        <v>883</v>
      </c>
      <c r="G233" s="217"/>
      <c r="H233" s="220" t="n">
        <v>15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7</v>
      </c>
      <c r="AU233" s="226" t="s">
        <v>87</v>
      </c>
      <c r="AV233" s="215" t="s">
        <v>87</v>
      </c>
      <c r="AW233" s="215" t="s">
        <v>4</v>
      </c>
      <c r="AX233" s="215" t="s">
        <v>79</v>
      </c>
      <c r="AY233" s="226" t="s">
        <v>142</v>
      </c>
    </row>
    <row r="234" s="31" customFormat="true" ht="33" hidden="false" customHeight="true" outlineLevel="0" collapsed="false">
      <c r="A234" s="24"/>
      <c r="B234" s="25"/>
      <c r="C234" s="197" t="s">
        <v>214</v>
      </c>
      <c r="D234" s="197" t="s">
        <v>143</v>
      </c>
      <c r="E234" s="198" t="s">
        <v>884</v>
      </c>
      <c r="F234" s="199" t="s">
        <v>885</v>
      </c>
      <c r="G234" s="200" t="s">
        <v>146</v>
      </c>
      <c r="H234" s="201" t="n">
        <v>1403.5</v>
      </c>
      <c r="I234" s="202"/>
      <c r="J234" s="203" t="n">
        <f aca="false">ROUND(I234*H234,2)</f>
        <v>0</v>
      </c>
      <c r="K234" s="199" t="s">
        <v>495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8</v>
      </c>
      <c r="AT234" s="208" t="s">
        <v>143</v>
      </c>
      <c r="AU234" s="208" t="s">
        <v>87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7</v>
      </c>
      <c r="BK234" s="209" t="n">
        <f aca="false">ROUND(I234*H234,2)</f>
        <v>0</v>
      </c>
      <c r="BL234" s="3" t="s">
        <v>148</v>
      </c>
      <c r="BM234" s="208" t="s">
        <v>886</v>
      </c>
    </row>
    <row r="235" s="31" customFormat="true" ht="11.25" hidden="false" customHeight="false" outlineLevel="0" collapsed="false">
      <c r="A235" s="24"/>
      <c r="B235" s="25"/>
      <c r="C235" s="26"/>
      <c r="D235" s="253" t="s">
        <v>497</v>
      </c>
      <c r="E235" s="26"/>
      <c r="F235" s="254" t="s">
        <v>88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97</v>
      </c>
      <c r="AU235" s="3" t="s">
        <v>87</v>
      </c>
    </row>
    <row r="236" s="215" customFormat="true" ht="11.25" hidden="false" customHeight="false" outlineLevel="0" collapsed="false">
      <c r="B236" s="216"/>
      <c r="C236" s="217"/>
      <c r="D236" s="210" t="s">
        <v>157</v>
      </c>
      <c r="E236" s="218"/>
      <c r="F236" s="219" t="s">
        <v>888</v>
      </c>
      <c r="G236" s="217"/>
      <c r="H236" s="220" t="n">
        <v>1105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7</v>
      </c>
      <c r="AU236" s="226" t="s">
        <v>87</v>
      </c>
      <c r="AV236" s="215" t="s">
        <v>87</v>
      </c>
      <c r="AW236" s="215" t="s">
        <v>33</v>
      </c>
      <c r="AX236" s="215" t="s">
        <v>71</v>
      </c>
      <c r="AY236" s="226" t="s">
        <v>142</v>
      </c>
    </row>
    <row r="237" s="215" customFormat="true" ht="11.25" hidden="false" customHeight="false" outlineLevel="0" collapsed="false">
      <c r="B237" s="216"/>
      <c r="C237" s="217"/>
      <c r="D237" s="210" t="s">
        <v>157</v>
      </c>
      <c r="E237" s="218"/>
      <c r="F237" s="219" t="s">
        <v>761</v>
      </c>
      <c r="G237" s="217"/>
      <c r="H237" s="220" t="n">
        <v>175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7</v>
      </c>
      <c r="AU237" s="226" t="s">
        <v>87</v>
      </c>
      <c r="AV237" s="215" t="s">
        <v>87</v>
      </c>
      <c r="AW237" s="215" t="s">
        <v>33</v>
      </c>
      <c r="AX237" s="215" t="s">
        <v>71</v>
      </c>
      <c r="AY237" s="226" t="s">
        <v>142</v>
      </c>
    </row>
    <row r="238" s="215" customFormat="true" ht="11.25" hidden="false" customHeight="false" outlineLevel="0" collapsed="false">
      <c r="B238" s="216"/>
      <c r="C238" s="217"/>
      <c r="D238" s="210" t="s">
        <v>157</v>
      </c>
      <c r="E238" s="218"/>
      <c r="F238" s="219" t="s">
        <v>889</v>
      </c>
      <c r="G238" s="217"/>
      <c r="H238" s="220" t="n">
        <v>31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7</v>
      </c>
      <c r="AU238" s="226" t="s">
        <v>87</v>
      </c>
      <c r="AV238" s="215" t="s">
        <v>87</v>
      </c>
      <c r="AW238" s="215" t="s">
        <v>33</v>
      </c>
      <c r="AX238" s="215" t="s">
        <v>71</v>
      </c>
      <c r="AY238" s="226" t="s">
        <v>142</v>
      </c>
    </row>
    <row r="239" s="215" customFormat="true" ht="22.5" hidden="false" customHeight="false" outlineLevel="0" collapsed="false">
      <c r="B239" s="216"/>
      <c r="C239" s="217"/>
      <c r="D239" s="210" t="s">
        <v>157</v>
      </c>
      <c r="E239" s="218"/>
      <c r="F239" s="219" t="s">
        <v>890</v>
      </c>
      <c r="G239" s="217"/>
      <c r="H239" s="220" t="n">
        <v>65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7</v>
      </c>
      <c r="AU239" s="226" t="s">
        <v>87</v>
      </c>
      <c r="AV239" s="215" t="s">
        <v>87</v>
      </c>
      <c r="AW239" s="215" t="s">
        <v>33</v>
      </c>
      <c r="AX239" s="215" t="s">
        <v>71</v>
      </c>
      <c r="AY239" s="226" t="s">
        <v>142</v>
      </c>
    </row>
    <row r="240" s="215" customFormat="true" ht="11.25" hidden="false" customHeight="false" outlineLevel="0" collapsed="false">
      <c r="B240" s="216"/>
      <c r="C240" s="217"/>
      <c r="D240" s="210" t="s">
        <v>157</v>
      </c>
      <c r="E240" s="218"/>
      <c r="F240" s="219" t="s">
        <v>891</v>
      </c>
      <c r="G240" s="217"/>
      <c r="H240" s="220" t="n">
        <v>27.5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7</v>
      </c>
      <c r="AU240" s="226" t="s">
        <v>87</v>
      </c>
      <c r="AV240" s="215" t="s">
        <v>87</v>
      </c>
      <c r="AW240" s="215" t="s">
        <v>33</v>
      </c>
      <c r="AX240" s="215" t="s">
        <v>71</v>
      </c>
      <c r="AY240" s="226" t="s">
        <v>142</v>
      </c>
    </row>
    <row r="241" s="227" customFormat="true" ht="11.25" hidden="false" customHeight="false" outlineLevel="0" collapsed="false">
      <c r="B241" s="228"/>
      <c r="C241" s="229"/>
      <c r="D241" s="210" t="s">
        <v>157</v>
      </c>
      <c r="E241" s="230"/>
      <c r="F241" s="231" t="s">
        <v>160</v>
      </c>
      <c r="G241" s="229"/>
      <c r="H241" s="232" t="n">
        <v>1403.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7</v>
      </c>
      <c r="AU241" s="238" t="s">
        <v>87</v>
      </c>
      <c r="AV241" s="227" t="s">
        <v>148</v>
      </c>
      <c r="AW241" s="227" t="s">
        <v>33</v>
      </c>
      <c r="AX241" s="227" t="s">
        <v>79</v>
      </c>
      <c r="AY241" s="238" t="s">
        <v>142</v>
      </c>
    </row>
    <row r="242" s="31" customFormat="true" ht="37.5" hidden="false" customHeight="true" outlineLevel="0" collapsed="false">
      <c r="A242" s="24"/>
      <c r="B242" s="25"/>
      <c r="C242" s="197" t="s">
        <v>288</v>
      </c>
      <c r="D242" s="197" t="s">
        <v>143</v>
      </c>
      <c r="E242" s="198" t="s">
        <v>892</v>
      </c>
      <c r="F242" s="199" t="s">
        <v>893</v>
      </c>
      <c r="G242" s="200" t="s">
        <v>146</v>
      </c>
      <c r="H242" s="201" t="n">
        <v>300</v>
      </c>
      <c r="I242" s="202"/>
      <c r="J242" s="203" t="n">
        <f aca="false">ROUND(I242*H242,2)</f>
        <v>0</v>
      </c>
      <c r="K242" s="199" t="s">
        <v>49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8</v>
      </c>
      <c r="AT242" s="208" t="s">
        <v>143</v>
      </c>
      <c r="AU242" s="208" t="s">
        <v>87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7</v>
      </c>
      <c r="BK242" s="209" t="n">
        <f aca="false">ROUND(I242*H242,2)</f>
        <v>0</v>
      </c>
      <c r="BL242" s="3" t="s">
        <v>148</v>
      </c>
      <c r="BM242" s="208" t="s">
        <v>894</v>
      </c>
    </row>
    <row r="243" s="31" customFormat="true" ht="11.25" hidden="false" customHeight="false" outlineLevel="0" collapsed="false">
      <c r="A243" s="24"/>
      <c r="B243" s="25"/>
      <c r="C243" s="26"/>
      <c r="D243" s="253" t="s">
        <v>497</v>
      </c>
      <c r="E243" s="26"/>
      <c r="F243" s="254" t="s">
        <v>89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97</v>
      </c>
      <c r="AU243" s="3" t="s">
        <v>87</v>
      </c>
    </row>
    <row r="244" s="31" customFormat="true" ht="16.5" hidden="false" customHeight="true" outlineLevel="0" collapsed="false">
      <c r="A244" s="24"/>
      <c r="B244" s="25"/>
      <c r="C244" s="278" t="s">
        <v>221</v>
      </c>
      <c r="D244" s="278" t="s">
        <v>541</v>
      </c>
      <c r="E244" s="279" t="s">
        <v>896</v>
      </c>
      <c r="F244" s="280" t="s">
        <v>897</v>
      </c>
      <c r="G244" s="281" t="s">
        <v>170</v>
      </c>
      <c r="H244" s="282" t="n">
        <v>60</v>
      </c>
      <c r="I244" s="283"/>
      <c r="J244" s="284" t="n">
        <f aca="false">ROUND(I244*H244,2)</f>
        <v>0</v>
      </c>
      <c r="K244" s="280" t="s">
        <v>495</v>
      </c>
      <c r="L244" s="285"/>
      <c r="M244" s="286"/>
      <c r="N244" s="287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3</v>
      </c>
      <c r="AT244" s="208" t="s">
        <v>541</v>
      </c>
      <c r="AU244" s="208" t="s">
        <v>87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7</v>
      </c>
      <c r="BK244" s="209" t="n">
        <f aca="false">ROUND(I244*H244,2)</f>
        <v>0</v>
      </c>
      <c r="BL244" s="3" t="s">
        <v>148</v>
      </c>
      <c r="BM244" s="208" t="s">
        <v>898</v>
      </c>
    </row>
    <row r="245" s="215" customFormat="true" ht="11.25" hidden="false" customHeight="false" outlineLevel="0" collapsed="false">
      <c r="B245" s="216"/>
      <c r="C245" s="217"/>
      <c r="D245" s="210" t="s">
        <v>157</v>
      </c>
      <c r="E245" s="217"/>
      <c r="F245" s="219" t="s">
        <v>899</v>
      </c>
      <c r="G245" s="217"/>
      <c r="H245" s="220" t="n">
        <v>60</v>
      </c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7</v>
      </c>
      <c r="AU245" s="226" t="s">
        <v>87</v>
      </c>
      <c r="AV245" s="215" t="s">
        <v>87</v>
      </c>
      <c r="AW245" s="215" t="s">
        <v>4</v>
      </c>
      <c r="AX245" s="215" t="s">
        <v>79</v>
      </c>
      <c r="AY245" s="226" t="s">
        <v>142</v>
      </c>
    </row>
    <row r="246" s="31" customFormat="true" ht="24" hidden="false" customHeight="true" outlineLevel="0" collapsed="false">
      <c r="A246" s="24"/>
      <c r="B246" s="25"/>
      <c r="C246" s="197" t="s">
        <v>298</v>
      </c>
      <c r="D246" s="197" t="s">
        <v>143</v>
      </c>
      <c r="E246" s="198" t="s">
        <v>900</v>
      </c>
      <c r="F246" s="199" t="s">
        <v>901</v>
      </c>
      <c r="G246" s="200" t="s">
        <v>146</v>
      </c>
      <c r="H246" s="201" t="n">
        <v>300</v>
      </c>
      <c r="I246" s="202"/>
      <c r="J246" s="203" t="n">
        <f aca="false">ROUND(I246*H246,2)</f>
        <v>0</v>
      </c>
      <c r="K246" s="199" t="s">
        <v>495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3</v>
      </c>
      <c r="AU246" s="208" t="s">
        <v>87</v>
      </c>
      <c r="AY246" s="3" t="s">
        <v>14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7</v>
      </c>
      <c r="BK246" s="209" t="n">
        <f aca="false">ROUND(I246*H246,2)</f>
        <v>0</v>
      </c>
      <c r="BL246" s="3" t="s">
        <v>148</v>
      </c>
      <c r="BM246" s="208" t="s">
        <v>902</v>
      </c>
    </row>
    <row r="247" s="31" customFormat="true" ht="11.25" hidden="false" customHeight="false" outlineLevel="0" collapsed="false">
      <c r="A247" s="24"/>
      <c r="B247" s="25"/>
      <c r="C247" s="26"/>
      <c r="D247" s="253" t="s">
        <v>497</v>
      </c>
      <c r="E247" s="26"/>
      <c r="F247" s="254" t="s">
        <v>90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97</v>
      </c>
      <c r="AU247" s="3" t="s">
        <v>87</v>
      </c>
    </row>
    <row r="248" s="31" customFormat="true" ht="21.75" hidden="false" customHeight="true" outlineLevel="0" collapsed="false">
      <c r="A248" s="24"/>
      <c r="B248" s="25"/>
      <c r="C248" s="197" t="s">
        <v>225</v>
      </c>
      <c r="D248" s="197" t="s">
        <v>143</v>
      </c>
      <c r="E248" s="198" t="s">
        <v>904</v>
      </c>
      <c r="F248" s="199" t="s">
        <v>905</v>
      </c>
      <c r="G248" s="200" t="s">
        <v>146</v>
      </c>
      <c r="H248" s="201" t="n">
        <v>300</v>
      </c>
      <c r="I248" s="202"/>
      <c r="J248" s="203" t="n">
        <f aca="false">ROUND(I248*H248,2)</f>
        <v>0</v>
      </c>
      <c r="K248" s="199" t="s">
        <v>495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8</v>
      </c>
      <c r="AT248" s="208" t="s">
        <v>143</v>
      </c>
      <c r="AU248" s="208" t="s">
        <v>87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7</v>
      </c>
      <c r="BK248" s="209" t="n">
        <f aca="false">ROUND(I248*H248,2)</f>
        <v>0</v>
      </c>
      <c r="BL248" s="3" t="s">
        <v>148</v>
      </c>
      <c r="BM248" s="208" t="s">
        <v>906</v>
      </c>
    </row>
    <row r="249" s="31" customFormat="true" ht="11.25" hidden="false" customHeight="false" outlineLevel="0" collapsed="false">
      <c r="A249" s="24"/>
      <c r="B249" s="25"/>
      <c r="C249" s="26"/>
      <c r="D249" s="253" t="s">
        <v>497</v>
      </c>
      <c r="E249" s="26"/>
      <c r="F249" s="254" t="s">
        <v>90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97</v>
      </c>
      <c r="AU249" s="3" t="s">
        <v>87</v>
      </c>
    </row>
    <row r="250" s="182" customFormat="true" ht="22.5" hidden="false" customHeight="true" outlineLevel="0" collapsed="false">
      <c r="B250" s="183"/>
      <c r="C250" s="184"/>
      <c r="D250" s="185" t="s">
        <v>70</v>
      </c>
      <c r="E250" s="251" t="s">
        <v>148</v>
      </c>
      <c r="F250" s="251" t="s">
        <v>557</v>
      </c>
      <c r="G250" s="184"/>
      <c r="H250" s="184"/>
      <c r="I250" s="187"/>
      <c r="J250" s="252" t="n">
        <f aca="false">BK250</f>
        <v>0</v>
      </c>
      <c r="K250" s="184"/>
      <c r="L250" s="189"/>
      <c r="M250" s="190"/>
      <c r="N250" s="191"/>
      <c r="O250" s="191"/>
      <c r="P250" s="192" t="n">
        <f aca="false">SUM(P251:P271)</f>
        <v>0</v>
      </c>
      <c r="Q250" s="191"/>
      <c r="R250" s="192" t="n">
        <f aca="false">SUM(R251:R271)</f>
        <v>4.84134608</v>
      </c>
      <c r="S250" s="191"/>
      <c r="T250" s="193" t="n">
        <f aca="false">SUM(T251:T271)</f>
        <v>0</v>
      </c>
      <c r="AR250" s="194" t="s">
        <v>79</v>
      </c>
      <c r="AT250" s="195" t="s">
        <v>70</v>
      </c>
      <c r="AU250" s="195" t="s">
        <v>79</v>
      </c>
      <c r="AY250" s="194" t="s">
        <v>142</v>
      </c>
      <c r="BK250" s="196" t="n">
        <f aca="false">SUM(BK251:BK271)</f>
        <v>0</v>
      </c>
    </row>
    <row r="251" s="31" customFormat="true" ht="37.5" hidden="false" customHeight="true" outlineLevel="0" collapsed="false">
      <c r="A251" s="24"/>
      <c r="B251" s="25"/>
      <c r="C251" s="197" t="s">
        <v>308</v>
      </c>
      <c r="D251" s="197" t="s">
        <v>143</v>
      </c>
      <c r="E251" s="198" t="s">
        <v>908</v>
      </c>
      <c r="F251" s="199" t="s">
        <v>909</v>
      </c>
      <c r="G251" s="200" t="s">
        <v>146</v>
      </c>
      <c r="H251" s="201" t="n">
        <v>65</v>
      </c>
      <c r="I251" s="202"/>
      <c r="J251" s="203" t="n">
        <f aca="false">ROUND(I251*H251,2)</f>
        <v>0</v>
      </c>
      <c r="K251" s="199" t="s">
        <v>495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8</v>
      </c>
      <c r="AT251" s="208" t="s">
        <v>143</v>
      </c>
      <c r="AU251" s="208" t="s">
        <v>87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7</v>
      </c>
      <c r="BK251" s="209" t="n">
        <f aca="false">ROUND(I251*H251,2)</f>
        <v>0</v>
      </c>
      <c r="BL251" s="3" t="s">
        <v>148</v>
      </c>
      <c r="BM251" s="208" t="s">
        <v>910</v>
      </c>
    </row>
    <row r="252" s="31" customFormat="true" ht="11.25" hidden="false" customHeight="false" outlineLevel="0" collapsed="false">
      <c r="A252" s="24"/>
      <c r="B252" s="25"/>
      <c r="C252" s="26"/>
      <c r="D252" s="253" t="s">
        <v>497</v>
      </c>
      <c r="E252" s="26"/>
      <c r="F252" s="254" t="s">
        <v>91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497</v>
      </c>
      <c r="AU252" s="3" t="s">
        <v>87</v>
      </c>
    </row>
    <row r="253" s="215" customFormat="true" ht="22.5" hidden="false" customHeight="false" outlineLevel="0" collapsed="false">
      <c r="B253" s="216"/>
      <c r="C253" s="217"/>
      <c r="D253" s="210" t="s">
        <v>157</v>
      </c>
      <c r="E253" s="218"/>
      <c r="F253" s="219" t="s">
        <v>890</v>
      </c>
      <c r="G253" s="217"/>
      <c r="H253" s="220" t="n">
        <v>65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7</v>
      </c>
      <c r="AU253" s="226" t="s">
        <v>87</v>
      </c>
      <c r="AV253" s="215" t="s">
        <v>87</v>
      </c>
      <c r="AW253" s="215" t="s">
        <v>33</v>
      </c>
      <c r="AX253" s="215" t="s">
        <v>79</v>
      </c>
      <c r="AY253" s="226" t="s">
        <v>142</v>
      </c>
    </row>
    <row r="254" s="31" customFormat="true" ht="33" hidden="false" customHeight="true" outlineLevel="0" collapsed="false">
      <c r="A254" s="24"/>
      <c r="B254" s="25"/>
      <c r="C254" s="197" t="s">
        <v>231</v>
      </c>
      <c r="D254" s="197" t="s">
        <v>143</v>
      </c>
      <c r="E254" s="198" t="s">
        <v>912</v>
      </c>
      <c r="F254" s="199" t="s">
        <v>913</v>
      </c>
      <c r="G254" s="200" t="s">
        <v>170</v>
      </c>
      <c r="H254" s="201" t="n">
        <v>10.308</v>
      </c>
      <c r="I254" s="202"/>
      <c r="J254" s="203" t="n">
        <f aca="false">ROUND(I254*H254,2)</f>
        <v>0</v>
      </c>
      <c r="K254" s="199" t="s">
        <v>495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8</v>
      </c>
      <c r="AT254" s="208" t="s">
        <v>143</v>
      </c>
      <c r="AU254" s="208" t="s">
        <v>87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7</v>
      </c>
      <c r="BK254" s="209" t="n">
        <f aca="false">ROUND(I254*H254,2)</f>
        <v>0</v>
      </c>
      <c r="BL254" s="3" t="s">
        <v>148</v>
      </c>
      <c r="BM254" s="208" t="s">
        <v>914</v>
      </c>
    </row>
    <row r="255" s="31" customFormat="true" ht="11.25" hidden="false" customHeight="false" outlineLevel="0" collapsed="false">
      <c r="A255" s="24"/>
      <c r="B255" s="25"/>
      <c r="C255" s="26"/>
      <c r="D255" s="253" t="s">
        <v>497</v>
      </c>
      <c r="E255" s="26"/>
      <c r="F255" s="254" t="s">
        <v>91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97</v>
      </c>
      <c r="AU255" s="3" t="s">
        <v>87</v>
      </c>
    </row>
    <row r="256" s="215" customFormat="true" ht="11.25" hidden="false" customHeight="false" outlineLevel="0" collapsed="false">
      <c r="B256" s="216"/>
      <c r="C256" s="217"/>
      <c r="D256" s="210" t="s">
        <v>157</v>
      </c>
      <c r="E256" s="218"/>
      <c r="F256" s="219" t="s">
        <v>916</v>
      </c>
      <c r="G256" s="217"/>
      <c r="H256" s="220" t="n">
        <v>2.712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7</v>
      </c>
      <c r="AU256" s="226" t="s">
        <v>87</v>
      </c>
      <c r="AV256" s="215" t="s">
        <v>87</v>
      </c>
      <c r="AW256" s="215" t="s">
        <v>33</v>
      </c>
      <c r="AX256" s="215" t="s">
        <v>71</v>
      </c>
      <c r="AY256" s="226" t="s">
        <v>142</v>
      </c>
    </row>
    <row r="257" s="215" customFormat="true" ht="11.25" hidden="false" customHeight="false" outlineLevel="0" collapsed="false">
      <c r="B257" s="216"/>
      <c r="C257" s="217"/>
      <c r="D257" s="210" t="s">
        <v>157</v>
      </c>
      <c r="E257" s="218"/>
      <c r="F257" s="219" t="s">
        <v>917</v>
      </c>
      <c r="G257" s="217"/>
      <c r="H257" s="220" t="n">
        <v>2.064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7</v>
      </c>
      <c r="AU257" s="226" t="s">
        <v>87</v>
      </c>
      <c r="AV257" s="215" t="s">
        <v>87</v>
      </c>
      <c r="AW257" s="215" t="s">
        <v>33</v>
      </c>
      <c r="AX257" s="215" t="s">
        <v>71</v>
      </c>
      <c r="AY257" s="226" t="s">
        <v>142</v>
      </c>
    </row>
    <row r="258" s="215" customFormat="true" ht="11.25" hidden="false" customHeight="false" outlineLevel="0" collapsed="false">
      <c r="B258" s="216"/>
      <c r="C258" s="217"/>
      <c r="D258" s="210" t="s">
        <v>157</v>
      </c>
      <c r="E258" s="218"/>
      <c r="F258" s="219" t="s">
        <v>918</v>
      </c>
      <c r="G258" s="217"/>
      <c r="H258" s="220" t="n">
        <v>1.392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7</v>
      </c>
      <c r="AU258" s="226" t="s">
        <v>87</v>
      </c>
      <c r="AV258" s="215" t="s">
        <v>87</v>
      </c>
      <c r="AW258" s="215" t="s">
        <v>33</v>
      </c>
      <c r="AX258" s="215" t="s">
        <v>71</v>
      </c>
      <c r="AY258" s="226" t="s">
        <v>142</v>
      </c>
    </row>
    <row r="259" s="215" customFormat="true" ht="11.25" hidden="false" customHeight="false" outlineLevel="0" collapsed="false">
      <c r="B259" s="216"/>
      <c r="C259" s="217"/>
      <c r="D259" s="210" t="s">
        <v>157</v>
      </c>
      <c r="E259" s="218"/>
      <c r="F259" s="219" t="s">
        <v>919</v>
      </c>
      <c r="G259" s="217"/>
      <c r="H259" s="220" t="n">
        <v>4.14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7</v>
      </c>
      <c r="AU259" s="226" t="s">
        <v>87</v>
      </c>
      <c r="AV259" s="215" t="s">
        <v>87</v>
      </c>
      <c r="AW259" s="215" t="s">
        <v>33</v>
      </c>
      <c r="AX259" s="215" t="s">
        <v>71</v>
      </c>
      <c r="AY259" s="226" t="s">
        <v>142</v>
      </c>
    </row>
    <row r="260" s="227" customFormat="true" ht="11.25" hidden="false" customHeight="false" outlineLevel="0" collapsed="false">
      <c r="B260" s="228"/>
      <c r="C260" s="229"/>
      <c r="D260" s="210" t="s">
        <v>157</v>
      </c>
      <c r="E260" s="230"/>
      <c r="F260" s="231" t="s">
        <v>160</v>
      </c>
      <c r="G260" s="229"/>
      <c r="H260" s="232" t="n">
        <v>10.308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7</v>
      </c>
      <c r="AU260" s="238" t="s">
        <v>87</v>
      </c>
      <c r="AV260" s="227" t="s">
        <v>148</v>
      </c>
      <c r="AW260" s="227" t="s">
        <v>33</v>
      </c>
      <c r="AX260" s="227" t="s">
        <v>79</v>
      </c>
      <c r="AY260" s="238" t="s">
        <v>142</v>
      </c>
    </row>
    <row r="261" s="31" customFormat="true" ht="33" hidden="false" customHeight="true" outlineLevel="0" collapsed="false">
      <c r="A261" s="24"/>
      <c r="B261" s="25"/>
      <c r="C261" s="197" t="s">
        <v>316</v>
      </c>
      <c r="D261" s="197" t="s">
        <v>143</v>
      </c>
      <c r="E261" s="198" t="s">
        <v>558</v>
      </c>
      <c r="F261" s="199" t="s">
        <v>559</v>
      </c>
      <c r="G261" s="200" t="s">
        <v>170</v>
      </c>
      <c r="H261" s="201" t="n">
        <v>0.862</v>
      </c>
      <c r="I261" s="202"/>
      <c r="J261" s="203" t="n">
        <f aca="false">ROUND(I261*H261,2)</f>
        <v>0</v>
      </c>
      <c r="K261" s="199" t="s">
        <v>495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8</v>
      </c>
      <c r="AT261" s="208" t="s">
        <v>143</v>
      </c>
      <c r="AU261" s="208" t="s">
        <v>87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7</v>
      </c>
      <c r="BK261" s="209" t="n">
        <f aca="false">ROUND(I261*H261,2)</f>
        <v>0</v>
      </c>
      <c r="BL261" s="3" t="s">
        <v>148</v>
      </c>
      <c r="BM261" s="208" t="s">
        <v>920</v>
      </c>
    </row>
    <row r="262" s="31" customFormat="true" ht="11.25" hidden="false" customHeight="false" outlineLevel="0" collapsed="false">
      <c r="A262" s="24"/>
      <c r="B262" s="25"/>
      <c r="C262" s="26"/>
      <c r="D262" s="253" t="s">
        <v>497</v>
      </c>
      <c r="E262" s="26"/>
      <c r="F262" s="254" t="s">
        <v>56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497</v>
      </c>
      <c r="AU262" s="3" t="s">
        <v>87</v>
      </c>
    </row>
    <row r="263" s="215" customFormat="true" ht="11.25" hidden="false" customHeight="false" outlineLevel="0" collapsed="false">
      <c r="B263" s="216"/>
      <c r="C263" s="217"/>
      <c r="D263" s="210" t="s">
        <v>157</v>
      </c>
      <c r="E263" s="218"/>
      <c r="F263" s="219" t="s">
        <v>921</v>
      </c>
      <c r="G263" s="217"/>
      <c r="H263" s="220" t="n">
        <v>0.1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57</v>
      </c>
      <c r="AU263" s="226" t="s">
        <v>87</v>
      </c>
      <c r="AV263" s="215" t="s">
        <v>87</v>
      </c>
      <c r="AW263" s="215" t="s">
        <v>33</v>
      </c>
      <c r="AX263" s="215" t="s">
        <v>71</v>
      </c>
      <c r="AY263" s="226" t="s">
        <v>142</v>
      </c>
    </row>
    <row r="264" s="215" customFormat="true" ht="11.25" hidden="false" customHeight="false" outlineLevel="0" collapsed="false">
      <c r="B264" s="216"/>
      <c r="C264" s="217"/>
      <c r="D264" s="210" t="s">
        <v>157</v>
      </c>
      <c r="E264" s="218"/>
      <c r="F264" s="219" t="s">
        <v>922</v>
      </c>
      <c r="G264" s="217"/>
      <c r="H264" s="220" t="n">
        <v>0.225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7</v>
      </c>
      <c r="AU264" s="226" t="s">
        <v>87</v>
      </c>
      <c r="AV264" s="215" t="s">
        <v>87</v>
      </c>
      <c r="AW264" s="215" t="s">
        <v>33</v>
      </c>
      <c r="AX264" s="215" t="s">
        <v>71</v>
      </c>
      <c r="AY264" s="226" t="s">
        <v>142</v>
      </c>
    </row>
    <row r="265" s="215" customFormat="true" ht="11.25" hidden="false" customHeight="false" outlineLevel="0" collapsed="false">
      <c r="B265" s="216"/>
      <c r="C265" s="217"/>
      <c r="D265" s="210" t="s">
        <v>157</v>
      </c>
      <c r="E265" s="218"/>
      <c r="F265" s="219" t="s">
        <v>923</v>
      </c>
      <c r="G265" s="217"/>
      <c r="H265" s="220" t="n">
        <v>0.156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7</v>
      </c>
      <c r="AU265" s="226" t="s">
        <v>87</v>
      </c>
      <c r="AV265" s="215" t="s">
        <v>87</v>
      </c>
      <c r="AW265" s="215" t="s">
        <v>33</v>
      </c>
      <c r="AX265" s="215" t="s">
        <v>71</v>
      </c>
      <c r="AY265" s="226" t="s">
        <v>142</v>
      </c>
    </row>
    <row r="266" s="215" customFormat="true" ht="11.25" hidden="false" customHeight="false" outlineLevel="0" collapsed="false">
      <c r="B266" s="216"/>
      <c r="C266" s="217"/>
      <c r="D266" s="210" t="s">
        <v>157</v>
      </c>
      <c r="E266" s="218"/>
      <c r="F266" s="219" t="s">
        <v>924</v>
      </c>
      <c r="G266" s="217"/>
      <c r="H266" s="220" t="n">
        <v>0.156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7</v>
      </c>
      <c r="AU266" s="226" t="s">
        <v>87</v>
      </c>
      <c r="AV266" s="215" t="s">
        <v>87</v>
      </c>
      <c r="AW266" s="215" t="s">
        <v>33</v>
      </c>
      <c r="AX266" s="215" t="s">
        <v>71</v>
      </c>
      <c r="AY266" s="226" t="s">
        <v>142</v>
      </c>
    </row>
    <row r="267" s="215" customFormat="true" ht="11.25" hidden="false" customHeight="false" outlineLevel="0" collapsed="false">
      <c r="B267" s="216"/>
      <c r="C267" s="217"/>
      <c r="D267" s="210" t="s">
        <v>157</v>
      </c>
      <c r="E267" s="218"/>
      <c r="F267" s="219" t="s">
        <v>925</v>
      </c>
      <c r="G267" s="217"/>
      <c r="H267" s="220" t="n">
        <v>0.225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7</v>
      </c>
      <c r="AU267" s="226" t="s">
        <v>87</v>
      </c>
      <c r="AV267" s="215" t="s">
        <v>87</v>
      </c>
      <c r="AW267" s="215" t="s">
        <v>33</v>
      </c>
      <c r="AX267" s="215" t="s">
        <v>71</v>
      </c>
      <c r="AY267" s="226" t="s">
        <v>142</v>
      </c>
    </row>
    <row r="268" s="227" customFormat="true" ht="11.25" hidden="false" customHeight="false" outlineLevel="0" collapsed="false">
      <c r="B268" s="228"/>
      <c r="C268" s="229"/>
      <c r="D268" s="210" t="s">
        <v>157</v>
      </c>
      <c r="E268" s="230"/>
      <c r="F268" s="231" t="s">
        <v>160</v>
      </c>
      <c r="G268" s="229"/>
      <c r="H268" s="232" t="n">
        <v>0.86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7</v>
      </c>
      <c r="AU268" s="238" t="s">
        <v>87</v>
      </c>
      <c r="AV268" s="227" t="s">
        <v>148</v>
      </c>
      <c r="AW268" s="227" t="s">
        <v>33</v>
      </c>
      <c r="AX268" s="227" t="s">
        <v>79</v>
      </c>
      <c r="AY268" s="238" t="s">
        <v>142</v>
      </c>
    </row>
    <row r="269" s="31" customFormat="true" ht="48.75" hidden="false" customHeight="true" outlineLevel="0" collapsed="false">
      <c r="A269" s="24"/>
      <c r="B269" s="25"/>
      <c r="C269" s="197" t="s">
        <v>237</v>
      </c>
      <c r="D269" s="197" t="s">
        <v>143</v>
      </c>
      <c r="E269" s="198" t="s">
        <v>926</v>
      </c>
      <c r="F269" s="199" t="s">
        <v>927</v>
      </c>
      <c r="G269" s="200" t="s">
        <v>170</v>
      </c>
      <c r="H269" s="201" t="n">
        <v>2.104</v>
      </c>
      <c r="I269" s="202"/>
      <c r="J269" s="203" t="n">
        <f aca="false">ROUND(I269*H269,2)</f>
        <v>0</v>
      </c>
      <c r="K269" s="199" t="s">
        <v>495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2.30102</v>
      </c>
      <c r="R269" s="206" t="n">
        <f aca="false">Q269*H269</f>
        <v>4.8413460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8</v>
      </c>
      <c r="AT269" s="208" t="s">
        <v>143</v>
      </c>
      <c r="AU269" s="208" t="s">
        <v>87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7</v>
      </c>
      <c r="BK269" s="209" t="n">
        <f aca="false">ROUND(I269*H269,2)</f>
        <v>0</v>
      </c>
      <c r="BL269" s="3" t="s">
        <v>148</v>
      </c>
      <c r="BM269" s="208" t="s">
        <v>928</v>
      </c>
    </row>
    <row r="270" s="31" customFormat="true" ht="11.25" hidden="false" customHeight="false" outlineLevel="0" collapsed="false">
      <c r="A270" s="24"/>
      <c r="B270" s="25"/>
      <c r="C270" s="26"/>
      <c r="D270" s="253" t="s">
        <v>497</v>
      </c>
      <c r="E270" s="26"/>
      <c r="F270" s="254" t="s">
        <v>92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97</v>
      </c>
      <c r="AU270" s="3" t="s">
        <v>87</v>
      </c>
    </row>
    <row r="271" s="215" customFormat="true" ht="11.25" hidden="false" customHeight="false" outlineLevel="0" collapsed="false">
      <c r="B271" s="216"/>
      <c r="C271" s="217"/>
      <c r="D271" s="210" t="s">
        <v>157</v>
      </c>
      <c r="E271" s="218"/>
      <c r="F271" s="219" t="s">
        <v>930</v>
      </c>
      <c r="G271" s="217"/>
      <c r="H271" s="220" t="n">
        <v>2.104</v>
      </c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7</v>
      </c>
      <c r="AU271" s="226" t="s">
        <v>87</v>
      </c>
      <c r="AV271" s="215" t="s">
        <v>87</v>
      </c>
      <c r="AW271" s="215" t="s">
        <v>33</v>
      </c>
      <c r="AX271" s="215" t="s">
        <v>79</v>
      </c>
      <c r="AY271" s="226" t="s">
        <v>142</v>
      </c>
    </row>
    <row r="272" s="182" customFormat="true" ht="22.5" hidden="false" customHeight="true" outlineLevel="0" collapsed="false">
      <c r="B272" s="183"/>
      <c r="C272" s="184"/>
      <c r="D272" s="185" t="s">
        <v>70</v>
      </c>
      <c r="E272" s="251" t="s">
        <v>167</v>
      </c>
      <c r="F272" s="251" t="s">
        <v>931</v>
      </c>
      <c r="G272" s="184"/>
      <c r="H272" s="184"/>
      <c r="I272" s="187"/>
      <c r="J272" s="252" t="n">
        <f aca="false">BK272</f>
        <v>0</v>
      </c>
      <c r="K272" s="184"/>
      <c r="L272" s="189"/>
      <c r="M272" s="190"/>
      <c r="N272" s="191"/>
      <c r="O272" s="191"/>
      <c r="P272" s="192" t="n">
        <f aca="false">SUM(P273:P306)</f>
        <v>0</v>
      </c>
      <c r="Q272" s="191"/>
      <c r="R272" s="192" t="n">
        <f aca="false">SUM(R273:R306)</f>
        <v>25.86832</v>
      </c>
      <c r="S272" s="191"/>
      <c r="T272" s="193" t="n">
        <f aca="false">SUM(T273:T306)</f>
        <v>0</v>
      </c>
      <c r="AR272" s="194" t="s">
        <v>79</v>
      </c>
      <c r="AT272" s="195" t="s">
        <v>70</v>
      </c>
      <c r="AU272" s="195" t="s">
        <v>79</v>
      </c>
      <c r="AY272" s="194" t="s">
        <v>142</v>
      </c>
      <c r="BK272" s="196" t="n">
        <f aca="false">SUM(BK273:BK306)</f>
        <v>0</v>
      </c>
    </row>
    <row r="273" s="31" customFormat="true" ht="37.5" hidden="false" customHeight="true" outlineLevel="0" collapsed="false">
      <c r="A273" s="24"/>
      <c r="B273" s="25"/>
      <c r="C273" s="197" t="s">
        <v>325</v>
      </c>
      <c r="D273" s="197" t="s">
        <v>143</v>
      </c>
      <c r="E273" s="198" t="s">
        <v>932</v>
      </c>
      <c r="F273" s="199" t="s">
        <v>933</v>
      </c>
      <c r="G273" s="200" t="s">
        <v>146</v>
      </c>
      <c r="H273" s="201" t="n">
        <v>233.5</v>
      </c>
      <c r="I273" s="202"/>
      <c r="J273" s="203" t="n">
        <f aca="false">ROUND(I273*H273,2)</f>
        <v>0</v>
      </c>
      <c r="K273" s="199" t="s">
        <v>544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8</v>
      </c>
      <c r="AT273" s="208" t="s">
        <v>143</v>
      </c>
      <c r="AU273" s="208" t="s">
        <v>8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7</v>
      </c>
      <c r="BK273" s="209" t="n">
        <f aca="false">ROUND(I273*H273,2)</f>
        <v>0</v>
      </c>
      <c r="BL273" s="3" t="s">
        <v>148</v>
      </c>
      <c r="BM273" s="208" t="s">
        <v>934</v>
      </c>
    </row>
    <row r="274" s="215" customFormat="true" ht="11.25" hidden="false" customHeight="false" outlineLevel="0" collapsed="false">
      <c r="B274" s="216"/>
      <c r="C274" s="217"/>
      <c r="D274" s="210" t="s">
        <v>157</v>
      </c>
      <c r="E274" s="218"/>
      <c r="F274" s="219" t="s">
        <v>761</v>
      </c>
      <c r="G274" s="217"/>
      <c r="H274" s="220" t="n">
        <v>175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7</v>
      </c>
      <c r="AU274" s="226" t="s">
        <v>87</v>
      </c>
      <c r="AV274" s="215" t="s">
        <v>87</v>
      </c>
      <c r="AW274" s="215" t="s">
        <v>33</v>
      </c>
      <c r="AX274" s="215" t="s">
        <v>71</v>
      </c>
      <c r="AY274" s="226" t="s">
        <v>142</v>
      </c>
    </row>
    <row r="275" s="215" customFormat="true" ht="11.25" hidden="false" customHeight="false" outlineLevel="0" collapsed="false">
      <c r="B275" s="216"/>
      <c r="C275" s="217"/>
      <c r="D275" s="210" t="s">
        <v>157</v>
      </c>
      <c r="E275" s="218"/>
      <c r="F275" s="219" t="s">
        <v>889</v>
      </c>
      <c r="G275" s="217"/>
      <c r="H275" s="220" t="n">
        <v>31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7</v>
      </c>
      <c r="AU275" s="226" t="s">
        <v>87</v>
      </c>
      <c r="AV275" s="215" t="s">
        <v>87</v>
      </c>
      <c r="AW275" s="215" t="s">
        <v>33</v>
      </c>
      <c r="AX275" s="215" t="s">
        <v>71</v>
      </c>
      <c r="AY275" s="226" t="s">
        <v>142</v>
      </c>
    </row>
    <row r="276" s="215" customFormat="true" ht="11.25" hidden="false" customHeight="false" outlineLevel="0" collapsed="false">
      <c r="B276" s="216"/>
      <c r="C276" s="217"/>
      <c r="D276" s="210" t="s">
        <v>157</v>
      </c>
      <c r="E276" s="218"/>
      <c r="F276" s="219" t="s">
        <v>891</v>
      </c>
      <c r="G276" s="217"/>
      <c r="H276" s="220" t="n">
        <v>27.5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7</v>
      </c>
      <c r="AU276" s="226" t="s">
        <v>87</v>
      </c>
      <c r="AV276" s="215" t="s">
        <v>87</v>
      </c>
      <c r="AW276" s="215" t="s">
        <v>33</v>
      </c>
      <c r="AX276" s="215" t="s">
        <v>71</v>
      </c>
      <c r="AY276" s="226" t="s">
        <v>142</v>
      </c>
    </row>
    <row r="277" s="227" customFormat="true" ht="11.25" hidden="false" customHeight="false" outlineLevel="0" collapsed="false">
      <c r="B277" s="228"/>
      <c r="C277" s="229"/>
      <c r="D277" s="210" t="s">
        <v>157</v>
      </c>
      <c r="E277" s="230"/>
      <c r="F277" s="231" t="s">
        <v>160</v>
      </c>
      <c r="G277" s="229"/>
      <c r="H277" s="232" t="n">
        <v>233.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7</v>
      </c>
      <c r="AU277" s="238" t="s">
        <v>87</v>
      </c>
      <c r="AV277" s="227" t="s">
        <v>148</v>
      </c>
      <c r="AW277" s="227" t="s">
        <v>33</v>
      </c>
      <c r="AX277" s="227" t="s">
        <v>79</v>
      </c>
      <c r="AY277" s="238" t="s">
        <v>142</v>
      </c>
    </row>
    <row r="278" s="31" customFormat="true" ht="33" hidden="false" customHeight="true" outlineLevel="0" collapsed="false">
      <c r="A278" s="24"/>
      <c r="B278" s="25"/>
      <c r="C278" s="197" t="s">
        <v>242</v>
      </c>
      <c r="D278" s="197" t="s">
        <v>143</v>
      </c>
      <c r="E278" s="198" t="s">
        <v>935</v>
      </c>
      <c r="F278" s="199" t="s">
        <v>936</v>
      </c>
      <c r="G278" s="200" t="s">
        <v>146</v>
      </c>
      <c r="H278" s="201" t="n">
        <v>271</v>
      </c>
      <c r="I278" s="202"/>
      <c r="J278" s="203" t="n">
        <f aca="false">ROUND(I278*H278,2)</f>
        <v>0</v>
      </c>
      <c r="K278" s="199" t="s">
        <v>544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8</v>
      </c>
      <c r="AT278" s="208" t="s">
        <v>143</v>
      </c>
      <c r="AU278" s="208" t="s">
        <v>87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7</v>
      </c>
      <c r="BK278" s="209" t="n">
        <f aca="false">ROUND(I278*H278,2)</f>
        <v>0</v>
      </c>
      <c r="BL278" s="3" t="s">
        <v>148</v>
      </c>
      <c r="BM278" s="208" t="s">
        <v>937</v>
      </c>
    </row>
    <row r="279" s="215" customFormat="true" ht="11.25" hidden="false" customHeight="false" outlineLevel="0" collapsed="false">
      <c r="B279" s="216"/>
      <c r="C279" s="217"/>
      <c r="D279" s="210" t="s">
        <v>157</v>
      </c>
      <c r="E279" s="218"/>
      <c r="F279" s="219" t="s">
        <v>761</v>
      </c>
      <c r="G279" s="217"/>
      <c r="H279" s="220" t="n">
        <v>175</v>
      </c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7</v>
      </c>
      <c r="AU279" s="226" t="s">
        <v>87</v>
      </c>
      <c r="AV279" s="215" t="s">
        <v>87</v>
      </c>
      <c r="AW279" s="215" t="s">
        <v>33</v>
      </c>
      <c r="AX279" s="215" t="s">
        <v>71</v>
      </c>
      <c r="AY279" s="226" t="s">
        <v>142</v>
      </c>
    </row>
    <row r="280" s="215" customFormat="true" ht="11.25" hidden="false" customHeight="false" outlineLevel="0" collapsed="false">
      <c r="B280" s="216"/>
      <c r="C280" s="217"/>
      <c r="D280" s="210" t="s">
        <v>157</v>
      </c>
      <c r="E280" s="218"/>
      <c r="F280" s="219" t="s">
        <v>889</v>
      </c>
      <c r="G280" s="217"/>
      <c r="H280" s="220" t="n">
        <v>31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7</v>
      </c>
      <c r="AU280" s="226" t="s">
        <v>87</v>
      </c>
      <c r="AV280" s="215" t="s">
        <v>87</v>
      </c>
      <c r="AW280" s="215" t="s">
        <v>33</v>
      </c>
      <c r="AX280" s="215" t="s">
        <v>71</v>
      </c>
      <c r="AY280" s="226" t="s">
        <v>142</v>
      </c>
    </row>
    <row r="281" s="215" customFormat="true" ht="22.5" hidden="false" customHeight="false" outlineLevel="0" collapsed="false">
      <c r="B281" s="216"/>
      <c r="C281" s="217"/>
      <c r="D281" s="210" t="s">
        <v>157</v>
      </c>
      <c r="E281" s="218"/>
      <c r="F281" s="219" t="s">
        <v>890</v>
      </c>
      <c r="G281" s="217"/>
      <c r="H281" s="220" t="n">
        <v>65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7</v>
      </c>
      <c r="AU281" s="226" t="s">
        <v>87</v>
      </c>
      <c r="AV281" s="215" t="s">
        <v>87</v>
      </c>
      <c r="AW281" s="215" t="s">
        <v>33</v>
      </c>
      <c r="AX281" s="215" t="s">
        <v>71</v>
      </c>
      <c r="AY281" s="226" t="s">
        <v>142</v>
      </c>
    </row>
    <row r="282" s="227" customFormat="true" ht="11.25" hidden="false" customHeight="false" outlineLevel="0" collapsed="false">
      <c r="B282" s="228"/>
      <c r="C282" s="229"/>
      <c r="D282" s="210" t="s">
        <v>157</v>
      </c>
      <c r="E282" s="230"/>
      <c r="F282" s="231" t="s">
        <v>160</v>
      </c>
      <c r="G282" s="229"/>
      <c r="H282" s="232" t="n">
        <v>271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7</v>
      </c>
      <c r="AU282" s="238" t="s">
        <v>87</v>
      </c>
      <c r="AV282" s="227" t="s">
        <v>148</v>
      </c>
      <c r="AW282" s="227" t="s">
        <v>33</v>
      </c>
      <c r="AX282" s="227" t="s">
        <v>79</v>
      </c>
      <c r="AY282" s="238" t="s">
        <v>142</v>
      </c>
    </row>
    <row r="283" s="31" customFormat="true" ht="33" hidden="false" customHeight="true" outlineLevel="0" collapsed="false">
      <c r="A283" s="24"/>
      <c r="B283" s="25"/>
      <c r="C283" s="197" t="s">
        <v>390</v>
      </c>
      <c r="D283" s="197" t="s">
        <v>143</v>
      </c>
      <c r="E283" s="198" t="s">
        <v>938</v>
      </c>
      <c r="F283" s="199" t="s">
        <v>939</v>
      </c>
      <c r="G283" s="200" t="s">
        <v>146</v>
      </c>
      <c r="H283" s="201" t="n">
        <v>27.5</v>
      </c>
      <c r="I283" s="202"/>
      <c r="J283" s="203" t="n">
        <f aca="false">ROUND(I283*H283,2)</f>
        <v>0</v>
      </c>
      <c r="K283" s="199" t="s">
        <v>495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8</v>
      </c>
      <c r="AT283" s="208" t="s">
        <v>143</v>
      </c>
      <c r="AU283" s="208" t="s">
        <v>87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7</v>
      </c>
      <c r="BK283" s="209" t="n">
        <f aca="false">ROUND(I283*H283,2)</f>
        <v>0</v>
      </c>
      <c r="BL283" s="3" t="s">
        <v>148</v>
      </c>
      <c r="BM283" s="208" t="s">
        <v>940</v>
      </c>
    </row>
    <row r="284" s="31" customFormat="true" ht="11.25" hidden="false" customHeight="false" outlineLevel="0" collapsed="false">
      <c r="A284" s="24"/>
      <c r="B284" s="25"/>
      <c r="C284" s="26"/>
      <c r="D284" s="253" t="s">
        <v>497</v>
      </c>
      <c r="E284" s="26"/>
      <c r="F284" s="254" t="s">
        <v>94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497</v>
      </c>
      <c r="AU284" s="3" t="s">
        <v>87</v>
      </c>
    </row>
    <row r="285" s="215" customFormat="true" ht="11.25" hidden="false" customHeight="false" outlineLevel="0" collapsed="false">
      <c r="B285" s="216"/>
      <c r="C285" s="217"/>
      <c r="D285" s="210" t="s">
        <v>157</v>
      </c>
      <c r="E285" s="218"/>
      <c r="F285" s="219" t="s">
        <v>891</v>
      </c>
      <c r="G285" s="217"/>
      <c r="H285" s="220" t="n">
        <v>27.5</v>
      </c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57</v>
      </c>
      <c r="AU285" s="226" t="s">
        <v>87</v>
      </c>
      <c r="AV285" s="215" t="s">
        <v>87</v>
      </c>
      <c r="AW285" s="215" t="s">
        <v>33</v>
      </c>
      <c r="AX285" s="215" t="s">
        <v>79</v>
      </c>
      <c r="AY285" s="226" t="s">
        <v>142</v>
      </c>
    </row>
    <row r="286" s="31" customFormat="true" ht="48.75" hidden="false" customHeight="true" outlineLevel="0" collapsed="false">
      <c r="A286" s="24"/>
      <c r="B286" s="25"/>
      <c r="C286" s="197" t="s">
        <v>245</v>
      </c>
      <c r="D286" s="197" t="s">
        <v>143</v>
      </c>
      <c r="E286" s="198" t="s">
        <v>942</v>
      </c>
      <c r="F286" s="199" t="s">
        <v>943</v>
      </c>
      <c r="G286" s="200" t="s">
        <v>146</v>
      </c>
      <c r="H286" s="201" t="n">
        <v>1105</v>
      </c>
      <c r="I286" s="202"/>
      <c r="J286" s="203" t="n">
        <f aca="false">ROUND(I286*H286,2)</f>
        <v>0</v>
      </c>
      <c r="K286" s="199" t="s">
        <v>495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8</v>
      </c>
      <c r="AT286" s="208" t="s">
        <v>143</v>
      </c>
      <c r="AU286" s="208" t="s">
        <v>87</v>
      </c>
      <c r="AY286" s="3" t="s">
        <v>14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7</v>
      </c>
      <c r="BK286" s="209" t="n">
        <f aca="false">ROUND(I286*H286,2)</f>
        <v>0</v>
      </c>
      <c r="BL286" s="3" t="s">
        <v>148</v>
      </c>
      <c r="BM286" s="208" t="s">
        <v>944</v>
      </c>
    </row>
    <row r="287" s="31" customFormat="true" ht="11.25" hidden="false" customHeight="false" outlineLevel="0" collapsed="false">
      <c r="A287" s="24"/>
      <c r="B287" s="25"/>
      <c r="C287" s="26"/>
      <c r="D287" s="253" t="s">
        <v>497</v>
      </c>
      <c r="E287" s="26"/>
      <c r="F287" s="254" t="s">
        <v>94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497</v>
      </c>
      <c r="AU287" s="3" t="s">
        <v>87</v>
      </c>
    </row>
    <row r="288" s="215" customFormat="true" ht="11.25" hidden="false" customHeight="false" outlineLevel="0" collapsed="false">
      <c r="B288" s="216"/>
      <c r="C288" s="217"/>
      <c r="D288" s="210" t="s">
        <v>157</v>
      </c>
      <c r="E288" s="218"/>
      <c r="F288" s="219" t="s">
        <v>888</v>
      </c>
      <c r="G288" s="217"/>
      <c r="H288" s="220" t="n">
        <v>110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7</v>
      </c>
      <c r="AU288" s="226" t="s">
        <v>87</v>
      </c>
      <c r="AV288" s="215" t="s">
        <v>87</v>
      </c>
      <c r="AW288" s="215" t="s">
        <v>33</v>
      </c>
      <c r="AX288" s="215" t="s">
        <v>79</v>
      </c>
      <c r="AY288" s="226" t="s">
        <v>142</v>
      </c>
    </row>
    <row r="289" s="31" customFormat="true" ht="24" hidden="false" customHeight="true" outlineLevel="0" collapsed="false">
      <c r="A289" s="24"/>
      <c r="B289" s="25"/>
      <c r="C289" s="197" t="s">
        <v>397</v>
      </c>
      <c r="D289" s="197" t="s">
        <v>143</v>
      </c>
      <c r="E289" s="198" t="s">
        <v>946</v>
      </c>
      <c r="F289" s="199" t="s">
        <v>947</v>
      </c>
      <c r="G289" s="200" t="s">
        <v>146</v>
      </c>
      <c r="H289" s="201" t="n">
        <v>1105</v>
      </c>
      <c r="I289" s="202"/>
      <c r="J289" s="203" t="n">
        <f aca="false">ROUND(I289*H289,2)</f>
        <v>0</v>
      </c>
      <c r="K289" s="199" t="s">
        <v>495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8</v>
      </c>
      <c r="AT289" s="208" t="s">
        <v>143</v>
      </c>
      <c r="AU289" s="208" t="s">
        <v>87</v>
      </c>
      <c r="AY289" s="3" t="s">
        <v>14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7</v>
      </c>
      <c r="BK289" s="209" t="n">
        <f aca="false">ROUND(I289*H289,2)</f>
        <v>0</v>
      </c>
      <c r="BL289" s="3" t="s">
        <v>148</v>
      </c>
      <c r="BM289" s="208" t="s">
        <v>948</v>
      </c>
    </row>
    <row r="290" s="31" customFormat="true" ht="11.25" hidden="false" customHeight="false" outlineLevel="0" collapsed="false">
      <c r="A290" s="24"/>
      <c r="B290" s="25"/>
      <c r="C290" s="26"/>
      <c r="D290" s="253" t="s">
        <v>497</v>
      </c>
      <c r="E290" s="26"/>
      <c r="F290" s="254" t="s">
        <v>94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97</v>
      </c>
      <c r="AU290" s="3" t="s">
        <v>87</v>
      </c>
    </row>
    <row r="291" s="215" customFormat="true" ht="11.25" hidden="false" customHeight="false" outlineLevel="0" collapsed="false">
      <c r="B291" s="216"/>
      <c r="C291" s="217"/>
      <c r="D291" s="210" t="s">
        <v>157</v>
      </c>
      <c r="E291" s="218"/>
      <c r="F291" s="219" t="s">
        <v>888</v>
      </c>
      <c r="G291" s="217"/>
      <c r="H291" s="220" t="n">
        <v>1105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7</v>
      </c>
      <c r="AU291" s="226" t="s">
        <v>87</v>
      </c>
      <c r="AV291" s="215" t="s">
        <v>87</v>
      </c>
      <c r="AW291" s="215" t="s">
        <v>33</v>
      </c>
      <c r="AX291" s="215" t="s">
        <v>79</v>
      </c>
      <c r="AY291" s="226" t="s">
        <v>142</v>
      </c>
    </row>
    <row r="292" s="31" customFormat="true" ht="24" hidden="false" customHeight="true" outlineLevel="0" collapsed="false">
      <c r="A292" s="24"/>
      <c r="B292" s="25"/>
      <c r="C292" s="197" t="s">
        <v>251</v>
      </c>
      <c r="D292" s="197" t="s">
        <v>143</v>
      </c>
      <c r="E292" s="198" t="s">
        <v>950</v>
      </c>
      <c r="F292" s="199" t="s">
        <v>951</v>
      </c>
      <c r="G292" s="200" t="s">
        <v>146</v>
      </c>
      <c r="H292" s="201" t="n">
        <v>1105</v>
      </c>
      <c r="I292" s="202"/>
      <c r="J292" s="203" t="n">
        <f aca="false">ROUND(I292*H292,2)</f>
        <v>0</v>
      </c>
      <c r="K292" s="199" t="s">
        <v>495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43</v>
      </c>
      <c r="AU292" s="208" t="s">
        <v>87</v>
      </c>
      <c r="AY292" s="3" t="s">
        <v>14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7</v>
      </c>
      <c r="BK292" s="209" t="n">
        <f aca="false">ROUND(I292*H292,2)</f>
        <v>0</v>
      </c>
      <c r="BL292" s="3" t="s">
        <v>148</v>
      </c>
      <c r="BM292" s="208" t="s">
        <v>952</v>
      </c>
    </row>
    <row r="293" s="31" customFormat="true" ht="11.25" hidden="false" customHeight="false" outlineLevel="0" collapsed="false">
      <c r="A293" s="24"/>
      <c r="B293" s="25"/>
      <c r="C293" s="26"/>
      <c r="D293" s="253" t="s">
        <v>497</v>
      </c>
      <c r="E293" s="26"/>
      <c r="F293" s="254" t="s">
        <v>95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497</v>
      </c>
      <c r="AU293" s="3" t="s">
        <v>87</v>
      </c>
    </row>
    <row r="294" s="215" customFormat="true" ht="11.25" hidden="false" customHeight="false" outlineLevel="0" collapsed="false">
      <c r="B294" s="216"/>
      <c r="C294" s="217"/>
      <c r="D294" s="210" t="s">
        <v>157</v>
      </c>
      <c r="E294" s="218"/>
      <c r="F294" s="219" t="s">
        <v>888</v>
      </c>
      <c r="G294" s="217"/>
      <c r="H294" s="220" t="n">
        <v>1105</v>
      </c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7</v>
      </c>
      <c r="AU294" s="226" t="s">
        <v>87</v>
      </c>
      <c r="AV294" s="215" t="s">
        <v>87</v>
      </c>
      <c r="AW294" s="215" t="s">
        <v>33</v>
      </c>
      <c r="AX294" s="215" t="s">
        <v>79</v>
      </c>
      <c r="AY294" s="226" t="s">
        <v>142</v>
      </c>
    </row>
    <row r="295" s="31" customFormat="true" ht="44.25" hidden="false" customHeight="true" outlineLevel="0" collapsed="false">
      <c r="A295" s="24"/>
      <c r="B295" s="25"/>
      <c r="C295" s="197" t="s">
        <v>401</v>
      </c>
      <c r="D295" s="197" t="s">
        <v>143</v>
      </c>
      <c r="E295" s="198" t="s">
        <v>954</v>
      </c>
      <c r="F295" s="199" t="s">
        <v>955</v>
      </c>
      <c r="G295" s="200" t="s">
        <v>146</v>
      </c>
      <c r="H295" s="201" t="n">
        <v>1105</v>
      </c>
      <c r="I295" s="202"/>
      <c r="J295" s="203" t="n">
        <f aca="false">ROUND(I295*H295,2)</f>
        <v>0</v>
      </c>
      <c r="K295" s="199" t="s">
        <v>495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8</v>
      </c>
      <c r="AT295" s="208" t="s">
        <v>143</v>
      </c>
      <c r="AU295" s="208" t="s">
        <v>87</v>
      </c>
      <c r="AY295" s="3" t="s">
        <v>14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7</v>
      </c>
      <c r="BK295" s="209" t="n">
        <f aca="false">ROUND(I295*H295,2)</f>
        <v>0</v>
      </c>
      <c r="BL295" s="3" t="s">
        <v>148</v>
      </c>
      <c r="BM295" s="208" t="s">
        <v>956</v>
      </c>
    </row>
    <row r="296" s="31" customFormat="true" ht="11.25" hidden="false" customHeight="false" outlineLevel="0" collapsed="false">
      <c r="A296" s="24"/>
      <c r="B296" s="25"/>
      <c r="C296" s="26"/>
      <c r="D296" s="253" t="s">
        <v>497</v>
      </c>
      <c r="E296" s="26"/>
      <c r="F296" s="254" t="s">
        <v>95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497</v>
      </c>
      <c r="AU296" s="3" t="s">
        <v>87</v>
      </c>
    </row>
    <row r="297" s="215" customFormat="true" ht="11.25" hidden="false" customHeight="false" outlineLevel="0" collapsed="false">
      <c r="B297" s="216"/>
      <c r="C297" s="217"/>
      <c r="D297" s="210" t="s">
        <v>157</v>
      </c>
      <c r="E297" s="218"/>
      <c r="F297" s="219" t="s">
        <v>888</v>
      </c>
      <c r="G297" s="217"/>
      <c r="H297" s="220" t="n">
        <v>1105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7</v>
      </c>
      <c r="AU297" s="226" t="s">
        <v>87</v>
      </c>
      <c r="AV297" s="215" t="s">
        <v>87</v>
      </c>
      <c r="AW297" s="215" t="s">
        <v>33</v>
      </c>
      <c r="AX297" s="215" t="s">
        <v>79</v>
      </c>
      <c r="AY297" s="226" t="s">
        <v>142</v>
      </c>
    </row>
    <row r="298" s="31" customFormat="true" ht="78" hidden="false" customHeight="true" outlineLevel="0" collapsed="false">
      <c r="A298" s="24"/>
      <c r="B298" s="25"/>
      <c r="C298" s="197" t="s">
        <v>257</v>
      </c>
      <c r="D298" s="197" t="s">
        <v>143</v>
      </c>
      <c r="E298" s="198" t="s">
        <v>958</v>
      </c>
      <c r="F298" s="199" t="s">
        <v>959</v>
      </c>
      <c r="G298" s="200" t="s">
        <v>146</v>
      </c>
      <c r="H298" s="201" t="n">
        <v>206</v>
      </c>
      <c r="I298" s="202"/>
      <c r="J298" s="203" t="n">
        <f aca="false">ROUND(I298*H298,2)</f>
        <v>0</v>
      </c>
      <c r="K298" s="199" t="s">
        <v>495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.08922</v>
      </c>
      <c r="R298" s="206" t="n">
        <f aca="false">Q298*H298</f>
        <v>18.3793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8</v>
      </c>
      <c r="AT298" s="208" t="s">
        <v>143</v>
      </c>
      <c r="AU298" s="208" t="s">
        <v>87</v>
      </c>
      <c r="AY298" s="3" t="s">
        <v>14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7</v>
      </c>
      <c r="BK298" s="209" t="n">
        <f aca="false">ROUND(I298*H298,2)</f>
        <v>0</v>
      </c>
      <c r="BL298" s="3" t="s">
        <v>148</v>
      </c>
      <c r="BM298" s="208" t="s">
        <v>960</v>
      </c>
    </row>
    <row r="299" s="31" customFormat="true" ht="11.25" hidden="false" customHeight="false" outlineLevel="0" collapsed="false">
      <c r="A299" s="24"/>
      <c r="B299" s="25"/>
      <c r="C299" s="26"/>
      <c r="D299" s="253" t="s">
        <v>497</v>
      </c>
      <c r="E299" s="26"/>
      <c r="F299" s="254" t="s">
        <v>96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497</v>
      </c>
      <c r="AU299" s="3" t="s">
        <v>87</v>
      </c>
    </row>
    <row r="300" s="215" customFormat="true" ht="11.25" hidden="false" customHeight="false" outlineLevel="0" collapsed="false">
      <c r="B300" s="216"/>
      <c r="C300" s="217"/>
      <c r="D300" s="210" t="s">
        <v>157</v>
      </c>
      <c r="E300" s="218"/>
      <c r="F300" s="219" t="s">
        <v>761</v>
      </c>
      <c r="G300" s="217"/>
      <c r="H300" s="220" t="n">
        <v>175</v>
      </c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7</v>
      </c>
      <c r="AU300" s="226" t="s">
        <v>87</v>
      </c>
      <c r="AV300" s="215" t="s">
        <v>87</v>
      </c>
      <c r="AW300" s="215" t="s">
        <v>33</v>
      </c>
      <c r="AX300" s="215" t="s">
        <v>71</v>
      </c>
      <c r="AY300" s="226" t="s">
        <v>142</v>
      </c>
    </row>
    <row r="301" s="215" customFormat="true" ht="11.25" hidden="false" customHeight="false" outlineLevel="0" collapsed="false">
      <c r="B301" s="216"/>
      <c r="C301" s="217"/>
      <c r="D301" s="210" t="s">
        <v>157</v>
      </c>
      <c r="E301" s="218"/>
      <c r="F301" s="219" t="s">
        <v>889</v>
      </c>
      <c r="G301" s="217"/>
      <c r="H301" s="220" t="n">
        <v>31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7</v>
      </c>
      <c r="AU301" s="226" t="s">
        <v>87</v>
      </c>
      <c r="AV301" s="215" t="s">
        <v>87</v>
      </c>
      <c r="AW301" s="215" t="s">
        <v>33</v>
      </c>
      <c r="AX301" s="215" t="s">
        <v>71</v>
      </c>
      <c r="AY301" s="226" t="s">
        <v>142</v>
      </c>
    </row>
    <row r="302" s="227" customFormat="true" ht="11.25" hidden="false" customHeight="false" outlineLevel="0" collapsed="false">
      <c r="B302" s="228"/>
      <c r="C302" s="229"/>
      <c r="D302" s="210" t="s">
        <v>157</v>
      </c>
      <c r="E302" s="230"/>
      <c r="F302" s="231" t="s">
        <v>160</v>
      </c>
      <c r="G302" s="229"/>
      <c r="H302" s="232" t="n">
        <v>206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7</v>
      </c>
      <c r="AU302" s="238" t="s">
        <v>87</v>
      </c>
      <c r="AV302" s="227" t="s">
        <v>148</v>
      </c>
      <c r="AW302" s="227" t="s">
        <v>33</v>
      </c>
      <c r="AX302" s="227" t="s">
        <v>79</v>
      </c>
      <c r="AY302" s="238" t="s">
        <v>142</v>
      </c>
    </row>
    <row r="303" s="31" customFormat="true" ht="24" hidden="false" customHeight="true" outlineLevel="0" collapsed="false">
      <c r="A303" s="24"/>
      <c r="B303" s="25"/>
      <c r="C303" s="278" t="s">
        <v>405</v>
      </c>
      <c r="D303" s="278" t="s">
        <v>541</v>
      </c>
      <c r="E303" s="279" t="s">
        <v>962</v>
      </c>
      <c r="F303" s="280" t="s">
        <v>963</v>
      </c>
      <c r="G303" s="281" t="s">
        <v>146</v>
      </c>
      <c r="H303" s="282" t="n">
        <v>35</v>
      </c>
      <c r="I303" s="283"/>
      <c r="J303" s="284" t="n">
        <f aca="false">ROUND(I303*H303,2)</f>
        <v>0</v>
      </c>
      <c r="K303" s="280" t="s">
        <v>495</v>
      </c>
      <c r="L303" s="285"/>
      <c r="M303" s="286"/>
      <c r="N303" s="287" t="s">
        <v>43</v>
      </c>
      <c r="O303" s="67"/>
      <c r="P303" s="206" t="n">
        <f aca="false">O303*H303</f>
        <v>0</v>
      </c>
      <c r="Q303" s="206" t="n">
        <v>0.113</v>
      </c>
      <c r="R303" s="206" t="n">
        <f aca="false">Q303*H303</f>
        <v>3.95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3</v>
      </c>
      <c r="AT303" s="208" t="s">
        <v>541</v>
      </c>
      <c r="AU303" s="208" t="s">
        <v>87</v>
      </c>
      <c r="AY303" s="3" t="s">
        <v>14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7</v>
      </c>
      <c r="BK303" s="209" t="n">
        <f aca="false">ROUND(I303*H303,2)</f>
        <v>0</v>
      </c>
      <c r="BL303" s="3" t="s">
        <v>148</v>
      </c>
      <c r="BM303" s="208" t="s">
        <v>964</v>
      </c>
    </row>
    <row r="304" s="215" customFormat="true" ht="22.5" hidden="false" customHeight="false" outlineLevel="0" collapsed="false">
      <c r="B304" s="216"/>
      <c r="C304" s="217"/>
      <c r="D304" s="210" t="s">
        <v>157</v>
      </c>
      <c r="E304" s="218"/>
      <c r="F304" s="219" t="s">
        <v>965</v>
      </c>
      <c r="G304" s="217"/>
      <c r="H304" s="220" t="n">
        <v>35</v>
      </c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7</v>
      </c>
      <c r="AU304" s="226" t="s">
        <v>87</v>
      </c>
      <c r="AV304" s="215" t="s">
        <v>87</v>
      </c>
      <c r="AW304" s="215" t="s">
        <v>33</v>
      </c>
      <c r="AX304" s="215" t="s">
        <v>79</v>
      </c>
      <c r="AY304" s="226" t="s">
        <v>142</v>
      </c>
    </row>
    <row r="305" s="31" customFormat="true" ht="21.75" hidden="false" customHeight="true" outlineLevel="0" collapsed="false">
      <c r="A305" s="24"/>
      <c r="B305" s="25"/>
      <c r="C305" s="278" t="s">
        <v>263</v>
      </c>
      <c r="D305" s="278" t="s">
        <v>541</v>
      </c>
      <c r="E305" s="279" t="s">
        <v>966</v>
      </c>
      <c r="F305" s="280" t="s">
        <v>967</v>
      </c>
      <c r="G305" s="281" t="s">
        <v>146</v>
      </c>
      <c r="H305" s="282" t="n">
        <v>31</v>
      </c>
      <c r="I305" s="283"/>
      <c r="J305" s="284" t="n">
        <f aca="false">ROUND(I305*H305,2)</f>
        <v>0</v>
      </c>
      <c r="K305" s="280" t="s">
        <v>495</v>
      </c>
      <c r="L305" s="285"/>
      <c r="M305" s="286"/>
      <c r="N305" s="287" t="s">
        <v>43</v>
      </c>
      <c r="O305" s="67"/>
      <c r="P305" s="206" t="n">
        <f aca="false">O305*H305</f>
        <v>0</v>
      </c>
      <c r="Q305" s="206" t="n">
        <v>0.114</v>
      </c>
      <c r="R305" s="206" t="n">
        <f aca="false">Q305*H305</f>
        <v>3.53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3</v>
      </c>
      <c r="AT305" s="208" t="s">
        <v>541</v>
      </c>
      <c r="AU305" s="208" t="s">
        <v>87</v>
      </c>
      <c r="AY305" s="3" t="s">
        <v>14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7</v>
      </c>
      <c r="BK305" s="209" t="n">
        <f aca="false">ROUND(I305*H305,2)</f>
        <v>0</v>
      </c>
      <c r="BL305" s="3" t="s">
        <v>148</v>
      </c>
      <c r="BM305" s="208" t="s">
        <v>968</v>
      </c>
    </row>
    <row r="306" s="215" customFormat="true" ht="11.25" hidden="false" customHeight="false" outlineLevel="0" collapsed="false">
      <c r="B306" s="216"/>
      <c r="C306" s="217"/>
      <c r="D306" s="210" t="s">
        <v>157</v>
      </c>
      <c r="E306" s="218"/>
      <c r="F306" s="219" t="s">
        <v>889</v>
      </c>
      <c r="G306" s="217"/>
      <c r="H306" s="220" t="n">
        <v>31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7</v>
      </c>
      <c r="AU306" s="226" t="s">
        <v>87</v>
      </c>
      <c r="AV306" s="215" t="s">
        <v>87</v>
      </c>
      <c r="AW306" s="215" t="s">
        <v>33</v>
      </c>
      <c r="AX306" s="215" t="s">
        <v>79</v>
      </c>
      <c r="AY306" s="226" t="s">
        <v>142</v>
      </c>
    </row>
    <row r="307" s="182" customFormat="true" ht="22.5" hidden="false" customHeight="true" outlineLevel="0" collapsed="false">
      <c r="B307" s="183"/>
      <c r="C307" s="184"/>
      <c r="D307" s="185" t="s">
        <v>70</v>
      </c>
      <c r="E307" s="251" t="s">
        <v>155</v>
      </c>
      <c r="F307" s="251" t="s">
        <v>969</v>
      </c>
      <c r="G307" s="184"/>
      <c r="H307" s="184"/>
      <c r="I307" s="187"/>
      <c r="J307" s="252" t="n">
        <f aca="false">BK307</f>
        <v>0</v>
      </c>
      <c r="K307" s="184"/>
      <c r="L307" s="189"/>
      <c r="M307" s="190"/>
      <c r="N307" s="191"/>
      <c r="O307" s="191"/>
      <c r="P307" s="192" t="n">
        <f aca="false">SUM(P308:P310)</f>
        <v>0</v>
      </c>
      <c r="Q307" s="191"/>
      <c r="R307" s="192" t="n">
        <f aca="false">SUM(R308:R310)</f>
        <v>7.05925</v>
      </c>
      <c r="S307" s="191"/>
      <c r="T307" s="193" t="n">
        <f aca="false">SUM(T308:T310)</f>
        <v>0</v>
      </c>
      <c r="AR307" s="194" t="s">
        <v>79</v>
      </c>
      <c r="AT307" s="195" t="s">
        <v>70</v>
      </c>
      <c r="AU307" s="195" t="s">
        <v>79</v>
      </c>
      <c r="AY307" s="194" t="s">
        <v>142</v>
      </c>
      <c r="BK307" s="196" t="n">
        <f aca="false">SUM(BK308:BK310)</f>
        <v>0</v>
      </c>
    </row>
    <row r="308" s="31" customFormat="true" ht="33" hidden="false" customHeight="true" outlineLevel="0" collapsed="false">
      <c r="A308" s="24"/>
      <c r="B308" s="25"/>
      <c r="C308" s="197" t="s">
        <v>409</v>
      </c>
      <c r="D308" s="197" t="s">
        <v>143</v>
      </c>
      <c r="E308" s="198" t="s">
        <v>970</v>
      </c>
      <c r="F308" s="199" t="s">
        <v>971</v>
      </c>
      <c r="G308" s="200" t="s">
        <v>146</v>
      </c>
      <c r="H308" s="201" t="n">
        <v>27.5</v>
      </c>
      <c r="I308" s="202"/>
      <c r="J308" s="203" t="n">
        <f aca="false">ROUND(I308*H308,2)</f>
        <v>0</v>
      </c>
      <c r="K308" s="199" t="s">
        <v>495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2567</v>
      </c>
      <c r="R308" s="206" t="n">
        <f aca="false">Q308*H308</f>
        <v>7.0592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8</v>
      </c>
      <c r="AT308" s="208" t="s">
        <v>143</v>
      </c>
      <c r="AU308" s="208" t="s">
        <v>87</v>
      </c>
      <c r="AY308" s="3" t="s">
        <v>14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7</v>
      </c>
      <c r="BK308" s="209" t="n">
        <f aca="false">ROUND(I308*H308,2)</f>
        <v>0</v>
      </c>
      <c r="BL308" s="3" t="s">
        <v>148</v>
      </c>
      <c r="BM308" s="208" t="s">
        <v>972</v>
      </c>
    </row>
    <row r="309" s="31" customFormat="true" ht="11.25" hidden="false" customHeight="false" outlineLevel="0" collapsed="false">
      <c r="A309" s="24"/>
      <c r="B309" s="25"/>
      <c r="C309" s="26"/>
      <c r="D309" s="253" t="s">
        <v>497</v>
      </c>
      <c r="E309" s="26"/>
      <c r="F309" s="254" t="s">
        <v>97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97</v>
      </c>
      <c r="AU309" s="3" t="s">
        <v>87</v>
      </c>
    </row>
    <row r="310" s="215" customFormat="true" ht="11.25" hidden="false" customHeight="false" outlineLevel="0" collapsed="false">
      <c r="B310" s="216"/>
      <c r="C310" s="217"/>
      <c r="D310" s="210" t="s">
        <v>157</v>
      </c>
      <c r="E310" s="218"/>
      <c r="F310" s="219" t="s">
        <v>891</v>
      </c>
      <c r="G310" s="217"/>
      <c r="H310" s="220" t="n">
        <v>27.5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57</v>
      </c>
      <c r="AU310" s="226" t="s">
        <v>87</v>
      </c>
      <c r="AV310" s="215" t="s">
        <v>87</v>
      </c>
      <c r="AW310" s="215" t="s">
        <v>33</v>
      </c>
      <c r="AX310" s="215" t="s">
        <v>79</v>
      </c>
      <c r="AY310" s="226" t="s">
        <v>142</v>
      </c>
    </row>
    <row r="311" s="182" customFormat="true" ht="22.5" hidden="false" customHeight="true" outlineLevel="0" collapsed="false">
      <c r="B311" s="183"/>
      <c r="C311" s="184"/>
      <c r="D311" s="185" t="s">
        <v>70</v>
      </c>
      <c r="E311" s="251" t="s">
        <v>163</v>
      </c>
      <c r="F311" s="251" t="s">
        <v>563</v>
      </c>
      <c r="G311" s="184"/>
      <c r="H311" s="184"/>
      <c r="I311" s="187"/>
      <c r="J311" s="252" t="n">
        <f aca="false">BK311</f>
        <v>0</v>
      </c>
      <c r="K311" s="184"/>
      <c r="L311" s="189"/>
      <c r="M311" s="190"/>
      <c r="N311" s="191"/>
      <c r="O311" s="191"/>
      <c r="P311" s="192" t="n">
        <f aca="false">SUM(P312:P369)</f>
        <v>0</v>
      </c>
      <c r="Q311" s="191"/>
      <c r="R311" s="192" t="n">
        <f aca="false">SUM(R312:R369)</f>
        <v>8.14013378</v>
      </c>
      <c r="S311" s="191"/>
      <c r="T311" s="193" t="n">
        <f aca="false">SUM(T312:T369)</f>
        <v>6.2</v>
      </c>
      <c r="AR311" s="194" t="s">
        <v>79</v>
      </c>
      <c r="AT311" s="195" t="s">
        <v>70</v>
      </c>
      <c r="AU311" s="195" t="s">
        <v>79</v>
      </c>
      <c r="AY311" s="194" t="s">
        <v>142</v>
      </c>
      <c r="BK311" s="196" t="n">
        <f aca="false">SUM(BK312:BK369)</f>
        <v>0</v>
      </c>
    </row>
    <row r="312" s="31" customFormat="true" ht="24" hidden="false" customHeight="true" outlineLevel="0" collapsed="false">
      <c r="A312" s="24"/>
      <c r="B312" s="25"/>
      <c r="C312" s="197" t="s">
        <v>269</v>
      </c>
      <c r="D312" s="197" t="s">
        <v>143</v>
      </c>
      <c r="E312" s="198" t="s">
        <v>974</v>
      </c>
      <c r="F312" s="199" t="s">
        <v>975</v>
      </c>
      <c r="G312" s="200" t="s">
        <v>256</v>
      </c>
      <c r="H312" s="201" t="n">
        <v>101.94</v>
      </c>
      <c r="I312" s="202"/>
      <c r="J312" s="203" t="n">
        <f aca="false">ROUND(I312*H312,2)</f>
        <v>0</v>
      </c>
      <c r="K312" s="199" t="s">
        <v>495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1E-005</v>
      </c>
      <c r="R312" s="206" t="n">
        <f aca="false">Q312*H312</f>
        <v>0.001019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8</v>
      </c>
      <c r="AT312" s="208" t="s">
        <v>143</v>
      </c>
      <c r="AU312" s="208" t="s">
        <v>87</v>
      </c>
      <c r="AY312" s="3" t="s">
        <v>14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7</v>
      </c>
      <c r="BK312" s="209" t="n">
        <f aca="false">ROUND(I312*H312,2)</f>
        <v>0</v>
      </c>
      <c r="BL312" s="3" t="s">
        <v>148</v>
      </c>
      <c r="BM312" s="208" t="s">
        <v>976</v>
      </c>
    </row>
    <row r="313" s="31" customFormat="true" ht="11.25" hidden="false" customHeight="false" outlineLevel="0" collapsed="false">
      <c r="A313" s="24"/>
      <c r="B313" s="25"/>
      <c r="C313" s="26"/>
      <c r="D313" s="253" t="s">
        <v>497</v>
      </c>
      <c r="E313" s="26"/>
      <c r="F313" s="254" t="s">
        <v>97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97</v>
      </c>
      <c r="AU313" s="3" t="s">
        <v>87</v>
      </c>
    </row>
    <row r="314" s="215" customFormat="true" ht="11.25" hidden="false" customHeight="false" outlineLevel="0" collapsed="false">
      <c r="B314" s="216"/>
      <c r="C314" s="217"/>
      <c r="D314" s="210" t="s">
        <v>157</v>
      </c>
      <c r="E314" s="218"/>
      <c r="F314" s="219" t="s">
        <v>978</v>
      </c>
      <c r="G314" s="217"/>
      <c r="H314" s="220" t="n">
        <v>101.94</v>
      </c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57</v>
      </c>
      <c r="AU314" s="226" t="s">
        <v>87</v>
      </c>
      <c r="AV314" s="215" t="s">
        <v>87</v>
      </c>
      <c r="AW314" s="215" t="s">
        <v>33</v>
      </c>
      <c r="AX314" s="215" t="s">
        <v>79</v>
      </c>
      <c r="AY314" s="226" t="s">
        <v>142</v>
      </c>
    </row>
    <row r="315" s="31" customFormat="true" ht="16.5" hidden="false" customHeight="true" outlineLevel="0" collapsed="false">
      <c r="A315" s="24"/>
      <c r="B315" s="25"/>
      <c r="C315" s="278" t="s">
        <v>410</v>
      </c>
      <c r="D315" s="278" t="s">
        <v>541</v>
      </c>
      <c r="E315" s="279" t="s">
        <v>979</v>
      </c>
      <c r="F315" s="280" t="s">
        <v>980</v>
      </c>
      <c r="G315" s="281" t="s">
        <v>256</v>
      </c>
      <c r="H315" s="282" t="n">
        <v>31.218</v>
      </c>
      <c r="I315" s="283"/>
      <c r="J315" s="284" t="n">
        <f aca="false">ROUND(I315*H315,2)</f>
        <v>0</v>
      </c>
      <c r="K315" s="280" t="s">
        <v>495</v>
      </c>
      <c r="L315" s="285"/>
      <c r="M315" s="286"/>
      <c r="N315" s="287" t="s">
        <v>43</v>
      </c>
      <c r="O315" s="67"/>
      <c r="P315" s="206" t="n">
        <f aca="false">O315*H315</f>
        <v>0</v>
      </c>
      <c r="Q315" s="206" t="n">
        <v>0.00427</v>
      </c>
      <c r="R315" s="206" t="n">
        <f aca="false">Q315*H315</f>
        <v>0.1333008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3</v>
      </c>
      <c r="AT315" s="208" t="s">
        <v>541</v>
      </c>
      <c r="AU315" s="208" t="s">
        <v>87</v>
      </c>
      <c r="AY315" s="3" t="s">
        <v>14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7</v>
      </c>
      <c r="BK315" s="209" t="n">
        <f aca="false">ROUND(I315*H315,2)</f>
        <v>0</v>
      </c>
      <c r="BL315" s="3" t="s">
        <v>148</v>
      </c>
      <c r="BM315" s="208" t="s">
        <v>981</v>
      </c>
    </row>
    <row r="316" s="215" customFormat="true" ht="11.25" hidden="false" customHeight="false" outlineLevel="0" collapsed="false">
      <c r="B316" s="216"/>
      <c r="C316" s="217"/>
      <c r="D316" s="210" t="s">
        <v>157</v>
      </c>
      <c r="E316" s="217"/>
      <c r="F316" s="219" t="s">
        <v>982</v>
      </c>
      <c r="G316" s="217"/>
      <c r="H316" s="220" t="n">
        <v>31.218</v>
      </c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7</v>
      </c>
      <c r="AU316" s="226" t="s">
        <v>87</v>
      </c>
      <c r="AV316" s="215" t="s">
        <v>87</v>
      </c>
      <c r="AW316" s="215" t="s">
        <v>4</v>
      </c>
      <c r="AX316" s="215" t="s">
        <v>79</v>
      </c>
      <c r="AY316" s="226" t="s">
        <v>142</v>
      </c>
    </row>
    <row r="317" s="31" customFormat="true" ht="16.5" hidden="false" customHeight="true" outlineLevel="0" collapsed="false">
      <c r="A317" s="24"/>
      <c r="B317" s="25"/>
      <c r="C317" s="278" t="s">
        <v>274</v>
      </c>
      <c r="D317" s="278" t="s">
        <v>541</v>
      </c>
      <c r="E317" s="279" t="s">
        <v>983</v>
      </c>
      <c r="F317" s="280" t="s">
        <v>984</v>
      </c>
      <c r="G317" s="281" t="s">
        <v>256</v>
      </c>
      <c r="H317" s="282" t="n">
        <v>80.916</v>
      </c>
      <c r="I317" s="283"/>
      <c r="J317" s="284" t="n">
        <f aca="false">ROUND(I317*H317,2)</f>
        <v>0</v>
      </c>
      <c r="K317" s="280" t="s">
        <v>544</v>
      </c>
      <c r="L317" s="285"/>
      <c r="M317" s="286"/>
      <c r="N317" s="287" t="s">
        <v>43</v>
      </c>
      <c r="O317" s="67"/>
      <c r="P317" s="206" t="n">
        <f aca="false">O317*H317</f>
        <v>0</v>
      </c>
      <c r="Q317" s="206" t="n">
        <v>0.00722</v>
      </c>
      <c r="R317" s="206" t="n">
        <f aca="false">Q317*H317</f>
        <v>0.5842135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3</v>
      </c>
      <c r="AT317" s="208" t="s">
        <v>541</v>
      </c>
      <c r="AU317" s="208" t="s">
        <v>87</v>
      </c>
      <c r="AY317" s="3" t="s">
        <v>14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7</v>
      </c>
      <c r="BK317" s="209" t="n">
        <f aca="false">ROUND(I317*H317,2)</f>
        <v>0</v>
      </c>
      <c r="BL317" s="3" t="s">
        <v>148</v>
      </c>
      <c r="BM317" s="208" t="s">
        <v>985</v>
      </c>
    </row>
    <row r="318" s="215" customFormat="true" ht="11.25" hidden="false" customHeight="false" outlineLevel="0" collapsed="false">
      <c r="B318" s="216"/>
      <c r="C318" s="217"/>
      <c r="D318" s="210" t="s">
        <v>157</v>
      </c>
      <c r="E318" s="218"/>
      <c r="F318" s="219" t="s">
        <v>986</v>
      </c>
      <c r="G318" s="217"/>
      <c r="H318" s="220" t="n">
        <v>73.56</v>
      </c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7</v>
      </c>
      <c r="AU318" s="226" t="s">
        <v>87</v>
      </c>
      <c r="AV318" s="215" t="s">
        <v>87</v>
      </c>
      <c r="AW318" s="215" t="s">
        <v>33</v>
      </c>
      <c r="AX318" s="215" t="s">
        <v>79</v>
      </c>
      <c r="AY318" s="226" t="s">
        <v>142</v>
      </c>
    </row>
    <row r="319" s="215" customFormat="true" ht="11.25" hidden="false" customHeight="false" outlineLevel="0" collapsed="false">
      <c r="B319" s="216"/>
      <c r="C319" s="217"/>
      <c r="D319" s="210" t="s">
        <v>157</v>
      </c>
      <c r="E319" s="217"/>
      <c r="F319" s="219" t="s">
        <v>987</v>
      </c>
      <c r="G319" s="217"/>
      <c r="H319" s="220" t="n">
        <v>80.916</v>
      </c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7</v>
      </c>
      <c r="AU319" s="226" t="s">
        <v>87</v>
      </c>
      <c r="AV319" s="215" t="s">
        <v>87</v>
      </c>
      <c r="AW319" s="215" t="s">
        <v>4</v>
      </c>
      <c r="AX319" s="215" t="s">
        <v>79</v>
      </c>
      <c r="AY319" s="226" t="s">
        <v>142</v>
      </c>
    </row>
    <row r="320" s="31" customFormat="true" ht="37.5" hidden="false" customHeight="true" outlineLevel="0" collapsed="false">
      <c r="A320" s="24"/>
      <c r="B320" s="25"/>
      <c r="C320" s="197" t="s">
        <v>413</v>
      </c>
      <c r="D320" s="197" t="s">
        <v>143</v>
      </c>
      <c r="E320" s="198" t="s">
        <v>988</v>
      </c>
      <c r="F320" s="199" t="s">
        <v>989</v>
      </c>
      <c r="G320" s="200" t="s">
        <v>582</v>
      </c>
      <c r="H320" s="201" t="n">
        <v>2</v>
      </c>
      <c r="I320" s="202"/>
      <c r="J320" s="203" t="n">
        <f aca="false">ROUND(I320*H320,2)</f>
        <v>0</v>
      </c>
      <c r="K320" s="199" t="s">
        <v>495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4907</v>
      </c>
      <c r="R320" s="206" t="n">
        <f aca="false">Q320*H320</f>
        <v>0.0981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8</v>
      </c>
      <c r="AT320" s="208" t="s">
        <v>143</v>
      </c>
      <c r="AU320" s="208" t="s">
        <v>87</v>
      </c>
      <c r="AY320" s="3" t="s">
        <v>14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7</v>
      </c>
      <c r="BK320" s="209" t="n">
        <f aca="false">ROUND(I320*H320,2)</f>
        <v>0</v>
      </c>
      <c r="BL320" s="3" t="s">
        <v>148</v>
      </c>
      <c r="BM320" s="208" t="s">
        <v>990</v>
      </c>
    </row>
    <row r="321" s="31" customFormat="true" ht="11.25" hidden="false" customHeight="false" outlineLevel="0" collapsed="false">
      <c r="A321" s="24"/>
      <c r="B321" s="25"/>
      <c r="C321" s="26"/>
      <c r="D321" s="253" t="s">
        <v>497</v>
      </c>
      <c r="E321" s="26"/>
      <c r="F321" s="254" t="s">
        <v>99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497</v>
      </c>
      <c r="AU321" s="3" t="s">
        <v>87</v>
      </c>
    </row>
    <row r="322" s="215" customFormat="true" ht="11.25" hidden="false" customHeight="false" outlineLevel="0" collapsed="false">
      <c r="B322" s="216"/>
      <c r="C322" s="217"/>
      <c r="D322" s="210" t="s">
        <v>157</v>
      </c>
      <c r="E322" s="218"/>
      <c r="F322" s="219" t="s">
        <v>992</v>
      </c>
      <c r="G322" s="217"/>
      <c r="H322" s="220" t="n">
        <v>1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7</v>
      </c>
      <c r="AU322" s="226" t="s">
        <v>87</v>
      </c>
      <c r="AV322" s="215" t="s">
        <v>87</v>
      </c>
      <c r="AW322" s="215" t="s">
        <v>33</v>
      </c>
      <c r="AX322" s="215" t="s">
        <v>71</v>
      </c>
      <c r="AY322" s="226" t="s">
        <v>142</v>
      </c>
    </row>
    <row r="323" s="215" customFormat="true" ht="11.25" hidden="false" customHeight="false" outlineLevel="0" collapsed="false">
      <c r="B323" s="216"/>
      <c r="C323" s="217"/>
      <c r="D323" s="210" t="s">
        <v>157</v>
      </c>
      <c r="E323" s="218"/>
      <c r="F323" s="219" t="s">
        <v>993</v>
      </c>
      <c r="G323" s="217"/>
      <c r="H323" s="220" t="n">
        <v>1</v>
      </c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7</v>
      </c>
      <c r="AU323" s="226" t="s">
        <v>87</v>
      </c>
      <c r="AV323" s="215" t="s">
        <v>87</v>
      </c>
      <c r="AW323" s="215" t="s">
        <v>33</v>
      </c>
      <c r="AX323" s="215" t="s">
        <v>71</v>
      </c>
      <c r="AY323" s="226" t="s">
        <v>142</v>
      </c>
    </row>
    <row r="324" s="227" customFormat="true" ht="11.25" hidden="false" customHeight="false" outlineLevel="0" collapsed="false">
      <c r="B324" s="228"/>
      <c r="C324" s="229"/>
      <c r="D324" s="210" t="s">
        <v>157</v>
      </c>
      <c r="E324" s="230"/>
      <c r="F324" s="231" t="s">
        <v>160</v>
      </c>
      <c r="G324" s="229"/>
      <c r="H324" s="232" t="n">
        <v>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7</v>
      </c>
      <c r="AU324" s="238" t="s">
        <v>87</v>
      </c>
      <c r="AV324" s="227" t="s">
        <v>148</v>
      </c>
      <c r="AW324" s="227" t="s">
        <v>33</v>
      </c>
      <c r="AX324" s="227" t="s">
        <v>79</v>
      </c>
      <c r="AY324" s="238" t="s">
        <v>142</v>
      </c>
    </row>
    <row r="325" s="31" customFormat="true" ht="37.5" hidden="false" customHeight="true" outlineLevel="0" collapsed="false">
      <c r="A325" s="24"/>
      <c r="B325" s="25"/>
      <c r="C325" s="197" t="s">
        <v>279</v>
      </c>
      <c r="D325" s="197" t="s">
        <v>143</v>
      </c>
      <c r="E325" s="198" t="s">
        <v>994</v>
      </c>
      <c r="F325" s="199" t="s">
        <v>995</v>
      </c>
      <c r="G325" s="200" t="s">
        <v>582</v>
      </c>
      <c r="H325" s="201" t="n">
        <v>1</v>
      </c>
      <c r="I325" s="202"/>
      <c r="J325" s="203" t="n">
        <f aca="false">ROUND(I325*H325,2)</f>
        <v>0</v>
      </c>
      <c r="K325" s="199" t="s">
        <v>495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62</v>
      </c>
      <c r="R325" s="206" t="n">
        <f aca="false">Q325*H325</f>
        <v>0.006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8</v>
      </c>
      <c r="AT325" s="208" t="s">
        <v>143</v>
      </c>
      <c r="AU325" s="208" t="s">
        <v>87</v>
      </c>
      <c r="AY325" s="3" t="s">
        <v>14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7</v>
      </c>
      <c r="BK325" s="209" t="n">
        <f aca="false">ROUND(I325*H325,2)</f>
        <v>0</v>
      </c>
      <c r="BL325" s="3" t="s">
        <v>148</v>
      </c>
      <c r="BM325" s="208" t="s">
        <v>996</v>
      </c>
    </row>
    <row r="326" s="31" customFormat="true" ht="11.25" hidden="false" customHeight="false" outlineLevel="0" collapsed="false">
      <c r="A326" s="24"/>
      <c r="B326" s="25"/>
      <c r="C326" s="26"/>
      <c r="D326" s="253" t="s">
        <v>497</v>
      </c>
      <c r="E326" s="26"/>
      <c r="F326" s="254" t="s">
        <v>99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497</v>
      </c>
      <c r="AU326" s="3" t="s">
        <v>87</v>
      </c>
    </row>
    <row r="327" s="215" customFormat="true" ht="11.25" hidden="false" customHeight="false" outlineLevel="0" collapsed="false">
      <c r="B327" s="216"/>
      <c r="C327" s="217"/>
      <c r="D327" s="210" t="s">
        <v>157</v>
      </c>
      <c r="E327" s="218"/>
      <c r="F327" s="219" t="s">
        <v>992</v>
      </c>
      <c r="G327" s="217"/>
      <c r="H327" s="220" t="n">
        <v>1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7</v>
      </c>
      <c r="AU327" s="226" t="s">
        <v>87</v>
      </c>
      <c r="AV327" s="215" t="s">
        <v>87</v>
      </c>
      <c r="AW327" s="215" t="s">
        <v>33</v>
      </c>
      <c r="AX327" s="215" t="s">
        <v>79</v>
      </c>
      <c r="AY327" s="226" t="s">
        <v>142</v>
      </c>
    </row>
    <row r="328" s="31" customFormat="true" ht="37.5" hidden="false" customHeight="true" outlineLevel="0" collapsed="false">
      <c r="A328" s="24"/>
      <c r="B328" s="25"/>
      <c r="C328" s="197" t="s">
        <v>416</v>
      </c>
      <c r="D328" s="197" t="s">
        <v>143</v>
      </c>
      <c r="E328" s="198" t="s">
        <v>998</v>
      </c>
      <c r="F328" s="199" t="s">
        <v>999</v>
      </c>
      <c r="G328" s="200" t="s">
        <v>582</v>
      </c>
      <c r="H328" s="201" t="n">
        <v>1</v>
      </c>
      <c r="I328" s="202"/>
      <c r="J328" s="203" t="n">
        <f aca="false">ROUND(I328*H328,2)</f>
        <v>0</v>
      </c>
      <c r="K328" s="199" t="s">
        <v>495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1541</v>
      </c>
      <c r="R328" s="206" t="n">
        <f aca="false">Q328*H328</f>
        <v>0.01541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48</v>
      </c>
      <c r="AT328" s="208" t="s">
        <v>143</v>
      </c>
      <c r="AU328" s="208" t="s">
        <v>87</v>
      </c>
      <c r="AY328" s="3" t="s">
        <v>14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7</v>
      </c>
      <c r="BK328" s="209" t="n">
        <f aca="false">ROUND(I328*H328,2)</f>
        <v>0</v>
      </c>
      <c r="BL328" s="3" t="s">
        <v>148</v>
      </c>
      <c r="BM328" s="208" t="s">
        <v>1000</v>
      </c>
    </row>
    <row r="329" s="31" customFormat="true" ht="11.25" hidden="false" customHeight="false" outlineLevel="0" collapsed="false">
      <c r="A329" s="24"/>
      <c r="B329" s="25"/>
      <c r="C329" s="26"/>
      <c r="D329" s="253" t="s">
        <v>497</v>
      </c>
      <c r="E329" s="26"/>
      <c r="F329" s="254" t="s">
        <v>100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497</v>
      </c>
      <c r="AU329" s="3" t="s">
        <v>87</v>
      </c>
    </row>
    <row r="330" s="215" customFormat="true" ht="11.25" hidden="false" customHeight="false" outlineLevel="0" collapsed="false">
      <c r="B330" s="216"/>
      <c r="C330" s="217"/>
      <c r="D330" s="210" t="s">
        <v>157</v>
      </c>
      <c r="E330" s="218"/>
      <c r="F330" s="219" t="s">
        <v>993</v>
      </c>
      <c r="G330" s="217"/>
      <c r="H330" s="220" t="n">
        <v>1</v>
      </c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57</v>
      </c>
      <c r="AU330" s="226" t="s">
        <v>87</v>
      </c>
      <c r="AV330" s="215" t="s">
        <v>87</v>
      </c>
      <c r="AW330" s="215" t="s">
        <v>33</v>
      </c>
      <c r="AX330" s="215" t="s">
        <v>79</v>
      </c>
      <c r="AY330" s="226" t="s">
        <v>142</v>
      </c>
    </row>
    <row r="331" s="31" customFormat="true" ht="44.25" hidden="false" customHeight="true" outlineLevel="0" collapsed="false">
      <c r="A331" s="24"/>
      <c r="B331" s="25"/>
      <c r="C331" s="197" t="s">
        <v>283</v>
      </c>
      <c r="D331" s="197" t="s">
        <v>143</v>
      </c>
      <c r="E331" s="198" t="s">
        <v>1002</v>
      </c>
      <c r="F331" s="199" t="s">
        <v>1003</v>
      </c>
      <c r="G331" s="200" t="s">
        <v>582</v>
      </c>
      <c r="H331" s="201" t="n">
        <v>2</v>
      </c>
      <c r="I331" s="202"/>
      <c r="J331" s="203" t="n">
        <f aca="false">ROUND(I331*H331,2)</f>
        <v>0</v>
      </c>
      <c r="K331" s="199" t="s">
        <v>495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.00362</v>
      </c>
      <c r="R331" s="206" t="n">
        <f aca="false">Q331*H331</f>
        <v>0.0072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8</v>
      </c>
      <c r="AT331" s="208" t="s">
        <v>143</v>
      </c>
      <c r="AU331" s="208" t="s">
        <v>87</v>
      </c>
      <c r="AY331" s="3" t="s">
        <v>14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7</v>
      </c>
      <c r="BK331" s="209" t="n">
        <f aca="false">ROUND(I331*H331,2)</f>
        <v>0</v>
      </c>
      <c r="BL331" s="3" t="s">
        <v>148</v>
      </c>
      <c r="BM331" s="208" t="s">
        <v>1004</v>
      </c>
    </row>
    <row r="332" s="31" customFormat="true" ht="11.25" hidden="false" customHeight="false" outlineLevel="0" collapsed="false">
      <c r="A332" s="24"/>
      <c r="B332" s="25"/>
      <c r="C332" s="26"/>
      <c r="D332" s="253" t="s">
        <v>497</v>
      </c>
      <c r="E332" s="26"/>
      <c r="F332" s="254" t="s">
        <v>100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97</v>
      </c>
      <c r="AU332" s="3" t="s">
        <v>87</v>
      </c>
    </row>
    <row r="333" s="31" customFormat="true" ht="44.25" hidden="false" customHeight="true" outlineLevel="0" collapsed="false">
      <c r="A333" s="24"/>
      <c r="B333" s="25"/>
      <c r="C333" s="197" t="s">
        <v>419</v>
      </c>
      <c r="D333" s="197" t="s">
        <v>143</v>
      </c>
      <c r="E333" s="198" t="s">
        <v>1006</v>
      </c>
      <c r="F333" s="199" t="s">
        <v>1007</v>
      </c>
      <c r="G333" s="200" t="s">
        <v>582</v>
      </c>
      <c r="H333" s="201" t="n">
        <v>2</v>
      </c>
      <c r="I333" s="202"/>
      <c r="J333" s="203" t="n">
        <f aca="false">ROUND(I333*H333,2)</f>
        <v>0</v>
      </c>
      <c r="K333" s="199" t="s">
        <v>495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8</v>
      </c>
      <c r="AT333" s="208" t="s">
        <v>143</v>
      </c>
      <c r="AU333" s="208" t="s">
        <v>87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7</v>
      </c>
      <c r="BK333" s="209" t="n">
        <f aca="false">ROUND(I333*H333,2)</f>
        <v>0</v>
      </c>
      <c r="BL333" s="3" t="s">
        <v>148</v>
      </c>
      <c r="BM333" s="208" t="s">
        <v>1008</v>
      </c>
    </row>
    <row r="334" s="31" customFormat="true" ht="11.25" hidden="false" customHeight="false" outlineLevel="0" collapsed="false">
      <c r="A334" s="24"/>
      <c r="B334" s="25"/>
      <c r="C334" s="26"/>
      <c r="D334" s="253" t="s">
        <v>497</v>
      </c>
      <c r="E334" s="26"/>
      <c r="F334" s="254" t="s">
        <v>100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497</v>
      </c>
      <c r="AU334" s="3" t="s">
        <v>87</v>
      </c>
    </row>
    <row r="335" s="31" customFormat="true" ht="37.5" hidden="false" customHeight="true" outlineLevel="0" collapsed="false">
      <c r="A335" s="24"/>
      <c r="B335" s="25"/>
      <c r="C335" s="197" t="s">
        <v>287</v>
      </c>
      <c r="D335" s="197" t="s">
        <v>143</v>
      </c>
      <c r="E335" s="198" t="s">
        <v>1010</v>
      </c>
      <c r="F335" s="199" t="s">
        <v>1011</v>
      </c>
      <c r="G335" s="200" t="s">
        <v>582</v>
      </c>
      <c r="H335" s="201" t="n">
        <v>2</v>
      </c>
      <c r="I335" s="202"/>
      <c r="J335" s="203" t="n">
        <f aca="false">ROUND(I335*H335,2)</f>
        <v>0</v>
      </c>
      <c r="K335" s="199" t="s">
        <v>495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3535</v>
      </c>
      <c r="R335" s="206" t="n">
        <f aca="false">Q335*H335</f>
        <v>0.0707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8</v>
      </c>
      <c r="AT335" s="208" t="s">
        <v>143</v>
      </c>
      <c r="AU335" s="208" t="s">
        <v>87</v>
      </c>
      <c r="AY335" s="3" t="s">
        <v>14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7</v>
      </c>
      <c r="BK335" s="209" t="n">
        <f aca="false">ROUND(I335*H335,2)</f>
        <v>0</v>
      </c>
      <c r="BL335" s="3" t="s">
        <v>148</v>
      </c>
      <c r="BM335" s="208" t="s">
        <v>1012</v>
      </c>
    </row>
    <row r="336" s="31" customFormat="true" ht="11.25" hidden="false" customHeight="false" outlineLevel="0" collapsed="false">
      <c r="A336" s="24"/>
      <c r="B336" s="25"/>
      <c r="C336" s="26"/>
      <c r="D336" s="253" t="s">
        <v>497</v>
      </c>
      <c r="E336" s="26"/>
      <c r="F336" s="254" t="s">
        <v>101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497</v>
      </c>
      <c r="AU336" s="3" t="s">
        <v>87</v>
      </c>
    </row>
    <row r="337" s="31" customFormat="true" ht="37.5" hidden="false" customHeight="true" outlineLevel="0" collapsed="false">
      <c r="A337" s="24"/>
      <c r="B337" s="25"/>
      <c r="C337" s="197" t="s">
        <v>1014</v>
      </c>
      <c r="D337" s="197" t="s">
        <v>143</v>
      </c>
      <c r="E337" s="198" t="s">
        <v>1015</v>
      </c>
      <c r="F337" s="199" t="s">
        <v>1016</v>
      </c>
      <c r="G337" s="200" t="s">
        <v>582</v>
      </c>
      <c r="H337" s="201" t="n">
        <v>1</v>
      </c>
      <c r="I337" s="202"/>
      <c r="J337" s="203" t="n">
        <f aca="false">ROUND(I337*H337,2)</f>
        <v>0</v>
      </c>
      <c r="K337" s="199" t="s">
        <v>495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06451</v>
      </c>
      <c r="R337" s="206" t="n">
        <f aca="false">Q337*H337</f>
        <v>0.06451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8</v>
      </c>
      <c r="AT337" s="208" t="s">
        <v>143</v>
      </c>
      <c r="AU337" s="208" t="s">
        <v>87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7</v>
      </c>
      <c r="BK337" s="209" t="n">
        <f aca="false">ROUND(I337*H337,2)</f>
        <v>0</v>
      </c>
      <c r="BL337" s="3" t="s">
        <v>148</v>
      </c>
      <c r="BM337" s="208" t="s">
        <v>1017</v>
      </c>
    </row>
    <row r="338" s="31" customFormat="true" ht="11.25" hidden="false" customHeight="false" outlineLevel="0" collapsed="false">
      <c r="A338" s="24"/>
      <c r="B338" s="25"/>
      <c r="C338" s="26"/>
      <c r="D338" s="253" t="s">
        <v>497</v>
      </c>
      <c r="E338" s="26"/>
      <c r="F338" s="254" t="s">
        <v>101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497</v>
      </c>
      <c r="AU338" s="3" t="s">
        <v>87</v>
      </c>
    </row>
    <row r="339" s="215" customFormat="true" ht="11.25" hidden="false" customHeight="false" outlineLevel="0" collapsed="false">
      <c r="B339" s="216"/>
      <c r="C339" s="217"/>
      <c r="D339" s="210" t="s">
        <v>157</v>
      </c>
      <c r="E339" s="218"/>
      <c r="F339" s="219" t="s">
        <v>1019</v>
      </c>
      <c r="G339" s="217"/>
      <c r="H339" s="220" t="n">
        <v>1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7</v>
      </c>
      <c r="AU339" s="226" t="s">
        <v>87</v>
      </c>
      <c r="AV339" s="215" t="s">
        <v>87</v>
      </c>
      <c r="AW339" s="215" t="s">
        <v>33</v>
      </c>
      <c r="AX339" s="215" t="s">
        <v>79</v>
      </c>
      <c r="AY339" s="226" t="s">
        <v>142</v>
      </c>
    </row>
    <row r="340" s="31" customFormat="true" ht="37.5" hidden="false" customHeight="true" outlineLevel="0" collapsed="false">
      <c r="A340" s="24"/>
      <c r="B340" s="25"/>
      <c r="C340" s="197" t="s">
        <v>291</v>
      </c>
      <c r="D340" s="197" t="s">
        <v>143</v>
      </c>
      <c r="E340" s="198" t="s">
        <v>1020</v>
      </c>
      <c r="F340" s="199" t="s">
        <v>1021</v>
      </c>
      <c r="G340" s="200" t="s">
        <v>582</v>
      </c>
      <c r="H340" s="201" t="n">
        <v>1</v>
      </c>
      <c r="I340" s="202"/>
      <c r="J340" s="203" t="n">
        <f aca="false">ROUND(I340*H340,2)</f>
        <v>0</v>
      </c>
      <c r="K340" s="199" t="s">
        <v>544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6451</v>
      </c>
      <c r="R340" s="206" t="n">
        <f aca="false">Q340*H340</f>
        <v>0.06451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8</v>
      </c>
      <c r="AT340" s="208" t="s">
        <v>143</v>
      </c>
      <c r="AU340" s="208" t="s">
        <v>87</v>
      </c>
      <c r="AY340" s="3" t="s">
        <v>14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7</v>
      </c>
      <c r="BK340" s="209" t="n">
        <f aca="false">ROUND(I340*H340,2)</f>
        <v>0</v>
      </c>
      <c r="BL340" s="3" t="s">
        <v>148</v>
      </c>
      <c r="BM340" s="208" t="s">
        <v>1022</v>
      </c>
    </row>
    <row r="341" s="215" customFormat="true" ht="11.25" hidden="false" customHeight="false" outlineLevel="0" collapsed="false">
      <c r="B341" s="216"/>
      <c r="C341" s="217"/>
      <c r="D341" s="210" t="s">
        <v>157</v>
      </c>
      <c r="E341" s="218"/>
      <c r="F341" s="219" t="s">
        <v>1023</v>
      </c>
      <c r="G341" s="217"/>
      <c r="H341" s="220" t="n">
        <v>1</v>
      </c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7</v>
      </c>
      <c r="AU341" s="226" t="s">
        <v>87</v>
      </c>
      <c r="AV341" s="215" t="s">
        <v>87</v>
      </c>
      <c r="AW341" s="215" t="s">
        <v>33</v>
      </c>
      <c r="AX341" s="215" t="s">
        <v>79</v>
      </c>
      <c r="AY341" s="226" t="s">
        <v>142</v>
      </c>
    </row>
    <row r="342" s="31" customFormat="true" ht="44.25" hidden="false" customHeight="true" outlineLevel="0" collapsed="false">
      <c r="A342" s="24"/>
      <c r="B342" s="25"/>
      <c r="C342" s="197" t="s">
        <v>1024</v>
      </c>
      <c r="D342" s="197" t="s">
        <v>143</v>
      </c>
      <c r="E342" s="198" t="s">
        <v>1025</v>
      </c>
      <c r="F342" s="199" t="s">
        <v>1026</v>
      </c>
      <c r="G342" s="200" t="s">
        <v>582</v>
      </c>
      <c r="H342" s="201" t="n">
        <v>1</v>
      </c>
      <c r="I342" s="202"/>
      <c r="J342" s="203" t="n">
        <f aca="false">ROUND(I342*H342,2)</f>
        <v>0</v>
      </c>
      <c r="K342" s="199" t="s">
        <v>495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.07437</v>
      </c>
      <c r="R342" s="206" t="n">
        <f aca="false">Q342*H342</f>
        <v>0.0743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8</v>
      </c>
      <c r="AT342" s="208" t="s">
        <v>143</v>
      </c>
      <c r="AU342" s="208" t="s">
        <v>87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7</v>
      </c>
      <c r="BK342" s="209" t="n">
        <f aca="false">ROUND(I342*H342,2)</f>
        <v>0</v>
      </c>
      <c r="BL342" s="3" t="s">
        <v>148</v>
      </c>
      <c r="BM342" s="208" t="s">
        <v>1027</v>
      </c>
    </row>
    <row r="343" s="31" customFormat="true" ht="11.25" hidden="false" customHeight="false" outlineLevel="0" collapsed="false">
      <c r="A343" s="24"/>
      <c r="B343" s="25"/>
      <c r="C343" s="26"/>
      <c r="D343" s="253" t="s">
        <v>497</v>
      </c>
      <c r="E343" s="26"/>
      <c r="F343" s="254" t="s">
        <v>102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497</v>
      </c>
      <c r="AU343" s="3" t="s">
        <v>87</v>
      </c>
    </row>
    <row r="344" s="215" customFormat="true" ht="11.25" hidden="false" customHeight="false" outlineLevel="0" collapsed="false">
      <c r="B344" s="216"/>
      <c r="C344" s="217"/>
      <c r="D344" s="210" t="s">
        <v>157</v>
      </c>
      <c r="E344" s="218"/>
      <c r="F344" s="219" t="s">
        <v>1029</v>
      </c>
      <c r="G344" s="217"/>
      <c r="H344" s="220" t="n">
        <v>1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7</v>
      </c>
      <c r="AU344" s="226" t="s">
        <v>87</v>
      </c>
      <c r="AV344" s="215" t="s">
        <v>87</v>
      </c>
      <c r="AW344" s="215" t="s">
        <v>33</v>
      </c>
      <c r="AX344" s="215" t="s">
        <v>79</v>
      </c>
      <c r="AY344" s="226" t="s">
        <v>142</v>
      </c>
    </row>
    <row r="345" s="31" customFormat="true" ht="37.5" hidden="false" customHeight="true" outlineLevel="0" collapsed="false">
      <c r="A345" s="24"/>
      <c r="B345" s="25"/>
      <c r="C345" s="197" t="s">
        <v>297</v>
      </c>
      <c r="D345" s="197" t="s">
        <v>143</v>
      </c>
      <c r="E345" s="198" t="s">
        <v>1030</v>
      </c>
      <c r="F345" s="199" t="s">
        <v>1031</v>
      </c>
      <c r="G345" s="200" t="s">
        <v>582</v>
      </c>
      <c r="H345" s="201" t="n">
        <v>1</v>
      </c>
      <c r="I345" s="202"/>
      <c r="J345" s="203" t="n">
        <f aca="false">ROUND(I345*H345,2)</f>
        <v>0</v>
      </c>
      <c r="K345" s="199" t="s">
        <v>495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01136</v>
      </c>
      <c r="R345" s="206" t="n">
        <f aca="false">Q345*H345</f>
        <v>0.0113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8</v>
      </c>
      <c r="AT345" s="208" t="s">
        <v>143</v>
      </c>
      <c r="AU345" s="208" t="s">
        <v>87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7</v>
      </c>
      <c r="BK345" s="209" t="n">
        <f aca="false">ROUND(I345*H345,2)</f>
        <v>0</v>
      </c>
      <c r="BL345" s="3" t="s">
        <v>148</v>
      </c>
      <c r="BM345" s="208" t="s">
        <v>1032</v>
      </c>
    </row>
    <row r="346" s="31" customFormat="true" ht="11.25" hidden="false" customHeight="false" outlineLevel="0" collapsed="false">
      <c r="A346" s="24"/>
      <c r="B346" s="25"/>
      <c r="C346" s="26"/>
      <c r="D346" s="253" t="s">
        <v>497</v>
      </c>
      <c r="E346" s="26"/>
      <c r="F346" s="254" t="s">
        <v>103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497</v>
      </c>
      <c r="AU346" s="3" t="s">
        <v>87</v>
      </c>
    </row>
    <row r="347" s="215" customFormat="true" ht="11.25" hidden="false" customHeight="false" outlineLevel="0" collapsed="false">
      <c r="B347" s="216"/>
      <c r="C347" s="217"/>
      <c r="D347" s="210" t="s">
        <v>157</v>
      </c>
      <c r="E347" s="218"/>
      <c r="F347" s="219" t="s">
        <v>1029</v>
      </c>
      <c r="G347" s="217"/>
      <c r="H347" s="220" t="n">
        <v>1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7</v>
      </c>
      <c r="AU347" s="226" t="s">
        <v>87</v>
      </c>
      <c r="AV347" s="215" t="s">
        <v>87</v>
      </c>
      <c r="AW347" s="215" t="s">
        <v>33</v>
      </c>
      <c r="AX347" s="215" t="s">
        <v>79</v>
      </c>
      <c r="AY347" s="226" t="s">
        <v>142</v>
      </c>
    </row>
    <row r="348" s="31" customFormat="true" ht="37.5" hidden="false" customHeight="true" outlineLevel="0" collapsed="false">
      <c r="A348" s="24"/>
      <c r="B348" s="25"/>
      <c r="C348" s="197" t="s">
        <v>140</v>
      </c>
      <c r="D348" s="197" t="s">
        <v>143</v>
      </c>
      <c r="E348" s="198" t="s">
        <v>1034</v>
      </c>
      <c r="F348" s="199" t="s">
        <v>1035</v>
      </c>
      <c r="G348" s="200" t="s">
        <v>582</v>
      </c>
      <c r="H348" s="201" t="n">
        <v>2</v>
      </c>
      <c r="I348" s="202"/>
      <c r="J348" s="203" t="n">
        <f aca="false">ROUND(I348*H348,2)</f>
        <v>0</v>
      </c>
      <c r="K348" s="199" t="s">
        <v>495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1818</v>
      </c>
      <c r="R348" s="206" t="n">
        <f aca="false">Q348*H348</f>
        <v>0.0363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8</v>
      </c>
      <c r="AT348" s="208" t="s">
        <v>143</v>
      </c>
      <c r="AU348" s="208" t="s">
        <v>87</v>
      </c>
      <c r="AY348" s="3" t="s">
        <v>14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7</v>
      </c>
      <c r="BK348" s="209" t="n">
        <f aca="false">ROUND(I348*H348,2)</f>
        <v>0</v>
      </c>
      <c r="BL348" s="3" t="s">
        <v>148</v>
      </c>
      <c r="BM348" s="208" t="s">
        <v>1036</v>
      </c>
    </row>
    <row r="349" s="31" customFormat="true" ht="11.25" hidden="false" customHeight="false" outlineLevel="0" collapsed="false">
      <c r="A349" s="24"/>
      <c r="B349" s="25"/>
      <c r="C349" s="26"/>
      <c r="D349" s="253" t="s">
        <v>497</v>
      </c>
      <c r="E349" s="26"/>
      <c r="F349" s="254" t="s">
        <v>103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97</v>
      </c>
      <c r="AU349" s="3" t="s">
        <v>87</v>
      </c>
    </row>
    <row r="350" s="215" customFormat="true" ht="11.25" hidden="false" customHeight="false" outlineLevel="0" collapsed="false">
      <c r="B350" s="216"/>
      <c r="C350" s="217"/>
      <c r="D350" s="210" t="s">
        <v>157</v>
      </c>
      <c r="E350" s="218"/>
      <c r="F350" s="219" t="s">
        <v>1019</v>
      </c>
      <c r="G350" s="217"/>
      <c r="H350" s="220" t="n">
        <v>1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7</v>
      </c>
      <c r="AU350" s="226" t="s">
        <v>87</v>
      </c>
      <c r="AV350" s="215" t="s">
        <v>87</v>
      </c>
      <c r="AW350" s="215" t="s">
        <v>33</v>
      </c>
      <c r="AX350" s="215" t="s">
        <v>71</v>
      </c>
      <c r="AY350" s="226" t="s">
        <v>142</v>
      </c>
    </row>
    <row r="351" s="215" customFormat="true" ht="11.25" hidden="false" customHeight="false" outlineLevel="0" collapsed="false">
      <c r="B351" s="216"/>
      <c r="C351" s="217"/>
      <c r="D351" s="210" t="s">
        <v>157</v>
      </c>
      <c r="E351" s="218"/>
      <c r="F351" s="219" t="s">
        <v>1023</v>
      </c>
      <c r="G351" s="217"/>
      <c r="H351" s="220" t="n">
        <v>1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7</v>
      </c>
      <c r="AU351" s="226" t="s">
        <v>87</v>
      </c>
      <c r="AV351" s="215" t="s">
        <v>87</v>
      </c>
      <c r="AW351" s="215" t="s">
        <v>33</v>
      </c>
      <c r="AX351" s="215" t="s">
        <v>71</v>
      </c>
      <c r="AY351" s="226" t="s">
        <v>142</v>
      </c>
    </row>
    <row r="352" s="227" customFormat="true" ht="11.25" hidden="false" customHeight="false" outlineLevel="0" collapsed="false">
      <c r="B352" s="228"/>
      <c r="C352" s="229"/>
      <c r="D352" s="210" t="s">
        <v>157</v>
      </c>
      <c r="E352" s="230"/>
      <c r="F352" s="231" t="s">
        <v>160</v>
      </c>
      <c r="G352" s="229"/>
      <c r="H352" s="232" t="n">
        <v>2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7</v>
      </c>
      <c r="AU352" s="238" t="s">
        <v>87</v>
      </c>
      <c r="AV352" s="227" t="s">
        <v>148</v>
      </c>
      <c r="AW352" s="227" t="s">
        <v>33</v>
      </c>
      <c r="AX352" s="227" t="s">
        <v>79</v>
      </c>
      <c r="AY352" s="238" t="s">
        <v>142</v>
      </c>
    </row>
    <row r="353" s="31" customFormat="true" ht="44.25" hidden="false" customHeight="true" outlineLevel="0" collapsed="false">
      <c r="A353" s="24"/>
      <c r="B353" s="25"/>
      <c r="C353" s="197" t="s">
        <v>301</v>
      </c>
      <c r="D353" s="197" t="s">
        <v>143</v>
      </c>
      <c r="E353" s="198" t="s">
        <v>1038</v>
      </c>
      <c r="F353" s="199" t="s">
        <v>1039</v>
      </c>
      <c r="G353" s="200" t="s">
        <v>582</v>
      </c>
      <c r="H353" s="201" t="n">
        <v>2</v>
      </c>
      <c r="I353" s="202"/>
      <c r="J353" s="203" t="n">
        <f aca="false">ROUND(I353*H353,2)</f>
        <v>0</v>
      </c>
      <c r="K353" s="199" t="s">
        <v>495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00622</v>
      </c>
      <c r="R353" s="206" t="n">
        <f aca="false">Q353*H353</f>
        <v>0.01244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8</v>
      </c>
      <c r="AT353" s="208" t="s">
        <v>143</v>
      </c>
      <c r="AU353" s="208" t="s">
        <v>87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7</v>
      </c>
      <c r="BK353" s="209" t="n">
        <f aca="false">ROUND(I353*H353,2)</f>
        <v>0</v>
      </c>
      <c r="BL353" s="3" t="s">
        <v>148</v>
      </c>
      <c r="BM353" s="208" t="s">
        <v>1040</v>
      </c>
    </row>
    <row r="354" s="31" customFormat="true" ht="11.25" hidden="false" customHeight="false" outlineLevel="0" collapsed="false">
      <c r="A354" s="24"/>
      <c r="B354" s="25"/>
      <c r="C354" s="26"/>
      <c r="D354" s="253" t="s">
        <v>497</v>
      </c>
      <c r="E354" s="26"/>
      <c r="F354" s="254" t="s">
        <v>104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97</v>
      </c>
      <c r="AU354" s="3" t="s">
        <v>87</v>
      </c>
    </row>
    <row r="355" s="215" customFormat="true" ht="11.25" hidden="false" customHeight="false" outlineLevel="0" collapsed="false">
      <c r="B355" s="216"/>
      <c r="C355" s="217"/>
      <c r="D355" s="210" t="s">
        <v>157</v>
      </c>
      <c r="E355" s="218"/>
      <c r="F355" s="219" t="s">
        <v>992</v>
      </c>
      <c r="G355" s="217"/>
      <c r="H355" s="220" t="n">
        <v>1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7</v>
      </c>
      <c r="AU355" s="226" t="s">
        <v>87</v>
      </c>
      <c r="AV355" s="215" t="s">
        <v>87</v>
      </c>
      <c r="AW355" s="215" t="s">
        <v>33</v>
      </c>
      <c r="AX355" s="215" t="s">
        <v>71</v>
      </c>
      <c r="AY355" s="226" t="s">
        <v>142</v>
      </c>
    </row>
    <row r="356" s="215" customFormat="true" ht="11.25" hidden="false" customHeight="false" outlineLevel="0" collapsed="false">
      <c r="B356" s="216"/>
      <c r="C356" s="217"/>
      <c r="D356" s="210" t="s">
        <v>157</v>
      </c>
      <c r="E356" s="218"/>
      <c r="F356" s="219" t="s">
        <v>993</v>
      </c>
      <c r="G356" s="217"/>
      <c r="H356" s="220" t="n">
        <v>1</v>
      </c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57</v>
      </c>
      <c r="AU356" s="226" t="s">
        <v>87</v>
      </c>
      <c r="AV356" s="215" t="s">
        <v>87</v>
      </c>
      <c r="AW356" s="215" t="s">
        <v>33</v>
      </c>
      <c r="AX356" s="215" t="s">
        <v>71</v>
      </c>
      <c r="AY356" s="226" t="s">
        <v>142</v>
      </c>
    </row>
    <row r="357" s="227" customFormat="true" ht="11.25" hidden="false" customHeight="false" outlineLevel="0" collapsed="false">
      <c r="B357" s="228"/>
      <c r="C357" s="229"/>
      <c r="D357" s="210" t="s">
        <v>157</v>
      </c>
      <c r="E357" s="230"/>
      <c r="F357" s="231" t="s">
        <v>160</v>
      </c>
      <c r="G357" s="229"/>
      <c r="H357" s="232" t="n">
        <v>2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7</v>
      </c>
      <c r="AU357" s="238" t="s">
        <v>87</v>
      </c>
      <c r="AV357" s="227" t="s">
        <v>148</v>
      </c>
      <c r="AW357" s="227" t="s">
        <v>33</v>
      </c>
      <c r="AX357" s="227" t="s">
        <v>79</v>
      </c>
      <c r="AY357" s="238" t="s">
        <v>142</v>
      </c>
    </row>
    <row r="358" s="31" customFormat="true" ht="44.25" hidden="false" customHeight="true" outlineLevel="0" collapsed="false">
      <c r="A358" s="24"/>
      <c r="B358" s="25"/>
      <c r="C358" s="197" t="s">
        <v>1042</v>
      </c>
      <c r="D358" s="197" t="s">
        <v>143</v>
      </c>
      <c r="E358" s="198" t="s">
        <v>1043</v>
      </c>
      <c r="F358" s="199" t="s">
        <v>1044</v>
      </c>
      <c r="G358" s="200" t="s">
        <v>582</v>
      </c>
      <c r="H358" s="201" t="n">
        <v>3</v>
      </c>
      <c r="I358" s="202"/>
      <c r="J358" s="203" t="n">
        <f aca="false">ROUND(I358*H358,2)</f>
        <v>0</v>
      </c>
      <c r="K358" s="199" t="s">
        <v>495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8</v>
      </c>
      <c r="AT358" s="208" t="s">
        <v>143</v>
      </c>
      <c r="AU358" s="208" t="s">
        <v>87</v>
      </c>
      <c r="AY358" s="3" t="s">
        <v>14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7</v>
      </c>
      <c r="BK358" s="209" t="n">
        <f aca="false">ROUND(I358*H358,2)</f>
        <v>0</v>
      </c>
      <c r="BL358" s="3" t="s">
        <v>148</v>
      </c>
      <c r="BM358" s="208" t="s">
        <v>1045</v>
      </c>
    </row>
    <row r="359" s="31" customFormat="true" ht="11.25" hidden="false" customHeight="false" outlineLevel="0" collapsed="false">
      <c r="A359" s="24"/>
      <c r="B359" s="25"/>
      <c r="C359" s="26"/>
      <c r="D359" s="253" t="s">
        <v>497</v>
      </c>
      <c r="E359" s="26"/>
      <c r="F359" s="254" t="s">
        <v>104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497</v>
      </c>
      <c r="AU359" s="3" t="s">
        <v>87</v>
      </c>
    </row>
    <row r="360" s="31" customFormat="true" ht="37.5" hidden="false" customHeight="true" outlineLevel="0" collapsed="false">
      <c r="A360" s="24"/>
      <c r="B360" s="25"/>
      <c r="C360" s="197" t="s">
        <v>305</v>
      </c>
      <c r="D360" s="197" t="s">
        <v>143</v>
      </c>
      <c r="E360" s="198" t="s">
        <v>1047</v>
      </c>
      <c r="F360" s="199" t="s">
        <v>1048</v>
      </c>
      <c r="G360" s="200" t="s">
        <v>582</v>
      </c>
      <c r="H360" s="201" t="n">
        <v>1</v>
      </c>
      <c r="I360" s="202"/>
      <c r="J360" s="203" t="n">
        <f aca="false">ROUND(I360*H360,2)</f>
        <v>0</v>
      </c>
      <c r="K360" s="199" t="s">
        <v>495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.00268</v>
      </c>
      <c r="R360" s="206" t="n">
        <f aca="false">Q360*H360</f>
        <v>0.0026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8</v>
      </c>
      <c r="AT360" s="208" t="s">
        <v>143</v>
      </c>
      <c r="AU360" s="208" t="s">
        <v>87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7</v>
      </c>
      <c r="BK360" s="209" t="n">
        <f aca="false">ROUND(I360*H360,2)</f>
        <v>0</v>
      </c>
      <c r="BL360" s="3" t="s">
        <v>148</v>
      </c>
      <c r="BM360" s="208" t="s">
        <v>1049</v>
      </c>
    </row>
    <row r="361" s="31" customFormat="true" ht="11.25" hidden="false" customHeight="false" outlineLevel="0" collapsed="false">
      <c r="A361" s="24"/>
      <c r="B361" s="25"/>
      <c r="C361" s="26"/>
      <c r="D361" s="253" t="s">
        <v>497</v>
      </c>
      <c r="E361" s="26"/>
      <c r="F361" s="254" t="s">
        <v>105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97</v>
      </c>
      <c r="AU361" s="3" t="s">
        <v>87</v>
      </c>
    </row>
    <row r="362" s="215" customFormat="true" ht="11.25" hidden="false" customHeight="false" outlineLevel="0" collapsed="false">
      <c r="B362" s="216"/>
      <c r="C362" s="217"/>
      <c r="D362" s="210" t="s">
        <v>157</v>
      </c>
      <c r="E362" s="218"/>
      <c r="F362" s="219" t="s">
        <v>1023</v>
      </c>
      <c r="G362" s="217"/>
      <c r="H362" s="220" t="n">
        <v>1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7</v>
      </c>
      <c r="AU362" s="226" t="s">
        <v>87</v>
      </c>
      <c r="AV362" s="215" t="s">
        <v>87</v>
      </c>
      <c r="AW362" s="215" t="s">
        <v>33</v>
      </c>
      <c r="AX362" s="215" t="s">
        <v>79</v>
      </c>
      <c r="AY362" s="226" t="s">
        <v>142</v>
      </c>
    </row>
    <row r="363" s="31" customFormat="true" ht="24" hidden="false" customHeight="true" outlineLevel="0" collapsed="false">
      <c r="A363" s="24"/>
      <c r="B363" s="25"/>
      <c r="C363" s="197" t="s">
        <v>1051</v>
      </c>
      <c r="D363" s="197" t="s">
        <v>143</v>
      </c>
      <c r="E363" s="198" t="s">
        <v>1052</v>
      </c>
      <c r="F363" s="199" t="s">
        <v>1053</v>
      </c>
      <c r="G363" s="200" t="s">
        <v>582</v>
      </c>
      <c r="H363" s="201" t="n">
        <v>2</v>
      </c>
      <c r="I363" s="202"/>
      <c r="J363" s="203" t="n">
        <f aca="false">ROUND(I363*H363,2)</f>
        <v>0</v>
      </c>
      <c r="K363" s="199" t="s">
        <v>544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2144</v>
      </c>
      <c r="R363" s="206" t="n">
        <f aca="false">Q363*H363</f>
        <v>0.0428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8</v>
      </c>
      <c r="AT363" s="208" t="s">
        <v>143</v>
      </c>
      <c r="AU363" s="208" t="s">
        <v>87</v>
      </c>
      <c r="AY363" s="3" t="s">
        <v>14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7</v>
      </c>
      <c r="BK363" s="209" t="n">
        <f aca="false">ROUND(I363*H363,2)</f>
        <v>0</v>
      </c>
      <c r="BL363" s="3" t="s">
        <v>148</v>
      </c>
      <c r="BM363" s="208" t="s">
        <v>1054</v>
      </c>
    </row>
    <row r="364" s="215" customFormat="true" ht="11.25" hidden="false" customHeight="false" outlineLevel="0" collapsed="false">
      <c r="B364" s="216"/>
      <c r="C364" s="217"/>
      <c r="D364" s="210" t="s">
        <v>157</v>
      </c>
      <c r="E364" s="218"/>
      <c r="F364" s="219" t="s">
        <v>1019</v>
      </c>
      <c r="G364" s="217"/>
      <c r="H364" s="220" t="n">
        <v>1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57</v>
      </c>
      <c r="AU364" s="226" t="s">
        <v>87</v>
      </c>
      <c r="AV364" s="215" t="s">
        <v>87</v>
      </c>
      <c r="AW364" s="215" t="s">
        <v>33</v>
      </c>
      <c r="AX364" s="215" t="s">
        <v>71</v>
      </c>
      <c r="AY364" s="226" t="s">
        <v>142</v>
      </c>
    </row>
    <row r="365" s="215" customFormat="true" ht="11.25" hidden="false" customHeight="false" outlineLevel="0" collapsed="false">
      <c r="B365" s="216"/>
      <c r="C365" s="217"/>
      <c r="D365" s="210" t="s">
        <v>157</v>
      </c>
      <c r="E365" s="218"/>
      <c r="F365" s="219" t="s">
        <v>1029</v>
      </c>
      <c r="G365" s="217"/>
      <c r="H365" s="220" t="n">
        <v>1</v>
      </c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57</v>
      </c>
      <c r="AU365" s="226" t="s">
        <v>87</v>
      </c>
      <c r="AV365" s="215" t="s">
        <v>87</v>
      </c>
      <c r="AW365" s="215" t="s">
        <v>33</v>
      </c>
      <c r="AX365" s="215" t="s">
        <v>71</v>
      </c>
      <c r="AY365" s="226" t="s">
        <v>142</v>
      </c>
    </row>
    <row r="366" s="227" customFormat="true" ht="11.25" hidden="false" customHeight="false" outlineLevel="0" collapsed="false">
      <c r="B366" s="228"/>
      <c r="C366" s="229"/>
      <c r="D366" s="210" t="s">
        <v>157</v>
      </c>
      <c r="E366" s="230"/>
      <c r="F366" s="231" t="s">
        <v>160</v>
      </c>
      <c r="G366" s="229"/>
      <c r="H366" s="232" t="n">
        <v>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7</v>
      </c>
      <c r="AU366" s="238" t="s">
        <v>87</v>
      </c>
      <c r="AV366" s="227" t="s">
        <v>148</v>
      </c>
      <c r="AW366" s="227" t="s">
        <v>33</v>
      </c>
      <c r="AX366" s="227" t="s">
        <v>79</v>
      </c>
      <c r="AY366" s="238" t="s">
        <v>142</v>
      </c>
    </row>
    <row r="367" s="31" customFormat="true" ht="37.5" hidden="false" customHeight="true" outlineLevel="0" collapsed="false">
      <c r="A367" s="24"/>
      <c r="B367" s="25"/>
      <c r="C367" s="197" t="s">
        <v>311</v>
      </c>
      <c r="D367" s="197" t="s">
        <v>143</v>
      </c>
      <c r="E367" s="198" t="s">
        <v>1055</v>
      </c>
      <c r="F367" s="199" t="s">
        <v>1056</v>
      </c>
      <c r="G367" s="200" t="s">
        <v>582</v>
      </c>
      <c r="H367" s="201" t="n">
        <v>10</v>
      </c>
      <c r="I367" s="202"/>
      <c r="J367" s="203" t="n">
        <f aca="false">ROUND(I367*H367,2)</f>
        <v>0</v>
      </c>
      <c r="K367" s="199" t="s">
        <v>495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.62248</v>
      </c>
      <c r="R367" s="206" t="n">
        <f aca="false">Q367*H367</f>
        <v>6.2248</v>
      </c>
      <c r="S367" s="206" t="n">
        <v>0.62</v>
      </c>
      <c r="T367" s="207" t="n">
        <f aca="false">S367*H367</f>
        <v>6.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48</v>
      </c>
      <c r="AT367" s="208" t="s">
        <v>143</v>
      </c>
      <c r="AU367" s="208" t="s">
        <v>87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7</v>
      </c>
      <c r="BK367" s="209" t="n">
        <f aca="false">ROUND(I367*H367,2)</f>
        <v>0</v>
      </c>
      <c r="BL367" s="3" t="s">
        <v>148</v>
      </c>
      <c r="BM367" s="208" t="s">
        <v>1057</v>
      </c>
    </row>
    <row r="368" s="31" customFormat="true" ht="11.25" hidden="false" customHeight="false" outlineLevel="0" collapsed="false">
      <c r="A368" s="24"/>
      <c r="B368" s="25"/>
      <c r="C368" s="26"/>
      <c r="D368" s="253" t="s">
        <v>497</v>
      </c>
      <c r="E368" s="26"/>
      <c r="F368" s="254" t="s">
        <v>105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97</v>
      </c>
      <c r="AU368" s="3" t="s">
        <v>87</v>
      </c>
    </row>
    <row r="369" s="31" customFormat="true" ht="33" hidden="false" customHeight="true" outlineLevel="0" collapsed="false">
      <c r="A369" s="24"/>
      <c r="B369" s="25"/>
      <c r="C369" s="278" t="s">
        <v>1059</v>
      </c>
      <c r="D369" s="278" t="s">
        <v>541</v>
      </c>
      <c r="E369" s="279" t="s">
        <v>1060</v>
      </c>
      <c r="F369" s="280" t="s">
        <v>1061</v>
      </c>
      <c r="G369" s="281" t="s">
        <v>582</v>
      </c>
      <c r="H369" s="282" t="n">
        <v>10</v>
      </c>
      <c r="I369" s="283"/>
      <c r="J369" s="284" t="n">
        <f aca="false">ROUND(I369*H369,2)</f>
        <v>0</v>
      </c>
      <c r="K369" s="280" t="s">
        <v>495</v>
      </c>
      <c r="L369" s="285"/>
      <c r="M369" s="286"/>
      <c r="N369" s="287" t="s">
        <v>43</v>
      </c>
      <c r="O369" s="67"/>
      <c r="P369" s="206" t="n">
        <f aca="false">O369*H369</f>
        <v>0</v>
      </c>
      <c r="Q369" s="206" t="n">
        <v>0.069</v>
      </c>
      <c r="R369" s="206" t="n">
        <f aca="false">Q369*H369</f>
        <v>0.69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3</v>
      </c>
      <c r="AT369" s="208" t="s">
        <v>541</v>
      </c>
      <c r="AU369" s="208" t="s">
        <v>87</v>
      </c>
      <c r="AY369" s="3" t="s">
        <v>14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7</v>
      </c>
      <c r="BK369" s="209" t="n">
        <f aca="false">ROUND(I369*H369,2)</f>
        <v>0</v>
      </c>
      <c r="BL369" s="3" t="s">
        <v>148</v>
      </c>
      <c r="BM369" s="208" t="s">
        <v>1062</v>
      </c>
    </row>
    <row r="370" s="182" customFormat="true" ht="22.5" hidden="false" customHeight="true" outlineLevel="0" collapsed="false">
      <c r="B370" s="183"/>
      <c r="C370" s="184"/>
      <c r="D370" s="185" t="s">
        <v>70</v>
      </c>
      <c r="E370" s="251" t="s">
        <v>188</v>
      </c>
      <c r="F370" s="251" t="s">
        <v>596</v>
      </c>
      <c r="G370" s="184"/>
      <c r="H370" s="184"/>
      <c r="I370" s="187"/>
      <c r="J370" s="252" t="n">
        <f aca="false">BK370</f>
        <v>0</v>
      </c>
      <c r="K370" s="184"/>
      <c r="L370" s="189"/>
      <c r="M370" s="190"/>
      <c r="N370" s="191"/>
      <c r="O370" s="191"/>
      <c r="P370" s="192" t="n">
        <f aca="false">SUM(P371:P415)</f>
        <v>0</v>
      </c>
      <c r="Q370" s="191"/>
      <c r="R370" s="192" t="n">
        <f aca="false">SUM(R371:R415)</f>
        <v>216.93259357</v>
      </c>
      <c r="S370" s="191"/>
      <c r="T370" s="193" t="n">
        <f aca="false">SUM(T371:T415)</f>
        <v>0</v>
      </c>
      <c r="AR370" s="194" t="s">
        <v>79</v>
      </c>
      <c r="AT370" s="195" t="s">
        <v>70</v>
      </c>
      <c r="AU370" s="195" t="s">
        <v>79</v>
      </c>
      <c r="AY370" s="194" t="s">
        <v>142</v>
      </c>
      <c r="BK370" s="196" t="n">
        <f aca="false">SUM(BK371:BK415)</f>
        <v>0</v>
      </c>
    </row>
    <row r="371" s="31" customFormat="true" ht="48.75" hidden="false" customHeight="true" outlineLevel="0" collapsed="false">
      <c r="A371" s="24"/>
      <c r="B371" s="25"/>
      <c r="C371" s="197" t="s">
        <v>315</v>
      </c>
      <c r="D371" s="197" t="s">
        <v>143</v>
      </c>
      <c r="E371" s="198" t="s">
        <v>1063</v>
      </c>
      <c r="F371" s="199" t="s">
        <v>1064</v>
      </c>
      <c r="G371" s="200" t="s">
        <v>256</v>
      </c>
      <c r="H371" s="201" t="n">
        <v>24</v>
      </c>
      <c r="I371" s="202"/>
      <c r="J371" s="203" t="n">
        <f aca="false">ROUND(I371*H371,2)</f>
        <v>0</v>
      </c>
      <c r="K371" s="199" t="s">
        <v>495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.1554</v>
      </c>
      <c r="R371" s="206" t="n">
        <f aca="false">Q371*H371</f>
        <v>3.729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8</v>
      </c>
      <c r="AT371" s="208" t="s">
        <v>143</v>
      </c>
      <c r="AU371" s="208" t="s">
        <v>87</v>
      </c>
      <c r="AY371" s="3" t="s">
        <v>14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7</v>
      </c>
      <c r="BK371" s="209" t="n">
        <f aca="false">ROUND(I371*H371,2)</f>
        <v>0</v>
      </c>
      <c r="BL371" s="3" t="s">
        <v>148</v>
      </c>
      <c r="BM371" s="208" t="s">
        <v>1065</v>
      </c>
    </row>
    <row r="372" s="31" customFormat="true" ht="11.25" hidden="false" customHeight="false" outlineLevel="0" collapsed="false">
      <c r="A372" s="24"/>
      <c r="B372" s="25"/>
      <c r="C372" s="26"/>
      <c r="D372" s="253" t="s">
        <v>497</v>
      </c>
      <c r="E372" s="26"/>
      <c r="F372" s="254" t="s">
        <v>106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97</v>
      </c>
      <c r="AU372" s="3" t="s">
        <v>87</v>
      </c>
    </row>
    <row r="373" s="31" customFormat="true" ht="16.5" hidden="false" customHeight="true" outlineLevel="0" collapsed="false">
      <c r="A373" s="24"/>
      <c r="B373" s="25"/>
      <c r="C373" s="278" t="s">
        <v>1067</v>
      </c>
      <c r="D373" s="278" t="s">
        <v>541</v>
      </c>
      <c r="E373" s="279" t="s">
        <v>1068</v>
      </c>
      <c r="F373" s="280" t="s">
        <v>1069</v>
      </c>
      <c r="G373" s="281" t="s">
        <v>256</v>
      </c>
      <c r="H373" s="282" t="n">
        <v>24.48</v>
      </c>
      <c r="I373" s="283"/>
      <c r="J373" s="284" t="n">
        <f aca="false">ROUND(I373*H373,2)</f>
        <v>0</v>
      </c>
      <c r="K373" s="280" t="s">
        <v>495</v>
      </c>
      <c r="L373" s="285"/>
      <c r="M373" s="286"/>
      <c r="N373" s="287" t="s">
        <v>43</v>
      </c>
      <c r="O373" s="67"/>
      <c r="P373" s="206" t="n">
        <f aca="false">O373*H373</f>
        <v>0</v>
      </c>
      <c r="Q373" s="206" t="n">
        <v>0.08</v>
      </c>
      <c r="R373" s="206" t="n">
        <f aca="false">Q373*H373</f>
        <v>1.958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3</v>
      </c>
      <c r="AT373" s="208" t="s">
        <v>541</v>
      </c>
      <c r="AU373" s="208" t="s">
        <v>87</v>
      </c>
      <c r="AY373" s="3" t="s">
        <v>14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7</v>
      </c>
      <c r="BK373" s="209" t="n">
        <f aca="false">ROUND(I373*H373,2)</f>
        <v>0</v>
      </c>
      <c r="BL373" s="3" t="s">
        <v>148</v>
      </c>
      <c r="BM373" s="208" t="s">
        <v>1070</v>
      </c>
    </row>
    <row r="374" s="215" customFormat="true" ht="11.25" hidden="false" customHeight="false" outlineLevel="0" collapsed="false">
      <c r="B374" s="216"/>
      <c r="C374" s="217"/>
      <c r="D374" s="210" t="s">
        <v>157</v>
      </c>
      <c r="E374" s="217"/>
      <c r="F374" s="219" t="s">
        <v>1071</v>
      </c>
      <c r="G374" s="217"/>
      <c r="H374" s="220" t="n">
        <v>24.48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7</v>
      </c>
      <c r="AU374" s="226" t="s">
        <v>87</v>
      </c>
      <c r="AV374" s="215" t="s">
        <v>87</v>
      </c>
      <c r="AW374" s="215" t="s">
        <v>4</v>
      </c>
      <c r="AX374" s="215" t="s">
        <v>79</v>
      </c>
      <c r="AY374" s="226" t="s">
        <v>142</v>
      </c>
    </row>
    <row r="375" s="31" customFormat="true" ht="55.5" hidden="false" customHeight="true" outlineLevel="0" collapsed="false">
      <c r="A375" s="24"/>
      <c r="B375" s="25"/>
      <c r="C375" s="197" t="s">
        <v>319</v>
      </c>
      <c r="D375" s="197" t="s">
        <v>143</v>
      </c>
      <c r="E375" s="198" t="s">
        <v>1072</v>
      </c>
      <c r="F375" s="199" t="s">
        <v>1073</v>
      </c>
      <c r="G375" s="200" t="s">
        <v>256</v>
      </c>
      <c r="H375" s="201" t="n">
        <v>65</v>
      </c>
      <c r="I375" s="202"/>
      <c r="J375" s="203" t="n">
        <f aca="false">ROUND(I375*H375,2)</f>
        <v>0</v>
      </c>
      <c r="K375" s="199" t="s">
        <v>495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.12095</v>
      </c>
      <c r="R375" s="206" t="n">
        <f aca="false">Q375*H375</f>
        <v>7.8617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8</v>
      </c>
      <c r="AT375" s="208" t="s">
        <v>143</v>
      </c>
      <c r="AU375" s="208" t="s">
        <v>87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7</v>
      </c>
      <c r="BK375" s="209" t="n">
        <f aca="false">ROUND(I375*H375,2)</f>
        <v>0</v>
      </c>
      <c r="BL375" s="3" t="s">
        <v>148</v>
      </c>
      <c r="BM375" s="208" t="s">
        <v>1074</v>
      </c>
    </row>
    <row r="376" s="31" customFormat="true" ht="11.25" hidden="false" customHeight="false" outlineLevel="0" collapsed="false">
      <c r="A376" s="24"/>
      <c r="B376" s="25"/>
      <c r="C376" s="26"/>
      <c r="D376" s="253" t="s">
        <v>497</v>
      </c>
      <c r="E376" s="26"/>
      <c r="F376" s="254" t="s">
        <v>107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497</v>
      </c>
      <c r="AU376" s="3" t="s">
        <v>87</v>
      </c>
    </row>
    <row r="377" s="215" customFormat="true" ht="22.5" hidden="false" customHeight="false" outlineLevel="0" collapsed="false">
      <c r="B377" s="216"/>
      <c r="C377" s="217"/>
      <c r="D377" s="210" t="s">
        <v>157</v>
      </c>
      <c r="E377" s="218"/>
      <c r="F377" s="219" t="s">
        <v>890</v>
      </c>
      <c r="G377" s="217"/>
      <c r="H377" s="220" t="n">
        <v>65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7</v>
      </c>
      <c r="AU377" s="226" t="s">
        <v>87</v>
      </c>
      <c r="AV377" s="215" t="s">
        <v>87</v>
      </c>
      <c r="AW377" s="215" t="s">
        <v>33</v>
      </c>
      <c r="AX377" s="215" t="s">
        <v>79</v>
      </c>
      <c r="AY377" s="226" t="s">
        <v>142</v>
      </c>
    </row>
    <row r="378" s="31" customFormat="true" ht="16.5" hidden="false" customHeight="true" outlineLevel="0" collapsed="false">
      <c r="A378" s="24"/>
      <c r="B378" s="25"/>
      <c r="C378" s="278" t="s">
        <v>1076</v>
      </c>
      <c r="D378" s="278" t="s">
        <v>541</v>
      </c>
      <c r="E378" s="279" t="s">
        <v>1077</v>
      </c>
      <c r="F378" s="280" t="s">
        <v>1078</v>
      </c>
      <c r="G378" s="281" t="s">
        <v>256</v>
      </c>
      <c r="H378" s="282" t="n">
        <v>71.5</v>
      </c>
      <c r="I378" s="283"/>
      <c r="J378" s="284" t="n">
        <f aca="false">ROUND(I378*H378,2)</f>
        <v>0</v>
      </c>
      <c r="K378" s="280" t="s">
        <v>495</v>
      </c>
      <c r="L378" s="285"/>
      <c r="M378" s="286"/>
      <c r="N378" s="287" t="s">
        <v>43</v>
      </c>
      <c r="O378" s="67"/>
      <c r="P378" s="206" t="n">
        <f aca="false">O378*H378</f>
        <v>0</v>
      </c>
      <c r="Q378" s="206" t="n">
        <v>0.046</v>
      </c>
      <c r="R378" s="206" t="n">
        <f aca="false">Q378*H378</f>
        <v>3.289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63</v>
      </c>
      <c r="AT378" s="208" t="s">
        <v>541</v>
      </c>
      <c r="AU378" s="208" t="s">
        <v>87</v>
      </c>
      <c r="AY378" s="3" t="s">
        <v>14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7</v>
      </c>
      <c r="BK378" s="209" t="n">
        <f aca="false">ROUND(I378*H378,2)</f>
        <v>0</v>
      </c>
      <c r="BL378" s="3" t="s">
        <v>148</v>
      </c>
      <c r="BM378" s="208" t="s">
        <v>1079</v>
      </c>
    </row>
    <row r="379" s="215" customFormat="true" ht="11.25" hidden="false" customHeight="false" outlineLevel="0" collapsed="false">
      <c r="B379" s="216"/>
      <c r="C379" s="217"/>
      <c r="D379" s="210" t="s">
        <v>157</v>
      </c>
      <c r="E379" s="217"/>
      <c r="F379" s="219" t="s">
        <v>1080</v>
      </c>
      <c r="G379" s="217"/>
      <c r="H379" s="220" t="n">
        <v>71.5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7</v>
      </c>
      <c r="AU379" s="226" t="s">
        <v>87</v>
      </c>
      <c r="AV379" s="215" t="s">
        <v>87</v>
      </c>
      <c r="AW379" s="215" t="s">
        <v>4</v>
      </c>
      <c r="AX379" s="215" t="s">
        <v>79</v>
      </c>
      <c r="AY379" s="226" t="s">
        <v>142</v>
      </c>
    </row>
    <row r="380" s="31" customFormat="true" ht="48.75" hidden="false" customHeight="true" outlineLevel="0" collapsed="false">
      <c r="A380" s="24"/>
      <c r="B380" s="25"/>
      <c r="C380" s="197" t="s">
        <v>323</v>
      </c>
      <c r="D380" s="197" t="s">
        <v>143</v>
      </c>
      <c r="E380" s="198" t="s">
        <v>1081</v>
      </c>
      <c r="F380" s="199" t="s">
        <v>1082</v>
      </c>
      <c r="G380" s="200" t="s">
        <v>256</v>
      </c>
      <c r="H380" s="201" t="n">
        <v>115</v>
      </c>
      <c r="I380" s="202"/>
      <c r="J380" s="203" t="n">
        <f aca="false">ROUND(I380*H380,2)</f>
        <v>0</v>
      </c>
      <c r="K380" s="199" t="s">
        <v>495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.1295</v>
      </c>
      <c r="R380" s="206" t="n">
        <f aca="false">Q380*H380</f>
        <v>14.892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8</v>
      </c>
      <c r="AT380" s="208" t="s">
        <v>143</v>
      </c>
      <c r="AU380" s="208" t="s">
        <v>87</v>
      </c>
      <c r="AY380" s="3" t="s">
        <v>14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7</v>
      </c>
      <c r="BK380" s="209" t="n">
        <f aca="false">ROUND(I380*H380,2)</f>
        <v>0</v>
      </c>
      <c r="BL380" s="3" t="s">
        <v>148</v>
      </c>
      <c r="BM380" s="208" t="s">
        <v>1083</v>
      </c>
    </row>
    <row r="381" s="31" customFormat="true" ht="11.25" hidden="false" customHeight="false" outlineLevel="0" collapsed="false">
      <c r="A381" s="24"/>
      <c r="B381" s="25"/>
      <c r="C381" s="26"/>
      <c r="D381" s="253" t="s">
        <v>497</v>
      </c>
      <c r="E381" s="26"/>
      <c r="F381" s="254" t="s">
        <v>108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97</v>
      </c>
      <c r="AU381" s="3" t="s">
        <v>87</v>
      </c>
    </row>
    <row r="382" s="215" customFormat="true" ht="11.25" hidden="false" customHeight="false" outlineLevel="0" collapsed="false">
      <c r="B382" s="216"/>
      <c r="C382" s="217"/>
      <c r="D382" s="210" t="s">
        <v>157</v>
      </c>
      <c r="E382" s="218"/>
      <c r="F382" s="219" t="s">
        <v>1085</v>
      </c>
      <c r="G382" s="217"/>
      <c r="H382" s="220" t="n">
        <v>115</v>
      </c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57</v>
      </c>
      <c r="AU382" s="226" t="s">
        <v>87</v>
      </c>
      <c r="AV382" s="215" t="s">
        <v>87</v>
      </c>
      <c r="AW382" s="215" t="s">
        <v>33</v>
      </c>
      <c r="AX382" s="215" t="s">
        <v>79</v>
      </c>
      <c r="AY382" s="226" t="s">
        <v>142</v>
      </c>
    </row>
    <row r="383" s="31" customFormat="true" ht="21.75" hidden="false" customHeight="true" outlineLevel="0" collapsed="false">
      <c r="A383" s="24"/>
      <c r="B383" s="25"/>
      <c r="C383" s="278" t="s">
        <v>1086</v>
      </c>
      <c r="D383" s="278" t="s">
        <v>541</v>
      </c>
      <c r="E383" s="279" t="s">
        <v>1087</v>
      </c>
      <c r="F383" s="280" t="s">
        <v>1088</v>
      </c>
      <c r="G383" s="281" t="s">
        <v>256</v>
      </c>
      <c r="H383" s="282" t="n">
        <v>56.61</v>
      </c>
      <c r="I383" s="283"/>
      <c r="J383" s="284" t="n">
        <f aca="false">ROUND(I383*H383,2)</f>
        <v>0</v>
      </c>
      <c r="K383" s="280" t="s">
        <v>495</v>
      </c>
      <c r="L383" s="285"/>
      <c r="M383" s="286"/>
      <c r="N383" s="287" t="s">
        <v>43</v>
      </c>
      <c r="O383" s="67"/>
      <c r="P383" s="206" t="n">
        <f aca="false">O383*H383</f>
        <v>0</v>
      </c>
      <c r="Q383" s="206" t="n">
        <v>0.018</v>
      </c>
      <c r="R383" s="206" t="n">
        <f aca="false">Q383*H383</f>
        <v>1.01898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3</v>
      </c>
      <c r="AT383" s="208" t="s">
        <v>541</v>
      </c>
      <c r="AU383" s="208" t="s">
        <v>87</v>
      </c>
      <c r="AY383" s="3" t="s">
        <v>14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7</v>
      </c>
      <c r="BK383" s="209" t="n">
        <f aca="false">ROUND(I383*H383,2)</f>
        <v>0</v>
      </c>
      <c r="BL383" s="3" t="s">
        <v>148</v>
      </c>
      <c r="BM383" s="208" t="s">
        <v>1089</v>
      </c>
    </row>
    <row r="384" s="215" customFormat="true" ht="11.25" hidden="false" customHeight="false" outlineLevel="0" collapsed="false">
      <c r="B384" s="216"/>
      <c r="C384" s="217"/>
      <c r="D384" s="210" t="s">
        <v>157</v>
      </c>
      <c r="E384" s="217"/>
      <c r="F384" s="219" t="s">
        <v>1090</v>
      </c>
      <c r="G384" s="217"/>
      <c r="H384" s="220" t="n">
        <v>56.61</v>
      </c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57</v>
      </c>
      <c r="AU384" s="226" t="s">
        <v>87</v>
      </c>
      <c r="AV384" s="215" t="s">
        <v>87</v>
      </c>
      <c r="AW384" s="215" t="s">
        <v>4</v>
      </c>
      <c r="AX384" s="215" t="s">
        <v>79</v>
      </c>
      <c r="AY384" s="226" t="s">
        <v>142</v>
      </c>
    </row>
    <row r="385" s="31" customFormat="true" ht="16.5" hidden="false" customHeight="true" outlineLevel="0" collapsed="false">
      <c r="A385" s="24"/>
      <c r="B385" s="25"/>
      <c r="C385" s="278" t="s">
        <v>329</v>
      </c>
      <c r="D385" s="278" t="s">
        <v>541</v>
      </c>
      <c r="E385" s="279" t="s">
        <v>1091</v>
      </c>
      <c r="F385" s="280" t="s">
        <v>1092</v>
      </c>
      <c r="G385" s="281" t="s">
        <v>256</v>
      </c>
      <c r="H385" s="282" t="n">
        <v>59.5</v>
      </c>
      <c r="I385" s="283"/>
      <c r="J385" s="284" t="n">
        <f aca="false">ROUND(I385*H385,2)</f>
        <v>0</v>
      </c>
      <c r="K385" s="280" t="s">
        <v>495</v>
      </c>
      <c r="L385" s="285"/>
      <c r="M385" s="286"/>
      <c r="N385" s="287" t="s">
        <v>43</v>
      </c>
      <c r="O385" s="67"/>
      <c r="P385" s="206" t="n">
        <f aca="false">O385*H385</f>
        <v>0</v>
      </c>
      <c r="Q385" s="206" t="n">
        <v>0.05612</v>
      </c>
      <c r="R385" s="206" t="n">
        <f aca="false">Q385*H385</f>
        <v>3.3391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63</v>
      </c>
      <c r="AT385" s="208" t="s">
        <v>541</v>
      </c>
      <c r="AU385" s="208" t="s">
        <v>87</v>
      </c>
      <c r="AY385" s="3" t="s">
        <v>14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7</v>
      </c>
      <c r="BK385" s="209" t="n">
        <f aca="false">ROUND(I385*H385,2)</f>
        <v>0</v>
      </c>
      <c r="BL385" s="3" t="s">
        <v>148</v>
      </c>
      <c r="BM385" s="208" t="s">
        <v>1093</v>
      </c>
    </row>
    <row r="386" s="31" customFormat="true" ht="24" hidden="false" customHeight="true" outlineLevel="0" collapsed="false">
      <c r="A386" s="24"/>
      <c r="B386" s="25"/>
      <c r="C386" s="197" t="s">
        <v>1094</v>
      </c>
      <c r="D386" s="197" t="s">
        <v>143</v>
      </c>
      <c r="E386" s="198" t="s">
        <v>1095</v>
      </c>
      <c r="F386" s="199" t="s">
        <v>1096</v>
      </c>
      <c r="G386" s="200" t="s">
        <v>146</v>
      </c>
      <c r="H386" s="201" t="n">
        <v>358.436</v>
      </c>
      <c r="I386" s="202"/>
      <c r="J386" s="203" t="n">
        <f aca="false">ROUND(I386*H386,2)</f>
        <v>0</v>
      </c>
      <c r="K386" s="199" t="s">
        <v>495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.00047</v>
      </c>
      <c r="R386" s="206" t="n">
        <f aca="false">Q386*H386</f>
        <v>0.1684649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8</v>
      </c>
      <c r="AT386" s="208" t="s">
        <v>143</v>
      </c>
      <c r="AU386" s="208" t="s">
        <v>87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7</v>
      </c>
      <c r="BK386" s="209" t="n">
        <f aca="false">ROUND(I386*H386,2)</f>
        <v>0</v>
      </c>
      <c r="BL386" s="3" t="s">
        <v>148</v>
      </c>
      <c r="BM386" s="208" t="s">
        <v>1097</v>
      </c>
    </row>
    <row r="387" s="31" customFormat="true" ht="11.25" hidden="false" customHeight="false" outlineLevel="0" collapsed="false">
      <c r="A387" s="24"/>
      <c r="B387" s="25"/>
      <c r="C387" s="26"/>
      <c r="D387" s="253" t="s">
        <v>497</v>
      </c>
      <c r="E387" s="26"/>
      <c r="F387" s="254" t="s">
        <v>109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97</v>
      </c>
      <c r="AU387" s="3" t="s">
        <v>87</v>
      </c>
    </row>
    <row r="388" s="215" customFormat="true" ht="11.25" hidden="false" customHeight="false" outlineLevel="0" collapsed="false">
      <c r="B388" s="216"/>
      <c r="C388" s="217"/>
      <c r="D388" s="210" t="s">
        <v>157</v>
      </c>
      <c r="E388" s="218"/>
      <c r="F388" s="219" t="s">
        <v>1099</v>
      </c>
      <c r="G388" s="217"/>
      <c r="H388" s="220" t="n">
        <v>70.12</v>
      </c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7</v>
      </c>
      <c r="AU388" s="226" t="s">
        <v>87</v>
      </c>
      <c r="AV388" s="215" t="s">
        <v>87</v>
      </c>
      <c r="AW388" s="215" t="s">
        <v>33</v>
      </c>
      <c r="AX388" s="215" t="s">
        <v>71</v>
      </c>
      <c r="AY388" s="226" t="s">
        <v>142</v>
      </c>
    </row>
    <row r="389" s="215" customFormat="true" ht="11.25" hidden="false" customHeight="false" outlineLevel="0" collapsed="false">
      <c r="B389" s="216"/>
      <c r="C389" s="217"/>
      <c r="D389" s="210" t="s">
        <v>157</v>
      </c>
      <c r="E389" s="218"/>
      <c r="F389" s="219" t="s">
        <v>1100</v>
      </c>
      <c r="G389" s="217"/>
      <c r="H389" s="220" t="n">
        <v>90.4</v>
      </c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7</v>
      </c>
      <c r="AU389" s="226" t="s">
        <v>87</v>
      </c>
      <c r="AV389" s="215" t="s">
        <v>87</v>
      </c>
      <c r="AW389" s="215" t="s">
        <v>33</v>
      </c>
      <c r="AX389" s="215" t="s">
        <v>71</v>
      </c>
      <c r="AY389" s="226" t="s">
        <v>142</v>
      </c>
    </row>
    <row r="390" s="215" customFormat="true" ht="11.25" hidden="false" customHeight="false" outlineLevel="0" collapsed="false">
      <c r="B390" s="216"/>
      <c r="C390" s="217"/>
      <c r="D390" s="210" t="s">
        <v>157</v>
      </c>
      <c r="E390" s="218"/>
      <c r="F390" s="219" t="s">
        <v>1101</v>
      </c>
      <c r="G390" s="217"/>
      <c r="H390" s="220" t="n">
        <v>68.8</v>
      </c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57</v>
      </c>
      <c r="AU390" s="226" t="s">
        <v>87</v>
      </c>
      <c r="AV390" s="215" t="s">
        <v>87</v>
      </c>
      <c r="AW390" s="215" t="s">
        <v>33</v>
      </c>
      <c r="AX390" s="215" t="s">
        <v>71</v>
      </c>
      <c r="AY390" s="226" t="s">
        <v>142</v>
      </c>
    </row>
    <row r="391" s="215" customFormat="true" ht="11.25" hidden="false" customHeight="false" outlineLevel="0" collapsed="false">
      <c r="B391" s="216"/>
      <c r="C391" s="217"/>
      <c r="D391" s="210" t="s">
        <v>157</v>
      </c>
      <c r="E391" s="218"/>
      <c r="F391" s="219" t="s">
        <v>1102</v>
      </c>
      <c r="G391" s="217"/>
      <c r="H391" s="220" t="n">
        <v>46.4</v>
      </c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57</v>
      </c>
      <c r="AU391" s="226" t="s">
        <v>87</v>
      </c>
      <c r="AV391" s="215" t="s">
        <v>87</v>
      </c>
      <c r="AW391" s="215" t="s">
        <v>33</v>
      </c>
      <c r="AX391" s="215" t="s">
        <v>71</v>
      </c>
      <c r="AY391" s="226" t="s">
        <v>142</v>
      </c>
    </row>
    <row r="392" s="227" customFormat="true" ht="11.25" hidden="false" customHeight="false" outlineLevel="0" collapsed="false">
      <c r="B392" s="228"/>
      <c r="C392" s="229"/>
      <c r="D392" s="210" t="s">
        <v>157</v>
      </c>
      <c r="E392" s="230"/>
      <c r="F392" s="231" t="s">
        <v>160</v>
      </c>
      <c r="G392" s="229"/>
      <c r="H392" s="232" t="n">
        <v>275.72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7</v>
      </c>
      <c r="AU392" s="238" t="s">
        <v>87</v>
      </c>
      <c r="AV392" s="227" t="s">
        <v>148</v>
      </c>
      <c r="AW392" s="227" t="s">
        <v>33</v>
      </c>
      <c r="AX392" s="227" t="s">
        <v>79</v>
      </c>
      <c r="AY392" s="238" t="s">
        <v>142</v>
      </c>
    </row>
    <row r="393" s="215" customFormat="true" ht="11.25" hidden="false" customHeight="false" outlineLevel="0" collapsed="false">
      <c r="B393" s="216"/>
      <c r="C393" s="217"/>
      <c r="D393" s="210" t="s">
        <v>157</v>
      </c>
      <c r="E393" s="217"/>
      <c r="F393" s="219" t="s">
        <v>1103</v>
      </c>
      <c r="G393" s="217"/>
      <c r="H393" s="220" t="n">
        <v>358.436</v>
      </c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57</v>
      </c>
      <c r="AU393" s="226" t="s">
        <v>87</v>
      </c>
      <c r="AV393" s="215" t="s">
        <v>87</v>
      </c>
      <c r="AW393" s="215" t="s">
        <v>4</v>
      </c>
      <c r="AX393" s="215" t="s">
        <v>79</v>
      </c>
      <c r="AY393" s="226" t="s">
        <v>142</v>
      </c>
    </row>
    <row r="394" s="31" customFormat="true" ht="16.5" hidden="false" customHeight="true" outlineLevel="0" collapsed="false">
      <c r="A394" s="24"/>
      <c r="B394" s="25"/>
      <c r="C394" s="197" t="s">
        <v>389</v>
      </c>
      <c r="D394" s="197" t="s">
        <v>143</v>
      </c>
      <c r="E394" s="198" t="s">
        <v>1104</v>
      </c>
      <c r="F394" s="199" t="s">
        <v>1105</v>
      </c>
      <c r="G394" s="200" t="s">
        <v>256</v>
      </c>
      <c r="H394" s="201" t="n">
        <v>345</v>
      </c>
      <c r="I394" s="202"/>
      <c r="J394" s="203" t="n">
        <f aca="false">ROUND(I394*H394,2)</f>
        <v>0</v>
      </c>
      <c r="K394" s="199" t="s">
        <v>544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.0006</v>
      </c>
      <c r="R394" s="206" t="n">
        <f aca="false">Q394*H394</f>
        <v>0.207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48</v>
      </c>
      <c r="AT394" s="208" t="s">
        <v>143</v>
      </c>
      <c r="AU394" s="208" t="s">
        <v>87</v>
      </c>
      <c r="AY394" s="3" t="s">
        <v>14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7</v>
      </c>
      <c r="BK394" s="209" t="n">
        <f aca="false">ROUND(I394*H394,2)</f>
        <v>0</v>
      </c>
      <c r="BL394" s="3" t="s">
        <v>148</v>
      </c>
      <c r="BM394" s="208" t="s">
        <v>1106</v>
      </c>
    </row>
    <row r="395" s="31" customFormat="true" ht="16.5" hidden="false" customHeight="true" outlineLevel="0" collapsed="false">
      <c r="A395" s="24"/>
      <c r="B395" s="25"/>
      <c r="C395" s="197" t="s">
        <v>1107</v>
      </c>
      <c r="D395" s="197" t="s">
        <v>143</v>
      </c>
      <c r="E395" s="198" t="s">
        <v>1108</v>
      </c>
      <c r="F395" s="199" t="s">
        <v>1109</v>
      </c>
      <c r="G395" s="200" t="s">
        <v>256</v>
      </c>
      <c r="H395" s="201" t="n">
        <v>39.6</v>
      </c>
      <c r="I395" s="202"/>
      <c r="J395" s="203" t="n">
        <f aca="false">ROUND(I395*H395,2)</f>
        <v>0</v>
      </c>
      <c r="K395" s="199" t="s">
        <v>544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.0006</v>
      </c>
      <c r="R395" s="206" t="n">
        <f aca="false">Q395*H395</f>
        <v>0.0237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48</v>
      </c>
      <c r="AT395" s="208" t="s">
        <v>143</v>
      </c>
      <c r="AU395" s="208" t="s">
        <v>87</v>
      </c>
      <c r="AY395" s="3" t="s">
        <v>14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7</v>
      </c>
      <c r="BK395" s="209" t="n">
        <f aca="false">ROUND(I395*H395,2)</f>
        <v>0</v>
      </c>
      <c r="BL395" s="3" t="s">
        <v>148</v>
      </c>
      <c r="BM395" s="208" t="s">
        <v>1110</v>
      </c>
    </row>
    <row r="396" s="31" customFormat="true" ht="48.75" hidden="false" customHeight="true" outlineLevel="0" collapsed="false">
      <c r="A396" s="24"/>
      <c r="B396" s="25"/>
      <c r="C396" s="197" t="s">
        <v>393</v>
      </c>
      <c r="D396" s="197" t="s">
        <v>143</v>
      </c>
      <c r="E396" s="198" t="s">
        <v>1111</v>
      </c>
      <c r="F396" s="199" t="s">
        <v>1112</v>
      </c>
      <c r="G396" s="200" t="s">
        <v>256</v>
      </c>
      <c r="H396" s="201" t="n">
        <v>9.96</v>
      </c>
      <c r="I396" s="202"/>
      <c r="J396" s="203" t="n">
        <f aca="false">ROUND(I396*H396,2)</f>
        <v>0</v>
      </c>
      <c r="K396" s="199" t="s">
        <v>495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.13096</v>
      </c>
      <c r="R396" s="206" t="n">
        <f aca="false">Q396*H396</f>
        <v>1.304361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48</v>
      </c>
      <c r="AT396" s="208" t="s">
        <v>143</v>
      </c>
      <c r="AU396" s="208" t="s">
        <v>87</v>
      </c>
      <c r="AY396" s="3" t="s">
        <v>14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7</v>
      </c>
      <c r="BK396" s="209" t="n">
        <f aca="false">ROUND(I396*H396,2)</f>
        <v>0</v>
      </c>
      <c r="BL396" s="3" t="s">
        <v>148</v>
      </c>
      <c r="BM396" s="208" t="s">
        <v>1113</v>
      </c>
    </row>
    <row r="397" s="31" customFormat="true" ht="11.25" hidden="false" customHeight="false" outlineLevel="0" collapsed="false">
      <c r="A397" s="24"/>
      <c r="B397" s="25"/>
      <c r="C397" s="26"/>
      <c r="D397" s="253" t="s">
        <v>497</v>
      </c>
      <c r="E397" s="26"/>
      <c r="F397" s="254" t="s">
        <v>1114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97</v>
      </c>
      <c r="AU397" s="3" t="s">
        <v>87</v>
      </c>
    </row>
    <row r="398" s="31" customFormat="true" ht="16.5" hidden="false" customHeight="true" outlineLevel="0" collapsed="false">
      <c r="A398" s="24"/>
      <c r="B398" s="25"/>
      <c r="C398" s="278" t="s">
        <v>1115</v>
      </c>
      <c r="D398" s="278" t="s">
        <v>541</v>
      </c>
      <c r="E398" s="279" t="s">
        <v>1116</v>
      </c>
      <c r="F398" s="280" t="s">
        <v>1117</v>
      </c>
      <c r="G398" s="281" t="s">
        <v>256</v>
      </c>
      <c r="H398" s="282" t="n">
        <v>10.956</v>
      </c>
      <c r="I398" s="283"/>
      <c r="J398" s="284" t="n">
        <f aca="false">ROUND(I398*H398,2)</f>
        <v>0</v>
      </c>
      <c r="K398" s="280" t="s">
        <v>544</v>
      </c>
      <c r="L398" s="285"/>
      <c r="M398" s="286"/>
      <c r="N398" s="287" t="s">
        <v>43</v>
      </c>
      <c r="O398" s="67"/>
      <c r="P398" s="206" t="n">
        <f aca="false">O398*H398</f>
        <v>0</v>
      </c>
      <c r="Q398" s="206" t="n">
        <v>0.0356</v>
      </c>
      <c r="R398" s="206" t="n">
        <f aca="false">Q398*H398</f>
        <v>0.390033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63</v>
      </c>
      <c r="AT398" s="208" t="s">
        <v>541</v>
      </c>
      <c r="AU398" s="208" t="s">
        <v>87</v>
      </c>
      <c r="AY398" s="3" t="s">
        <v>14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7</v>
      </c>
      <c r="BK398" s="209" t="n">
        <f aca="false">ROUND(I398*H398,2)</f>
        <v>0</v>
      </c>
      <c r="BL398" s="3" t="s">
        <v>148</v>
      </c>
      <c r="BM398" s="208" t="s">
        <v>1118</v>
      </c>
    </row>
    <row r="399" s="215" customFormat="true" ht="11.25" hidden="false" customHeight="false" outlineLevel="0" collapsed="false">
      <c r="B399" s="216"/>
      <c r="C399" s="217"/>
      <c r="D399" s="210" t="s">
        <v>157</v>
      </c>
      <c r="E399" s="217"/>
      <c r="F399" s="219" t="s">
        <v>1119</v>
      </c>
      <c r="G399" s="217"/>
      <c r="H399" s="220" t="n">
        <v>10.956</v>
      </c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57</v>
      </c>
      <c r="AU399" s="226" t="s">
        <v>87</v>
      </c>
      <c r="AV399" s="215" t="s">
        <v>87</v>
      </c>
      <c r="AW399" s="215" t="s">
        <v>4</v>
      </c>
      <c r="AX399" s="215" t="s">
        <v>79</v>
      </c>
      <c r="AY399" s="226" t="s">
        <v>142</v>
      </c>
    </row>
    <row r="400" s="31" customFormat="true" ht="44.25" hidden="false" customHeight="true" outlineLevel="0" collapsed="false">
      <c r="A400" s="24"/>
      <c r="B400" s="25"/>
      <c r="C400" s="197" t="s">
        <v>396</v>
      </c>
      <c r="D400" s="197" t="s">
        <v>143</v>
      </c>
      <c r="E400" s="198" t="s">
        <v>1120</v>
      </c>
      <c r="F400" s="199" t="s">
        <v>1121</v>
      </c>
      <c r="G400" s="200" t="s">
        <v>256</v>
      </c>
      <c r="H400" s="201" t="n">
        <v>117.5</v>
      </c>
      <c r="I400" s="202"/>
      <c r="J400" s="203" t="n">
        <f aca="false">ROUND(I400*H400,2)</f>
        <v>0</v>
      </c>
      <c r="K400" s="199" t="s">
        <v>544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.25565</v>
      </c>
      <c r="R400" s="206" t="n">
        <f aca="false">Q400*H400</f>
        <v>30.038875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48</v>
      </c>
      <c r="AT400" s="208" t="s">
        <v>143</v>
      </c>
      <c r="AU400" s="208" t="s">
        <v>87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7</v>
      </c>
      <c r="BK400" s="209" t="n">
        <f aca="false">ROUND(I400*H400,2)</f>
        <v>0</v>
      </c>
      <c r="BL400" s="3" t="s">
        <v>148</v>
      </c>
      <c r="BM400" s="208" t="s">
        <v>1122</v>
      </c>
    </row>
    <row r="401" s="31" customFormat="true" ht="19.5" hidden="false" customHeight="false" outlineLevel="0" collapsed="false">
      <c r="A401" s="24"/>
      <c r="B401" s="25"/>
      <c r="C401" s="26"/>
      <c r="D401" s="210" t="s">
        <v>149</v>
      </c>
      <c r="E401" s="26"/>
      <c r="F401" s="211" t="s">
        <v>1123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9</v>
      </c>
      <c r="AU401" s="3" t="s">
        <v>87</v>
      </c>
    </row>
    <row r="402" s="215" customFormat="true" ht="22.5" hidden="false" customHeight="false" outlineLevel="0" collapsed="false">
      <c r="B402" s="216"/>
      <c r="C402" s="217"/>
      <c r="D402" s="210" t="s">
        <v>157</v>
      </c>
      <c r="E402" s="218"/>
      <c r="F402" s="219" t="s">
        <v>1124</v>
      </c>
      <c r="G402" s="217"/>
      <c r="H402" s="220" t="n">
        <v>117.5</v>
      </c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57</v>
      </c>
      <c r="AU402" s="226" t="s">
        <v>87</v>
      </c>
      <c r="AV402" s="215" t="s">
        <v>87</v>
      </c>
      <c r="AW402" s="215" t="s">
        <v>33</v>
      </c>
      <c r="AX402" s="215" t="s">
        <v>79</v>
      </c>
      <c r="AY402" s="226" t="s">
        <v>142</v>
      </c>
    </row>
    <row r="403" s="31" customFormat="true" ht="37.5" hidden="false" customHeight="true" outlineLevel="0" collapsed="false">
      <c r="A403" s="24"/>
      <c r="B403" s="25"/>
      <c r="C403" s="197" t="s">
        <v>1125</v>
      </c>
      <c r="D403" s="197" t="s">
        <v>143</v>
      </c>
      <c r="E403" s="198" t="s">
        <v>1126</v>
      </c>
      <c r="F403" s="199" t="s">
        <v>1127</v>
      </c>
      <c r="G403" s="200" t="s">
        <v>582</v>
      </c>
      <c r="H403" s="201" t="n">
        <v>1</v>
      </c>
      <c r="I403" s="202"/>
      <c r="J403" s="203" t="n">
        <f aca="false">ROUND(I403*H403,2)</f>
        <v>0</v>
      </c>
      <c r="K403" s="199" t="s">
        <v>544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.25565</v>
      </c>
      <c r="R403" s="206" t="n">
        <f aca="false">Q403*H403</f>
        <v>0.2556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48</v>
      </c>
      <c r="AT403" s="208" t="s">
        <v>143</v>
      </c>
      <c r="AU403" s="208" t="s">
        <v>87</v>
      </c>
      <c r="AY403" s="3" t="s">
        <v>14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7</v>
      </c>
      <c r="BK403" s="209" t="n">
        <f aca="false">ROUND(I403*H403,2)</f>
        <v>0</v>
      </c>
      <c r="BL403" s="3" t="s">
        <v>148</v>
      </c>
      <c r="BM403" s="208" t="s">
        <v>1128</v>
      </c>
    </row>
    <row r="404" s="31" customFormat="true" ht="19.5" hidden="false" customHeight="false" outlineLevel="0" collapsed="false">
      <c r="A404" s="24"/>
      <c r="B404" s="25"/>
      <c r="C404" s="26"/>
      <c r="D404" s="210" t="s">
        <v>149</v>
      </c>
      <c r="E404" s="26"/>
      <c r="F404" s="211" t="s">
        <v>112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9</v>
      </c>
      <c r="AU404" s="3" t="s">
        <v>87</v>
      </c>
    </row>
    <row r="405" s="31" customFormat="true" ht="33" hidden="false" customHeight="true" outlineLevel="0" collapsed="false">
      <c r="A405" s="24"/>
      <c r="B405" s="25"/>
      <c r="C405" s="197" t="s">
        <v>398</v>
      </c>
      <c r="D405" s="197" t="s">
        <v>143</v>
      </c>
      <c r="E405" s="198" t="s">
        <v>1129</v>
      </c>
      <c r="F405" s="199" t="s">
        <v>1130</v>
      </c>
      <c r="G405" s="200" t="s">
        <v>582</v>
      </c>
      <c r="H405" s="201" t="n">
        <v>10</v>
      </c>
      <c r="I405" s="202"/>
      <c r="J405" s="203" t="n">
        <f aca="false">ROUND(I405*H405,2)</f>
        <v>0</v>
      </c>
      <c r="K405" s="199" t="s">
        <v>544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.25565</v>
      </c>
      <c r="R405" s="206" t="n">
        <f aca="false">Q405*H405</f>
        <v>2.556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48</v>
      </c>
      <c r="AT405" s="208" t="s">
        <v>143</v>
      </c>
      <c r="AU405" s="208" t="s">
        <v>87</v>
      </c>
      <c r="AY405" s="3" t="s">
        <v>14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7</v>
      </c>
      <c r="BK405" s="209" t="n">
        <f aca="false">ROUND(I405*H405,2)</f>
        <v>0</v>
      </c>
      <c r="BL405" s="3" t="s">
        <v>148</v>
      </c>
      <c r="BM405" s="208" t="s">
        <v>1131</v>
      </c>
    </row>
    <row r="406" s="31" customFormat="true" ht="24" hidden="false" customHeight="true" outlineLevel="0" collapsed="false">
      <c r="A406" s="24"/>
      <c r="B406" s="25"/>
      <c r="C406" s="197" t="s">
        <v>1132</v>
      </c>
      <c r="D406" s="197" t="s">
        <v>143</v>
      </c>
      <c r="E406" s="198" t="s">
        <v>1133</v>
      </c>
      <c r="F406" s="199" t="s">
        <v>1134</v>
      </c>
      <c r="G406" s="200" t="s">
        <v>582</v>
      </c>
      <c r="H406" s="201" t="n">
        <v>3</v>
      </c>
      <c r="I406" s="202"/>
      <c r="J406" s="203" t="n">
        <f aca="false">ROUND(I406*H406,2)</f>
        <v>0</v>
      </c>
      <c r="K406" s="199" t="s">
        <v>495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.27205</v>
      </c>
      <c r="R406" s="206" t="n">
        <f aca="false">Q406*H406</f>
        <v>0.8161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48</v>
      </c>
      <c r="AT406" s="208" t="s">
        <v>143</v>
      </c>
      <c r="AU406" s="208" t="s">
        <v>87</v>
      </c>
      <c r="AY406" s="3" t="s">
        <v>14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7</v>
      </c>
      <c r="BK406" s="209" t="n">
        <f aca="false">ROUND(I406*H406,2)</f>
        <v>0</v>
      </c>
      <c r="BL406" s="3" t="s">
        <v>148</v>
      </c>
      <c r="BM406" s="208" t="s">
        <v>1135</v>
      </c>
    </row>
    <row r="407" s="31" customFormat="true" ht="11.25" hidden="false" customHeight="false" outlineLevel="0" collapsed="false">
      <c r="A407" s="24"/>
      <c r="B407" s="25"/>
      <c r="C407" s="26"/>
      <c r="D407" s="253" t="s">
        <v>497</v>
      </c>
      <c r="E407" s="26"/>
      <c r="F407" s="254" t="s">
        <v>113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97</v>
      </c>
      <c r="AU407" s="3" t="s">
        <v>87</v>
      </c>
    </row>
    <row r="408" s="31" customFormat="true" ht="44.25" hidden="false" customHeight="true" outlineLevel="0" collapsed="false">
      <c r="A408" s="24"/>
      <c r="B408" s="25"/>
      <c r="C408" s="278" t="s">
        <v>399</v>
      </c>
      <c r="D408" s="278" t="s">
        <v>541</v>
      </c>
      <c r="E408" s="279" t="s">
        <v>1137</v>
      </c>
      <c r="F408" s="280" t="s">
        <v>1138</v>
      </c>
      <c r="G408" s="281" t="s">
        <v>582</v>
      </c>
      <c r="H408" s="282" t="n">
        <v>3</v>
      </c>
      <c r="I408" s="283"/>
      <c r="J408" s="284" t="n">
        <f aca="false">ROUND(I408*H408,2)</f>
        <v>0</v>
      </c>
      <c r="K408" s="280" t="s">
        <v>495</v>
      </c>
      <c r="L408" s="285"/>
      <c r="M408" s="286"/>
      <c r="N408" s="287" t="s">
        <v>43</v>
      </c>
      <c r="O408" s="67"/>
      <c r="P408" s="206" t="n">
        <f aca="false">O408*H408</f>
        <v>0</v>
      </c>
      <c r="Q408" s="206" t="n">
        <v>0.045</v>
      </c>
      <c r="R408" s="206" t="n">
        <f aca="false">Q408*H408</f>
        <v>0.135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3</v>
      </c>
      <c r="AT408" s="208" t="s">
        <v>541</v>
      </c>
      <c r="AU408" s="208" t="s">
        <v>87</v>
      </c>
      <c r="AY408" s="3" t="s">
        <v>14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7</v>
      </c>
      <c r="BK408" s="209" t="n">
        <f aca="false">ROUND(I408*H408,2)</f>
        <v>0</v>
      </c>
      <c r="BL408" s="3" t="s">
        <v>148</v>
      </c>
      <c r="BM408" s="208" t="s">
        <v>1139</v>
      </c>
    </row>
    <row r="409" s="31" customFormat="true" ht="24" hidden="false" customHeight="true" outlineLevel="0" collapsed="false">
      <c r="A409" s="24"/>
      <c r="B409" s="25"/>
      <c r="C409" s="278" t="s">
        <v>1140</v>
      </c>
      <c r="D409" s="278" t="s">
        <v>541</v>
      </c>
      <c r="E409" s="279" t="s">
        <v>1141</v>
      </c>
      <c r="F409" s="280" t="s">
        <v>1142</v>
      </c>
      <c r="G409" s="281" t="s">
        <v>582</v>
      </c>
      <c r="H409" s="282" t="n">
        <v>3</v>
      </c>
      <c r="I409" s="283"/>
      <c r="J409" s="284" t="n">
        <f aca="false">ROUND(I409*H409,2)</f>
        <v>0</v>
      </c>
      <c r="K409" s="280" t="s">
        <v>495</v>
      </c>
      <c r="L409" s="285"/>
      <c r="M409" s="286"/>
      <c r="N409" s="287" t="s">
        <v>43</v>
      </c>
      <c r="O409" s="67"/>
      <c r="P409" s="206" t="n">
        <f aca="false">O409*H409</f>
        <v>0</v>
      </c>
      <c r="Q409" s="206" t="n">
        <v>0.00053</v>
      </c>
      <c r="R409" s="206" t="n">
        <f aca="false">Q409*H409</f>
        <v>0.00159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63</v>
      </c>
      <c r="AT409" s="208" t="s">
        <v>541</v>
      </c>
      <c r="AU409" s="208" t="s">
        <v>87</v>
      </c>
      <c r="AY409" s="3" t="s">
        <v>14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7</v>
      </c>
      <c r="BK409" s="209" t="n">
        <f aca="false">ROUND(I409*H409,2)</f>
        <v>0</v>
      </c>
      <c r="BL409" s="3" t="s">
        <v>148</v>
      </c>
      <c r="BM409" s="208" t="s">
        <v>1143</v>
      </c>
    </row>
    <row r="410" s="31" customFormat="true" ht="37.5" hidden="false" customHeight="true" outlineLevel="0" collapsed="false">
      <c r="A410" s="24"/>
      <c r="B410" s="25"/>
      <c r="C410" s="197" t="s">
        <v>402</v>
      </c>
      <c r="D410" s="197" t="s">
        <v>143</v>
      </c>
      <c r="E410" s="198" t="s">
        <v>1144</v>
      </c>
      <c r="F410" s="199" t="s">
        <v>1145</v>
      </c>
      <c r="G410" s="200" t="s">
        <v>170</v>
      </c>
      <c r="H410" s="201" t="n">
        <v>57.935</v>
      </c>
      <c r="I410" s="202"/>
      <c r="J410" s="203" t="n">
        <f aca="false">ROUND(I410*H410,2)</f>
        <v>0</v>
      </c>
      <c r="K410" s="199" t="s">
        <v>495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2.50187</v>
      </c>
      <c r="R410" s="206" t="n">
        <f aca="false">Q410*H410</f>
        <v>144.94583845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48</v>
      </c>
      <c r="AT410" s="208" t="s">
        <v>143</v>
      </c>
      <c r="AU410" s="208" t="s">
        <v>87</v>
      </c>
      <c r="AY410" s="3" t="s">
        <v>14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7</v>
      </c>
      <c r="BK410" s="209" t="n">
        <f aca="false">ROUND(I410*H410,2)</f>
        <v>0</v>
      </c>
      <c r="BL410" s="3" t="s">
        <v>148</v>
      </c>
      <c r="BM410" s="208" t="s">
        <v>1146</v>
      </c>
    </row>
    <row r="411" s="31" customFormat="true" ht="11.25" hidden="false" customHeight="false" outlineLevel="0" collapsed="false">
      <c r="A411" s="24"/>
      <c r="B411" s="25"/>
      <c r="C411" s="26"/>
      <c r="D411" s="253" t="s">
        <v>497</v>
      </c>
      <c r="E411" s="26"/>
      <c r="F411" s="254" t="s">
        <v>114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97</v>
      </c>
      <c r="AU411" s="3" t="s">
        <v>87</v>
      </c>
    </row>
    <row r="412" s="215" customFormat="true" ht="22.5" hidden="false" customHeight="false" outlineLevel="0" collapsed="false">
      <c r="B412" s="216"/>
      <c r="C412" s="217"/>
      <c r="D412" s="210" t="s">
        <v>157</v>
      </c>
      <c r="E412" s="218"/>
      <c r="F412" s="219" t="s">
        <v>1148</v>
      </c>
      <c r="G412" s="217"/>
      <c r="H412" s="220" t="n">
        <v>9.1</v>
      </c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57</v>
      </c>
      <c r="AU412" s="226" t="s">
        <v>87</v>
      </c>
      <c r="AV412" s="215" t="s">
        <v>87</v>
      </c>
      <c r="AW412" s="215" t="s">
        <v>33</v>
      </c>
      <c r="AX412" s="215" t="s">
        <v>71</v>
      </c>
      <c r="AY412" s="226" t="s">
        <v>142</v>
      </c>
    </row>
    <row r="413" s="215" customFormat="true" ht="22.5" hidden="false" customHeight="false" outlineLevel="0" collapsed="false">
      <c r="B413" s="216"/>
      <c r="C413" s="217"/>
      <c r="D413" s="210" t="s">
        <v>157</v>
      </c>
      <c r="E413" s="218"/>
      <c r="F413" s="219" t="s">
        <v>1149</v>
      </c>
      <c r="G413" s="217"/>
      <c r="H413" s="220" t="n">
        <v>29.375</v>
      </c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57</v>
      </c>
      <c r="AU413" s="226" t="s">
        <v>87</v>
      </c>
      <c r="AV413" s="215" t="s">
        <v>87</v>
      </c>
      <c r="AW413" s="215" t="s">
        <v>33</v>
      </c>
      <c r="AX413" s="215" t="s">
        <v>71</v>
      </c>
      <c r="AY413" s="226" t="s">
        <v>142</v>
      </c>
    </row>
    <row r="414" s="215" customFormat="true" ht="11.25" hidden="false" customHeight="false" outlineLevel="0" collapsed="false">
      <c r="B414" s="216"/>
      <c r="C414" s="217"/>
      <c r="D414" s="210" t="s">
        <v>157</v>
      </c>
      <c r="E414" s="218"/>
      <c r="F414" s="219" t="s">
        <v>1150</v>
      </c>
      <c r="G414" s="217"/>
      <c r="H414" s="220" t="n">
        <v>19.46</v>
      </c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57</v>
      </c>
      <c r="AU414" s="226" t="s">
        <v>87</v>
      </c>
      <c r="AV414" s="215" t="s">
        <v>87</v>
      </c>
      <c r="AW414" s="215" t="s">
        <v>33</v>
      </c>
      <c r="AX414" s="215" t="s">
        <v>71</v>
      </c>
      <c r="AY414" s="226" t="s">
        <v>142</v>
      </c>
    </row>
    <row r="415" s="227" customFormat="true" ht="11.25" hidden="false" customHeight="false" outlineLevel="0" collapsed="false">
      <c r="B415" s="228"/>
      <c r="C415" s="229"/>
      <c r="D415" s="210" t="s">
        <v>157</v>
      </c>
      <c r="E415" s="230"/>
      <c r="F415" s="231" t="s">
        <v>160</v>
      </c>
      <c r="G415" s="229"/>
      <c r="H415" s="232" t="n">
        <v>57.93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7</v>
      </c>
      <c r="AU415" s="238" t="s">
        <v>87</v>
      </c>
      <c r="AV415" s="227" t="s">
        <v>148</v>
      </c>
      <c r="AW415" s="227" t="s">
        <v>33</v>
      </c>
      <c r="AX415" s="227" t="s">
        <v>79</v>
      </c>
      <c r="AY415" s="238" t="s">
        <v>142</v>
      </c>
    </row>
    <row r="416" s="182" customFormat="true" ht="22.5" hidden="false" customHeight="true" outlineLevel="0" collapsed="false">
      <c r="B416" s="183"/>
      <c r="C416" s="184"/>
      <c r="D416" s="185" t="s">
        <v>70</v>
      </c>
      <c r="E416" s="251" t="s">
        <v>612</v>
      </c>
      <c r="F416" s="251" t="s">
        <v>613</v>
      </c>
      <c r="G416" s="184"/>
      <c r="H416" s="184"/>
      <c r="I416" s="187"/>
      <c r="J416" s="252" t="n">
        <f aca="false">BK416</f>
        <v>0</v>
      </c>
      <c r="K416" s="184"/>
      <c r="L416" s="189"/>
      <c r="M416" s="190"/>
      <c r="N416" s="191"/>
      <c r="O416" s="191"/>
      <c r="P416" s="192" t="n">
        <f aca="false">SUM(P417:P432)</f>
        <v>0</v>
      </c>
      <c r="Q416" s="191"/>
      <c r="R416" s="192" t="n">
        <f aca="false">SUM(R417:R432)</f>
        <v>0</v>
      </c>
      <c r="S416" s="191"/>
      <c r="T416" s="193" t="n">
        <f aca="false">SUM(T417:T432)</f>
        <v>0</v>
      </c>
      <c r="AR416" s="194" t="s">
        <v>79</v>
      </c>
      <c r="AT416" s="195" t="s">
        <v>70</v>
      </c>
      <c r="AU416" s="195" t="s">
        <v>79</v>
      </c>
      <c r="AY416" s="194" t="s">
        <v>142</v>
      </c>
      <c r="BK416" s="196" t="n">
        <f aca="false">SUM(BK417:BK432)</f>
        <v>0</v>
      </c>
    </row>
    <row r="417" s="31" customFormat="true" ht="16.5" hidden="false" customHeight="true" outlineLevel="0" collapsed="false">
      <c r="A417" s="24"/>
      <c r="B417" s="25"/>
      <c r="C417" s="197" t="s">
        <v>1151</v>
      </c>
      <c r="D417" s="197" t="s">
        <v>143</v>
      </c>
      <c r="E417" s="198" t="s">
        <v>1152</v>
      </c>
      <c r="F417" s="199" t="s">
        <v>1153</v>
      </c>
      <c r="G417" s="200" t="s">
        <v>268</v>
      </c>
      <c r="H417" s="201" t="n">
        <v>671.892</v>
      </c>
      <c r="I417" s="202"/>
      <c r="J417" s="203" t="n">
        <f aca="false">ROUND(I417*H417,2)</f>
        <v>0</v>
      </c>
      <c r="K417" s="199" t="s">
        <v>495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48</v>
      </c>
      <c r="AT417" s="208" t="s">
        <v>143</v>
      </c>
      <c r="AU417" s="208" t="s">
        <v>87</v>
      </c>
      <c r="AY417" s="3" t="s">
        <v>14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7</v>
      </c>
      <c r="BK417" s="209" t="n">
        <f aca="false">ROUND(I417*H417,2)</f>
        <v>0</v>
      </c>
      <c r="BL417" s="3" t="s">
        <v>148</v>
      </c>
      <c r="BM417" s="208" t="s">
        <v>1154</v>
      </c>
    </row>
    <row r="418" s="31" customFormat="true" ht="11.25" hidden="false" customHeight="false" outlineLevel="0" collapsed="false">
      <c r="A418" s="24"/>
      <c r="B418" s="25"/>
      <c r="C418" s="26"/>
      <c r="D418" s="253" t="s">
        <v>497</v>
      </c>
      <c r="E418" s="26"/>
      <c r="F418" s="254" t="s">
        <v>115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97</v>
      </c>
      <c r="AU418" s="3" t="s">
        <v>87</v>
      </c>
    </row>
    <row r="419" s="31" customFormat="true" ht="33" hidden="false" customHeight="true" outlineLevel="0" collapsed="false">
      <c r="A419" s="24"/>
      <c r="B419" s="25"/>
      <c r="C419" s="197" t="s">
        <v>404</v>
      </c>
      <c r="D419" s="197" t="s">
        <v>143</v>
      </c>
      <c r="E419" s="198" t="s">
        <v>1156</v>
      </c>
      <c r="F419" s="199" t="s">
        <v>1157</v>
      </c>
      <c r="G419" s="200" t="s">
        <v>268</v>
      </c>
      <c r="H419" s="201" t="n">
        <v>671.892</v>
      </c>
      <c r="I419" s="202"/>
      <c r="J419" s="203" t="n">
        <f aca="false">ROUND(I419*H419,2)</f>
        <v>0</v>
      </c>
      <c r="K419" s="199" t="s">
        <v>544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48</v>
      </c>
      <c r="AT419" s="208" t="s">
        <v>143</v>
      </c>
      <c r="AU419" s="208" t="s">
        <v>87</v>
      </c>
      <c r="AY419" s="3" t="s">
        <v>14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7</v>
      </c>
      <c r="BK419" s="209" t="n">
        <f aca="false">ROUND(I419*H419,2)</f>
        <v>0</v>
      </c>
      <c r="BL419" s="3" t="s">
        <v>148</v>
      </c>
      <c r="BM419" s="208" t="s">
        <v>1158</v>
      </c>
    </row>
    <row r="420" s="31" customFormat="true" ht="29.25" hidden="false" customHeight="false" outlineLevel="0" collapsed="false">
      <c r="A420" s="24"/>
      <c r="B420" s="25"/>
      <c r="C420" s="26"/>
      <c r="D420" s="210" t="s">
        <v>149</v>
      </c>
      <c r="E420" s="26"/>
      <c r="F420" s="211" t="s">
        <v>1159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9</v>
      </c>
      <c r="AU420" s="3" t="s">
        <v>87</v>
      </c>
    </row>
    <row r="421" s="31" customFormat="true" ht="37.5" hidden="false" customHeight="true" outlineLevel="0" collapsed="false">
      <c r="A421" s="24"/>
      <c r="B421" s="25"/>
      <c r="C421" s="197" t="s">
        <v>1160</v>
      </c>
      <c r="D421" s="197" t="s">
        <v>143</v>
      </c>
      <c r="E421" s="198" t="s">
        <v>1161</v>
      </c>
      <c r="F421" s="199" t="s">
        <v>1162</v>
      </c>
      <c r="G421" s="200" t="s">
        <v>268</v>
      </c>
      <c r="H421" s="201" t="n">
        <v>671.892</v>
      </c>
      <c r="I421" s="202"/>
      <c r="J421" s="203" t="n">
        <f aca="false">ROUND(I421*H421,2)</f>
        <v>0</v>
      </c>
      <c r="K421" s="199" t="s">
        <v>495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48</v>
      </c>
      <c r="AT421" s="208" t="s">
        <v>143</v>
      </c>
      <c r="AU421" s="208" t="s">
        <v>87</v>
      </c>
      <c r="AY421" s="3" t="s">
        <v>14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7</v>
      </c>
      <c r="BK421" s="209" t="n">
        <f aca="false">ROUND(I421*H421,2)</f>
        <v>0</v>
      </c>
      <c r="BL421" s="3" t="s">
        <v>148</v>
      </c>
      <c r="BM421" s="208" t="s">
        <v>1163</v>
      </c>
    </row>
    <row r="422" s="31" customFormat="true" ht="11.25" hidden="false" customHeight="false" outlineLevel="0" collapsed="false">
      <c r="A422" s="24"/>
      <c r="B422" s="25"/>
      <c r="C422" s="26"/>
      <c r="D422" s="253" t="s">
        <v>497</v>
      </c>
      <c r="E422" s="26"/>
      <c r="F422" s="254" t="s">
        <v>116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497</v>
      </c>
      <c r="AU422" s="3" t="s">
        <v>87</v>
      </c>
    </row>
    <row r="423" s="31" customFormat="true" ht="37.5" hidden="false" customHeight="true" outlineLevel="0" collapsed="false">
      <c r="A423" s="24"/>
      <c r="B423" s="25"/>
      <c r="C423" s="197" t="s">
        <v>406</v>
      </c>
      <c r="D423" s="197" t="s">
        <v>143</v>
      </c>
      <c r="E423" s="198" t="s">
        <v>1165</v>
      </c>
      <c r="F423" s="199" t="s">
        <v>1166</v>
      </c>
      <c r="G423" s="200" t="s">
        <v>268</v>
      </c>
      <c r="H423" s="201" t="n">
        <v>6718.92</v>
      </c>
      <c r="I423" s="202"/>
      <c r="J423" s="203" t="n">
        <f aca="false">ROUND(I423*H423,2)</f>
        <v>0</v>
      </c>
      <c r="K423" s="199" t="s">
        <v>495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48</v>
      </c>
      <c r="AT423" s="208" t="s">
        <v>143</v>
      </c>
      <c r="AU423" s="208" t="s">
        <v>87</v>
      </c>
      <c r="AY423" s="3" t="s">
        <v>14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7</v>
      </c>
      <c r="BK423" s="209" t="n">
        <f aca="false">ROUND(I423*H423,2)</f>
        <v>0</v>
      </c>
      <c r="BL423" s="3" t="s">
        <v>148</v>
      </c>
      <c r="BM423" s="208" t="s">
        <v>1167</v>
      </c>
    </row>
    <row r="424" s="31" customFormat="true" ht="11.25" hidden="false" customHeight="false" outlineLevel="0" collapsed="false">
      <c r="A424" s="24"/>
      <c r="B424" s="25"/>
      <c r="C424" s="26"/>
      <c r="D424" s="253" t="s">
        <v>497</v>
      </c>
      <c r="E424" s="26"/>
      <c r="F424" s="254" t="s">
        <v>116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497</v>
      </c>
      <c r="AU424" s="3" t="s">
        <v>87</v>
      </c>
    </row>
    <row r="425" s="31" customFormat="true" ht="19.5" hidden="false" customHeight="false" outlineLevel="0" collapsed="false">
      <c r="A425" s="24"/>
      <c r="B425" s="25"/>
      <c r="C425" s="26"/>
      <c r="D425" s="210" t="s">
        <v>149</v>
      </c>
      <c r="E425" s="26"/>
      <c r="F425" s="211" t="s">
        <v>116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9</v>
      </c>
      <c r="AU425" s="3" t="s">
        <v>87</v>
      </c>
    </row>
    <row r="426" s="215" customFormat="true" ht="11.25" hidden="false" customHeight="false" outlineLevel="0" collapsed="false">
      <c r="B426" s="216"/>
      <c r="C426" s="217"/>
      <c r="D426" s="210" t="s">
        <v>157</v>
      </c>
      <c r="E426" s="217"/>
      <c r="F426" s="219" t="s">
        <v>1170</v>
      </c>
      <c r="G426" s="217"/>
      <c r="H426" s="220" t="n">
        <v>6718.92</v>
      </c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57</v>
      </c>
      <c r="AU426" s="226" t="s">
        <v>87</v>
      </c>
      <c r="AV426" s="215" t="s">
        <v>87</v>
      </c>
      <c r="AW426" s="215" t="s">
        <v>4</v>
      </c>
      <c r="AX426" s="215" t="s">
        <v>79</v>
      </c>
      <c r="AY426" s="226" t="s">
        <v>142</v>
      </c>
    </row>
    <row r="427" s="31" customFormat="true" ht="24" hidden="false" customHeight="true" outlineLevel="0" collapsed="false">
      <c r="A427" s="24"/>
      <c r="B427" s="25"/>
      <c r="C427" s="197" t="s">
        <v>182</v>
      </c>
      <c r="D427" s="197" t="s">
        <v>143</v>
      </c>
      <c r="E427" s="198" t="s">
        <v>1171</v>
      </c>
      <c r="F427" s="199" t="s">
        <v>1172</v>
      </c>
      <c r="G427" s="200" t="s">
        <v>268</v>
      </c>
      <c r="H427" s="201" t="n">
        <v>671.892</v>
      </c>
      <c r="I427" s="202"/>
      <c r="J427" s="203" t="n">
        <f aca="false">ROUND(I427*H427,2)</f>
        <v>0</v>
      </c>
      <c r="K427" s="199" t="s">
        <v>495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48</v>
      </c>
      <c r="AT427" s="208" t="s">
        <v>143</v>
      </c>
      <c r="AU427" s="208" t="s">
        <v>87</v>
      </c>
      <c r="AY427" s="3" t="s">
        <v>14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7</v>
      </c>
      <c r="BK427" s="209" t="n">
        <f aca="false">ROUND(I427*H427,2)</f>
        <v>0</v>
      </c>
      <c r="BL427" s="3" t="s">
        <v>148</v>
      </c>
      <c r="BM427" s="208" t="s">
        <v>1173</v>
      </c>
    </row>
    <row r="428" s="31" customFormat="true" ht="11.25" hidden="false" customHeight="false" outlineLevel="0" collapsed="false">
      <c r="A428" s="24"/>
      <c r="B428" s="25"/>
      <c r="C428" s="26"/>
      <c r="D428" s="253" t="s">
        <v>497</v>
      </c>
      <c r="E428" s="26"/>
      <c r="F428" s="254" t="s">
        <v>117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497</v>
      </c>
      <c r="AU428" s="3" t="s">
        <v>87</v>
      </c>
    </row>
    <row r="429" s="31" customFormat="true" ht="48.75" hidden="false" customHeight="true" outlineLevel="0" collapsed="false">
      <c r="A429" s="24"/>
      <c r="B429" s="25"/>
      <c r="C429" s="197" t="s">
        <v>408</v>
      </c>
      <c r="D429" s="197" t="s">
        <v>143</v>
      </c>
      <c r="E429" s="198" t="s">
        <v>628</v>
      </c>
      <c r="F429" s="199" t="s">
        <v>629</v>
      </c>
      <c r="G429" s="200" t="s">
        <v>268</v>
      </c>
      <c r="H429" s="201" t="n">
        <v>1.875</v>
      </c>
      <c r="I429" s="202"/>
      <c r="J429" s="203" t="n">
        <f aca="false">ROUND(I429*H429,2)</f>
        <v>0</v>
      </c>
      <c r="K429" s="199" t="s">
        <v>495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48</v>
      </c>
      <c r="AT429" s="208" t="s">
        <v>143</v>
      </c>
      <c r="AU429" s="208" t="s">
        <v>87</v>
      </c>
      <c r="AY429" s="3" t="s">
        <v>14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7</v>
      </c>
      <c r="BK429" s="209" t="n">
        <f aca="false">ROUND(I429*H429,2)</f>
        <v>0</v>
      </c>
      <c r="BL429" s="3" t="s">
        <v>148</v>
      </c>
      <c r="BM429" s="208" t="s">
        <v>1175</v>
      </c>
    </row>
    <row r="430" s="31" customFormat="true" ht="11.25" hidden="false" customHeight="false" outlineLevel="0" collapsed="false">
      <c r="A430" s="24"/>
      <c r="B430" s="25"/>
      <c r="C430" s="26"/>
      <c r="D430" s="253" t="s">
        <v>497</v>
      </c>
      <c r="E430" s="26"/>
      <c r="F430" s="254" t="s">
        <v>631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497</v>
      </c>
      <c r="AU430" s="3" t="s">
        <v>87</v>
      </c>
    </row>
    <row r="431" s="31" customFormat="true" ht="44.25" hidden="false" customHeight="true" outlineLevel="0" collapsed="false">
      <c r="A431" s="24"/>
      <c r="B431" s="25"/>
      <c r="C431" s="197" t="s">
        <v>1176</v>
      </c>
      <c r="D431" s="197" t="s">
        <v>143</v>
      </c>
      <c r="E431" s="198" t="s">
        <v>1177</v>
      </c>
      <c r="F431" s="199" t="s">
        <v>526</v>
      </c>
      <c r="G431" s="200" t="s">
        <v>268</v>
      </c>
      <c r="H431" s="201" t="n">
        <v>663.8</v>
      </c>
      <c r="I431" s="202"/>
      <c r="J431" s="203" t="n">
        <f aca="false">ROUND(I431*H431,2)</f>
        <v>0</v>
      </c>
      <c r="K431" s="199" t="s">
        <v>495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48</v>
      </c>
      <c r="AT431" s="208" t="s">
        <v>143</v>
      </c>
      <c r="AU431" s="208" t="s">
        <v>87</v>
      </c>
      <c r="AY431" s="3" t="s">
        <v>14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7</v>
      </c>
      <c r="BK431" s="209" t="n">
        <f aca="false">ROUND(I431*H431,2)</f>
        <v>0</v>
      </c>
      <c r="BL431" s="3" t="s">
        <v>148</v>
      </c>
      <c r="BM431" s="208" t="s">
        <v>1178</v>
      </c>
    </row>
    <row r="432" s="31" customFormat="true" ht="11.25" hidden="false" customHeight="false" outlineLevel="0" collapsed="false">
      <c r="A432" s="24"/>
      <c r="B432" s="25"/>
      <c r="C432" s="26"/>
      <c r="D432" s="253" t="s">
        <v>497</v>
      </c>
      <c r="E432" s="26"/>
      <c r="F432" s="254" t="s">
        <v>117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497</v>
      </c>
      <c r="AU432" s="3" t="s">
        <v>87</v>
      </c>
    </row>
    <row r="433" s="182" customFormat="true" ht="22.5" hidden="false" customHeight="true" outlineLevel="0" collapsed="false">
      <c r="B433" s="183"/>
      <c r="C433" s="184"/>
      <c r="D433" s="185" t="s">
        <v>70</v>
      </c>
      <c r="E433" s="251" t="s">
        <v>632</v>
      </c>
      <c r="F433" s="251" t="s">
        <v>633</v>
      </c>
      <c r="G433" s="184"/>
      <c r="H433" s="184"/>
      <c r="I433" s="187"/>
      <c r="J433" s="252" t="n">
        <f aca="false">BK433</f>
        <v>0</v>
      </c>
      <c r="K433" s="184"/>
      <c r="L433" s="189"/>
      <c r="M433" s="190"/>
      <c r="N433" s="191"/>
      <c r="O433" s="191"/>
      <c r="P433" s="192" t="n">
        <f aca="false">SUM(P434:P435)</f>
        <v>0</v>
      </c>
      <c r="Q433" s="191"/>
      <c r="R433" s="192" t="n">
        <f aca="false">SUM(R434:R435)</f>
        <v>0</v>
      </c>
      <c r="S433" s="191"/>
      <c r="T433" s="193" t="n">
        <f aca="false">SUM(T434:T435)</f>
        <v>0</v>
      </c>
      <c r="AR433" s="194" t="s">
        <v>79</v>
      </c>
      <c r="AT433" s="195" t="s">
        <v>70</v>
      </c>
      <c r="AU433" s="195" t="s">
        <v>79</v>
      </c>
      <c r="AY433" s="194" t="s">
        <v>142</v>
      </c>
      <c r="BK433" s="196" t="n">
        <f aca="false">SUM(BK434:BK435)</f>
        <v>0</v>
      </c>
    </row>
    <row r="434" s="31" customFormat="true" ht="37.5" hidden="false" customHeight="true" outlineLevel="0" collapsed="false">
      <c r="A434" s="24"/>
      <c r="B434" s="25"/>
      <c r="C434" s="197" t="s">
        <v>195</v>
      </c>
      <c r="D434" s="197" t="s">
        <v>143</v>
      </c>
      <c r="E434" s="198" t="s">
        <v>1180</v>
      </c>
      <c r="F434" s="199" t="s">
        <v>1181</v>
      </c>
      <c r="G434" s="200" t="s">
        <v>268</v>
      </c>
      <c r="H434" s="201" t="n">
        <v>263.02</v>
      </c>
      <c r="I434" s="202"/>
      <c r="J434" s="203" t="n">
        <f aca="false">ROUND(I434*H434,2)</f>
        <v>0</v>
      </c>
      <c r="K434" s="199" t="s">
        <v>495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48</v>
      </c>
      <c r="AT434" s="208" t="s">
        <v>143</v>
      </c>
      <c r="AU434" s="208" t="s">
        <v>87</v>
      </c>
      <c r="AY434" s="3" t="s">
        <v>14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7</v>
      </c>
      <c r="BK434" s="209" t="n">
        <f aca="false">ROUND(I434*H434,2)</f>
        <v>0</v>
      </c>
      <c r="BL434" s="3" t="s">
        <v>148</v>
      </c>
      <c r="BM434" s="208" t="s">
        <v>1182</v>
      </c>
    </row>
    <row r="435" s="31" customFormat="true" ht="11.25" hidden="false" customHeight="false" outlineLevel="0" collapsed="false">
      <c r="A435" s="24"/>
      <c r="B435" s="25"/>
      <c r="C435" s="26"/>
      <c r="D435" s="253" t="s">
        <v>497</v>
      </c>
      <c r="E435" s="26"/>
      <c r="F435" s="254" t="s">
        <v>118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97</v>
      </c>
      <c r="AU435" s="3" t="s">
        <v>87</v>
      </c>
    </row>
    <row r="436" s="182" customFormat="true" ht="25.5" hidden="false" customHeight="true" outlineLevel="0" collapsed="false">
      <c r="B436" s="183"/>
      <c r="C436" s="184"/>
      <c r="D436" s="185" t="s">
        <v>70</v>
      </c>
      <c r="E436" s="186" t="s">
        <v>638</v>
      </c>
      <c r="F436" s="186" t="s">
        <v>639</v>
      </c>
      <c r="G436" s="184"/>
      <c r="H436" s="184"/>
      <c r="I436" s="187"/>
      <c r="J436" s="188" t="n">
        <f aca="false">BK436</f>
        <v>0</v>
      </c>
      <c r="K436" s="184"/>
      <c r="L436" s="189"/>
      <c r="M436" s="190"/>
      <c r="N436" s="191"/>
      <c r="O436" s="191"/>
      <c r="P436" s="192" t="n">
        <f aca="false">P437+P442</f>
        <v>0</v>
      </c>
      <c r="Q436" s="191"/>
      <c r="R436" s="192" t="n">
        <f aca="false">R437+R442</f>
        <v>0.032505</v>
      </c>
      <c r="S436" s="191"/>
      <c r="T436" s="193" t="n">
        <f aca="false">T437+T442</f>
        <v>0.0165</v>
      </c>
      <c r="AR436" s="194" t="s">
        <v>87</v>
      </c>
      <c r="AT436" s="195" t="s">
        <v>70</v>
      </c>
      <c r="AU436" s="195" t="s">
        <v>71</v>
      </c>
      <c r="AY436" s="194" t="s">
        <v>142</v>
      </c>
      <c r="BK436" s="196" t="n">
        <f aca="false">BK437+BK442</f>
        <v>0</v>
      </c>
    </row>
    <row r="437" s="182" customFormat="true" ht="22.5" hidden="false" customHeight="true" outlineLevel="0" collapsed="false">
      <c r="B437" s="183"/>
      <c r="C437" s="184"/>
      <c r="D437" s="185" t="s">
        <v>70</v>
      </c>
      <c r="E437" s="251" t="s">
        <v>233</v>
      </c>
      <c r="F437" s="251" t="s">
        <v>1184</v>
      </c>
      <c r="G437" s="184"/>
      <c r="H437" s="184"/>
      <c r="I437" s="187"/>
      <c r="J437" s="252" t="n">
        <f aca="false">BK437</f>
        <v>0</v>
      </c>
      <c r="K437" s="184"/>
      <c r="L437" s="189"/>
      <c r="M437" s="190"/>
      <c r="N437" s="191"/>
      <c r="O437" s="191"/>
      <c r="P437" s="192" t="n">
        <f aca="false">SUM(P438:P441)</f>
        <v>0</v>
      </c>
      <c r="Q437" s="191"/>
      <c r="R437" s="192" t="n">
        <f aca="false">SUM(R438:R441)</f>
        <v>0.03168</v>
      </c>
      <c r="S437" s="191"/>
      <c r="T437" s="193" t="n">
        <f aca="false">SUM(T438:T441)</f>
        <v>0</v>
      </c>
      <c r="AR437" s="194" t="s">
        <v>87</v>
      </c>
      <c r="AT437" s="195" t="s">
        <v>70</v>
      </c>
      <c r="AU437" s="195" t="s">
        <v>79</v>
      </c>
      <c r="AY437" s="194" t="s">
        <v>142</v>
      </c>
      <c r="BK437" s="196" t="n">
        <f aca="false">SUM(BK438:BK441)</f>
        <v>0</v>
      </c>
    </row>
    <row r="438" s="31" customFormat="true" ht="44.25" hidden="false" customHeight="true" outlineLevel="0" collapsed="false">
      <c r="A438" s="24"/>
      <c r="B438" s="25"/>
      <c r="C438" s="197" t="s">
        <v>201</v>
      </c>
      <c r="D438" s="197" t="s">
        <v>143</v>
      </c>
      <c r="E438" s="198" t="s">
        <v>1185</v>
      </c>
      <c r="F438" s="199" t="s">
        <v>1186</v>
      </c>
      <c r="G438" s="200" t="s">
        <v>146</v>
      </c>
      <c r="H438" s="201" t="n">
        <v>35</v>
      </c>
      <c r="I438" s="202"/>
      <c r="J438" s="203" t="n">
        <f aca="false">ROUND(I438*H438,2)</f>
        <v>0</v>
      </c>
      <c r="K438" s="199" t="s">
        <v>495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.0008</v>
      </c>
      <c r="R438" s="206" t="n">
        <f aca="false">Q438*H438</f>
        <v>0.02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7</v>
      </c>
      <c r="AT438" s="208" t="s">
        <v>143</v>
      </c>
      <c r="AU438" s="208" t="s">
        <v>87</v>
      </c>
      <c r="AY438" s="3" t="s">
        <v>14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7</v>
      </c>
      <c r="BK438" s="209" t="n">
        <f aca="false">ROUND(I438*H438,2)</f>
        <v>0</v>
      </c>
      <c r="BL438" s="3" t="s">
        <v>187</v>
      </c>
      <c r="BM438" s="208" t="s">
        <v>1187</v>
      </c>
    </row>
    <row r="439" s="31" customFormat="true" ht="11.25" hidden="false" customHeight="false" outlineLevel="0" collapsed="false">
      <c r="A439" s="24"/>
      <c r="B439" s="25"/>
      <c r="C439" s="26"/>
      <c r="D439" s="253" t="s">
        <v>497</v>
      </c>
      <c r="E439" s="26"/>
      <c r="F439" s="254" t="s">
        <v>118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497</v>
      </c>
      <c r="AU439" s="3" t="s">
        <v>87</v>
      </c>
    </row>
    <row r="440" s="31" customFormat="true" ht="33" hidden="false" customHeight="true" outlineLevel="0" collapsed="false">
      <c r="A440" s="24"/>
      <c r="B440" s="25"/>
      <c r="C440" s="197" t="s">
        <v>206</v>
      </c>
      <c r="D440" s="197" t="s">
        <v>143</v>
      </c>
      <c r="E440" s="198" t="s">
        <v>1189</v>
      </c>
      <c r="F440" s="199" t="s">
        <v>1190</v>
      </c>
      <c r="G440" s="200" t="s">
        <v>256</v>
      </c>
      <c r="H440" s="201" t="n">
        <v>23</v>
      </c>
      <c r="I440" s="202"/>
      <c r="J440" s="203" t="n">
        <f aca="false">ROUND(I440*H440,2)</f>
        <v>0</v>
      </c>
      <c r="K440" s="199" t="s">
        <v>495</v>
      </c>
      <c r="L440" s="30"/>
      <c r="M440" s="204"/>
      <c r="N440" s="205" t="s">
        <v>43</v>
      </c>
      <c r="O440" s="67"/>
      <c r="P440" s="206" t="n">
        <f aca="false">O440*H440</f>
        <v>0</v>
      </c>
      <c r="Q440" s="206" t="n">
        <v>0.00016</v>
      </c>
      <c r="R440" s="206" t="n">
        <f aca="false">Q440*H440</f>
        <v>0.00368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87</v>
      </c>
      <c r="AT440" s="208" t="s">
        <v>143</v>
      </c>
      <c r="AU440" s="208" t="s">
        <v>87</v>
      </c>
      <c r="AY440" s="3" t="s">
        <v>14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7</v>
      </c>
      <c r="BK440" s="209" t="n">
        <f aca="false">ROUND(I440*H440,2)</f>
        <v>0</v>
      </c>
      <c r="BL440" s="3" t="s">
        <v>187</v>
      </c>
      <c r="BM440" s="208" t="s">
        <v>1191</v>
      </c>
    </row>
    <row r="441" s="31" customFormat="true" ht="11.25" hidden="false" customHeight="false" outlineLevel="0" collapsed="false">
      <c r="A441" s="24"/>
      <c r="B441" s="25"/>
      <c r="C441" s="26"/>
      <c r="D441" s="253" t="s">
        <v>497</v>
      </c>
      <c r="E441" s="26"/>
      <c r="F441" s="254" t="s">
        <v>119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497</v>
      </c>
      <c r="AU441" s="3" t="s">
        <v>87</v>
      </c>
    </row>
    <row r="442" s="182" customFormat="true" ht="22.5" hidden="false" customHeight="true" outlineLevel="0" collapsed="false">
      <c r="B442" s="183"/>
      <c r="C442" s="184"/>
      <c r="D442" s="185" t="s">
        <v>70</v>
      </c>
      <c r="E442" s="251" t="s">
        <v>1193</v>
      </c>
      <c r="F442" s="251" t="s">
        <v>1194</v>
      </c>
      <c r="G442" s="184"/>
      <c r="H442" s="184"/>
      <c r="I442" s="187"/>
      <c r="J442" s="252" t="n">
        <f aca="false">BK442</f>
        <v>0</v>
      </c>
      <c r="K442" s="184"/>
      <c r="L442" s="189"/>
      <c r="M442" s="190"/>
      <c r="N442" s="191"/>
      <c r="O442" s="191"/>
      <c r="P442" s="192" t="n">
        <f aca="false">SUM(P443:P446)</f>
        <v>0</v>
      </c>
      <c r="Q442" s="191"/>
      <c r="R442" s="192" t="n">
        <f aca="false">SUM(R443:R446)</f>
        <v>0.000825</v>
      </c>
      <c r="S442" s="191"/>
      <c r="T442" s="193" t="n">
        <f aca="false">SUM(T443:T446)</f>
        <v>0.0165</v>
      </c>
      <c r="AR442" s="194" t="s">
        <v>87</v>
      </c>
      <c r="AT442" s="195" t="s">
        <v>70</v>
      </c>
      <c r="AU442" s="195" t="s">
        <v>79</v>
      </c>
      <c r="AY442" s="194" t="s">
        <v>142</v>
      </c>
      <c r="BK442" s="196" t="n">
        <f aca="false">SUM(BK443:BK446)</f>
        <v>0</v>
      </c>
    </row>
    <row r="443" s="31" customFormat="true" ht="16.5" hidden="false" customHeight="true" outlineLevel="0" collapsed="false">
      <c r="A443" s="24"/>
      <c r="B443" s="25"/>
      <c r="C443" s="197" t="s">
        <v>1195</v>
      </c>
      <c r="D443" s="197" t="s">
        <v>143</v>
      </c>
      <c r="E443" s="198" t="s">
        <v>1196</v>
      </c>
      <c r="F443" s="199" t="s">
        <v>1197</v>
      </c>
      <c r="G443" s="200" t="s">
        <v>256</v>
      </c>
      <c r="H443" s="201" t="n">
        <v>15.5</v>
      </c>
      <c r="I443" s="202"/>
      <c r="J443" s="203" t="n">
        <f aca="false">ROUND(I443*H443,2)</f>
        <v>0</v>
      </c>
      <c r="K443" s="199" t="s">
        <v>544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5E-005</v>
      </c>
      <c r="R443" s="206" t="n">
        <f aca="false">Q443*H443</f>
        <v>0.000775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7</v>
      </c>
      <c r="AT443" s="208" t="s">
        <v>143</v>
      </c>
      <c r="AU443" s="208" t="s">
        <v>87</v>
      </c>
      <c r="AY443" s="3" t="s">
        <v>14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7</v>
      </c>
      <c r="BK443" s="209" t="n">
        <f aca="false">ROUND(I443*H443,2)</f>
        <v>0</v>
      </c>
      <c r="BL443" s="3" t="s">
        <v>187</v>
      </c>
      <c r="BM443" s="208" t="s">
        <v>1198</v>
      </c>
    </row>
    <row r="444" s="31" customFormat="true" ht="16.5" hidden="false" customHeight="true" outlineLevel="0" collapsed="false">
      <c r="A444" s="24"/>
      <c r="B444" s="25"/>
      <c r="C444" s="197" t="s">
        <v>411</v>
      </c>
      <c r="D444" s="197" t="s">
        <v>143</v>
      </c>
      <c r="E444" s="198" t="s">
        <v>1199</v>
      </c>
      <c r="F444" s="199" t="s">
        <v>1200</v>
      </c>
      <c r="G444" s="200" t="s">
        <v>685</v>
      </c>
      <c r="H444" s="201" t="n">
        <v>1</v>
      </c>
      <c r="I444" s="202"/>
      <c r="J444" s="203" t="n">
        <f aca="false">ROUND(I444*H444,2)</f>
        <v>0</v>
      </c>
      <c r="K444" s="199" t="s">
        <v>544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5E-005</v>
      </c>
      <c r="R444" s="206" t="n">
        <f aca="false">Q444*H444</f>
        <v>5E-005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87</v>
      </c>
      <c r="AT444" s="208" t="s">
        <v>143</v>
      </c>
      <c r="AU444" s="208" t="s">
        <v>87</v>
      </c>
      <c r="AY444" s="3" t="s">
        <v>14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7</v>
      </c>
      <c r="BK444" s="209" t="n">
        <f aca="false">ROUND(I444*H444,2)</f>
        <v>0</v>
      </c>
      <c r="BL444" s="3" t="s">
        <v>187</v>
      </c>
      <c r="BM444" s="208" t="s">
        <v>1201</v>
      </c>
    </row>
    <row r="445" s="31" customFormat="true" ht="16.5" hidden="false" customHeight="true" outlineLevel="0" collapsed="false">
      <c r="A445" s="24"/>
      <c r="B445" s="25"/>
      <c r="C445" s="197" t="s">
        <v>1202</v>
      </c>
      <c r="D445" s="197" t="s">
        <v>143</v>
      </c>
      <c r="E445" s="198" t="s">
        <v>1203</v>
      </c>
      <c r="F445" s="199" t="s">
        <v>1204</v>
      </c>
      <c r="G445" s="200" t="s">
        <v>256</v>
      </c>
      <c r="H445" s="201" t="n">
        <v>15.5</v>
      </c>
      <c r="I445" s="202"/>
      <c r="J445" s="203" t="n">
        <f aca="false">ROUND(I445*H445,2)</f>
        <v>0</v>
      </c>
      <c r="K445" s="199" t="s">
        <v>544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01</v>
      </c>
      <c r="T445" s="207" t="n">
        <f aca="false">S445*H445</f>
        <v>0.0155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87</v>
      </c>
      <c r="AT445" s="208" t="s">
        <v>143</v>
      </c>
      <c r="AU445" s="208" t="s">
        <v>87</v>
      </c>
      <c r="AY445" s="3" t="s">
        <v>14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7</v>
      </c>
      <c r="BK445" s="209" t="n">
        <f aca="false">ROUND(I445*H445,2)</f>
        <v>0</v>
      </c>
      <c r="BL445" s="3" t="s">
        <v>187</v>
      </c>
      <c r="BM445" s="208" t="s">
        <v>1205</v>
      </c>
    </row>
    <row r="446" s="31" customFormat="true" ht="16.5" hidden="false" customHeight="true" outlineLevel="0" collapsed="false">
      <c r="A446" s="24"/>
      <c r="B446" s="25"/>
      <c r="C446" s="197" t="s">
        <v>412</v>
      </c>
      <c r="D446" s="197" t="s">
        <v>143</v>
      </c>
      <c r="E446" s="198" t="s">
        <v>1206</v>
      </c>
      <c r="F446" s="199" t="s">
        <v>1207</v>
      </c>
      <c r="G446" s="200" t="s">
        <v>685</v>
      </c>
      <c r="H446" s="201" t="n">
        <v>1</v>
      </c>
      <c r="I446" s="202"/>
      <c r="J446" s="203" t="n">
        <f aca="false">ROUND(I446*H446,2)</f>
        <v>0</v>
      </c>
      <c r="K446" s="199" t="s">
        <v>544</v>
      </c>
      <c r="L446" s="30"/>
      <c r="M446" s="240"/>
      <c r="N446" s="241" t="s">
        <v>43</v>
      </c>
      <c r="O446" s="242"/>
      <c r="P446" s="243" t="n">
        <f aca="false">O446*H446</f>
        <v>0</v>
      </c>
      <c r="Q446" s="243" t="n">
        <v>0</v>
      </c>
      <c r="R446" s="243" t="n">
        <f aca="false">Q446*H446</f>
        <v>0</v>
      </c>
      <c r="S446" s="243" t="n">
        <v>0.001</v>
      </c>
      <c r="T446" s="244" t="n">
        <f aca="false">S446*H446</f>
        <v>0.001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7</v>
      </c>
      <c r="AT446" s="208" t="s">
        <v>143</v>
      </c>
      <c r="AU446" s="208" t="s">
        <v>87</v>
      </c>
      <c r="AY446" s="3" t="s">
        <v>14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7</v>
      </c>
      <c r="BK446" s="209" t="n">
        <f aca="false">ROUND(I446*H446,2)</f>
        <v>0</v>
      </c>
      <c r="BL446" s="3" t="s">
        <v>187</v>
      </c>
      <c r="BM446" s="208" t="s">
        <v>1208</v>
      </c>
    </row>
    <row r="447" s="31" customFormat="true" ht="6.75" hidden="false" customHeight="true" outlineLevel="0" collapsed="false">
      <c r="A447" s="24"/>
      <c r="B447" s="45"/>
      <c r="C447" s="46"/>
      <c r="D447" s="46"/>
      <c r="E447" s="46"/>
      <c r="F447" s="46"/>
      <c r="G447" s="46"/>
      <c r="H447" s="46"/>
      <c r="I447" s="46"/>
      <c r="J447" s="46"/>
      <c r="K447" s="46"/>
      <c r="L447" s="30"/>
      <c r="M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</row>
  </sheetData>
  <sheetProtection algorithmName="SHA-512" hashValue="A/C45/F+p2hO9vqa+V7bzpW5/Ucrk1eHsVaIZo7Hqr/wJyAb2OiRC52ZiYzAkYB8agyUO5S7YJBOoQBShDW4JA==" saltValue="JfjwcLUkhMPq6R2A96VlgWEdfPDO2fgIi+GCj9IqaBypExdcauWirAYVhKroMBtZSotENAeZ+EcPYhoPPjuxQQ==" spinCount="100000" sheet="true" objects="true" scenarios="true" formatColumns="false" formatRows="false" autoFilter="false"/>
  <autoFilter ref="C90:K44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1151111"/>
    <hyperlink ref="F99" r:id="rId2" display="https://podminky.urs.cz/item/CS_URS_2024_01/111251101"/>
    <hyperlink ref="F101" r:id="rId3" display="https://podminky.urs.cz/item/CS_URS_2024_01/113106123"/>
    <hyperlink ref="F104" r:id="rId4" display="https://podminky.urs.cz/item/CS_URS_2024_01/113106571"/>
    <hyperlink ref="F107" r:id="rId5" display="https://podminky.urs.cz/item/CS_URS_2024_01/113107211"/>
    <hyperlink ref="F112" r:id="rId6" display="https://podminky.urs.cz/item/CS_URS_2024_01/113201112"/>
    <hyperlink ref="F115" r:id="rId7" display="https://podminky.urs.cz/item/CS_URS_2024_01/129001101"/>
    <hyperlink ref="F133" r:id="rId8" display="https://podminky.urs.cz/item/CS_URS_2024_01/131251201"/>
    <hyperlink ref="F141" r:id="rId9" display="https://podminky.urs.cz/item/CS_URS_2024_01/132254204"/>
    <hyperlink ref="F150" r:id="rId10" display="https://podminky.urs.cz/item/CS_URS_2024_01/151811132"/>
    <hyperlink ref="F164" r:id="rId11" display="https://podminky.urs.cz/item/CS_URS_2024_01/151811232"/>
    <hyperlink ref="F166" r:id="rId12" display="https://podminky.urs.cz/item/CS_URS_2024_01/162301501"/>
    <hyperlink ref="F168" r:id="rId13" display="https://podminky.urs.cz/item/CS_URS_2024_01/162301981"/>
    <hyperlink ref="F171" r:id="rId14" display="https://podminky.urs.cz/item/CS_URS_2024_01/162751117"/>
    <hyperlink ref="F174" r:id="rId15" display="https://podminky.urs.cz/item/CS_URS_2024_01/167151111"/>
    <hyperlink ref="F176" r:id="rId16" display="https://podminky.urs.cz/item/CS_URS_2024_01/171201231"/>
    <hyperlink ref="F180" r:id="rId17" display="https://podminky.urs.cz/item/CS_URS_2024_01/171251201"/>
    <hyperlink ref="F182" r:id="rId18" display="https://podminky.urs.cz/item/CS_URS_2024_01/174111101"/>
    <hyperlink ref="F187" r:id="rId19" display="https://podminky.urs.cz/item/CS_URS_2024_01/174151101"/>
    <hyperlink ref="F203" r:id="rId20" display="https://podminky.urs.cz/item/CS_URS_2024_01/175111101"/>
    <hyperlink ref="F231" r:id="rId21" display="https://podminky.urs.cz/item/CS_URS_2024_01/181451131"/>
    <hyperlink ref="F235" r:id="rId22" display="https://podminky.urs.cz/item/CS_URS_2024_01/181951112"/>
    <hyperlink ref="F243" r:id="rId23" display="https://podminky.urs.cz/item/CS_URS_2024_01/182303111"/>
    <hyperlink ref="F247" r:id="rId24" display="https://podminky.urs.cz/item/CS_URS_2024_01/185803111"/>
    <hyperlink ref="F249" r:id="rId25" display="https://podminky.urs.cz/item/CS_URS_2024_01/185803211"/>
    <hyperlink ref="F252" r:id="rId26" display="https://podminky.urs.cz/item/CS_URS_2024_01/451457777"/>
    <hyperlink ref="F255" r:id="rId27" display="https://podminky.urs.cz/item/CS_URS_2024_01/451572111"/>
    <hyperlink ref="F262" r:id="rId28" display="https://podminky.urs.cz/item/CS_URS_2024_01/451573111"/>
    <hyperlink ref="F270" r:id="rId29" display="https://podminky.urs.cz/item/CS_URS_2024_01/452311121"/>
    <hyperlink ref="F284" r:id="rId30" display="https://podminky.urs.cz/item/CS_URS_2024_01/564861111"/>
    <hyperlink ref="F287" r:id="rId31" display="https://podminky.urs.cz/item/CS_URS_2024_01/565165121"/>
    <hyperlink ref="F290" r:id="rId32" display="https://podminky.urs.cz/item/CS_URS_2024_01/573111111"/>
    <hyperlink ref="F293" r:id="rId33" display="https://podminky.urs.cz/item/CS_URS_2024_01/573231106"/>
    <hyperlink ref="F296" r:id="rId34" display="https://podminky.urs.cz/item/CS_URS_2024_01/577134141"/>
    <hyperlink ref="F299" r:id="rId35" display="https://podminky.urs.cz/item/CS_URS_2024_01/596211132"/>
    <hyperlink ref="F309" r:id="rId36" display="https://podminky.urs.cz/item/CS_URS_2024_01/637211124"/>
    <hyperlink ref="F313" r:id="rId37" display="https://podminky.urs.cz/item/CS_URS_2024_01/871353122"/>
    <hyperlink ref="F321" r:id="rId38" display="https://podminky.urs.cz/item/CS_URS_2024_01/894812116"/>
    <hyperlink ref="F326" r:id="rId39" display="https://podminky.urs.cz/item/CS_URS_2024_01/894812131"/>
    <hyperlink ref="F329" r:id="rId40" display="https://podminky.urs.cz/item/CS_URS_2024_01/894812133"/>
    <hyperlink ref="F332" r:id="rId41" display="https://podminky.urs.cz/item/CS_URS_2024_01/894812141"/>
    <hyperlink ref="F334" r:id="rId42" display="https://podminky.urs.cz/item/CS_URS_2024_01/894812149"/>
    <hyperlink ref="F336" r:id="rId43" display="https://podminky.urs.cz/item/CS_URS_2024_01/894812163"/>
    <hyperlink ref="F338" r:id="rId44" display="https://podminky.urs.cz/item/CS_URS_2024_01/894812205"/>
    <hyperlink ref="F343" r:id="rId45" display="https://podminky.urs.cz/item/CS_URS_2024_01/894812206"/>
    <hyperlink ref="F346" r:id="rId46" display="https://podminky.urs.cz/item/CS_URS_2024_01/894812231"/>
    <hyperlink ref="F349" r:id="rId47" display="https://podminky.urs.cz/item/CS_URS_2024_01/894812232"/>
    <hyperlink ref="F354" r:id="rId48" display="https://podminky.urs.cz/item/CS_URS_2024_01/894812241"/>
    <hyperlink ref="F359" r:id="rId49" display="https://podminky.urs.cz/item/CS_URS_2024_01/894812249"/>
    <hyperlink ref="F361" r:id="rId50" display="https://podminky.urs.cz/item/CS_URS_2024_01/894812257"/>
    <hyperlink ref="F368" r:id="rId51" display="https://podminky.urs.cz/item/CS_URS_2024_01/899132111"/>
    <hyperlink ref="F372" r:id="rId52" display="https://podminky.urs.cz/item/CS_URS_2024_01/916131213"/>
    <hyperlink ref="F376" r:id="rId53" display="https://podminky.urs.cz/item/CS_URS_2024_01/916132113"/>
    <hyperlink ref="F381" r:id="rId54" display="https://podminky.urs.cz/item/CS_URS_2024_01/916231213"/>
    <hyperlink ref="F387" r:id="rId55" display="https://podminky.urs.cz/item/CS_URS_2024_01/919726122"/>
    <hyperlink ref="F397" r:id="rId56" display="https://podminky.urs.cz/item/CS_URS_2024_01/935112111"/>
    <hyperlink ref="F407" r:id="rId57" display="https://podminky.urs.cz/item/CS_URS_2024_01/935923216"/>
    <hyperlink ref="F411" r:id="rId58" display="https://podminky.urs.cz/item/CS_URS_2024_01/939391014"/>
    <hyperlink ref="F418" r:id="rId59" display="https://podminky.urs.cz/item/CS_URS_2024_01/997006002"/>
    <hyperlink ref="F422" r:id="rId60" display="https://podminky.urs.cz/item/CS_URS_2024_01/997221551"/>
    <hyperlink ref="F424" r:id="rId61" display="https://podminky.urs.cz/item/CS_URS_2024_01/997221559"/>
    <hyperlink ref="F428" r:id="rId62" display="https://podminky.urs.cz/item/CS_URS_2024_01/997221611"/>
    <hyperlink ref="F430" r:id="rId63" display="https://podminky.urs.cz/item/CS_URS_2024_01/997013871"/>
    <hyperlink ref="F432" r:id="rId64" display="https://podminky.urs.cz/item/CS_URS_2024_01/997221873"/>
    <hyperlink ref="F435" r:id="rId65" display="https://podminky.urs.cz/item/CS_URS_2024_01/998223011"/>
    <hyperlink ref="F439" r:id="rId66" display="https://podminky.urs.cz/item/CS_URS_2024_01/711161215"/>
    <hyperlink ref="F441" r:id="rId67" display="https://podminky.urs.cz/item/CS_URS_2024_01/71116138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0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7:BE742)),  2)</f>
        <v>0</v>
      </c>
      <c r="G33" s="24"/>
      <c r="H33" s="24"/>
      <c r="I33" s="143" t="n">
        <v>0.21</v>
      </c>
      <c r="J33" s="142" t="n">
        <f aca="false">ROUND(((SUM(BE97:BE74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7:BF742)),  2)</f>
        <v>0</v>
      </c>
      <c r="G34" s="24"/>
      <c r="H34" s="24"/>
      <c r="I34" s="143" t="n">
        <v>0.12</v>
      </c>
      <c r="J34" s="142" t="n">
        <f aca="false">ROUND(((SUM(BF97:BF74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7:BG74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7:BH74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7:BI74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anace zdiva budovy Hospic Frýdek-Místek, p.o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Obvodová drenáž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I. J. Pešiny 3640, 738 01, Frýdek-Místek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, Tovární 33, Český Těšín, 737 01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BENEPRO, a.s., Tovární 33, Český Těšín, 737 01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477</v>
      </c>
      <c r="E60" s="167"/>
      <c r="F60" s="167"/>
      <c r="G60" s="167"/>
      <c r="H60" s="167"/>
      <c r="I60" s="167"/>
      <c r="J60" s="168" t="n">
        <f aca="false">J98</f>
        <v>0</v>
      </c>
      <c r="K60" s="165"/>
      <c r="L60" s="169"/>
    </row>
    <row r="61" s="245" customFormat="true" ht="19.5" hidden="false" customHeight="true" outlineLevel="0" collapsed="false">
      <c r="B61" s="246"/>
      <c r="C61" s="109"/>
      <c r="D61" s="247" t="s">
        <v>478</v>
      </c>
      <c r="E61" s="248"/>
      <c r="F61" s="248"/>
      <c r="G61" s="248"/>
      <c r="H61" s="248"/>
      <c r="I61" s="248"/>
      <c r="J61" s="249" t="n">
        <f aca="false">J99</f>
        <v>0</v>
      </c>
      <c r="K61" s="109"/>
      <c r="L61" s="250"/>
    </row>
    <row r="62" s="245" customFormat="true" ht="19.5" hidden="false" customHeight="true" outlineLevel="0" collapsed="false">
      <c r="B62" s="246"/>
      <c r="C62" s="109"/>
      <c r="D62" s="247" t="s">
        <v>1210</v>
      </c>
      <c r="E62" s="248"/>
      <c r="F62" s="248"/>
      <c r="G62" s="248"/>
      <c r="H62" s="248"/>
      <c r="I62" s="248"/>
      <c r="J62" s="249" t="n">
        <f aca="false">J429</f>
        <v>0</v>
      </c>
      <c r="K62" s="109"/>
      <c r="L62" s="250"/>
    </row>
    <row r="63" s="245" customFormat="true" ht="19.5" hidden="false" customHeight="true" outlineLevel="0" collapsed="false">
      <c r="B63" s="246"/>
      <c r="C63" s="109"/>
      <c r="D63" s="247" t="s">
        <v>479</v>
      </c>
      <c r="E63" s="248"/>
      <c r="F63" s="248"/>
      <c r="G63" s="248"/>
      <c r="H63" s="248"/>
      <c r="I63" s="248"/>
      <c r="J63" s="249" t="n">
        <f aca="false">J433</f>
        <v>0</v>
      </c>
      <c r="K63" s="109"/>
      <c r="L63" s="250"/>
    </row>
    <row r="64" s="245" customFormat="true" ht="19.5" hidden="false" customHeight="true" outlineLevel="0" collapsed="false">
      <c r="B64" s="246"/>
      <c r="C64" s="109"/>
      <c r="D64" s="247" t="s">
        <v>744</v>
      </c>
      <c r="E64" s="248"/>
      <c r="F64" s="248"/>
      <c r="G64" s="248"/>
      <c r="H64" s="248"/>
      <c r="I64" s="248"/>
      <c r="J64" s="249" t="n">
        <f aca="false">J468</f>
        <v>0</v>
      </c>
      <c r="K64" s="109"/>
      <c r="L64" s="250"/>
    </row>
    <row r="65" s="245" customFormat="true" ht="19.5" hidden="false" customHeight="true" outlineLevel="0" collapsed="false">
      <c r="B65" s="246"/>
      <c r="C65" s="109"/>
      <c r="D65" s="247" t="s">
        <v>480</v>
      </c>
      <c r="E65" s="248"/>
      <c r="F65" s="248"/>
      <c r="G65" s="248"/>
      <c r="H65" s="248"/>
      <c r="I65" s="248"/>
      <c r="J65" s="249" t="n">
        <f aca="false">J481</f>
        <v>0</v>
      </c>
      <c r="K65" s="109"/>
      <c r="L65" s="250"/>
    </row>
    <row r="66" s="245" customFormat="true" ht="19.5" hidden="false" customHeight="true" outlineLevel="0" collapsed="false">
      <c r="B66" s="246"/>
      <c r="C66" s="109"/>
      <c r="D66" s="247" t="s">
        <v>481</v>
      </c>
      <c r="E66" s="248"/>
      <c r="F66" s="248"/>
      <c r="G66" s="248"/>
      <c r="H66" s="248"/>
      <c r="I66" s="248"/>
      <c r="J66" s="249" t="n">
        <f aca="false">J659</f>
        <v>0</v>
      </c>
      <c r="K66" s="109"/>
      <c r="L66" s="250"/>
    </row>
    <row r="67" s="245" customFormat="true" ht="19.5" hidden="false" customHeight="true" outlineLevel="0" collapsed="false">
      <c r="B67" s="246"/>
      <c r="C67" s="109"/>
      <c r="D67" s="247" t="s">
        <v>482</v>
      </c>
      <c r="E67" s="248"/>
      <c r="F67" s="248"/>
      <c r="G67" s="248"/>
      <c r="H67" s="248"/>
      <c r="I67" s="248"/>
      <c r="J67" s="249" t="n">
        <f aca="false">J667</f>
        <v>0</v>
      </c>
      <c r="K67" s="109"/>
      <c r="L67" s="250"/>
    </row>
    <row r="68" s="245" customFormat="true" ht="19.5" hidden="false" customHeight="true" outlineLevel="0" collapsed="false">
      <c r="B68" s="246"/>
      <c r="C68" s="109"/>
      <c r="D68" s="247" t="s">
        <v>483</v>
      </c>
      <c r="E68" s="248"/>
      <c r="F68" s="248"/>
      <c r="G68" s="248"/>
      <c r="H68" s="248"/>
      <c r="I68" s="248"/>
      <c r="J68" s="249" t="n">
        <f aca="false">J682</f>
        <v>0</v>
      </c>
      <c r="K68" s="109"/>
      <c r="L68" s="250"/>
    </row>
    <row r="69" s="163" customFormat="true" ht="24.75" hidden="false" customHeight="true" outlineLevel="0" collapsed="false">
      <c r="B69" s="164"/>
      <c r="C69" s="165"/>
      <c r="D69" s="166" t="s">
        <v>484</v>
      </c>
      <c r="E69" s="167"/>
      <c r="F69" s="167"/>
      <c r="G69" s="167"/>
      <c r="H69" s="167"/>
      <c r="I69" s="167"/>
      <c r="J69" s="168" t="n">
        <f aca="false">J685</f>
        <v>0</v>
      </c>
      <c r="K69" s="165"/>
      <c r="L69" s="169"/>
    </row>
    <row r="70" s="245" customFormat="true" ht="19.5" hidden="false" customHeight="true" outlineLevel="0" collapsed="false">
      <c r="B70" s="246"/>
      <c r="C70" s="109"/>
      <c r="D70" s="247" t="s">
        <v>745</v>
      </c>
      <c r="E70" s="248"/>
      <c r="F70" s="248"/>
      <c r="G70" s="248"/>
      <c r="H70" s="248"/>
      <c r="I70" s="248"/>
      <c r="J70" s="249" t="n">
        <f aca="false">J686</f>
        <v>0</v>
      </c>
      <c r="K70" s="109"/>
      <c r="L70" s="250"/>
    </row>
    <row r="71" s="245" customFormat="true" ht="19.5" hidden="false" customHeight="true" outlineLevel="0" collapsed="false">
      <c r="B71" s="246"/>
      <c r="C71" s="109"/>
      <c r="D71" s="247" t="s">
        <v>1211</v>
      </c>
      <c r="E71" s="248"/>
      <c r="F71" s="248"/>
      <c r="G71" s="248"/>
      <c r="H71" s="248"/>
      <c r="I71" s="248"/>
      <c r="J71" s="249" t="n">
        <f aca="false">J701</f>
        <v>0</v>
      </c>
      <c r="K71" s="109"/>
      <c r="L71" s="250"/>
    </row>
    <row r="72" s="245" customFormat="true" ht="19.5" hidden="false" customHeight="true" outlineLevel="0" collapsed="false">
      <c r="B72" s="246"/>
      <c r="C72" s="109"/>
      <c r="D72" s="247" t="s">
        <v>1212</v>
      </c>
      <c r="E72" s="248"/>
      <c r="F72" s="248"/>
      <c r="G72" s="248"/>
      <c r="H72" s="248"/>
      <c r="I72" s="248"/>
      <c r="J72" s="249" t="n">
        <f aca="false">J707</f>
        <v>0</v>
      </c>
      <c r="K72" s="109"/>
      <c r="L72" s="250"/>
    </row>
    <row r="73" s="245" customFormat="true" ht="19.5" hidden="false" customHeight="true" outlineLevel="0" collapsed="false">
      <c r="B73" s="246"/>
      <c r="C73" s="109"/>
      <c r="D73" s="247" t="s">
        <v>1213</v>
      </c>
      <c r="E73" s="248"/>
      <c r="F73" s="248"/>
      <c r="G73" s="248"/>
      <c r="H73" s="248"/>
      <c r="I73" s="248"/>
      <c r="J73" s="249" t="n">
        <f aca="false">J714</f>
        <v>0</v>
      </c>
      <c r="K73" s="109"/>
      <c r="L73" s="250"/>
    </row>
    <row r="74" s="245" customFormat="true" ht="19.5" hidden="false" customHeight="true" outlineLevel="0" collapsed="false">
      <c r="B74" s="246"/>
      <c r="C74" s="109"/>
      <c r="D74" s="247" t="s">
        <v>1214</v>
      </c>
      <c r="E74" s="248"/>
      <c r="F74" s="248"/>
      <c r="G74" s="248"/>
      <c r="H74" s="248"/>
      <c r="I74" s="248"/>
      <c r="J74" s="249" t="n">
        <f aca="false">J720</f>
        <v>0</v>
      </c>
      <c r="K74" s="109"/>
      <c r="L74" s="250"/>
    </row>
    <row r="75" s="245" customFormat="true" ht="19.5" hidden="false" customHeight="true" outlineLevel="0" collapsed="false">
      <c r="B75" s="246"/>
      <c r="C75" s="109"/>
      <c r="D75" s="247" t="s">
        <v>746</v>
      </c>
      <c r="E75" s="248"/>
      <c r="F75" s="248"/>
      <c r="G75" s="248"/>
      <c r="H75" s="248"/>
      <c r="I75" s="248"/>
      <c r="J75" s="249" t="n">
        <f aca="false">J727</f>
        <v>0</v>
      </c>
      <c r="K75" s="109"/>
      <c r="L75" s="250"/>
    </row>
    <row r="76" s="163" customFormat="true" ht="24.75" hidden="false" customHeight="true" outlineLevel="0" collapsed="false">
      <c r="B76" s="164"/>
      <c r="C76" s="165"/>
      <c r="D76" s="166" t="s">
        <v>488</v>
      </c>
      <c r="E76" s="167"/>
      <c r="F76" s="167"/>
      <c r="G76" s="167"/>
      <c r="H76" s="167"/>
      <c r="I76" s="167"/>
      <c r="J76" s="168" t="n">
        <f aca="false">J734</f>
        <v>0</v>
      </c>
      <c r="K76" s="165"/>
      <c r="L76" s="169"/>
    </row>
    <row r="77" s="245" customFormat="true" ht="19.5" hidden="false" customHeight="true" outlineLevel="0" collapsed="false">
      <c r="B77" s="246"/>
      <c r="C77" s="109"/>
      <c r="D77" s="247" t="s">
        <v>1215</v>
      </c>
      <c r="E77" s="248"/>
      <c r="F77" s="248"/>
      <c r="G77" s="248"/>
      <c r="H77" s="248"/>
      <c r="I77" s="248"/>
      <c r="J77" s="249" t="n">
        <f aca="false">J735</f>
        <v>0</v>
      </c>
      <c r="K77" s="109"/>
      <c r="L77" s="250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2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anace zdiva budovy Hospic Frýdek-Místek, p.o.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04 - Obvodová drenáž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I. J. Pešiny 3640, 738 01, Frýdek-Místek</v>
      </c>
      <c r="G91" s="26"/>
      <c r="H91" s="26"/>
      <c r="I91" s="17" t="s">
        <v>22</v>
      </c>
      <c r="J91" s="156" t="str">
        <f aca="false">IF(J12="","",J12)</f>
        <v>26. 3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atutární město Frýdek-Místek</v>
      </c>
      <c r="G93" s="26"/>
      <c r="H93" s="26"/>
      <c r="I93" s="17" t="s">
        <v>30</v>
      </c>
      <c r="J93" s="157" t="str">
        <f aca="false">E21</f>
        <v>BENEPRO, a.s., Tovární 33, Český Těšín, 737 0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9.7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4</v>
      </c>
      <c r="J94" s="157" t="str">
        <f aca="false">E24</f>
        <v>BENEPRO, a.s., Tovární 33, Český Těšín, 737 0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6" customFormat="true" ht="29.25" hidden="false" customHeight="true" outlineLevel="0" collapsed="false">
      <c r="A96" s="170"/>
      <c r="B96" s="171"/>
      <c r="C96" s="172" t="s">
        <v>128</v>
      </c>
      <c r="D96" s="173" t="s">
        <v>56</v>
      </c>
      <c r="E96" s="173" t="s">
        <v>52</v>
      </c>
      <c r="F96" s="173" t="s">
        <v>53</v>
      </c>
      <c r="G96" s="173" t="s">
        <v>129</v>
      </c>
      <c r="H96" s="173" t="s">
        <v>130</v>
      </c>
      <c r="I96" s="173" t="s">
        <v>131</v>
      </c>
      <c r="J96" s="173" t="s">
        <v>112</v>
      </c>
      <c r="K96" s="174" t="s">
        <v>132</v>
      </c>
      <c r="L96" s="175"/>
      <c r="M96" s="74"/>
      <c r="N96" s="75" t="s">
        <v>41</v>
      </c>
      <c r="O96" s="75" t="s">
        <v>133</v>
      </c>
      <c r="P96" s="75" t="s">
        <v>134</v>
      </c>
      <c r="Q96" s="75" t="s">
        <v>135</v>
      </c>
      <c r="R96" s="75" t="s">
        <v>136</v>
      </c>
      <c r="S96" s="75" t="s">
        <v>137</v>
      </c>
      <c r="T96" s="76" t="s">
        <v>138</v>
      </c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</row>
    <row r="97" s="31" customFormat="true" ht="22.5" hidden="false" customHeight="true" outlineLevel="0" collapsed="false">
      <c r="A97" s="24"/>
      <c r="B97" s="25"/>
      <c r="C97" s="82" t="s">
        <v>139</v>
      </c>
      <c r="D97" s="26"/>
      <c r="E97" s="26"/>
      <c r="F97" s="26"/>
      <c r="G97" s="26"/>
      <c r="H97" s="26"/>
      <c r="I97" s="26"/>
      <c r="J97" s="177" t="n">
        <f aca="false">BK97</f>
        <v>0</v>
      </c>
      <c r="K97" s="26"/>
      <c r="L97" s="30"/>
      <c r="M97" s="77"/>
      <c r="N97" s="178"/>
      <c r="O97" s="78"/>
      <c r="P97" s="179" t="n">
        <f aca="false">P98+P685+P734</f>
        <v>0</v>
      </c>
      <c r="Q97" s="78"/>
      <c r="R97" s="179" t="n">
        <f aca="false">R98+R685+R734</f>
        <v>156.70963293274</v>
      </c>
      <c r="S97" s="78"/>
      <c r="T97" s="180" t="n">
        <f aca="false">T98+T685+T734</f>
        <v>20.286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13</v>
      </c>
      <c r="BK97" s="181" t="n">
        <f aca="false">BK98+BK685+BK734</f>
        <v>0</v>
      </c>
    </row>
    <row r="98" s="182" customFormat="true" ht="25.5" hidden="false" customHeight="true" outlineLevel="0" collapsed="false">
      <c r="B98" s="183"/>
      <c r="C98" s="184"/>
      <c r="D98" s="185" t="s">
        <v>70</v>
      </c>
      <c r="E98" s="186" t="s">
        <v>491</v>
      </c>
      <c r="F98" s="186" t="s">
        <v>492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P99+P429+P433+P468+P481+P659+P667+P682</f>
        <v>0</v>
      </c>
      <c r="Q98" s="191"/>
      <c r="R98" s="192" t="n">
        <f aca="false">R99+R429+R433+R468+R481+R659+R667+R682</f>
        <v>152.29210293274</v>
      </c>
      <c r="S98" s="191"/>
      <c r="T98" s="193" t="n">
        <f aca="false">T99+T429+T433+T468+T481+T659+T667+T682</f>
        <v>20</v>
      </c>
      <c r="AR98" s="194" t="s">
        <v>79</v>
      </c>
      <c r="AT98" s="195" t="s">
        <v>70</v>
      </c>
      <c r="AU98" s="195" t="s">
        <v>71</v>
      </c>
      <c r="AY98" s="194" t="s">
        <v>142</v>
      </c>
      <c r="BK98" s="196" t="n">
        <f aca="false">BK99+BK429+BK433+BK468+BK481+BK659+BK667+BK682</f>
        <v>0</v>
      </c>
    </row>
    <row r="99" s="182" customFormat="true" ht="22.5" hidden="false" customHeight="true" outlineLevel="0" collapsed="false">
      <c r="B99" s="183"/>
      <c r="C99" s="184"/>
      <c r="D99" s="185" t="s">
        <v>70</v>
      </c>
      <c r="E99" s="251" t="s">
        <v>79</v>
      </c>
      <c r="F99" s="251" t="s">
        <v>336</v>
      </c>
      <c r="G99" s="184"/>
      <c r="H99" s="184"/>
      <c r="I99" s="187"/>
      <c r="J99" s="252" t="n">
        <f aca="false">BK99</f>
        <v>0</v>
      </c>
      <c r="K99" s="184"/>
      <c r="L99" s="189"/>
      <c r="M99" s="190"/>
      <c r="N99" s="191"/>
      <c r="O99" s="191"/>
      <c r="P99" s="192" t="n">
        <f aca="false">SUM(P100:P428)</f>
        <v>0</v>
      </c>
      <c r="Q99" s="191"/>
      <c r="R99" s="192" t="n">
        <f aca="false">SUM(R100:R428)</f>
        <v>1.15626581324</v>
      </c>
      <c r="S99" s="191"/>
      <c r="T99" s="193" t="n">
        <f aca="false">SUM(T100:T428)</f>
        <v>0</v>
      </c>
      <c r="AR99" s="194" t="s">
        <v>79</v>
      </c>
      <c r="AT99" s="195" t="s">
        <v>70</v>
      </c>
      <c r="AU99" s="195" t="s">
        <v>79</v>
      </c>
      <c r="AY99" s="194" t="s">
        <v>142</v>
      </c>
      <c r="BK99" s="196" t="n">
        <f aca="false">SUM(BK100:BK428)</f>
        <v>0</v>
      </c>
    </row>
    <row r="100" s="31" customFormat="true" ht="37.5" hidden="false" customHeight="true" outlineLevel="0" collapsed="false">
      <c r="A100" s="24"/>
      <c r="B100" s="25"/>
      <c r="C100" s="197" t="s">
        <v>79</v>
      </c>
      <c r="D100" s="197" t="s">
        <v>143</v>
      </c>
      <c r="E100" s="198" t="s">
        <v>776</v>
      </c>
      <c r="F100" s="199" t="s">
        <v>777</v>
      </c>
      <c r="G100" s="200" t="s">
        <v>170</v>
      </c>
      <c r="H100" s="201" t="n">
        <v>646.89</v>
      </c>
      <c r="I100" s="202"/>
      <c r="J100" s="203" t="n">
        <f aca="false">ROUND(I100*H100,2)</f>
        <v>0</v>
      </c>
      <c r="K100" s="199" t="s">
        <v>495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7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7</v>
      </c>
      <c r="BK100" s="209" t="n">
        <f aca="false">ROUND(I100*H100,2)</f>
        <v>0</v>
      </c>
      <c r="BL100" s="3" t="s">
        <v>148</v>
      </c>
      <c r="BM100" s="208" t="s">
        <v>1216</v>
      </c>
    </row>
    <row r="101" s="31" customFormat="true" ht="11.25" hidden="false" customHeight="false" outlineLevel="0" collapsed="false">
      <c r="A101" s="24"/>
      <c r="B101" s="25"/>
      <c r="C101" s="26"/>
      <c r="D101" s="253" t="s">
        <v>497</v>
      </c>
      <c r="E101" s="26"/>
      <c r="F101" s="254" t="s">
        <v>7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97</v>
      </c>
      <c r="AU101" s="3" t="s">
        <v>87</v>
      </c>
    </row>
    <row r="102" s="31" customFormat="true" ht="19.5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121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7</v>
      </c>
    </row>
    <row r="103" s="215" customFormat="true" ht="11.25" hidden="false" customHeight="false" outlineLevel="0" collapsed="false">
      <c r="B103" s="216"/>
      <c r="C103" s="217"/>
      <c r="D103" s="210" t="s">
        <v>157</v>
      </c>
      <c r="E103" s="218"/>
      <c r="F103" s="219" t="s">
        <v>1218</v>
      </c>
      <c r="G103" s="217"/>
      <c r="H103" s="220" t="n">
        <v>2.344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7</v>
      </c>
      <c r="AU103" s="226" t="s">
        <v>87</v>
      </c>
      <c r="AV103" s="215" t="s">
        <v>87</v>
      </c>
      <c r="AW103" s="215" t="s">
        <v>33</v>
      </c>
      <c r="AX103" s="215" t="s">
        <v>71</v>
      </c>
      <c r="AY103" s="226" t="s">
        <v>142</v>
      </c>
    </row>
    <row r="104" s="215" customFormat="true" ht="11.25" hidden="false" customHeight="false" outlineLevel="0" collapsed="false">
      <c r="B104" s="216"/>
      <c r="C104" s="217"/>
      <c r="D104" s="210" t="s">
        <v>157</v>
      </c>
      <c r="E104" s="218"/>
      <c r="F104" s="219" t="s">
        <v>1219</v>
      </c>
      <c r="G104" s="217"/>
      <c r="H104" s="220" t="n">
        <v>4.375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7</v>
      </c>
      <c r="AU104" s="226" t="s">
        <v>87</v>
      </c>
      <c r="AV104" s="215" t="s">
        <v>87</v>
      </c>
      <c r="AW104" s="215" t="s">
        <v>33</v>
      </c>
      <c r="AX104" s="215" t="s">
        <v>71</v>
      </c>
      <c r="AY104" s="226" t="s">
        <v>142</v>
      </c>
    </row>
    <row r="105" s="215" customFormat="true" ht="11.25" hidden="false" customHeight="false" outlineLevel="0" collapsed="false">
      <c r="B105" s="216"/>
      <c r="C105" s="217"/>
      <c r="D105" s="210" t="s">
        <v>157</v>
      </c>
      <c r="E105" s="218"/>
      <c r="F105" s="219" t="s">
        <v>1220</v>
      </c>
      <c r="G105" s="217"/>
      <c r="H105" s="220" t="n">
        <v>6.563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7</v>
      </c>
      <c r="AU105" s="226" t="s">
        <v>87</v>
      </c>
      <c r="AV105" s="215" t="s">
        <v>87</v>
      </c>
      <c r="AW105" s="215" t="s">
        <v>33</v>
      </c>
      <c r="AX105" s="215" t="s">
        <v>71</v>
      </c>
      <c r="AY105" s="226" t="s">
        <v>142</v>
      </c>
    </row>
    <row r="106" s="215" customFormat="true" ht="11.25" hidden="false" customHeight="false" outlineLevel="0" collapsed="false">
      <c r="B106" s="216"/>
      <c r="C106" s="217"/>
      <c r="D106" s="210" t="s">
        <v>157</v>
      </c>
      <c r="E106" s="218"/>
      <c r="F106" s="219" t="s">
        <v>1221</v>
      </c>
      <c r="G106" s="217"/>
      <c r="H106" s="220" t="n">
        <v>3.825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7</v>
      </c>
      <c r="AU106" s="226" t="s">
        <v>87</v>
      </c>
      <c r="AV106" s="215" t="s">
        <v>87</v>
      </c>
      <c r="AW106" s="215" t="s">
        <v>33</v>
      </c>
      <c r="AX106" s="215" t="s">
        <v>71</v>
      </c>
      <c r="AY106" s="226" t="s">
        <v>142</v>
      </c>
    </row>
    <row r="107" s="215" customFormat="true" ht="11.25" hidden="false" customHeight="false" outlineLevel="0" collapsed="false">
      <c r="B107" s="216"/>
      <c r="C107" s="217"/>
      <c r="D107" s="210" t="s">
        <v>157</v>
      </c>
      <c r="E107" s="218"/>
      <c r="F107" s="219" t="s">
        <v>1222</v>
      </c>
      <c r="G107" s="217"/>
      <c r="H107" s="220" t="n">
        <v>1.563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7</v>
      </c>
      <c r="AU107" s="226" t="s">
        <v>87</v>
      </c>
      <c r="AV107" s="215" t="s">
        <v>87</v>
      </c>
      <c r="AW107" s="215" t="s">
        <v>33</v>
      </c>
      <c r="AX107" s="215" t="s">
        <v>71</v>
      </c>
      <c r="AY107" s="226" t="s">
        <v>142</v>
      </c>
    </row>
    <row r="108" s="215" customFormat="true" ht="11.25" hidden="false" customHeight="false" outlineLevel="0" collapsed="false">
      <c r="B108" s="216"/>
      <c r="C108" s="217"/>
      <c r="D108" s="210" t="s">
        <v>157</v>
      </c>
      <c r="E108" s="218"/>
      <c r="F108" s="219" t="s">
        <v>1223</v>
      </c>
      <c r="G108" s="217"/>
      <c r="H108" s="220" t="n">
        <v>1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7</v>
      </c>
      <c r="AU108" s="226" t="s">
        <v>87</v>
      </c>
      <c r="AV108" s="215" t="s">
        <v>87</v>
      </c>
      <c r="AW108" s="215" t="s">
        <v>33</v>
      </c>
      <c r="AX108" s="215" t="s">
        <v>71</v>
      </c>
      <c r="AY108" s="226" t="s">
        <v>142</v>
      </c>
    </row>
    <row r="109" s="215" customFormat="true" ht="11.25" hidden="false" customHeight="false" outlineLevel="0" collapsed="false">
      <c r="B109" s="216"/>
      <c r="C109" s="217"/>
      <c r="D109" s="210" t="s">
        <v>157</v>
      </c>
      <c r="E109" s="218"/>
      <c r="F109" s="219" t="s">
        <v>1224</v>
      </c>
      <c r="G109" s="217"/>
      <c r="H109" s="220" t="n">
        <v>2.109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7</v>
      </c>
      <c r="AU109" s="226" t="s">
        <v>87</v>
      </c>
      <c r="AV109" s="215" t="s">
        <v>87</v>
      </c>
      <c r="AW109" s="215" t="s">
        <v>33</v>
      </c>
      <c r="AX109" s="215" t="s">
        <v>71</v>
      </c>
      <c r="AY109" s="226" t="s">
        <v>142</v>
      </c>
    </row>
    <row r="110" s="215" customFormat="true" ht="11.25" hidden="false" customHeight="false" outlineLevel="0" collapsed="false">
      <c r="B110" s="216"/>
      <c r="C110" s="217"/>
      <c r="D110" s="210" t="s">
        <v>157</v>
      </c>
      <c r="E110" s="218"/>
      <c r="F110" s="219" t="s">
        <v>1225</v>
      </c>
      <c r="G110" s="217"/>
      <c r="H110" s="220" t="n">
        <v>1.563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7</v>
      </c>
      <c r="AU110" s="226" t="s">
        <v>87</v>
      </c>
      <c r="AV110" s="215" t="s">
        <v>87</v>
      </c>
      <c r="AW110" s="215" t="s">
        <v>33</v>
      </c>
      <c r="AX110" s="215" t="s">
        <v>71</v>
      </c>
      <c r="AY110" s="226" t="s">
        <v>142</v>
      </c>
    </row>
    <row r="111" s="215" customFormat="true" ht="11.25" hidden="false" customHeight="false" outlineLevel="0" collapsed="false">
      <c r="B111" s="216"/>
      <c r="C111" s="217"/>
      <c r="D111" s="210" t="s">
        <v>157</v>
      </c>
      <c r="E111" s="218"/>
      <c r="F111" s="219" t="s">
        <v>1226</v>
      </c>
      <c r="G111" s="217"/>
      <c r="H111" s="220" t="n">
        <v>1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7</v>
      </c>
      <c r="AU111" s="226" t="s">
        <v>87</v>
      </c>
      <c r="AV111" s="215" t="s">
        <v>87</v>
      </c>
      <c r="AW111" s="215" t="s">
        <v>33</v>
      </c>
      <c r="AX111" s="215" t="s">
        <v>71</v>
      </c>
      <c r="AY111" s="226" t="s">
        <v>142</v>
      </c>
    </row>
    <row r="112" s="215" customFormat="true" ht="11.25" hidden="false" customHeight="false" outlineLevel="0" collapsed="false">
      <c r="B112" s="216"/>
      <c r="C112" s="217"/>
      <c r="D112" s="210" t="s">
        <v>157</v>
      </c>
      <c r="E112" s="218"/>
      <c r="F112" s="219" t="s">
        <v>1227</v>
      </c>
      <c r="G112" s="217"/>
      <c r="H112" s="220" t="n">
        <v>5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7</v>
      </c>
      <c r="AU112" s="226" t="s">
        <v>87</v>
      </c>
      <c r="AV112" s="215" t="s">
        <v>87</v>
      </c>
      <c r="AW112" s="215" t="s">
        <v>33</v>
      </c>
      <c r="AX112" s="215" t="s">
        <v>71</v>
      </c>
      <c r="AY112" s="226" t="s">
        <v>142</v>
      </c>
    </row>
    <row r="113" s="215" customFormat="true" ht="11.25" hidden="false" customHeight="false" outlineLevel="0" collapsed="false">
      <c r="B113" s="216"/>
      <c r="C113" s="217"/>
      <c r="D113" s="210" t="s">
        <v>157</v>
      </c>
      <c r="E113" s="218"/>
      <c r="F113" s="219" t="s">
        <v>1228</v>
      </c>
      <c r="G113" s="217"/>
      <c r="H113" s="220" t="n">
        <v>4.063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7</v>
      </c>
      <c r="AU113" s="226" t="s">
        <v>87</v>
      </c>
      <c r="AV113" s="215" t="s">
        <v>87</v>
      </c>
      <c r="AW113" s="215" t="s">
        <v>33</v>
      </c>
      <c r="AX113" s="215" t="s">
        <v>71</v>
      </c>
      <c r="AY113" s="226" t="s">
        <v>142</v>
      </c>
    </row>
    <row r="114" s="215" customFormat="true" ht="11.25" hidden="false" customHeight="false" outlineLevel="0" collapsed="false">
      <c r="B114" s="216"/>
      <c r="C114" s="217"/>
      <c r="D114" s="210" t="s">
        <v>157</v>
      </c>
      <c r="E114" s="218"/>
      <c r="F114" s="219" t="s">
        <v>1229</v>
      </c>
      <c r="G114" s="217"/>
      <c r="H114" s="220" t="n">
        <v>9.563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7</v>
      </c>
      <c r="AU114" s="226" t="s">
        <v>87</v>
      </c>
      <c r="AV114" s="215" t="s">
        <v>87</v>
      </c>
      <c r="AW114" s="215" t="s">
        <v>33</v>
      </c>
      <c r="AX114" s="215" t="s">
        <v>71</v>
      </c>
      <c r="AY114" s="226" t="s">
        <v>142</v>
      </c>
    </row>
    <row r="115" s="215" customFormat="true" ht="11.25" hidden="false" customHeight="false" outlineLevel="0" collapsed="false">
      <c r="B115" s="216"/>
      <c r="C115" s="217"/>
      <c r="D115" s="210" t="s">
        <v>157</v>
      </c>
      <c r="E115" s="218"/>
      <c r="F115" s="219" t="s">
        <v>1230</v>
      </c>
      <c r="G115" s="217"/>
      <c r="H115" s="220" t="n">
        <v>8.325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7</v>
      </c>
      <c r="AU115" s="226" t="s">
        <v>87</v>
      </c>
      <c r="AV115" s="215" t="s">
        <v>87</v>
      </c>
      <c r="AW115" s="215" t="s">
        <v>33</v>
      </c>
      <c r="AX115" s="215" t="s">
        <v>71</v>
      </c>
      <c r="AY115" s="226" t="s">
        <v>142</v>
      </c>
    </row>
    <row r="116" s="215" customFormat="true" ht="11.25" hidden="false" customHeight="false" outlineLevel="0" collapsed="false">
      <c r="B116" s="216"/>
      <c r="C116" s="217"/>
      <c r="D116" s="210" t="s">
        <v>157</v>
      </c>
      <c r="E116" s="218"/>
      <c r="F116" s="219" t="s">
        <v>1231</v>
      </c>
      <c r="G116" s="217"/>
      <c r="H116" s="220" t="n">
        <v>4.219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7</v>
      </c>
      <c r="AU116" s="226" t="s">
        <v>87</v>
      </c>
      <c r="AV116" s="215" t="s">
        <v>87</v>
      </c>
      <c r="AW116" s="215" t="s">
        <v>33</v>
      </c>
      <c r="AX116" s="215" t="s">
        <v>71</v>
      </c>
      <c r="AY116" s="226" t="s">
        <v>142</v>
      </c>
    </row>
    <row r="117" s="215" customFormat="true" ht="11.25" hidden="false" customHeight="false" outlineLevel="0" collapsed="false">
      <c r="B117" s="216"/>
      <c r="C117" s="217"/>
      <c r="D117" s="210" t="s">
        <v>157</v>
      </c>
      <c r="E117" s="218"/>
      <c r="F117" s="219" t="s">
        <v>1232</v>
      </c>
      <c r="G117" s="217"/>
      <c r="H117" s="220" t="n">
        <v>8.325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7</v>
      </c>
      <c r="AU117" s="226" t="s">
        <v>87</v>
      </c>
      <c r="AV117" s="215" t="s">
        <v>87</v>
      </c>
      <c r="AW117" s="215" t="s">
        <v>33</v>
      </c>
      <c r="AX117" s="215" t="s">
        <v>71</v>
      </c>
      <c r="AY117" s="226" t="s">
        <v>142</v>
      </c>
    </row>
    <row r="118" s="215" customFormat="true" ht="11.25" hidden="false" customHeight="false" outlineLevel="0" collapsed="false">
      <c r="B118" s="216"/>
      <c r="C118" s="217"/>
      <c r="D118" s="210" t="s">
        <v>157</v>
      </c>
      <c r="E118" s="218"/>
      <c r="F118" s="219" t="s">
        <v>1233</v>
      </c>
      <c r="G118" s="217"/>
      <c r="H118" s="220" t="n">
        <v>1.7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7</v>
      </c>
      <c r="AU118" s="226" t="s">
        <v>87</v>
      </c>
      <c r="AV118" s="215" t="s">
        <v>87</v>
      </c>
      <c r="AW118" s="215" t="s">
        <v>33</v>
      </c>
      <c r="AX118" s="215" t="s">
        <v>71</v>
      </c>
      <c r="AY118" s="226" t="s">
        <v>142</v>
      </c>
    </row>
    <row r="119" s="215" customFormat="true" ht="11.25" hidden="false" customHeight="false" outlineLevel="0" collapsed="false">
      <c r="B119" s="216"/>
      <c r="C119" s="217"/>
      <c r="D119" s="210" t="s">
        <v>157</v>
      </c>
      <c r="E119" s="218"/>
      <c r="F119" s="219" t="s">
        <v>1234</v>
      </c>
      <c r="G119" s="217"/>
      <c r="H119" s="220" t="n">
        <v>2.813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7</v>
      </c>
      <c r="AU119" s="226" t="s">
        <v>87</v>
      </c>
      <c r="AV119" s="215" t="s">
        <v>87</v>
      </c>
      <c r="AW119" s="215" t="s">
        <v>33</v>
      </c>
      <c r="AX119" s="215" t="s">
        <v>71</v>
      </c>
      <c r="AY119" s="226" t="s">
        <v>142</v>
      </c>
    </row>
    <row r="120" s="215" customFormat="true" ht="11.25" hidden="false" customHeight="false" outlineLevel="0" collapsed="false">
      <c r="B120" s="216"/>
      <c r="C120" s="217"/>
      <c r="D120" s="210" t="s">
        <v>157</v>
      </c>
      <c r="E120" s="218"/>
      <c r="F120" s="219" t="s">
        <v>1235</v>
      </c>
      <c r="G120" s="217"/>
      <c r="H120" s="220" t="n">
        <v>1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7</v>
      </c>
      <c r="AU120" s="226" t="s">
        <v>87</v>
      </c>
      <c r="AV120" s="215" t="s">
        <v>87</v>
      </c>
      <c r="AW120" s="215" t="s">
        <v>33</v>
      </c>
      <c r="AX120" s="215" t="s">
        <v>71</v>
      </c>
      <c r="AY120" s="226" t="s">
        <v>142</v>
      </c>
    </row>
    <row r="121" s="215" customFormat="true" ht="11.25" hidden="false" customHeight="false" outlineLevel="0" collapsed="false">
      <c r="B121" s="216"/>
      <c r="C121" s="217"/>
      <c r="D121" s="210" t="s">
        <v>157</v>
      </c>
      <c r="E121" s="218"/>
      <c r="F121" s="219" t="s">
        <v>1236</v>
      </c>
      <c r="G121" s="217"/>
      <c r="H121" s="220" t="n">
        <v>2.5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7</v>
      </c>
      <c r="AU121" s="226" t="s">
        <v>87</v>
      </c>
      <c r="AV121" s="215" t="s">
        <v>87</v>
      </c>
      <c r="AW121" s="215" t="s">
        <v>33</v>
      </c>
      <c r="AX121" s="215" t="s">
        <v>71</v>
      </c>
      <c r="AY121" s="226" t="s">
        <v>142</v>
      </c>
    </row>
    <row r="122" s="215" customFormat="true" ht="11.25" hidden="false" customHeight="false" outlineLevel="0" collapsed="false">
      <c r="B122" s="216"/>
      <c r="C122" s="217"/>
      <c r="D122" s="210" t="s">
        <v>157</v>
      </c>
      <c r="E122" s="218"/>
      <c r="F122" s="219" t="s">
        <v>1237</v>
      </c>
      <c r="G122" s="217"/>
      <c r="H122" s="220" t="n">
        <v>1.1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7</v>
      </c>
      <c r="AU122" s="226" t="s">
        <v>87</v>
      </c>
      <c r="AV122" s="215" t="s">
        <v>87</v>
      </c>
      <c r="AW122" s="215" t="s">
        <v>33</v>
      </c>
      <c r="AX122" s="215" t="s">
        <v>71</v>
      </c>
      <c r="AY122" s="226" t="s">
        <v>142</v>
      </c>
    </row>
    <row r="123" s="215" customFormat="true" ht="11.25" hidden="false" customHeight="false" outlineLevel="0" collapsed="false">
      <c r="B123" s="216"/>
      <c r="C123" s="217"/>
      <c r="D123" s="210" t="s">
        <v>157</v>
      </c>
      <c r="E123" s="218"/>
      <c r="F123" s="219" t="s">
        <v>1238</v>
      </c>
      <c r="G123" s="217"/>
      <c r="H123" s="220" t="n">
        <v>3.047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7</v>
      </c>
      <c r="AU123" s="226" t="s">
        <v>87</v>
      </c>
      <c r="AV123" s="215" t="s">
        <v>87</v>
      </c>
      <c r="AW123" s="215" t="s">
        <v>33</v>
      </c>
      <c r="AX123" s="215" t="s">
        <v>71</v>
      </c>
      <c r="AY123" s="226" t="s">
        <v>142</v>
      </c>
    </row>
    <row r="124" s="215" customFormat="true" ht="11.25" hidden="false" customHeight="false" outlineLevel="0" collapsed="false">
      <c r="B124" s="216"/>
      <c r="C124" s="217"/>
      <c r="D124" s="210" t="s">
        <v>157</v>
      </c>
      <c r="E124" s="218"/>
      <c r="F124" s="219" t="s">
        <v>1239</v>
      </c>
      <c r="G124" s="217"/>
      <c r="H124" s="220" t="n">
        <v>2.344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7</v>
      </c>
      <c r="AU124" s="226" t="s">
        <v>87</v>
      </c>
      <c r="AV124" s="215" t="s">
        <v>87</v>
      </c>
      <c r="AW124" s="215" t="s">
        <v>33</v>
      </c>
      <c r="AX124" s="215" t="s">
        <v>71</v>
      </c>
      <c r="AY124" s="226" t="s">
        <v>142</v>
      </c>
    </row>
    <row r="125" s="215" customFormat="true" ht="11.25" hidden="false" customHeight="false" outlineLevel="0" collapsed="false">
      <c r="B125" s="216"/>
      <c r="C125" s="217"/>
      <c r="D125" s="210" t="s">
        <v>157</v>
      </c>
      <c r="E125" s="218"/>
      <c r="F125" s="219" t="s">
        <v>1240</v>
      </c>
      <c r="G125" s="217"/>
      <c r="H125" s="220" t="n">
        <v>2.813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7</v>
      </c>
      <c r="AU125" s="226" t="s">
        <v>87</v>
      </c>
      <c r="AV125" s="215" t="s">
        <v>87</v>
      </c>
      <c r="AW125" s="215" t="s">
        <v>33</v>
      </c>
      <c r="AX125" s="215" t="s">
        <v>71</v>
      </c>
      <c r="AY125" s="226" t="s">
        <v>142</v>
      </c>
    </row>
    <row r="126" s="215" customFormat="true" ht="11.25" hidden="false" customHeight="false" outlineLevel="0" collapsed="false">
      <c r="B126" s="216"/>
      <c r="C126" s="217"/>
      <c r="D126" s="210" t="s">
        <v>157</v>
      </c>
      <c r="E126" s="218"/>
      <c r="F126" s="219" t="s">
        <v>1241</v>
      </c>
      <c r="G126" s="217"/>
      <c r="H126" s="220" t="n">
        <v>4.163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7</v>
      </c>
      <c r="AU126" s="226" t="s">
        <v>87</v>
      </c>
      <c r="AV126" s="215" t="s">
        <v>87</v>
      </c>
      <c r="AW126" s="215" t="s">
        <v>33</v>
      </c>
      <c r="AX126" s="215" t="s">
        <v>71</v>
      </c>
      <c r="AY126" s="226" t="s">
        <v>142</v>
      </c>
    </row>
    <row r="127" s="215" customFormat="true" ht="11.25" hidden="false" customHeight="false" outlineLevel="0" collapsed="false">
      <c r="B127" s="216"/>
      <c r="C127" s="217"/>
      <c r="D127" s="210" t="s">
        <v>157</v>
      </c>
      <c r="E127" s="218"/>
      <c r="F127" s="219" t="s">
        <v>1242</v>
      </c>
      <c r="G127" s="217"/>
      <c r="H127" s="220" t="n">
        <v>8.888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87</v>
      </c>
      <c r="AV127" s="215" t="s">
        <v>87</v>
      </c>
      <c r="AW127" s="215" t="s">
        <v>33</v>
      </c>
      <c r="AX127" s="215" t="s">
        <v>71</v>
      </c>
      <c r="AY127" s="226" t="s">
        <v>142</v>
      </c>
    </row>
    <row r="128" s="215" customFormat="true" ht="11.25" hidden="false" customHeight="false" outlineLevel="0" collapsed="false">
      <c r="B128" s="216"/>
      <c r="C128" s="217"/>
      <c r="D128" s="210" t="s">
        <v>157</v>
      </c>
      <c r="E128" s="218"/>
      <c r="F128" s="219" t="s">
        <v>1243</v>
      </c>
      <c r="G128" s="217"/>
      <c r="H128" s="220" t="n">
        <v>3.938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7</v>
      </c>
      <c r="AU128" s="226" t="s">
        <v>87</v>
      </c>
      <c r="AV128" s="215" t="s">
        <v>87</v>
      </c>
      <c r="AW128" s="215" t="s">
        <v>33</v>
      </c>
      <c r="AX128" s="215" t="s">
        <v>71</v>
      </c>
      <c r="AY128" s="226" t="s">
        <v>142</v>
      </c>
    </row>
    <row r="129" s="215" customFormat="true" ht="11.25" hidden="false" customHeight="false" outlineLevel="0" collapsed="false">
      <c r="B129" s="216"/>
      <c r="C129" s="217"/>
      <c r="D129" s="210" t="s">
        <v>157</v>
      </c>
      <c r="E129" s="218"/>
      <c r="F129" s="219" t="s">
        <v>1244</v>
      </c>
      <c r="G129" s="217"/>
      <c r="H129" s="220" t="n">
        <v>2.344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7</v>
      </c>
      <c r="AU129" s="226" t="s">
        <v>87</v>
      </c>
      <c r="AV129" s="215" t="s">
        <v>87</v>
      </c>
      <c r="AW129" s="215" t="s">
        <v>33</v>
      </c>
      <c r="AX129" s="215" t="s">
        <v>71</v>
      </c>
      <c r="AY129" s="226" t="s">
        <v>142</v>
      </c>
    </row>
    <row r="130" s="266" customFormat="true" ht="11.25" hidden="false" customHeight="false" outlineLevel="0" collapsed="false">
      <c r="B130" s="267"/>
      <c r="C130" s="268"/>
      <c r="D130" s="210" t="s">
        <v>157</v>
      </c>
      <c r="E130" s="269"/>
      <c r="F130" s="270" t="s">
        <v>538</v>
      </c>
      <c r="G130" s="268"/>
      <c r="H130" s="271" t="n">
        <v>100.487</v>
      </c>
      <c r="I130" s="272"/>
      <c r="J130" s="268"/>
      <c r="K130" s="268"/>
      <c r="L130" s="273"/>
      <c r="M130" s="274"/>
      <c r="N130" s="275"/>
      <c r="O130" s="275"/>
      <c r="P130" s="275"/>
      <c r="Q130" s="275"/>
      <c r="R130" s="275"/>
      <c r="S130" s="275"/>
      <c r="T130" s="276"/>
      <c r="AT130" s="277" t="s">
        <v>157</v>
      </c>
      <c r="AU130" s="277" t="s">
        <v>87</v>
      </c>
      <c r="AV130" s="266" t="s">
        <v>152</v>
      </c>
      <c r="AW130" s="266" t="s">
        <v>33</v>
      </c>
      <c r="AX130" s="266" t="s">
        <v>71</v>
      </c>
      <c r="AY130" s="277" t="s">
        <v>142</v>
      </c>
    </row>
    <row r="131" s="255" customFormat="true" ht="11.25" hidden="false" customHeight="false" outlineLevel="0" collapsed="false">
      <c r="B131" s="256"/>
      <c r="C131" s="257"/>
      <c r="D131" s="210" t="s">
        <v>157</v>
      </c>
      <c r="E131" s="258"/>
      <c r="F131" s="259" t="s">
        <v>786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57</v>
      </c>
      <c r="AU131" s="265" t="s">
        <v>87</v>
      </c>
      <c r="AV131" s="255" t="s">
        <v>79</v>
      </c>
      <c r="AW131" s="255" t="s">
        <v>33</v>
      </c>
      <c r="AX131" s="255" t="s">
        <v>71</v>
      </c>
      <c r="AY131" s="265" t="s">
        <v>142</v>
      </c>
    </row>
    <row r="132" s="215" customFormat="true" ht="11.25" hidden="false" customHeight="false" outlineLevel="0" collapsed="false">
      <c r="B132" s="216"/>
      <c r="C132" s="217"/>
      <c r="D132" s="210" t="s">
        <v>157</v>
      </c>
      <c r="E132" s="218"/>
      <c r="F132" s="219" t="s">
        <v>1245</v>
      </c>
      <c r="G132" s="217"/>
      <c r="H132" s="220" t="n">
        <v>26.704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7</v>
      </c>
      <c r="AU132" s="226" t="s">
        <v>87</v>
      </c>
      <c r="AV132" s="215" t="s">
        <v>87</v>
      </c>
      <c r="AW132" s="215" t="s">
        <v>33</v>
      </c>
      <c r="AX132" s="215" t="s">
        <v>71</v>
      </c>
      <c r="AY132" s="226" t="s">
        <v>142</v>
      </c>
    </row>
    <row r="133" s="215" customFormat="true" ht="11.25" hidden="false" customHeight="false" outlineLevel="0" collapsed="false">
      <c r="B133" s="216"/>
      <c r="C133" s="217"/>
      <c r="D133" s="210" t="s">
        <v>157</v>
      </c>
      <c r="E133" s="218"/>
      <c r="F133" s="219" t="s">
        <v>1246</v>
      </c>
      <c r="G133" s="217"/>
      <c r="H133" s="220" t="n">
        <v>55.67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7</v>
      </c>
      <c r="AU133" s="226" t="s">
        <v>87</v>
      </c>
      <c r="AV133" s="215" t="s">
        <v>87</v>
      </c>
      <c r="AW133" s="215" t="s">
        <v>33</v>
      </c>
      <c r="AX133" s="215" t="s">
        <v>71</v>
      </c>
      <c r="AY133" s="226" t="s">
        <v>142</v>
      </c>
    </row>
    <row r="134" s="215" customFormat="true" ht="11.25" hidden="false" customHeight="false" outlineLevel="0" collapsed="false">
      <c r="B134" s="216"/>
      <c r="C134" s="217"/>
      <c r="D134" s="210" t="s">
        <v>157</v>
      </c>
      <c r="E134" s="218"/>
      <c r="F134" s="219" t="s">
        <v>1247</v>
      </c>
      <c r="G134" s="217"/>
      <c r="H134" s="220" t="n">
        <v>33.161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7</v>
      </c>
      <c r="AU134" s="226" t="s">
        <v>87</v>
      </c>
      <c r="AV134" s="215" t="s">
        <v>87</v>
      </c>
      <c r="AW134" s="215" t="s">
        <v>33</v>
      </c>
      <c r="AX134" s="215" t="s">
        <v>71</v>
      </c>
      <c r="AY134" s="226" t="s">
        <v>142</v>
      </c>
    </row>
    <row r="135" s="215" customFormat="true" ht="11.25" hidden="false" customHeight="false" outlineLevel="0" collapsed="false">
      <c r="B135" s="216"/>
      <c r="C135" s="217"/>
      <c r="D135" s="210" t="s">
        <v>157</v>
      </c>
      <c r="E135" s="218"/>
      <c r="F135" s="219" t="s">
        <v>1248</v>
      </c>
      <c r="G135" s="217"/>
      <c r="H135" s="220" t="n">
        <v>8.489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7</v>
      </c>
      <c r="AU135" s="226" t="s">
        <v>87</v>
      </c>
      <c r="AV135" s="215" t="s">
        <v>87</v>
      </c>
      <c r="AW135" s="215" t="s">
        <v>33</v>
      </c>
      <c r="AX135" s="215" t="s">
        <v>71</v>
      </c>
      <c r="AY135" s="226" t="s">
        <v>142</v>
      </c>
    </row>
    <row r="136" s="215" customFormat="true" ht="11.25" hidden="false" customHeight="false" outlineLevel="0" collapsed="false">
      <c r="B136" s="216"/>
      <c r="C136" s="217"/>
      <c r="D136" s="210" t="s">
        <v>157</v>
      </c>
      <c r="E136" s="218"/>
      <c r="F136" s="219" t="s">
        <v>1249</v>
      </c>
      <c r="G136" s="217"/>
      <c r="H136" s="220" t="n">
        <v>15.898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7</v>
      </c>
      <c r="AU136" s="226" t="s">
        <v>87</v>
      </c>
      <c r="AV136" s="215" t="s">
        <v>87</v>
      </c>
      <c r="AW136" s="215" t="s">
        <v>33</v>
      </c>
      <c r="AX136" s="215" t="s">
        <v>71</v>
      </c>
      <c r="AY136" s="226" t="s">
        <v>142</v>
      </c>
    </row>
    <row r="137" s="215" customFormat="true" ht="11.25" hidden="false" customHeight="false" outlineLevel="0" collapsed="false">
      <c r="B137" s="216"/>
      <c r="C137" s="217"/>
      <c r="D137" s="210" t="s">
        <v>157</v>
      </c>
      <c r="E137" s="218"/>
      <c r="F137" s="219" t="s">
        <v>1250</v>
      </c>
      <c r="G137" s="217"/>
      <c r="H137" s="220" t="n">
        <v>24.18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7</v>
      </c>
      <c r="AU137" s="226" t="s">
        <v>87</v>
      </c>
      <c r="AV137" s="215" t="s">
        <v>87</v>
      </c>
      <c r="AW137" s="215" t="s">
        <v>33</v>
      </c>
      <c r="AX137" s="215" t="s">
        <v>71</v>
      </c>
      <c r="AY137" s="226" t="s">
        <v>142</v>
      </c>
    </row>
    <row r="138" s="215" customFormat="true" ht="11.25" hidden="false" customHeight="false" outlineLevel="0" collapsed="false">
      <c r="B138" s="216"/>
      <c r="C138" s="217"/>
      <c r="D138" s="210" t="s">
        <v>157</v>
      </c>
      <c r="E138" s="218"/>
      <c r="F138" s="219" t="s">
        <v>1251</v>
      </c>
      <c r="G138" s="217"/>
      <c r="H138" s="220" t="n">
        <v>18.01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7</v>
      </c>
      <c r="AU138" s="226" t="s">
        <v>87</v>
      </c>
      <c r="AV138" s="215" t="s">
        <v>87</v>
      </c>
      <c r="AW138" s="215" t="s">
        <v>33</v>
      </c>
      <c r="AX138" s="215" t="s">
        <v>71</v>
      </c>
      <c r="AY138" s="226" t="s">
        <v>142</v>
      </c>
    </row>
    <row r="139" s="215" customFormat="true" ht="11.25" hidden="false" customHeight="false" outlineLevel="0" collapsed="false">
      <c r="B139" s="216"/>
      <c r="C139" s="217"/>
      <c r="D139" s="210" t="s">
        <v>157</v>
      </c>
      <c r="E139" s="218"/>
      <c r="F139" s="219" t="s">
        <v>1252</v>
      </c>
      <c r="G139" s="217"/>
      <c r="H139" s="220" t="n">
        <v>17.055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7</v>
      </c>
      <c r="AU139" s="226" t="s">
        <v>87</v>
      </c>
      <c r="AV139" s="215" t="s">
        <v>87</v>
      </c>
      <c r="AW139" s="215" t="s">
        <v>33</v>
      </c>
      <c r="AX139" s="215" t="s">
        <v>71</v>
      </c>
      <c r="AY139" s="226" t="s">
        <v>142</v>
      </c>
    </row>
    <row r="140" s="215" customFormat="true" ht="11.25" hidden="false" customHeight="false" outlineLevel="0" collapsed="false">
      <c r="B140" s="216"/>
      <c r="C140" s="217"/>
      <c r="D140" s="210" t="s">
        <v>157</v>
      </c>
      <c r="E140" s="218"/>
      <c r="F140" s="219" t="s">
        <v>1253</v>
      </c>
      <c r="G140" s="217"/>
      <c r="H140" s="220" t="n">
        <v>9.349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7</v>
      </c>
      <c r="AU140" s="226" t="s">
        <v>87</v>
      </c>
      <c r="AV140" s="215" t="s">
        <v>87</v>
      </c>
      <c r="AW140" s="215" t="s">
        <v>33</v>
      </c>
      <c r="AX140" s="215" t="s">
        <v>71</v>
      </c>
      <c r="AY140" s="226" t="s">
        <v>142</v>
      </c>
    </row>
    <row r="141" s="215" customFormat="true" ht="11.25" hidden="false" customHeight="false" outlineLevel="0" collapsed="false">
      <c r="B141" s="216"/>
      <c r="C141" s="217"/>
      <c r="D141" s="210" t="s">
        <v>157</v>
      </c>
      <c r="E141" s="218"/>
      <c r="F141" s="219" t="s">
        <v>1254</v>
      </c>
      <c r="G141" s="217"/>
      <c r="H141" s="220" t="n">
        <v>17.338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7</v>
      </c>
      <c r="AU141" s="226" t="s">
        <v>87</v>
      </c>
      <c r="AV141" s="215" t="s">
        <v>87</v>
      </c>
      <c r="AW141" s="215" t="s">
        <v>33</v>
      </c>
      <c r="AX141" s="215" t="s">
        <v>71</v>
      </c>
      <c r="AY141" s="226" t="s">
        <v>142</v>
      </c>
    </row>
    <row r="142" s="215" customFormat="true" ht="11.25" hidden="false" customHeight="false" outlineLevel="0" collapsed="false">
      <c r="B142" s="216"/>
      <c r="C142" s="217"/>
      <c r="D142" s="210" t="s">
        <v>157</v>
      </c>
      <c r="E142" s="218"/>
      <c r="F142" s="219" t="s">
        <v>1255</v>
      </c>
      <c r="G142" s="217"/>
      <c r="H142" s="220" t="n">
        <v>26.418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7</v>
      </c>
      <c r="AU142" s="226" t="s">
        <v>87</v>
      </c>
      <c r="AV142" s="215" t="s">
        <v>87</v>
      </c>
      <c r="AW142" s="215" t="s">
        <v>33</v>
      </c>
      <c r="AX142" s="215" t="s">
        <v>71</v>
      </c>
      <c r="AY142" s="226" t="s">
        <v>142</v>
      </c>
    </row>
    <row r="143" s="215" customFormat="true" ht="11.25" hidden="false" customHeight="false" outlineLevel="0" collapsed="false">
      <c r="B143" s="216"/>
      <c r="C143" s="217"/>
      <c r="D143" s="210" t="s">
        <v>157</v>
      </c>
      <c r="E143" s="218"/>
      <c r="F143" s="219" t="s">
        <v>1256</v>
      </c>
      <c r="G143" s="217"/>
      <c r="H143" s="220" t="n">
        <v>99.389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7</v>
      </c>
      <c r="AU143" s="226" t="s">
        <v>87</v>
      </c>
      <c r="AV143" s="215" t="s">
        <v>87</v>
      </c>
      <c r="AW143" s="215" t="s">
        <v>33</v>
      </c>
      <c r="AX143" s="215" t="s">
        <v>71</v>
      </c>
      <c r="AY143" s="226" t="s">
        <v>142</v>
      </c>
    </row>
    <row r="144" s="215" customFormat="true" ht="11.25" hidden="false" customHeight="false" outlineLevel="0" collapsed="false">
      <c r="B144" s="216"/>
      <c r="C144" s="217"/>
      <c r="D144" s="210" t="s">
        <v>157</v>
      </c>
      <c r="E144" s="218"/>
      <c r="F144" s="219" t="s">
        <v>1257</v>
      </c>
      <c r="G144" s="217"/>
      <c r="H144" s="220" t="n">
        <v>99.403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7</v>
      </c>
      <c r="AU144" s="226" t="s">
        <v>87</v>
      </c>
      <c r="AV144" s="215" t="s">
        <v>87</v>
      </c>
      <c r="AW144" s="215" t="s">
        <v>33</v>
      </c>
      <c r="AX144" s="215" t="s">
        <v>71</v>
      </c>
      <c r="AY144" s="226" t="s">
        <v>142</v>
      </c>
    </row>
    <row r="145" s="215" customFormat="true" ht="11.25" hidden="false" customHeight="false" outlineLevel="0" collapsed="false">
      <c r="B145" s="216"/>
      <c r="C145" s="217"/>
      <c r="D145" s="210" t="s">
        <v>157</v>
      </c>
      <c r="E145" s="218"/>
      <c r="F145" s="219" t="s">
        <v>1258</v>
      </c>
      <c r="G145" s="217"/>
      <c r="H145" s="220" t="n">
        <v>67.099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87</v>
      </c>
      <c r="AV145" s="215" t="s">
        <v>87</v>
      </c>
      <c r="AW145" s="215" t="s">
        <v>33</v>
      </c>
      <c r="AX145" s="215" t="s">
        <v>71</v>
      </c>
      <c r="AY145" s="226" t="s">
        <v>142</v>
      </c>
    </row>
    <row r="146" s="215" customFormat="true" ht="11.25" hidden="false" customHeight="false" outlineLevel="0" collapsed="false">
      <c r="B146" s="216"/>
      <c r="C146" s="217"/>
      <c r="D146" s="210" t="s">
        <v>157</v>
      </c>
      <c r="E146" s="218"/>
      <c r="F146" s="219" t="s">
        <v>1259</v>
      </c>
      <c r="G146" s="217"/>
      <c r="H146" s="220" t="n">
        <v>43.954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7</v>
      </c>
      <c r="AU146" s="226" t="s">
        <v>87</v>
      </c>
      <c r="AV146" s="215" t="s">
        <v>87</v>
      </c>
      <c r="AW146" s="215" t="s">
        <v>33</v>
      </c>
      <c r="AX146" s="215" t="s">
        <v>71</v>
      </c>
      <c r="AY146" s="226" t="s">
        <v>142</v>
      </c>
    </row>
    <row r="147" s="215" customFormat="true" ht="11.25" hidden="false" customHeight="false" outlineLevel="0" collapsed="false">
      <c r="B147" s="216"/>
      <c r="C147" s="217"/>
      <c r="D147" s="210" t="s">
        <v>157</v>
      </c>
      <c r="E147" s="218"/>
      <c r="F147" s="219" t="s">
        <v>1260</v>
      </c>
      <c r="G147" s="217"/>
      <c r="H147" s="220" t="n">
        <v>41.733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7</v>
      </c>
      <c r="AU147" s="226" t="s">
        <v>87</v>
      </c>
      <c r="AV147" s="215" t="s">
        <v>87</v>
      </c>
      <c r="AW147" s="215" t="s">
        <v>33</v>
      </c>
      <c r="AX147" s="215" t="s">
        <v>71</v>
      </c>
      <c r="AY147" s="226" t="s">
        <v>142</v>
      </c>
    </row>
    <row r="148" s="215" customFormat="true" ht="11.25" hidden="false" customHeight="false" outlineLevel="0" collapsed="false">
      <c r="B148" s="216"/>
      <c r="C148" s="217"/>
      <c r="D148" s="210" t="s">
        <v>157</v>
      </c>
      <c r="E148" s="218"/>
      <c r="F148" s="219" t="s">
        <v>1261</v>
      </c>
      <c r="G148" s="217"/>
      <c r="H148" s="220" t="n">
        <v>45.821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7</v>
      </c>
      <c r="AU148" s="226" t="s">
        <v>87</v>
      </c>
      <c r="AV148" s="215" t="s">
        <v>87</v>
      </c>
      <c r="AW148" s="215" t="s">
        <v>33</v>
      </c>
      <c r="AX148" s="215" t="s">
        <v>71</v>
      </c>
      <c r="AY148" s="226" t="s">
        <v>142</v>
      </c>
    </row>
    <row r="149" s="215" customFormat="true" ht="11.25" hidden="false" customHeight="false" outlineLevel="0" collapsed="false">
      <c r="B149" s="216"/>
      <c r="C149" s="217"/>
      <c r="D149" s="210" t="s">
        <v>157</v>
      </c>
      <c r="E149" s="218"/>
      <c r="F149" s="219" t="s">
        <v>1262</v>
      </c>
      <c r="G149" s="217"/>
      <c r="H149" s="220" t="n">
        <v>18.797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7</v>
      </c>
      <c r="AU149" s="226" t="s">
        <v>87</v>
      </c>
      <c r="AV149" s="215" t="s">
        <v>87</v>
      </c>
      <c r="AW149" s="215" t="s">
        <v>33</v>
      </c>
      <c r="AX149" s="215" t="s">
        <v>71</v>
      </c>
      <c r="AY149" s="226" t="s">
        <v>142</v>
      </c>
    </row>
    <row r="150" s="215" customFormat="true" ht="11.25" hidden="false" customHeight="false" outlineLevel="0" collapsed="false">
      <c r="B150" s="216"/>
      <c r="C150" s="217"/>
      <c r="D150" s="210" t="s">
        <v>157</v>
      </c>
      <c r="E150" s="218"/>
      <c r="F150" s="219" t="s">
        <v>1263</v>
      </c>
      <c r="G150" s="217"/>
      <c r="H150" s="220" t="n">
        <v>12.797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7</v>
      </c>
      <c r="AU150" s="226" t="s">
        <v>87</v>
      </c>
      <c r="AV150" s="215" t="s">
        <v>87</v>
      </c>
      <c r="AW150" s="215" t="s">
        <v>33</v>
      </c>
      <c r="AX150" s="215" t="s">
        <v>71</v>
      </c>
      <c r="AY150" s="226" t="s">
        <v>142</v>
      </c>
    </row>
    <row r="151" s="215" customFormat="true" ht="11.25" hidden="false" customHeight="false" outlineLevel="0" collapsed="false">
      <c r="B151" s="216"/>
      <c r="C151" s="217"/>
      <c r="D151" s="210" t="s">
        <v>157</v>
      </c>
      <c r="E151" s="218"/>
      <c r="F151" s="219" t="s">
        <v>1264</v>
      </c>
      <c r="G151" s="217"/>
      <c r="H151" s="220" t="n">
        <v>13.32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7</v>
      </c>
      <c r="AU151" s="226" t="s">
        <v>87</v>
      </c>
      <c r="AV151" s="215" t="s">
        <v>87</v>
      </c>
      <c r="AW151" s="215" t="s">
        <v>33</v>
      </c>
      <c r="AX151" s="215" t="s">
        <v>71</v>
      </c>
      <c r="AY151" s="226" t="s">
        <v>142</v>
      </c>
    </row>
    <row r="152" s="215" customFormat="true" ht="11.25" hidden="false" customHeight="false" outlineLevel="0" collapsed="false">
      <c r="B152" s="216"/>
      <c r="C152" s="217"/>
      <c r="D152" s="210" t="s">
        <v>157</v>
      </c>
      <c r="E152" s="218"/>
      <c r="F152" s="219" t="s">
        <v>1265</v>
      </c>
      <c r="G152" s="217"/>
      <c r="H152" s="220" t="n">
        <v>21.272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7</v>
      </c>
      <c r="AU152" s="226" t="s">
        <v>87</v>
      </c>
      <c r="AV152" s="215" t="s">
        <v>87</v>
      </c>
      <c r="AW152" s="215" t="s">
        <v>33</v>
      </c>
      <c r="AX152" s="215" t="s">
        <v>71</v>
      </c>
      <c r="AY152" s="226" t="s">
        <v>142</v>
      </c>
    </row>
    <row r="153" s="215" customFormat="true" ht="11.25" hidden="false" customHeight="false" outlineLevel="0" collapsed="false">
      <c r="B153" s="216"/>
      <c r="C153" s="217"/>
      <c r="D153" s="210" t="s">
        <v>157</v>
      </c>
      <c r="E153" s="218"/>
      <c r="F153" s="219" t="s">
        <v>1266</v>
      </c>
      <c r="G153" s="217"/>
      <c r="H153" s="220" t="n">
        <v>46.102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7</v>
      </c>
      <c r="AU153" s="226" t="s">
        <v>87</v>
      </c>
      <c r="AV153" s="215" t="s">
        <v>87</v>
      </c>
      <c r="AW153" s="215" t="s">
        <v>33</v>
      </c>
      <c r="AX153" s="215" t="s">
        <v>71</v>
      </c>
      <c r="AY153" s="226" t="s">
        <v>142</v>
      </c>
    </row>
    <row r="154" s="215" customFormat="true" ht="11.25" hidden="false" customHeight="false" outlineLevel="0" collapsed="false">
      <c r="B154" s="216"/>
      <c r="C154" s="217"/>
      <c r="D154" s="210" t="s">
        <v>157</v>
      </c>
      <c r="E154" s="218"/>
      <c r="F154" s="219" t="s">
        <v>1267</v>
      </c>
      <c r="G154" s="217"/>
      <c r="H154" s="220" t="n">
        <v>23.85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7</v>
      </c>
      <c r="AU154" s="226" t="s">
        <v>87</v>
      </c>
      <c r="AV154" s="215" t="s">
        <v>87</v>
      </c>
      <c r="AW154" s="215" t="s">
        <v>33</v>
      </c>
      <c r="AX154" s="215" t="s">
        <v>71</v>
      </c>
      <c r="AY154" s="226" t="s">
        <v>142</v>
      </c>
    </row>
    <row r="155" s="266" customFormat="true" ht="11.25" hidden="false" customHeight="false" outlineLevel="0" collapsed="false">
      <c r="B155" s="267"/>
      <c r="C155" s="268"/>
      <c r="D155" s="210" t="s">
        <v>157</v>
      </c>
      <c r="E155" s="269"/>
      <c r="F155" s="270" t="s">
        <v>538</v>
      </c>
      <c r="G155" s="268"/>
      <c r="H155" s="271" t="n">
        <v>785.809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57</v>
      </c>
      <c r="AU155" s="277" t="s">
        <v>87</v>
      </c>
      <c r="AV155" s="266" t="s">
        <v>152</v>
      </c>
      <c r="AW155" s="266" t="s">
        <v>33</v>
      </c>
      <c r="AX155" s="266" t="s">
        <v>71</v>
      </c>
      <c r="AY155" s="277" t="s">
        <v>142</v>
      </c>
    </row>
    <row r="156" s="215" customFormat="true" ht="22.5" hidden="false" customHeight="false" outlineLevel="0" collapsed="false">
      <c r="B156" s="216"/>
      <c r="C156" s="217"/>
      <c r="D156" s="210" t="s">
        <v>157</v>
      </c>
      <c r="E156" s="218"/>
      <c r="F156" s="219" t="s">
        <v>1268</v>
      </c>
      <c r="G156" s="217"/>
      <c r="H156" s="220" t="n">
        <v>195.883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7</v>
      </c>
      <c r="AU156" s="226" t="s">
        <v>87</v>
      </c>
      <c r="AV156" s="215" t="s">
        <v>87</v>
      </c>
      <c r="AW156" s="215" t="s">
        <v>33</v>
      </c>
      <c r="AX156" s="215" t="s">
        <v>71</v>
      </c>
      <c r="AY156" s="226" t="s">
        <v>142</v>
      </c>
    </row>
    <row r="157" s="215" customFormat="true" ht="22.5" hidden="false" customHeight="false" outlineLevel="0" collapsed="false">
      <c r="B157" s="216"/>
      <c r="C157" s="217"/>
      <c r="D157" s="210" t="s">
        <v>157</v>
      </c>
      <c r="E157" s="218"/>
      <c r="F157" s="219" t="s">
        <v>1269</v>
      </c>
      <c r="G157" s="217"/>
      <c r="H157" s="220" t="n">
        <v>201.6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7</v>
      </c>
      <c r="AU157" s="226" t="s">
        <v>87</v>
      </c>
      <c r="AV157" s="215" t="s">
        <v>87</v>
      </c>
      <c r="AW157" s="215" t="s">
        <v>33</v>
      </c>
      <c r="AX157" s="215" t="s">
        <v>71</v>
      </c>
      <c r="AY157" s="226" t="s">
        <v>142</v>
      </c>
    </row>
    <row r="158" s="266" customFormat="true" ht="11.25" hidden="false" customHeight="false" outlineLevel="0" collapsed="false">
      <c r="B158" s="267"/>
      <c r="C158" s="268"/>
      <c r="D158" s="210" t="s">
        <v>157</v>
      </c>
      <c r="E158" s="269"/>
      <c r="F158" s="270" t="s">
        <v>538</v>
      </c>
      <c r="G158" s="268"/>
      <c r="H158" s="271" t="n">
        <v>397.483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57</v>
      </c>
      <c r="AU158" s="277" t="s">
        <v>87</v>
      </c>
      <c r="AV158" s="266" t="s">
        <v>152</v>
      </c>
      <c r="AW158" s="266" t="s">
        <v>33</v>
      </c>
      <c r="AX158" s="266" t="s">
        <v>71</v>
      </c>
      <c r="AY158" s="277" t="s">
        <v>142</v>
      </c>
    </row>
    <row r="159" s="215" customFormat="true" ht="11.25" hidden="false" customHeight="false" outlineLevel="0" collapsed="false">
      <c r="B159" s="216"/>
      <c r="C159" s="217"/>
      <c r="D159" s="210" t="s">
        <v>157</v>
      </c>
      <c r="E159" s="218"/>
      <c r="F159" s="219" t="s">
        <v>1270</v>
      </c>
      <c r="G159" s="217"/>
      <c r="H159" s="220" t="n">
        <v>10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7</v>
      </c>
      <c r="AU159" s="226" t="s">
        <v>87</v>
      </c>
      <c r="AV159" s="215" t="s">
        <v>87</v>
      </c>
      <c r="AW159" s="215" t="s">
        <v>33</v>
      </c>
      <c r="AX159" s="215" t="s">
        <v>71</v>
      </c>
      <c r="AY159" s="226" t="s">
        <v>142</v>
      </c>
    </row>
    <row r="160" s="266" customFormat="true" ht="11.25" hidden="false" customHeight="false" outlineLevel="0" collapsed="false">
      <c r="B160" s="267"/>
      <c r="C160" s="268"/>
      <c r="D160" s="210" t="s">
        <v>157</v>
      </c>
      <c r="E160" s="269"/>
      <c r="F160" s="270" t="s">
        <v>538</v>
      </c>
      <c r="G160" s="268"/>
      <c r="H160" s="271" t="n">
        <v>1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57</v>
      </c>
      <c r="AU160" s="277" t="s">
        <v>87</v>
      </c>
      <c r="AV160" s="266" t="s">
        <v>152</v>
      </c>
      <c r="AW160" s="266" t="s">
        <v>33</v>
      </c>
      <c r="AX160" s="266" t="s">
        <v>71</v>
      </c>
      <c r="AY160" s="277" t="s">
        <v>142</v>
      </c>
    </row>
    <row r="161" s="227" customFormat="true" ht="11.25" hidden="false" customHeight="false" outlineLevel="0" collapsed="false">
      <c r="B161" s="228"/>
      <c r="C161" s="229"/>
      <c r="D161" s="210" t="s">
        <v>157</v>
      </c>
      <c r="E161" s="230"/>
      <c r="F161" s="231" t="s">
        <v>160</v>
      </c>
      <c r="G161" s="229"/>
      <c r="H161" s="232" t="n">
        <v>1293.779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7</v>
      </c>
      <c r="AU161" s="238" t="s">
        <v>87</v>
      </c>
      <c r="AV161" s="227" t="s">
        <v>148</v>
      </c>
      <c r="AW161" s="227" t="s">
        <v>33</v>
      </c>
      <c r="AX161" s="227" t="s">
        <v>79</v>
      </c>
      <c r="AY161" s="238" t="s">
        <v>142</v>
      </c>
    </row>
    <row r="162" s="215" customFormat="true" ht="11.25" hidden="false" customHeight="false" outlineLevel="0" collapsed="false">
      <c r="B162" s="216"/>
      <c r="C162" s="217"/>
      <c r="D162" s="210" t="s">
        <v>157</v>
      </c>
      <c r="E162" s="217"/>
      <c r="F162" s="219" t="s">
        <v>1271</v>
      </c>
      <c r="G162" s="217"/>
      <c r="H162" s="220" t="n">
        <v>646.89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7</v>
      </c>
      <c r="AU162" s="226" t="s">
        <v>87</v>
      </c>
      <c r="AV162" s="215" t="s">
        <v>87</v>
      </c>
      <c r="AW162" s="215" t="s">
        <v>4</v>
      </c>
      <c r="AX162" s="215" t="s">
        <v>79</v>
      </c>
      <c r="AY162" s="226" t="s">
        <v>142</v>
      </c>
    </row>
    <row r="163" s="31" customFormat="true" ht="44.25" hidden="false" customHeight="true" outlineLevel="0" collapsed="false">
      <c r="A163" s="24"/>
      <c r="B163" s="25"/>
      <c r="C163" s="197" t="s">
        <v>87</v>
      </c>
      <c r="D163" s="197" t="s">
        <v>143</v>
      </c>
      <c r="E163" s="198" t="s">
        <v>1272</v>
      </c>
      <c r="F163" s="199" t="s">
        <v>1273</v>
      </c>
      <c r="G163" s="200" t="s">
        <v>170</v>
      </c>
      <c r="H163" s="201" t="n">
        <v>110.487</v>
      </c>
      <c r="I163" s="202"/>
      <c r="J163" s="203" t="n">
        <f aca="false">ROUND(I163*H163,2)</f>
        <v>0</v>
      </c>
      <c r="K163" s="199" t="s">
        <v>495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7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48</v>
      </c>
      <c r="BM163" s="208" t="s">
        <v>1274</v>
      </c>
    </row>
    <row r="164" s="31" customFormat="true" ht="11.25" hidden="false" customHeight="false" outlineLevel="0" collapsed="false">
      <c r="A164" s="24"/>
      <c r="B164" s="25"/>
      <c r="C164" s="26"/>
      <c r="D164" s="253" t="s">
        <v>497</v>
      </c>
      <c r="E164" s="26"/>
      <c r="F164" s="254" t="s">
        <v>127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97</v>
      </c>
      <c r="AU164" s="3" t="s">
        <v>87</v>
      </c>
    </row>
    <row r="165" s="215" customFormat="true" ht="11.25" hidden="false" customHeight="false" outlineLevel="0" collapsed="false">
      <c r="B165" s="216"/>
      <c r="C165" s="217"/>
      <c r="D165" s="210" t="s">
        <v>157</v>
      </c>
      <c r="E165" s="218"/>
      <c r="F165" s="219" t="s">
        <v>1218</v>
      </c>
      <c r="G165" s="217"/>
      <c r="H165" s="220" t="n">
        <v>2.344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7</v>
      </c>
      <c r="AU165" s="226" t="s">
        <v>87</v>
      </c>
      <c r="AV165" s="215" t="s">
        <v>87</v>
      </c>
      <c r="AW165" s="215" t="s">
        <v>33</v>
      </c>
      <c r="AX165" s="215" t="s">
        <v>71</v>
      </c>
      <c r="AY165" s="226" t="s">
        <v>142</v>
      </c>
    </row>
    <row r="166" s="215" customFormat="true" ht="11.25" hidden="false" customHeight="false" outlineLevel="0" collapsed="false">
      <c r="B166" s="216"/>
      <c r="C166" s="217"/>
      <c r="D166" s="210" t="s">
        <v>157</v>
      </c>
      <c r="E166" s="218"/>
      <c r="F166" s="219" t="s">
        <v>1219</v>
      </c>
      <c r="G166" s="217"/>
      <c r="H166" s="220" t="n">
        <v>4.375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7</v>
      </c>
      <c r="AU166" s="226" t="s">
        <v>87</v>
      </c>
      <c r="AV166" s="215" t="s">
        <v>87</v>
      </c>
      <c r="AW166" s="215" t="s">
        <v>33</v>
      </c>
      <c r="AX166" s="215" t="s">
        <v>71</v>
      </c>
      <c r="AY166" s="226" t="s">
        <v>142</v>
      </c>
    </row>
    <row r="167" s="215" customFormat="true" ht="11.25" hidden="false" customHeight="false" outlineLevel="0" collapsed="false">
      <c r="B167" s="216"/>
      <c r="C167" s="217"/>
      <c r="D167" s="210" t="s">
        <v>157</v>
      </c>
      <c r="E167" s="218"/>
      <c r="F167" s="219" t="s">
        <v>1220</v>
      </c>
      <c r="G167" s="217"/>
      <c r="H167" s="220" t="n">
        <v>6.563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7</v>
      </c>
      <c r="AU167" s="226" t="s">
        <v>87</v>
      </c>
      <c r="AV167" s="215" t="s">
        <v>87</v>
      </c>
      <c r="AW167" s="215" t="s">
        <v>33</v>
      </c>
      <c r="AX167" s="215" t="s">
        <v>71</v>
      </c>
      <c r="AY167" s="226" t="s">
        <v>142</v>
      </c>
    </row>
    <row r="168" s="215" customFormat="true" ht="11.25" hidden="false" customHeight="false" outlineLevel="0" collapsed="false">
      <c r="B168" s="216"/>
      <c r="C168" s="217"/>
      <c r="D168" s="210" t="s">
        <v>157</v>
      </c>
      <c r="E168" s="218"/>
      <c r="F168" s="219" t="s">
        <v>1221</v>
      </c>
      <c r="G168" s="217"/>
      <c r="H168" s="220" t="n">
        <v>3.825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7</v>
      </c>
      <c r="AU168" s="226" t="s">
        <v>87</v>
      </c>
      <c r="AV168" s="215" t="s">
        <v>87</v>
      </c>
      <c r="AW168" s="215" t="s">
        <v>33</v>
      </c>
      <c r="AX168" s="215" t="s">
        <v>71</v>
      </c>
      <c r="AY168" s="226" t="s">
        <v>142</v>
      </c>
    </row>
    <row r="169" s="215" customFormat="true" ht="11.25" hidden="false" customHeight="false" outlineLevel="0" collapsed="false">
      <c r="B169" s="216"/>
      <c r="C169" s="217"/>
      <c r="D169" s="210" t="s">
        <v>157</v>
      </c>
      <c r="E169" s="218"/>
      <c r="F169" s="219" t="s">
        <v>1222</v>
      </c>
      <c r="G169" s="217"/>
      <c r="H169" s="220" t="n">
        <v>1.563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7</v>
      </c>
      <c r="AU169" s="226" t="s">
        <v>87</v>
      </c>
      <c r="AV169" s="215" t="s">
        <v>87</v>
      </c>
      <c r="AW169" s="215" t="s">
        <v>33</v>
      </c>
      <c r="AX169" s="215" t="s">
        <v>71</v>
      </c>
      <c r="AY169" s="226" t="s">
        <v>142</v>
      </c>
    </row>
    <row r="170" s="215" customFormat="true" ht="11.25" hidden="false" customHeight="false" outlineLevel="0" collapsed="false">
      <c r="B170" s="216"/>
      <c r="C170" s="217"/>
      <c r="D170" s="210" t="s">
        <v>157</v>
      </c>
      <c r="E170" s="218"/>
      <c r="F170" s="219" t="s">
        <v>1223</v>
      </c>
      <c r="G170" s="217"/>
      <c r="H170" s="220" t="n">
        <v>1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7</v>
      </c>
      <c r="AU170" s="226" t="s">
        <v>87</v>
      </c>
      <c r="AV170" s="215" t="s">
        <v>87</v>
      </c>
      <c r="AW170" s="215" t="s">
        <v>33</v>
      </c>
      <c r="AX170" s="215" t="s">
        <v>71</v>
      </c>
      <c r="AY170" s="226" t="s">
        <v>142</v>
      </c>
    </row>
    <row r="171" s="215" customFormat="true" ht="11.25" hidden="false" customHeight="false" outlineLevel="0" collapsed="false">
      <c r="B171" s="216"/>
      <c r="C171" s="217"/>
      <c r="D171" s="210" t="s">
        <v>157</v>
      </c>
      <c r="E171" s="218"/>
      <c r="F171" s="219" t="s">
        <v>1224</v>
      </c>
      <c r="G171" s="217"/>
      <c r="H171" s="220" t="n">
        <v>2.109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7</v>
      </c>
      <c r="AU171" s="226" t="s">
        <v>87</v>
      </c>
      <c r="AV171" s="215" t="s">
        <v>87</v>
      </c>
      <c r="AW171" s="215" t="s">
        <v>33</v>
      </c>
      <c r="AX171" s="215" t="s">
        <v>71</v>
      </c>
      <c r="AY171" s="226" t="s">
        <v>142</v>
      </c>
    </row>
    <row r="172" s="215" customFormat="true" ht="11.25" hidden="false" customHeight="false" outlineLevel="0" collapsed="false">
      <c r="B172" s="216"/>
      <c r="C172" s="217"/>
      <c r="D172" s="210" t="s">
        <v>157</v>
      </c>
      <c r="E172" s="218"/>
      <c r="F172" s="219" t="s">
        <v>1225</v>
      </c>
      <c r="G172" s="217"/>
      <c r="H172" s="220" t="n">
        <v>1.563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7</v>
      </c>
      <c r="AU172" s="226" t="s">
        <v>87</v>
      </c>
      <c r="AV172" s="215" t="s">
        <v>87</v>
      </c>
      <c r="AW172" s="215" t="s">
        <v>33</v>
      </c>
      <c r="AX172" s="215" t="s">
        <v>71</v>
      </c>
      <c r="AY172" s="226" t="s">
        <v>142</v>
      </c>
    </row>
    <row r="173" s="215" customFormat="true" ht="11.25" hidden="false" customHeight="false" outlineLevel="0" collapsed="false">
      <c r="B173" s="216"/>
      <c r="C173" s="217"/>
      <c r="D173" s="210" t="s">
        <v>157</v>
      </c>
      <c r="E173" s="218"/>
      <c r="F173" s="219" t="s">
        <v>1226</v>
      </c>
      <c r="G173" s="217"/>
      <c r="H173" s="220" t="n">
        <v>1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7</v>
      </c>
      <c r="AU173" s="226" t="s">
        <v>87</v>
      </c>
      <c r="AV173" s="215" t="s">
        <v>87</v>
      </c>
      <c r="AW173" s="215" t="s">
        <v>33</v>
      </c>
      <c r="AX173" s="215" t="s">
        <v>71</v>
      </c>
      <c r="AY173" s="226" t="s">
        <v>142</v>
      </c>
    </row>
    <row r="174" s="215" customFormat="true" ht="11.25" hidden="false" customHeight="false" outlineLevel="0" collapsed="false">
      <c r="B174" s="216"/>
      <c r="C174" s="217"/>
      <c r="D174" s="210" t="s">
        <v>157</v>
      </c>
      <c r="E174" s="218"/>
      <c r="F174" s="219" t="s">
        <v>1227</v>
      </c>
      <c r="G174" s="217"/>
      <c r="H174" s="220" t="n">
        <v>5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7</v>
      </c>
      <c r="AU174" s="226" t="s">
        <v>87</v>
      </c>
      <c r="AV174" s="215" t="s">
        <v>87</v>
      </c>
      <c r="AW174" s="215" t="s">
        <v>33</v>
      </c>
      <c r="AX174" s="215" t="s">
        <v>71</v>
      </c>
      <c r="AY174" s="226" t="s">
        <v>142</v>
      </c>
    </row>
    <row r="175" s="215" customFormat="true" ht="11.25" hidden="false" customHeight="false" outlineLevel="0" collapsed="false">
      <c r="B175" s="216"/>
      <c r="C175" s="217"/>
      <c r="D175" s="210" t="s">
        <v>157</v>
      </c>
      <c r="E175" s="218"/>
      <c r="F175" s="219" t="s">
        <v>1228</v>
      </c>
      <c r="G175" s="217"/>
      <c r="H175" s="220" t="n">
        <v>4.063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7</v>
      </c>
      <c r="AU175" s="226" t="s">
        <v>87</v>
      </c>
      <c r="AV175" s="215" t="s">
        <v>87</v>
      </c>
      <c r="AW175" s="215" t="s">
        <v>33</v>
      </c>
      <c r="AX175" s="215" t="s">
        <v>71</v>
      </c>
      <c r="AY175" s="226" t="s">
        <v>142</v>
      </c>
    </row>
    <row r="176" s="215" customFormat="true" ht="11.25" hidden="false" customHeight="false" outlineLevel="0" collapsed="false">
      <c r="B176" s="216"/>
      <c r="C176" s="217"/>
      <c r="D176" s="210" t="s">
        <v>157</v>
      </c>
      <c r="E176" s="218"/>
      <c r="F176" s="219" t="s">
        <v>1229</v>
      </c>
      <c r="G176" s="217"/>
      <c r="H176" s="220" t="n">
        <v>9.563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7</v>
      </c>
      <c r="AU176" s="226" t="s">
        <v>87</v>
      </c>
      <c r="AV176" s="215" t="s">
        <v>87</v>
      </c>
      <c r="AW176" s="215" t="s">
        <v>33</v>
      </c>
      <c r="AX176" s="215" t="s">
        <v>71</v>
      </c>
      <c r="AY176" s="226" t="s">
        <v>142</v>
      </c>
    </row>
    <row r="177" s="215" customFormat="true" ht="11.25" hidden="false" customHeight="false" outlineLevel="0" collapsed="false">
      <c r="B177" s="216"/>
      <c r="C177" s="217"/>
      <c r="D177" s="210" t="s">
        <v>157</v>
      </c>
      <c r="E177" s="218"/>
      <c r="F177" s="219" t="s">
        <v>1230</v>
      </c>
      <c r="G177" s="217"/>
      <c r="H177" s="220" t="n">
        <v>8.325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7</v>
      </c>
      <c r="AU177" s="226" t="s">
        <v>87</v>
      </c>
      <c r="AV177" s="215" t="s">
        <v>87</v>
      </c>
      <c r="AW177" s="215" t="s">
        <v>33</v>
      </c>
      <c r="AX177" s="215" t="s">
        <v>71</v>
      </c>
      <c r="AY177" s="226" t="s">
        <v>142</v>
      </c>
    </row>
    <row r="178" s="215" customFormat="true" ht="11.25" hidden="false" customHeight="false" outlineLevel="0" collapsed="false">
      <c r="B178" s="216"/>
      <c r="C178" s="217"/>
      <c r="D178" s="210" t="s">
        <v>157</v>
      </c>
      <c r="E178" s="218"/>
      <c r="F178" s="219" t="s">
        <v>1231</v>
      </c>
      <c r="G178" s="217"/>
      <c r="H178" s="220" t="n">
        <v>4.219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7</v>
      </c>
      <c r="AU178" s="226" t="s">
        <v>87</v>
      </c>
      <c r="AV178" s="215" t="s">
        <v>87</v>
      </c>
      <c r="AW178" s="215" t="s">
        <v>33</v>
      </c>
      <c r="AX178" s="215" t="s">
        <v>71</v>
      </c>
      <c r="AY178" s="226" t="s">
        <v>142</v>
      </c>
    </row>
    <row r="179" s="215" customFormat="true" ht="11.25" hidden="false" customHeight="false" outlineLevel="0" collapsed="false">
      <c r="B179" s="216"/>
      <c r="C179" s="217"/>
      <c r="D179" s="210" t="s">
        <v>157</v>
      </c>
      <c r="E179" s="218"/>
      <c r="F179" s="219" t="s">
        <v>1232</v>
      </c>
      <c r="G179" s="217"/>
      <c r="H179" s="220" t="n">
        <v>8.325</v>
      </c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7</v>
      </c>
      <c r="AU179" s="226" t="s">
        <v>87</v>
      </c>
      <c r="AV179" s="215" t="s">
        <v>87</v>
      </c>
      <c r="AW179" s="215" t="s">
        <v>33</v>
      </c>
      <c r="AX179" s="215" t="s">
        <v>71</v>
      </c>
      <c r="AY179" s="226" t="s">
        <v>142</v>
      </c>
    </row>
    <row r="180" s="215" customFormat="true" ht="11.25" hidden="false" customHeight="false" outlineLevel="0" collapsed="false">
      <c r="B180" s="216"/>
      <c r="C180" s="217"/>
      <c r="D180" s="210" t="s">
        <v>157</v>
      </c>
      <c r="E180" s="218"/>
      <c r="F180" s="219" t="s">
        <v>1233</v>
      </c>
      <c r="G180" s="217"/>
      <c r="H180" s="220" t="n">
        <v>1.7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7</v>
      </c>
      <c r="AU180" s="226" t="s">
        <v>87</v>
      </c>
      <c r="AV180" s="215" t="s">
        <v>87</v>
      </c>
      <c r="AW180" s="215" t="s">
        <v>33</v>
      </c>
      <c r="AX180" s="215" t="s">
        <v>71</v>
      </c>
      <c r="AY180" s="226" t="s">
        <v>142</v>
      </c>
    </row>
    <row r="181" s="215" customFormat="true" ht="11.25" hidden="false" customHeight="false" outlineLevel="0" collapsed="false">
      <c r="B181" s="216"/>
      <c r="C181" s="217"/>
      <c r="D181" s="210" t="s">
        <v>157</v>
      </c>
      <c r="E181" s="218"/>
      <c r="F181" s="219" t="s">
        <v>1234</v>
      </c>
      <c r="G181" s="217"/>
      <c r="H181" s="220" t="n">
        <v>2.813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7</v>
      </c>
      <c r="AU181" s="226" t="s">
        <v>87</v>
      </c>
      <c r="AV181" s="215" t="s">
        <v>87</v>
      </c>
      <c r="AW181" s="215" t="s">
        <v>33</v>
      </c>
      <c r="AX181" s="215" t="s">
        <v>71</v>
      </c>
      <c r="AY181" s="226" t="s">
        <v>142</v>
      </c>
    </row>
    <row r="182" s="215" customFormat="true" ht="11.25" hidden="false" customHeight="false" outlineLevel="0" collapsed="false">
      <c r="B182" s="216"/>
      <c r="C182" s="217"/>
      <c r="D182" s="210" t="s">
        <v>157</v>
      </c>
      <c r="E182" s="218"/>
      <c r="F182" s="219" t="s">
        <v>1235</v>
      </c>
      <c r="G182" s="217"/>
      <c r="H182" s="220" t="n">
        <v>1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7</v>
      </c>
      <c r="AU182" s="226" t="s">
        <v>87</v>
      </c>
      <c r="AV182" s="215" t="s">
        <v>87</v>
      </c>
      <c r="AW182" s="215" t="s">
        <v>33</v>
      </c>
      <c r="AX182" s="215" t="s">
        <v>71</v>
      </c>
      <c r="AY182" s="226" t="s">
        <v>142</v>
      </c>
    </row>
    <row r="183" s="215" customFormat="true" ht="11.25" hidden="false" customHeight="false" outlineLevel="0" collapsed="false">
      <c r="B183" s="216"/>
      <c r="C183" s="217"/>
      <c r="D183" s="210" t="s">
        <v>157</v>
      </c>
      <c r="E183" s="218"/>
      <c r="F183" s="219" t="s">
        <v>1236</v>
      </c>
      <c r="G183" s="217"/>
      <c r="H183" s="220" t="n">
        <v>2.5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7</v>
      </c>
      <c r="AU183" s="226" t="s">
        <v>87</v>
      </c>
      <c r="AV183" s="215" t="s">
        <v>87</v>
      </c>
      <c r="AW183" s="215" t="s">
        <v>33</v>
      </c>
      <c r="AX183" s="215" t="s">
        <v>71</v>
      </c>
      <c r="AY183" s="226" t="s">
        <v>142</v>
      </c>
    </row>
    <row r="184" s="215" customFormat="true" ht="11.25" hidden="false" customHeight="false" outlineLevel="0" collapsed="false">
      <c r="B184" s="216"/>
      <c r="C184" s="217"/>
      <c r="D184" s="210" t="s">
        <v>157</v>
      </c>
      <c r="E184" s="218"/>
      <c r="F184" s="219" t="s">
        <v>1237</v>
      </c>
      <c r="G184" s="217"/>
      <c r="H184" s="220" t="n">
        <v>1.1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7</v>
      </c>
      <c r="AU184" s="226" t="s">
        <v>87</v>
      </c>
      <c r="AV184" s="215" t="s">
        <v>87</v>
      </c>
      <c r="AW184" s="215" t="s">
        <v>33</v>
      </c>
      <c r="AX184" s="215" t="s">
        <v>71</v>
      </c>
      <c r="AY184" s="226" t="s">
        <v>142</v>
      </c>
    </row>
    <row r="185" s="215" customFormat="true" ht="11.25" hidden="false" customHeight="false" outlineLevel="0" collapsed="false">
      <c r="B185" s="216"/>
      <c r="C185" s="217"/>
      <c r="D185" s="210" t="s">
        <v>157</v>
      </c>
      <c r="E185" s="218"/>
      <c r="F185" s="219" t="s">
        <v>1238</v>
      </c>
      <c r="G185" s="217"/>
      <c r="H185" s="220" t="n">
        <v>3.047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7</v>
      </c>
      <c r="AU185" s="226" t="s">
        <v>87</v>
      </c>
      <c r="AV185" s="215" t="s">
        <v>87</v>
      </c>
      <c r="AW185" s="215" t="s">
        <v>33</v>
      </c>
      <c r="AX185" s="215" t="s">
        <v>71</v>
      </c>
      <c r="AY185" s="226" t="s">
        <v>142</v>
      </c>
    </row>
    <row r="186" s="215" customFormat="true" ht="11.25" hidden="false" customHeight="false" outlineLevel="0" collapsed="false">
      <c r="B186" s="216"/>
      <c r="C186" s="217"/>
      <c r="D186" s="210" t="s">
        <v>157</v>
      </c>
      <c r="E186" s="218"/>
      <c r="F186" s="219" t="s">
        <v>1239</v>
      </c>
      <c r="G186" s="217"/>
      <c r="H186" s="220" t="n">
        <v>2.344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7</v>
      </c>
      <c r="AU186" s="226" t="s">
        <v>87</v>
      </c>
      <c r="AV186" s="215" t="s">
        <v>87</v>
      </c>
      <c r="AW186" s="215" t="s">
        <v>33</v>
      </c>
      <c r="AX186" s="215" t="s">
        <v>71</v>
      </c>
      <c r="AY186" s="226" t="s">
        <v>142</v>
      </c>
    </row>
    <row r="187" s="215" customFormat="true" ht="11.25" hidden="false" customHeight="false" outlineLevel="0" collapsed="false">
      <c r="B187" s="216"/>
      <c r="C187" s="217"/>
      <c r="D187" s="210" t="s">
        <v>157</v>
      </c>
      <c r="E187" s="218"/>
      <c r="F187" s="219" t="s">
        <v>1240</v>
      </c>
      <c r="G187" s="217"/>
      <c r="H187" s="220" t="n">
        <v>2.813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7</v>
      </c>
      <c r="AU187" s="226" t="s">
        <v>87</v>
      </c>
      <c r="AV187" s="215" t="s">
        <v>87</v>
      </c>
      <c r="AW187" s="215" t="s">
        <v>33</v>
      </c>
      <c r="AX187" s="215" t="s">
        <v>71</v>
      </c>
      <c r="AY187" s="226" t="s">
        <v>142</v>
      </c>
    </row>
    <row r="188" s="215" customFormat="true" ht="11.25" hidden="false" customHeight="false" outlineLevel="0" collapsed="false">
      <c r="B188" s="216"/>
      <c r="C188" s="217"/>
      <c r="D188" s="210" t="s">
        <v>157</v>
      </c>
      <c r="E188" s="218"/>
      <c r="F188" s="219" t="s">
        <v>1241</v>
      </c>
      <c r="G188" s="217"/>
      <c r="H188" s="220" t="n">
        <v>4.163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7</v>
      </c>
      <c r="AU188" s="226" t="s">
        <v>87</v>
      </c>
      <c r="AV188" s="215" t="s">
        <v>87</v>
      </c>
      <c r="AW188" s="215" t="s">
        <v>33</v>
      </c>
      <c r="AX188" s="215" t="s">
        <v>71</v>
      </c>
      <c r="AY188" s="226" t="s">
        <v>142</v>
      </c>
    </row>
    <row r="189" s="215" customFormat="true" ht="11.25" hidden="false" customHeight="false" outlineLevel="0" collapsed="false">
      <c r="B189" s="216"/>
      <c r="C189" s="217"/>
      <c r="D189" s="210" t="s">
        <v>157</v>
      </c>
      <c r="E189" s="218"/>
      <c r="F189" s="219" t="s">
        <v>1242</v>
      </c>
      <c r="G189" s="217"/>
      <c r="H189" s="220" t="n">
        <v>8.888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7</v>
      </c>
      <c r="AU189" s="226" t="s">
        <v>87</v>
      </c>
      <c r="AV189" s="215" t="s">
        <v>87</v>
      </c>
      <c r="AW189" s="215" t="s">
        <v>33</v>
      </c>
      <c r="AX189" s="215" t="s">
        <v>71</v>
      </c>
      <c r="AY189" s="226" t="s">
        <v>142</v>
      </c>
    </row>
    <row r="190" s="215" customFormat="true" ht="11.25" hidden="false" customHeight="false" outlineLevel="0" collapsed="false">
      <c r="B190" s="216"/>
      <c r="C190" s="217"/>
      <c r="D190" s="210" t="s">
        <v>157</v>
      </c>
      <c r="E190" s="218"/>
      <c r="F190" s="219" t="s">
        <v>1243</v>
      </c>
      <c r="G190" s="217"/>
      <c r="H190" s="220" t="n">
        <v>3.938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7</v>
      </c>
      <c r="AU190" s="226" t="s">
        <v>87</v>
      </c>
      <c r="AV190" s="215" t="s">
        <v>87</v>
      </c>
      <c r="AW190" s="215" t="s">
        <v>33</v>
      </c>
      <c r="AX190" s="215" t="s">
        <v>71</v>
      </c>
      <c r="AY190" s="226" t="s">
        <v>142</v>
      </c>
    </row>
    <row r="191" s="215" customFormat="true" ht="11.25" hidden="false" customHeight="false" outlineLevel="0" collapsed="false">
      <c r="B191" s="216"/>
      <c r="C191" s="217"/>
      <c r="D191" s="210" t="s">
        <v>157</v>
      </c>
      <c r="E191" s="218"/>
      <c r="F191" s="219" t="s">
        <v>1244</v>
      </c>
      <c r="G191" s="217"/>
      <c r="H191" s="220" t="n">
        <v>2.344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7</v>
      </c>
      <c r="AU191" s="226" t="s">
        <v>87</v>
      </c>
      <c r="AV191" s="215" t="s">
        <v>87</v>
      </c>
      <c r="AW191" s="215" t="s">
        <v>33</v>
      </c>
      <c r="AX191" s="215" t="s">
        <v>71</v>
      </c>
      <c r="AY191" s="226" t="s">
        <v>142</v>
      </c>
    </row>
    <row r="192" s="266" customFormat="true" ht="11.25" hidden="false" customHeight="false" outlineLevel="0" collapsed="false">
      <c r="B192" s="267"/>
      <c r="C192" s="268"/>
      <c r="D192" s="210" t="s">
        <v>157</v>
      </c>
      <c r="E192" s="269"/>
      <c r="F192" s="270" t="s">
        <v>538</v>
      </c>
      <c r="G192" s="268"/>
      <c r="H192" s="271" t="n">
        <v>100.487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57</v>
      </c>
      <c r="AU192" s="277" t="s">
        <v>87</v>
      </c>
      <c r="AV192" s="266" t="s">
        <v>152</v>
      </c>
      <c r="AW192" s="266" t="s">
        <v>33</v>
      </c>
      <c r="AX192" s="266" t="s">
        <v>71</v>
      </c>
      <c r="AY192" s="277" t="s">
        <v>142</v>
      </c>
    </row>
    <row r="193" s="215" customFormat="true" ht="11.25" hidden="false" customHeight="false" outlineLevel="0" collapsed="false">
      <c r="B193" s="216"/>
      <c r="C193" s="217"/>
      <c r="D193" s="210" t="s">
        <v>157</v>
      </c>
      <c r="E193" s="218"/>
      <c r="F193" s="219" t="s">
        <v>1270</v>
      </c>
      <c r="G193" s="217"/>
      <c r="H193" s="220" t="n">
        <v>10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7</v>
      </c>
      <c r="AU193" s="226" t="s">
        <v>87</v>
      </c>
      <c r="AV193" s="215" t="s">
        <v>87</v>
      </c>
      <c r="AW193" s="215" t="s">
        <v>33</v>
      </c>
      <c r="AX193" s="215" t="s">
        <v>71</v>
      </c>
      <c r="AY193" s="226" t="s">
        <v>142</v>
      </c>
    </row>
    <row r="194" s="266" customFormat="true" ht="11.25" hidden="false" customHeight="false" outlineLevel="0" collapsed="false">
      <c r="B194" s="267"/>
      <c r="C194" s="268"/>
      <c r="D194" s="210" t="s">
        <v>157</v>
      </c>
      <c r="E194" s="269"/>
      <c r="F194" s="270" t="s">
        <v>538</v>
      </c>
      <c r="G194" s="268"/>
      <c r="H194" s="271" t="n">
        <v>10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157</v>
      </c>
      <c r="AU194" s="277" t="s">
        <v>87</v>
      </c>
      <c r="AV194" s="266" t="s">
        <v>152</v>
      </c>
      <c r="AW194" s="266" t="s">
        <v>33</v>
      </c>
      <c r="AX194" s="266" t="s">
        <v>71</v>
      </c>
      <c r="AY194" s="277" t="s">
        <v>142</v>
      </c>
    </row>
    <row r="195" s="227" customFormat="true" ht="11.25" hidden="false" customHeight="false" outlineLevel="0" collapsed="false">
      <c r="B195" s="228"/>
      <c r="C195" s="229"/>
      <c r="D195" s="210" t="s">
        <v>157</v>
      </c>
      <c r="E195" s="230"/>
      <c r="F195" s="231" t="s">
        <v>160</v>
      </c>
      <c r="G195" s="229"/>
      <c r="H195" s="232" t="n">
        <v>110.487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7</v>
      </c>
      <c r="AU195" s="238" t="s">
        <v>87</v>
      </c>
      <c r="AV195" s="227" t="s">
        <v>148</v>
      </c>
      <c r="AW195" s="227" t="s">
        <v>33</v>
      </c>
      <c r="AX195" s="227" t="s">
        <v>79</v>
      </c>
      <c r="AY195" s="238" t="s">
        <v>142</v>
      </c>
    </row>
    <row r="196" s="31" customFormat="true" ht="48.75" hidden="false" customHeight="true" outlineLevel="0" collapsed="false">
      <c r="A196" s="24"/>
      <c r="B196" s="25"/>
      <c r="C196" s="197" t="s">
        <v>152</v>
      </c>
      <c r="D196" s="197" t="s">
        <v>143</v>
      </c>
      <c r="E196" s="198" t="s">
        <v>1276</v>
      </c>
      <c r="F196" s="199" t="s">
        <v>1277</v>
      </c>
      <c r="G196" s="200" t="s">
        <v>170</v>
      </c>
      <c r="H196" s="201" t="n">
        <v>397.483</v>
      </c>
      <c r="I196" s="202"/>
      <c r="J196" s="203" t="n">
        <f aca="false">ROUND(I196*H196,2)</f>
        <v>0</v>
      </c>
      <c r="K196" s="199" t="s">
        <v>495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8</v>
      </c>
      <c r="AT196" s="208" t="s">
        <v>143</v>
      </c>
      <c r="AU196" s="208" t="s">
        <v>87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7</v>
      </c>
      <c r="BK196" s="209" t="n">
        <f aca="false">ROUND(I196*H196,2)</f>
        <v>0</v>
      </c>
      <c r="BL196" s="3" t="s">
        <v>148</v>
      </c>
      <c r="BM196" s="208" t="s">
        <v>1278</v>
      </c>
    </row>
    <row r="197" s="31" customFormat="true" ht="11.25" hidden="false" customHeight="false" outlineLevel="0" collapsed="false">
      <c r="A197" s="24"/>
      <c r="B197" s="25"/>
      <c r="C197" s="26"/>
      <c r="D197" s="253" t="s">
        <v>497</v>
      </c>
      <c r="E197" s="26"/>
      <c r="F197" s="254" t="s">
        <v>127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97</v>
      </c>
      <c r="AU197" s="3" t="s">
        <v>87</v>
      </c>
    </row>
    <row r="198" s="215" customFormat="true" ht="22.5" hidden="false" customHeight="false" outlineLevel="0" collapsed="false">
      <c r="B198" s="216"/>
      <c r="C198" s="217"/>
      <c r="D198" s="210" t="s">
        <v>157</v>
      </c>
      <c r="E198" s="218"/>
      <c r="F198" s="219" t="s">
        <v>1268</v>
      </c>
      <c r="G198" s="217"/>
      <c r="H198" s="220" t="n">
        <v>195.883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7</v>
      </c>
      <c r="AU198" s="226" t="s">
        <v>87</v>
      </c>
      <c r="AV198" s="215" t="s">
        <v>87</v>
      </c>
      <c r="AW198" s="215" t="s">
        <v>33</v>
      </c>
      <c r="AX198" s="215" t="s">
        <v>71</v>
      </c>
      <c r="AY198" s="226" t="s">
        <v>142</v>
      </c>
    </row>
    <row r="199" s="215" customFormat="true" ht="22.5" hidden="false" customHeight="false" outlineLevel="0" collapsed="false">
      <c r="B199" s="216"/>
      <c r="C199" s="217"/>
      <c r="D199" s="210" t="s">
        <v>157</v>
      </c>
      <c r="E199" s="218"/>
      <c r="F199" s="219" t="s">
        <v>1269</v>
      </c>
      <c r="G199" s="217"/>
      <c r="H199" s="220" t="n">
        <v>201.6</v>
      </c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7</v>
      </c>
      <c r="AU199" s="226" t="s">
        <v>87</v>
      </c>
      <c r="AV199" s="215" t="s">
        <v>87</v>
      </c>
      <c r="AW199" s="215" t="s">
        <v>33</v>
      </c>
      <c r="AX199" s="215" t="s">
        <v>71</v>
      </c>
      <c r="AY199" s="226" t="s">
        <v>142</v>
      </c>
    </row>
    <row r="200" s="227" customFormat="true" ht="11.25" hidden="false" customHeight="false" outlineLevel="0" collapsed="false">
      <c r="B200" s="228"/>
      <c r="C200" s="229"/>
      <c r="D200" s="210" t="s">
        <v>157</v>
      </c>
      <c r="E200" s="230"/>
      <c r="F200" s="231" t="s">
        <v>160</v>
      </c>
      <c r="G200" s="229"/>
      <c r="H200" s="232" t="n">
        <v>397.483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7</v>
      </c>
      <c r="AU200" s="238" t="s">
        <v>87</v>
      </c>
      <c r="AV200" s="227" t="s">
        <v>148</v>
      </c>
      <c r="AW200" s="227" t="s">
        <v>33</v>
      </c>
      <c r="AX200" s="227" t="s">
        <v>79</v>
      </c>
      <c r="AY200" s="238" t="s">
        <v>142</v>
      </c>
    </row>
    <row r="201" s="31" customFormat="true" ht="48.75" hidden="false" customHeight="true" outlineLevel="0" collapsed="false">
      <c r="A201" s="24"/>
      <c r="B201" s="25"/>
      <c r="C201" s="197" t="s">
        <v>148</v>
      </c>
      <c r="D201" s="197" t="s">
        <v>143</v>
      </c>
      <c r="E201" s="198" t="s">
        <v>1280</v>
      </c>
      <c r="F201" s="199" t="s">
        <v>1281</v>
      </c>
      <c r="G201" s="200" t="s">
        <v>170</v>
      </c>
      <c r="H201" s="201" t="n">
        <v>785.809</v>
      </c>
      <c r="I201" s="202"/>
      <c r="J201" s="203" t="n">
        <f aca="false">ROUND(I201*H201,2)</f>
        <v>0</v>
      </c>
      <c r="K201" s="199" t="s">
        <v>495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8</v>
      </c>
      <c r="AT201" s="208" t="s">
        <v>143</v>
      </c>
      <c r="AU201" s="208" t="s">
        <v>87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7</v>
      </c>
      <c r="BK201" s="209" t="n">
        <f aca="false">ROUND(I201*H201,2)</f>
        <v>0</v>
      </c>
      <c r="BL201" s="3" t="s">
        <v>148</v>
      </c>
      <c r="BM201" s="208" t="s">
        <v>1282</v>
      </c>
    </row>
    <row r="202" s="31" customFormat="true" ht="11.25" hidden="false" customHeight="false" outlineLevel="0" collapsed="false">
      <c r="A202" s="24"/>
      <c r="B202" s="25"/>
      <c r="C202" s="26"/>
      <c r="D202" s="253" t="s">
        <v>497</v>
      </c>
      <c r="E202" s="26"/>
      <c r="F202" s="254" t="s">
        <v>128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97</v>
      </c>
      <c r="AU202" s="3" t="s">
        <v>87</v>
      </c>
    </row>
    <row r="203" s="255" customFormat="true" ht="11.25" hidden="false" customHeight="false" outlineLevel="0" collapsed="false">
      <c r="B203" s="256"/>
      <c r="C203" s="257"/>
      <c r="D203" s="210" t="s">
        <v>157</v>
      </c>
      <c r="E203" s="258"/>
      <c r="F203" s="259" t="s">
        <v>786</v>
      </c>
      <c r="G203" s="257"/>
      <c r="H203" s="258"/>
      <c r="I203" s="260"/>
      <c r="J203" s="257"/>
      <c r="K203" s="257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57</v>
      </c>
      <c r="AU203" s="265" t="s">
        <v>87</v>
      </c>
      <c r="AV203" s="255" t="s">
        <v>79</v>
      </c>
      <c r="AW203" s="255" t="s">
        <v>33</v>
      </c>
      <c r="AX203" s="255" t="s">
        <v>71</v>
      </c>
      <c r="AY203" s="265" t="s">
        <v>142</v>
      </c>
    </row>
    <row r="204" s="215" customFormat="true" ht="11.25" hidden="false" customHeight="false" outlineLevel="0" collapsed="false">
      <c r="B204" s="216"/>
      <c r="C204" s="217"/>
      <c r="D204" s="210" t="s">
        <v>157</v>
      </c>
      <c r="E204" s="218"/>
      <c r="F204" s="219" t="s">
        <v>1245</v>
      </c>
      <c r="G204" s="217"/>
      <c r="H204" s="220" t="n">
        <v>26.704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7</v>
      </c>
      <c r="AU204" s="226" t="s">
        <v>87</v>
      </c>
      <c r="AV204" s="215" t="s">
        <v>87</v>
      </c>
      <c r="AW204" s="215" t="s">
        <v>33</v>
      </c>
      <c r="AX204" s="215" t="s">
        <v>71</v>
      </c>
      <c r="AY204" s="226" t="s">
        <v>142</v>
      </c>
    </row>
    <row r="205" s="215" customFormat="true" ht="11.25" hidden="false" customHeight="false" outlineLevel="0" collapsed="false">
      <c r="B205" s="216"/>
      <c r="C205" s="217"/>
      <c r="D205" s="210" t="s">
        <v>157</v>
      </c>
      <c r="E205" s="218"/>
      <c r="F205" s="219" t="s">
        <v>1246</v>
      </c>
      <c r="G205" s="217"/>
      <c r="H205" s="220" t="n">
        <v>55.67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7</v>
      </c>
      <c r="AU205" s="226" t="s">
        <v>87</v>
      </c>
      <c r="AV205" s="215" t="s">
        <v>87</v>
      </c>
      <c r="AW205" s="215" t="s">
        <v>33</v>
      </c>
      <c r="AX205" s="215" t="s">
        <v>71</v>
      </c>
      <c r="AY205" s="226" t="s">
        <v>142</v>
      </c>
    </row>
    <row r="206" s="215" customFormat="true" ht="11.25" hidden="false" customHeight="false" outlineLevel="0" collapsed="false">
      <c r="B206" s="216"/>
      <c r="C206" s="217"/>
      <c r="D206" s="210" t="s">
        <v>157</v>
      </c>
      <c r="E206" s="218"/>
      <c r="F206" s="219" t="s">
        <v>1247</v>
      </c>
      <c r="G206" s="217"/>
      <c r="H206" s="220" t="n">
        <v>33.161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7</v>
      </c>
      <c r="AU206" s="226" t="s">
        <v>87</v>
      </c>
      <c r="AV206" s="215" t="s">
        <v>87</v>
      </c>
      <c r="AW206" s="215" t="s">
        <v>33</v>
      </c>
      <c r="AX206" s="215" t="s">
        <v>71</v>
      </c>
      <c r="AY206" s="226" t="s">
        <v>142</v>
      </c>
    </row>
    <row r="207" s="215" customFormat="true" ht="11.25" hidden="false" customHeight="false" outlineLevel="0" collapsed="false">
      <c r="B207" s="216"/>
      <c r="C207" s="217"/>
      <c r="D207" s="210" t="s">
        <v>157</v>
      </c>
      <c r="E207" s="218"/>
      <c r="F207" s="219" t="s">
        <v>1248</v>
      </c>
      <c r="G207" s="217"/>
      <c r="H207" s="220" t="n">
        <v>8.489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7</v>
      </c>
      <c r="AU207" s="226" t="s">
        <v>87</v>
      </c>
      <c r="AV207" s="215" t="s">
        <v>87</v>
      </c>
      <c r="AW207" s="215" t="s">
        <v>33</v>
      </c>
      <c r="AX207" s="215" t="s">
        <v>71</v>
      </c>
      <c r="AY207" s="226" t="s">
        <v>142</v>
      </c>
    </row>
    <row r="208" s="215" customFormat="true" ht="11.25" hidden="false" customHeight="false" outlineLevel="0" collapsed="false">
      <c r="B208" s="216"/>
      <c r="C208" s="217"/>
      <c r="D208" s="210" t="s">
        <v>157</v>
      </c>
      <c r="E208" s="218"/>
      <c r="F208" s="219" t="s">
        <v>1249</v>
      </c>
      <c r="G208" s="217"/>
      <c r="H208" s="220" t="n">
        <v>15.898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7</v>
      </c>
      <c r="AU208" s="226" t="s">
        <v>87</v>
      </c>
      <c r="AV208" s="215" t="s">
        <v>87</v>
      </c>
      <c r="AW208" s="215" t="s">
        <v>33</v>
      </c>
      <c r="AX208" s="215" t="s">
        <v>71</v>
      </c>
      <c r="AY208" s="226" t="s">
        <v>142</v>
      </c>
    </row>
    <row r="209" s="215" customFormat="true" ht="11.25" hidden="false" customHeight="false" outlineLevel="0" collapsed="false">
      <c r="B209" s="216"/>
      <c r="C209" s="217"/>
      <c r="D209" s="210" t="s">
        <v>157</v>
      </c>
      <c r="E209" s="218"/>
      <c r="F209" s="219" t="s">
        <v>1250</v>
      </c>
      <c r="G209" s="217"/>
      <c r="H209" s="220" t="n">
        <v>24.18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7</v>
      </c>
      <c r="AU209" s="226" t="s">
        <v>87</v>
      </c>
      <c r="AV209" s="215" t="s">
        <v>87</v>
      </c>
      <c r="AW209" s="215" t="s">
        <v>33</v>
      </c>
      <c r="AX209" s="215" t="s">
        <v>71</v>
      </c>
      <c r="AY209" s="226" t="s">
        <v>142</v>
      </c>
    </row>
    <row r="210" s="215" customFormat="true" ht="11.25" hidden="false" customHeight="false" outlineLevel="0" collapsed="false">
      <c r="B210" s="216"/>
      <c r="C210" s="217"/>
      <c r="D210" s="210" t="s">
        <v>157</v>
      </c>
      <c r="E210" s="218"/>
      <c r="F210" s="219" t="s">
        <v>1251</v>
      </c>
      <c r="G210" s="217"/>
      <c r="H210" s="220" t="n">
        <v>18.01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7</v>
      </c>
      <c r="AU210" s="226" t="s">
        <v>87</v>
      </c>
      <c r="AV210" s="215" t="s">
        <v>87</v>
      </c>
      <c r="AW210" s="215" t="s">
        <v>33</v>
      </c>
      <c r="AX210" s="215" t="s">
        <v>71</v>
      </c>
      <c r="AY210" s="226" t="s">
        <v>142</v>
      </c>
    </row>
    <row r="211" s="215" customFormat="true" ht="11.25" hidden="false" customHeight="false" outlineLevel="0" collapsed="false">
      <c r="B211" s="216"/>
      <c r="C211" s="217"/>
      <c r="D211" s="210" t="s">
        <v>157</v>
      </c>
      <c r="E211" s="218"/>
      <c r="F211" s="219" t="s">
        <v>1252</v>
      </c>
      <c r="G211" s="217"/>
      <c r="H211" s="220" t="n">
        <v>17.055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7</v>
      </c>
      <c r="AU211" s="226" t="s">
        <v>87</v>
      </c>
      <c r="AV211" s="215" t="s">
        <v>87</v>
      </c>
      <c r="AW211" s="215" t="s">
        <v>33</v>
      </c>
      <c r="AX211" s="215" t="s">
        <v>71</v>
      </c>
      <c r="AY211" s="226" t="s">
        <v>142</v>
      </c>
    </row>
    <row r="212" s="215" customFormat="true" ht="11.25" hidden="false" customHeight="false" outlineLevel="0" collapsed="false">
      <c r="B212" s="216"/>
      <c r="C212" s="217"/>
      <c r="D212" s="210" t="s">
        <v>157</v>
      </c>
      <c r="E212" s="218"/>
      <c r="F212" s="219" t="s">
        <v>1253</v>
      </c>
      <c r="G212" s="217"/>
      <c r="H212" s="220" t="n">
        <v>9.349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7</v>
      </c>
      <c r="AU212" s="226" t="s">
        <v>87</v>
      </c>
      <c r="AV212" s="215" t="s">
        <v>87</v>
      </c>
      <c r="AW212" s="215" t="s">
        <v>33</v>
      </c>
      <c r="AX212" s="215" t="s">
        <v>71</v>
      </c>
      <c r="AY212" s="226" t="s">
        <v>142</v>
      </c>
    </row>
    <row r="213" s="215" customFormat="true" ht="11.25" hidden="false" customHeight="false" outlineLevel="0" collapsed="false">
      <c r="B213" s="216"/>
      <c r="C213" s="217"/>
      <c r="D213" s="210" t="s">
        <v>157</v>
      </c>
      <c r="E213" s="218"/>
      <c r="F213" s="219" t="s">
        <v>1254</v>
      </c>
      <c r="G213" s="217"/>
      <c r="H213" s="220" t="n">
        <v>17.338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7</v>
      </c>
      <c r="AU213" s="226" t="s">
        <v>87</v>
      </c>
      <c r="AV213" s="215" t="s">
        <v>87</v>
      </c>
      <c r="AW213" s="215" t="s">
        <v>33</v>
      </c>
      <c r="AX213" s="215" t="s">
        <v>71</v>
      </c>
      <c r="AY213" s="226" t="s">
        <v>142</v>
      </c>
    </row>
    <row r="214" s="215" customFormat="true" ht="11.25" hidden="false" customHeight="false" outlineLevel="0" collapsed="false">
      <c r="B214" s="216"/>
      <c r="C214" s="217"/>
      <c r="D214" s="210" t="s">
        <v>157</v>
      </c>
      <c r="E214" s="218"/>
      <c r="F214" s="219" t="s">
        <v>1255</v>
      </c>
      <c r="G214" s="217"/>
      <c r="H214" s="220" t="n">
        <v>26.418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7</v>
      </c>
      <c r="AU214" s="226" t="s">
        <v>87</v>
      </c>
      <c r="AV214" s="215" t="s">
        <v>87</v>
      </c>
      <c r="AW214" s="215" t="s">
        <v>33</v>
      </c>
      <c r="AX214" s="215" t="s">
        <v>71</v>
      </c>
      <c r="AY214" s="226" t="s">
        <v>142</v>
      </c>
    </row>
    <row r="215" s="215" customFormat="true" ht="11.25" hidden="false" customHeight="false" outlineLevel="0" collapsed="false">
      <c r="B215" s="216"/>
      <c r="C215" s="217"/>
      <c r="D215" s="210" t="s">
        <v>157</v>
      </c>
      <c r="E215" s="218"/>
      <c r="F215" s="219" t="s">
        <v>1256</v>
      </c>
      <c r="G215" s="217"/>
      <c r="H215" s="220" t="n">
        <v>99.389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7</v>
      </c>
      <c r="AU215" s="226" t="s">
        <v>87</v>
      </c>
      <c r="AV215" s="215" t="s">
        <v>87</v>
      </c>
      <c r="AW215" s="215" t="s">
        <v>33</v>
      </c>
      <c r="AX215" s="215" t="s">
        <v>71</v>
      </c>
      <c r="AY215" s="226" t="s">
        <v>142</v>
      </c>
    </row>
    <row r="216" s="215" customFormat="true" ht="11.25" hidden="false" customHeight="false" outlineLevel="0" collapsed="false">
      <c r="B216" s="216"/>
      <c r="C216" s="217"/>
      <c r="D216" s="210" t="s">
        <v>157</v>
      </c>
      <c r="E216" s="218"/>
      <c r="F216" s="219" t="s">
        <v>1257</v>
      </c>
      <c r="G216" s="217"/>
      <c r="H216" s="220" t="n">
        <v>99.403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7</v>
      </c>
      <c r="AU216" s="226" t="s">
        <v>87</v>
      </c>
      <c r="AV216" s="215" t="s">
        <v>87</v>
      </c>
      <c r="AW216" s="215" t="s">
        <v>33</v>
      </c>
      <c r="AX216" s="215" t="s">
        <v>71</v>
      </c>
      <c r="AY216" s="226" t="s">
        <v>142</v>
      </c>
    </row>
    <row r="217" s="215" customFormat="true" ht="11.25" hidden="false" customHeight="false" outlineLevel="0" collapsed="false">
      <c r="B217" s="216"/>
      <c r="C217" s="217"/>
      <c r="D217" s="210" t="s">
        <v>157</v>
      </c>
      <c r="E217" s="218"/>
      <c r="F217" s="219" t="s">
        <v>1258</v>
      </c>
      <c r="G217" s="217"/>
      <c r="H217" s="220" t="n">
        <v>67.099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7</v>
      </c>
      <c r="AU217" s="226" t="s">
        <v>87</v>
      </c>
      <c r="AV217" s="215" t="s">
        <v>87</v>
      </c>
      <c r="AW217" s="215" t="s">
        <v>33</v>
      </c>
      <c r="AX217" s="215" t="s">
        <v>71</v>
      </c>
      <c r="AY217" s="226" t="s">
        <v>142</v>
      </c>
    </row>
    <row r="218" s="215" customFormat="true" ht="11.25" hidden="false" customHeight="false" outlineLevel="0" collapsed="false">
      <c r="B218" s="216"/>
      <c r="C218" s="217"/>
      <c r="D218" s="210" t="s">
        <v>157</v>
      </c>
      <c r="E218" s="218"/>
      <c r="F218" s="219" t="s">
        <v>1259</v>
      </c>
      <c r="G218" s="217"/>
      <c r="H218" s="220" t="n">
        <v>43.954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7</v>
      </c>
      <c r="AU218" s="226" t="s">
        <v>87</v>
      </c>
      <c r="AV218" s="215" t="s">
        <v>87</v>
      </c>
      <c r="AW218" s="215" t="s">
        <v>33</v>
      </c>
      <c r="AX218" s="215" t="s">
        <v>71</v>
      </c>
      <c r="AY218" s="226" t="s">
        <v>142</v>
      </c>
    </row>
    <row r="219" s="215" customFormat="true" ht="11.25" hidden="false" customHeight="false" outlineLevel="0" collapsed="false">
      <c r="B219" s="216"/>
      <c r="C219" s="217"/>
      <c r="D219" s="210" t="s">
        <v>157</v>
      </c>
      <c r="E219" s="218"/>
      <c r="F219" s="219" t="s">
        <v>1260</v>
      </c>
      <c r="G219" s="217"/>
      <c r="H219" s="220" t="n">
        <v>41.733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7</v>
      </c>
      <c r="AU219" s="226" t="s">
        <v>87</v>
      </c>
      <c r="AV219" s="215" t="s">
        <v>87</v>
      </c>
      <c r="AW219" s="215" t="s">
        <v>33</v>
      </c>
      <c r="AX219" s="215" t="s">
        <v>71</v>
      </c>
      <c r="AY219" s="226" t="s">
        <v>142</v>
      </c>
    </row>
    <row r="220" s="215" customFormat="true" ht="11.25" hidden="false" customHeight="false" outlineLevel="0" collapsed="false">
      <c r="B220" s="216"/>
      <c r="C220" s="217"/>
      <c r="D220" s="210" t="s">
        <v>157</v>
      </c>
      <c r="E220" s="218"/>
      <c r="F220" s="219" t="s">
        <v>1261</v>
      </c>
      <c r="G220" s="217"/>
      <c r="H220" s="220" t="n">
        <v>45.821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7</v>
      </c>
      <c r="AU220" s="226" t="s">
        <v>87</v>
      </c>
      <c r="AV220" s="215" t="s">
        <v>87</v>
      </c>
      <c r="AW220" s="215" t="s">
        <v>33</v>
      </c>
      <c r="AX220" s="215" t="s">
        <v>71</v>
      </c>
      <c r="AY220" s="226" t="s">
        <v>142</v>
      </c>
    </row>
    <row r="221" s="215" customFormat="true" ht="11.25" hidden="false" customHeight="false" outlineLevel="0" collapsed="false">
      <c r="B221" s="216"/>
      <c r="C221" s="217"/>
      <c r="D221" s="210" t="s">
        <v>157</v>
      </c>
      <c r="E221" s="218"/>
      <c r="F221" s="219" t="s">
        <v>1262</v>
      </c>
      <c r="G221" s="217"/>
      <c r="H221" s="220" t="n">
        <v>18.797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7</v>
      </c>
      <c r="AU221" s="226" t="s">
        <v>87</v>
      </c>
      <c r="AV221" s="215" t="s">
        <v>87</v>
      </c>
      <c r="AW221" s="215" t="s">
        <v>33</v>
      </c>
      <c r="AX221" s="215" t="s">
        <v>71</v>
      </c>
      <c r="AY221" s="226" t="s">
        <v>142</v>
      </c>
    </row>
    <row r="222" s="215" customFormat="true" ht="11.25" hidden="false" customHeight="false" outlineLevel="0" collapsed="false">
      <c r="B222" s="216"/>
      <c r="C222" s="217"/>
      <c r="D222" s="210" t="s">
        <v>157</v>
      </c>
      <c r="E222" s="218"/>
      <c r="F222" s="219" t="s">
        <v>1263</v>
      </c>
      <c r="G222" s="217"/>
      <c r="H222" s="220" t="n">
        <v>12.797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7</v>
      </c>
      <c r="AU222" s="226" t="s">
        <v>87</v>
      </c>
      <c r="AV222" s="215" t="s">
        <v>87</v>
      </c>
      <c r="AW222" s="215" t="s">
        <v>33</v>
      </c>
      <c r="AX222" s="215" t="s">
        <v>71</v>
      </c>
      <c r="AY222" s="226" t="s">
        <v>142</v>
      </c>
    </row>
    <row r="223" s="215" customFormat="true" ht="11.25" hidden="false" customHeight="false" outlineLevel="0" collapsed="false">
      <c r="B223" s="216"/>
      <c r="C223" s="217"/>
      <c r="D223" s="210" t="s">
        <v>157</v>
      </c>
      <c r="E223" s="218"/>
      <c r="F223" s="219" t="s">
        <v>1264</v>
      </c>
      <c r="G223" s="217"/>
      <c r="H223" s="220" t="n">
        <v>13.32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57</v>
      </c>
      <c r="AU223" s="226" t="s">
        <v>87</v>
      </c>
      <c r="AV223" s="215" t="s">
        <v>87</v>
      </c>
      <c r="AW223" s="215" t="s">
        <v>33</v>
      </c>
      <c r="AX223" s="215" t="s">
        <v>71</v>
      </c>
      <c r="AY223" s="226" t="s">
        <v>142</v>
      </c>
    </row>
    <row r="224" s="215" customFormat="true" ht="11.25" hidden="false" customHeight="false" outlineLevel="0" collapsed="false">
      <c r="B224" s="216"/>
      <c r="C224" s="217"/>
      <c r="D224" s="210" t="s">
        <v>157</v>
      </c>
      <c r="E224" s="218"/>
      <c r="F224" s="219" t="s">
        <v>1265</v>
      </c>
      <c r="G224" s="217"/>
      <c r="H224" s="220" t="n">
        <v>21.272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7</v>
      </c>
      <c r="AU224" s="226" t="s">
        <v>87</v>
      </c>
      <c r="AV224" s="215" t="s">
        <v>87</v>
      </c>
      <c r="AW224" s="215" t="s">
        <v>33</v>
      </c>
      <c r="AX224" s="215" t="s">
        <v>71</v>
      </c>
      <c r="AY224" s="226" t="s">
        <v>142</v>
      </c>
    </row>
    <row r="225" s="215" customFormat="true" ht="11.25" hidden="false" customHeight="false" outlineLevel="0" collapsed="false">
      <c r="B225" s="216"/>
      <c r="C225" s="217"/>
      <c r="D225" s="210" t="s">
        <v>157</v>
      </c>
      <c r="E225" s="218"/>
      <c r="F225" s="219" t="s">
        <v>1266</v>
      </c>
      <c r="G225" s="217"/>
      <c r="H225" s="220" t="n">
        <v>46.102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7</v>
      </c>
      <c r="AU225" s="226" t="s">
        <v>87</v>
      </c>
      <c r="AV225" s="215" t="s">
        <v>87</v>
      </c>
      <c r="AW225" s="215" t="s">
        <v>33</v>
      </c>
      <c r="AX225" s="215" t="s">
        <v>71</v>
      </c>
      <c r="AY225" s="226" t="s">
        <v>142</v>
      </c>
    </row>
    <row r="226" s="215" customFormat="true" ht="11.25" hidden="false" customHeight="false" outlineLevel="0" collapsed="false">
      <c r="B226" s="216"/>
      <c r="C226" s="217"/>
      <c r="D226" s="210" t="s">
        <v>157</v>
      </c>
      <c r="E226" s="218"/>
      <c r="F226" s="219" t="s">
        <v>1267</v>
      </c>
      <c r="G226" s="217"/>
      <c r="H226" s="220" t="n">
        <v>23.85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7</v>
      </c>
      <c r="AU226" s="226" t="s">
        <v>87</v>
      </c>
      <c r="AV226" s="215" t="s">
        <v>87</v>
      </c>
      <c r="AW226" s="215" t="s">
        <v>33</v>
      </c>
      <c r="AX226" s="215" t="s">
        <v>71</v>
      </c>
      <c r="AY226" s="226" t="s">
        <v>142</v>
      </c>
    </row>
    <row r="227" s="227" customFormat="true" ht="11.25" hidden="false" customHeight="false" outlineLevel="0" collapsed="false">
      <c r="B227" s="228"/>
      <c r="C227" s="229"/>
      <c r="D227" s="210" t="s">
        <v>157</v>
      </c>
      <c r="E227" s="230"/>
      <c r="F227" s="231" t="s">
        <v>160</v>
      </c>
      <c r="G227" s="229"/>
      <c r="H227" s="232" t="n">
        <v>785.809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7</v>
      </c>
      <c r="AU227" s="238" t="s">
        <v>87</v>
      </c>
      <c r="AV227" s="227" t="s">
        <v>148</v>
      </c>
      <c r="AW227" s="227" t="s">
        <v>33</v>
      </c>
      <c r="AX227" s="227" t="s">
        <v>79</v>
      </c>
      <c r="AY227" s="238" t="s">
        <v>142</v>
      </c>
    </row>
    <row r="228" s="31" customFormat="true" ht="37.5" hidden="false" customHeight="true" outlineLevel="0" collapsed="false">
      <c r="A228" s="24"/>
      <c r="B228" s="25"/>
      <c r="C228" s="197" t="s">
        <v>167</v>
      </c>
      <c r="D228" s="197" t="s">
        <v>143</v>
      </c>
      <c r="E228" s="198" t="s">
        <v>1284</v>
      </c>
      <c r="F228" s="199" t="s">
        <v>1285</v>
      </c>
      <c r="G228" s="200" t="s">
        <v>146</v>
      </c>
      <c r="H228" s="201" t="n">
        <v>331.236</v>
      </c>
      <c r="I228" s="202"/>
      <c r="J228" s="203" t="n">
        <f aca="false">ROUND(I228*H228,2)</f>
        <v>0</v>
      </c>
      <c r="K228" s="199" t="s">
        <v>495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.00085132</v>
      </c>
      <c r="R228" s="206" t="n">
        <f aca="false">Q228*H228</f>
        <v>0.2819878315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8</v>
      </c>
      <c r="AT228" s="208" t="s">
        <v>143</v>
      </c>
      <c r="AU228" s="208" t="s">
        <v>87</v>
      </c>
      <c r="AY228" s="3" t="s">
        <v>14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7</v>
      </c>
      <c r="BK228" s="209" t="n">
        <f aca="false">ROUND(I228*H228,2)</f>
        <v>0</v>
      </c>
      <c r="BL228" s="3" t="s">
        <v>148</v>
      </c>
      <c r="BM228" s="208" t="s">
        <v>1286</v>
      </c>
    </row>
    <row r="229" s="31" customFormat="true" ht="11.25" hidden="false" customHeight="false" outlineLevel="0" collapsed="false">
      <c r="A229" s="24"/>
      <c r="B229" s="25"/>
      <c r="C229" s="26"/>
      <c r="D229" s="253" t="s">
        <v>497</v>
      </c>
      <c r="E229" s="26"/>
      <c r="F229" s="254" t="s">
        <v>128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97</v>
      </c>
      <c r="AU229" s="3" t="s">
        <v>87</v>
      </c>
    </row>
    <row r="230" s="215" customFormat="true" ht="22.5" hidden="false" customHeight="false" outlineLevel="0" collapsed="false">
      <c r="B230" s="216"/>
      <c r="C230" s="217"/>
      <c r="D230" s="210" t="s">
        <v>157</v>
      </c>
      <c r="E230" s="218"/>
      <c r="F230" s="219" t="s">
        <v>1288</v>
      </c>
      <c r="G230" s="217"/>
      <c r="H230" s="220" t="n">
        <v>163.236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7</v>
      </c>
      <c r="AU230" s="226" t="s">
        <v>87</v>
      </c>
      <c r="AV230" s="215" t="s">
        <v>87</v>
      </c>
      <c r="AW230" s="215" t="s">
        <v>33</v>
      </c>
      <c r="AX230" s="215" t="s">
        <v>71</v>
      </c>
      <c r="AY230" s="226" t="s">
        <v>142</v>
      </c>
    </row>
    <row r="231" s="215" customFormat="true" ht="22.5" hidden="false" customHeight="false" outlineLevel="0" collapsed="false">
      <c r="B231" s="216"/>
      <c r="C231" s="217"/>
      <c r="D231" s="210" t="s">
        <v>157</v>
      </c>
      <c r="E231" s="218"/>
      <c r="F231" s="219" t="s">
        <v>1289</v>
      </c>
      <c r="G231" s="217"/>
      <c r="H231" s="220" t="n">
        <v>168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7</v>
      </c>
      <c r="AU231" s="226" t="s">
        <v>87</v>
      </c>
      <c r="AV231" s="215" t="s">
        <v>87</v>
      </c>
      <c r="AW231" s="215" t="s">
        <v>33</v>
      </c>
      <c r="AX231" s="215" t="s">
        <v>71</v>
      </c>
      <c r="AY231" s="226" t="s">
        <v>142</v>
      </c>
    </row>
    <row r="232" s="227" customFormat="true" ht="11.25" hidden="false" customHeight="false" outlineLevel="0" collapsed="false">
      <c r="B232" s="228"/>
      <c r="C232" s="229"/>
      <c r="D232" s="210" t="s">
        <v>157</v>
      </c>
      <c r="E232" s="230"/>
      <c r="F232" s="231" t="s">
        <v>160</v>
      </c>
      <c r="G232" s="229"/>
      <c r="H232" s="232" t="n">
        <v>331.23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7</v>
      </c>
      <c r="AU232" s="238" t="s">
        <v>87</v>
      </c>
      <c r="AV232" s="227" t="s">
        <v>148</v>
      </c>
      <c r="AW232" s="227" t="s">
        <v>33</v>
      </c>
      <c r="AX232" s="227" t="s">
        <v>79</v>
      </c>
      <c r="AY232" s="238" t="s">
        <v>142</v>
      </c>
    </row>
    <row r="233" s="31" customFormat="true" ht="44.25" hidden="false" customHeight="true" outlineLevel="0" collapsed="false">
      <c r="A233" s="24"/>
      <c r="B233" s="25"/>
      <c r="C233" s="197" t="s">
        <v>155</v>
      </c>
      <c r="D233" s="197" t="s">
        <v>143</v>
      </c>
      <c r="E233" s="198" t="s">
        <v>1290</v>
      </c>
      <c r="F233" s="199" t="s">
        <v>1291</v>
      </c>
      <c r="G233" s="200" t="s">
        <v>146</v>
      </c>
      <c r="H233" s="201" t="n">
        <v>331.236</v>
      </c>
      <c r="I233" s="202"/>
      <c r="J233" s="203" t="n">
        <f aca="false">ROUND(I233*H233,2)</f>
        <v>0</v>
      </c>
      <c r="K233" s="199" t="s">
        <v>495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8</v>
      </c>
      <c r="AT233" s="208" t="s">
        <v>143</v>
      </c>
      <c r="AU233" s="208" t="s">
        <v>87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7</v>
      </c>
      <c r="BK233" s="209" t="n">
        <f aca="false">ROUND(I233*H233,2)</f>
        <v>0</v>
      </c>
      <c r="BL233" s="3" t="s">
        <v>148</v>
      </c>
      <c r="BM233" s="208" t="s">
        <v>1292</v>
      </c>
    </row>
    <row r="234" s="31" customFormat="true" ht="11.25" hidden="false" customHeight="false" outlineLevel="0" collapsed="false">
      <c r="A234" s="24"/>
      <c r="B234" s="25"/>
      <c r="C234" s="26"/>
      <c r="D234" s="253" t="s">
        <v>497</v>
      </c>
      <c r="E234" s="26"/>
      <c r="F234" s="254" t="s">
        <v>129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97</v>
      </c>
      <c r="AU234" s="3" t="s">
        <v>87</v>
      </c>
    </row>
    <row r="235" s="31" customFormat="true" ht="37.5" hidden="false" customHeight="true" outlineLevel="0" collapsed="false">
      <c r="A235" s="24"/>
      <c r="B235" s="25"/>
      <c r="C235" s="197" t="s">
        <v>178</v>
      </c>
      <c r="D235" s="197" t="s">
        <v>143</v>
      </c>
      <c r="E235" s="198" t="s">
        <v>500</v>
      </c>
      <c r="F235" s="199" t="s">
        <v>501</v>
      </c>
      <c r="G235" s="200" t="s">
        <v>146</v>
      </c>
      <c r="H235" s="201" t="n">
        <v>895.916</v>
      </c>
      <c r="I235" s="202"/>
      <c r="J235" s="203" t="n">
        <f aca="false">ROUND(I235*H235,2)</f>
        <v>0</v>
      </c>
      <c r="K235" s="199" t="s">
        <v>495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000593008</v>
      </c>
      <c r="R235" s="206" t="n">
        <f aca="false">Q235*H235</f>
        <v>0.53128535532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8</v>
      </c>
      <c r="AT235" s="208" t="s">
        <v>143</v>
      </c>
      <c r="AU235" s="208" t="s">
        <v>87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7</v>
      </c>
      <c r="BK235" s="209" t="n">
        <f aca="false">ROUND(I235*H235,2)</f>
        <v>0</v>
      </c>
      <c r="BL235" s="3" t="s">
        <v>148</v>
      </c>
      <c r="BM235" s="208" t="s">
        <v>1294</v>
      </c>
    </row>
    <row r="236" s="31" customFormat="true" ht="11.25" hidden="false" customHeight="false" outlineLevel="0" collapsed="false">
      <c r="A236" s="24"/>
      <c r="B236" s="25"/>
      <c r="C236" s="26"/>
      <c r="D236" s="253" t="s">
        <v>497</v>
      </c>
      <c r="E236" s="26"/>
      <c r="F236" s="254" t="s">
        <v>50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497</v>
      </c>
      <c r="AU236" s="3" t="s">
        <v>87</v>
      </c>
    </row>
    <row r="237" s="215" customFormat="true" ht="11.25" hidden="false" customHeight="false" outlineLevel="0" collapsed="false">
      <c r="B237" s="216"/>
      <c r="C237" s="217"/>
      <c r="D237" s="210" t="s">
        <v>157</v>
      </c>
      <c r="E237" s="218"/>
      <c r="F237" s="219" t="s">
        <v>1295</v>
      </c>
      <c r="G237" s="217"/>
      <c r="H237" s="220" t="n">
        <v>7.5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7</v>
      </c>
      <c r="AU237" s="226" t="s">
        <v>87</v>
      </c>
      <c r="AV237" s="215" t="s">
        <v>87</v>
      </c>
      <c r="AW237" s="215" t="s">
        <v>33</v>
      </c>
      <c r="AX237" s="215" t="s">
        <v>71</v>
      </c>
      <c r="AY237" s="226" t="s">
        <v>142</v>
      </c>
    </row>
    <row r="238" s="215" customFormat="true" ht="11.25" hidden="false" customHeight="false" outlineLevel="0" collapsed="false">
      <c r="B238" s="216"/>
      <c r="C238" s="217"/>
      <c r="D238" s="210" t="s">
        <v>157</v>
      </c>
      <c r="E238" s="218"/>
      <c r="F238" s="219" t="s">
        <v>1296</v>
      </c>
      <c r="G238" s="217"/>
      <c r="H238" s="220" t="n">
        <v>14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7</v>
      </c>
      <c r="AU238" s="226" t="s">
        <v>87</v>
      </c>
      <c r="AV238" s="215" t="s">
        <v>87</v>
      </c>
      <c r="AW238" s="215" t="s">
        <v>33</v>
      </c>
      <c r="AX238" s="215" t="s">
        <v>71</v>
      </c>
      <c r="AY238" s="226" t="s">
        <v>142</v>
      </c>
    </row>
    <row r="239" s="215" customFormat="true" ht="11.25" hidden="false" customHeight="false" outlineLevel="0" collapsed="false">
      <c r="B239" s="216"/>
      <c r="C239" s="217"/>
      <c r="D239" s="210" t="s">
        <v>157</v>
      </c>
      <c r="E239" s="218"/>
      <c r="F239" s="219" t="s">
        <v>1297</v>
      </c>
      <c r="G239" s="217"/>
      <c r="H239" s="220" t="n">
        <v>10.2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7</v>
      </c>
      <c r="AU239" s="226" t="s">
        <v>87</v>
      </c>
      <c r="AV239" s="215" t="s">
        <v>87</v>
      </c>
      <c r="AW239" s="215" t="s">
        <v>33</v>
      </c>
      <c r="AX239" s="215" t="s">
        <v>71</v>
      </c>
      <c r="AY239" s="226" t="s">
        <v>142</v>
      </c>
    </row>
    <row r="240" s="215" customFormat="true" ht="11.25" hidden="false" customHeight="false" outlineLevel="0" collapsed="false">
      <c r="B240" s="216"/>
      <c r="C240" s="217"/>
      <c r="D240" s="210" t="s">
        <v>157</v>
      </c>
      <c r="E240" s="218"/>
      <c r="F240" s="219" t="s">
        <v>1298</v>
      </c>
      <c r="G240" s="217"/>
      <c r="H240" s="220" t="n">
        <v>16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7</v>
      </c>
      <c r="AU240" s="226" t="s">
        <v>87</v>
      </c>
      <c r="AV240" s="215" t="s">
        <v>87</v>
      </c>
      <c r="AW240" s="215" t="s">
        <v>33</v>
      </c>
      <c r="AX240" s="215" t="s">
        <v>71</v>
      </c>
      <c r="AY240" s="226" t="s">
        <v>142</v>
      </c>
    </row>
    <row r="241" s="215" customFormat="true" ht="11.25" hidden="false" customHeight="false" outlineLevel="0" collapsed="false">
      <c r="B241" s="216"/>
      <c r="C241" s="217"/>
      <c r="D241" s="210" t="s">
        <v>157</v>
      </c>
      <c r="E241" s="218"/>
      <c r="F241" s="219" t="s">
        <v>1299</v>
      </c>
      <c r="G241" s="217"/>
      <c r="H241" s="220" t="n">
        <v>13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7</v>
      </c>
      <c r="AU241" s="226" t="s">
        <v>87</v>
      </c>
      <c r="AV241" s="215" t="s">
        <v>87</v>
      </c>
      <c r="AW241" s="215" t="s">
        <v>33</v>
      </c>
      <c r="AX241" s="215" t="s">
        <v>71</v>
      </c>
      <c r="AY241" s="226" t="s">
        <v>142</v>
      </c>
    </row>
    <row r="242" s="215" customFormat="true" ht="11.25" hidden="false" customHeight="false" outlineLevel="0" collapsed="false">
      <c r="B242" s="216"/>
      <c r="C242" s="217"/>
      <c r="D242" s="210" t="s">
        <v>157</v>
      </c>
      <c r="E242" s="218"/>
      <c r="F242" s="219" t="s">
        <v>1300</v>
      </c>
      <c r="G242" s="217"/>
      <c r="H242" s="220" t="n">
        <v>22.2</v>
      </c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7</v>
      </c>
      <c r="AU242" s="226" t="s">
        <v>87</v>
      </c>
      <c r="AV242" s="215" t="s">
        <v>87</v>
      </c>
      <c r="AW242" s="215" t="s">
        <v>33</v>
      </c>
      <c r="AX242" s="215" t="s">
        <v>71</v>
      </c>
      <c r="AY242" s="226" t="s">
        <v>142</v>
      </c>
    </row>
    <row r="243" s="215" customFormat="true" ht="11.25" hidden="false" customHeight="false" outlineLevel="0" collapsed="false">
      <c r="B243" s="216"/>
      <c r="C243" s="217"/>
      <c r="D243" s="210" t="s">
        <v>157</v>
      </c>
      <c r="E243" s="218"/>
      <c r="F243" s="219" t="s">
        <v>1301</v>
      </c>
      <c r="G243" s="217"/>
      <c r="H243" s="220" t="n">
        <v>13.5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7</v>
      </c>
      <c r="AU243" s="226" t="s">
        <v>87</v>
      </c>
      <c r="AV243" s="215" t="s">
        <v>87</v>
      </c>
      <c r="AW243" s="215" t="s">
        <v>33</v>
      </c>
      <c r="AX243" s="215" t="s">
        <v>71</v>
      </c>
      <c r="AY243" s="226" t="s">
        <v>142</v>
      </c>
    </row>
    <row r="244" s="215" customFormat="true" ht="11.25" hidden="false" customHeight="false" outlineLevel="0" collapsed="false">
      <c r="B244" s="216"/>
      <c r="C244" s="217"/>
      <c r="D244" s="210" t="s">
        <v>157</v>
      </c>
      <c r="E244" s="218"/>
      <c r="F244" s="219" t="s">
        <v>1302</v>
      </c>
      <c r="G244" s="217"/>
      <c r="H244" s="220" t="n">
        <v>22.2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7</v>
      </c>
      <c r="AU244" s="226" t="s">
        <v>87</v>
      </c>
      <c r="AV244" s="215" t="s">
        <v>87</v>
      </c>
      <c r="AW244" s="215" t="s">
        <v>33</v>
      </c>
      <c r="AX244" s="215" t="s">
        <v>71</v>
      </c>
      <c r="AY244" s="226" t="s">
        <v>142</v>
      </c>
    </row>
    <row r="245" s="215" customFormat="true" ht="11.25" hidden="false" customHeight="false" outlineLevel="0" collapsed="false">
      <c r="B245" s="216"/>
      <c r="C245" s="217"/>
      <c r="D245" s="210" t="s">
        <v>157</v>
      </c>
      <c r="E245" s="218"/>
      <c r="F245" s="219" t="s">
        <v>1303</v>
      </c>
      <c r="G245" s="217"/>
      <c r="H245" s="220" t="n">
        <v>6.8</v>
      </c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7</v>
      </c>
      <c r="AU245" s="226" t="s">
        <v>87</v>
      </c>
      <c r="AV245" s="215" t="s">
        <v>87</v>
      </c>
      <c r="AW245" s="215" t="s">
        <v>33</v>
      </c>
      <c r="AX245" s="215" t="s">
        <v>71</v>
      </c>
      <c r="AY245" s="226" t="s">
        <v>142</v>
      </c>
    </row>
    <row r="246" s="215" customFormat="true" ht="11.25" hidden="false" customHeight="false" outlineLevel="0" collapsed="false">
      <c r="B246" s="216"/>
      <c r="C246" s="217"/>
      <c r="D246" s="210" t="s">
        <v>157</v>
      </c>
      <c r="E246" s="218"/>
      <c r="F246" s="219" t="s">
        <v>1304</v>
      </c>
      <c r="G246" s="217"/>
      <c r="H246" s="220" t="n">
        <v>9</v>
      </c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7</v>
      </c>
      <c r="AU246" s="226" t="s">
        <v>87</v>
      </c>
      <c r="AV246" s="215" t="s">
        <v>87</v>
      </c>
      <c r="AW246" s="215" t="s">
        <v>33</v>
      </c>
      <c r="AX246" s="215" t="s">
        <v>71</v>
      </c>
      <c r="AY246" s="226" t="s">
        <v>142</v>
      </c>
    </row>
    <row r="247" s="215" customFormat="true" ht="11.25" hidden="false" customHeight="false" outlineLevel="0" collapsed="false">
      <c r="B247" s="216"/>
      <c r="C247" s="217"/>
      <c r="D247" s="210" t="s">
        <v>157</v>
      </c>
      <c r="E247" s="218"/>
      <c r="F247" s="219" t="s">
        <v>1305</v>
      </c>
      <c r="G247" s="217"/>
      <c r="H247" s="220" t="n">
        <v>8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7</v>
      </c>
      <c r="AU247" s="226" t="s">
        <v>87</v>
      </c>
      <c r="AV247" s="215" t="s">
        <v>87</v>
      </c>
      <c r="AW247" s="215" t="s">
        <v>33</v>
      </c>
      <c r="AX247" s="215" t="s">
        <v>71</v>
      </c>
      <c r="AY247" s="226" t="s">
        <v>142</v>
      </c>
    </row>
    <row r="248" s="215" customFormat="true" ht="11.25" hidden="false" customHeight="false" outlineLevel="0" collapsed="false">
      <c r="B248" s="216"/>
      <c r="C248" s="217"/>
      <c r="D248" s="210" t="s">
        <v>157</v>
      </c>
      <c r="E248" s="218"/>
      <c r="F248" s="219" t="s">
        <v>1306</v>
      </c>
      <c r="G248" s="217"/>
      <c r="H248" s="220" t="n">
        <v>9.75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57</v>
      </c>
      <c r="AU248" s="226" t="s">
        <v>87</v>
      </c>
      <c r="AV248" s="215" t="s">
        <v>87</v>
      </c>
      <c r="AW248" s="215" t="s">
        <v>33</v>
      </c>
      <c r="AX248" s="215" t="s">
        <v>71</v>
      </c>
      <c r="AY248" s="226" t="s">
        <v>142</v>
      </c>
    </row>
    <row r="249" s="215" customFormat="true" ht="11.25" hidden="false" customHeight="false" outlineLevel="0" collapsed="false">
      <c r="B249" s="216"/>
      <c r="C249" s="217"/>
      <c r="D249" s="210" t="s">
        <v>157</v>
      </c>
      <c r="E249" s="218"/>
      <c r="F249" s="219" t="s">
        <v>1307</v>
      </c>
      <c r="G249" s="217"/>
      <c r="H249" s="220" t="n">
        <v>7.5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7</v>
      </c>
      <c r="AU249" s="226" t="s">
        <v>87</v>
      </c>
      <c r="AV249" s="215" t="s">
        <v>87</v>
      </c>
      <c r="AW249" s="215" t="s">
        <v>33</v>
      </c>
      <c r="AX249" s="215" t="s">
        <v>71</v>
      </c>
      <c r="AY249" s="226" t="s">
        <v>142</v>
      </c>
    </row>
    <row r="250" s="215" customFormat="true" ht="11.25" hidden="false" customHeight="false" outlineLevel="0" collapsed="false">
      <c r="B250" s="216"/>
      <c r="C250" s="217"/>
      <c r="D250" s="210" t="s">
        <v>157</v>
      </c>
      <c r="E250" s="218"/>
      <c r="F250" s="219" t="s">
        <v>1308</v>
      </c>
      <c r="G250" s="217"/>
      <c r="H250" s="220" t="n">
        <v>9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57</v>
      </c>
      <c r="AU250" s="226" t="s">
        <v>87</v>
      </c>
      <c r="AV250" s="215" t="s">
        <v>87</v>
      </c>
      <c r="AW250" s="215" t="s">
        <v>33</v>
      </c>
      <c r="AX250" s="215" t="s">
        <v>71</v>
      </c>
      <c r="AY250" s="226" t="s">
        <v>142</v>
      </c>
    </row>
    <row r="251" s="215" customFormat="true" ht="11.25" hidden="false" customHeight="false" outlineLevel="0" collapsed="false">
      <c r="B251" s="216"/>
      <c r="C251" s="217"/>
      <c r="D251" s="210" t="s">
        <v>157</v>
      </c>
      <c r="E251" s="218"/>
      <c r="F251" s="219" t="s">
        <v>1309</v>
      </c>
      <c r="G251" s="217"/>
      <c r="H251" s="220" t="n">
        <v>11.1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7</v>
      </c>
      <c r="AU251" s="226" t="s">
        <v>87</v>
      </c>
      <c r="AV251" s="215" t="s">
        <v>87</v>
      </c>
      <c r="AW251" s="215" t="s">
        <v>33</v>
      </c>
      <c r="AX251" s="215" t="s">
        <v>71</v>
      </c>
      <c r="AY251" s="226" t="s">
        <v>142</v>
      </c>
    </row>
    <row r="252" s="215" customFormat="true" ht="11.25" hidden="false" customHeight="false" outlineLevel="0" collapsed="false">
      <c r="B252" s="216"/>
      <c r="C252" s="217"/>
      <c r="D252" s="210" t="s">
        <v>157</v>
      </c>
      <c r="E252" s="218"/>
      <c r="F252" s="219" t="s">
        <v>1242</v>
      </c>
      <c r="G252" s="217"/>
      <c r="H252" s="220" t="n">
        <v>8.888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57</v>
      </c>
      <c r="AU252" s="226" t="s">
        <v>87</v>
      </c>
      <c r="AV252" s="215" t="s">
        <v>87</v>
      </c>
      <c r="AW252" s="215" t="s">
        <v>33</v>
      </c>
      <c r="AX252" s="215" t="s">
        <v>71</v>
      </c>
      <c r="AY252" s="226" t="s">
        <v>142</v>
      </c>
    </row>
    <row r="253" s="215" customFormat="true" ht="11.25" hidden="false" customHeight="false" outlineLevel="0" collapsed="false">
      <c r="B253" s="216"/>
      <c r="C253" s="217"/>
      <c r="D253" s="210" t="s">
        <v>157</v>
      </c>
      <c r="E253" s="218"/>
      <c r="F253" s="219" t="s">
        <v>1310</v>
      </c>
      <c r="G253" s="217"/>
      <c r="H253" s="220" t="n">
        <v>10.5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7</v>
      </c>
      <c r="AU253" s="226" t="s">
        <v>87</v>
      </c>
      <c r="AV253" s="215" t="s">
        <v>87</v>
      </c>
      <c r="AW253" s="215" t="s">
        <v>33</v>
      </c>
      <c r="AX253" s="215" t="s">
        <v>71</v>
      </c>
      <c r="AY253" s="226" t="s">
        <v>142</v>
      </c>
    </row>
    <row r="254" s="215" customFormat="true" ht="11.25" hidden="false" customHeight="false" outlineLevel="0" collapsed="false">
      <c r="B254" s="216"/>
      <c r="C254" s="217"/>
      <c r="D254" s="210" t="s">
        <v>157</v>
      </c>
      <c r="E254" s="218"/>
      <c r="F254" s="219" t="s">
        <v>1311</v>
      </c>
      <c r="G254" s="217"/>
      <c r="H254" s="220" t="n">
        <v>7.5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7</v>
      </c>
      <c r="AU254" s="226" t="s">
        <v>87</v>
      </c>
      <c r="AV254" s="215" t="s">
        <v>87</v>
      </c>
      <c r="AW254" s="215" t="s">
        <v>33</v>
      </c>
      <c r="AX254" s="215" t="s">
        <v>71</v>
      </c>
      <c r="AY254" s="226" t="s">
        <v>142</v>
      </c>
    </row>
    <row r="255" s="266" customFormat="true" ht="11.25" hidden="false" customHeight="false" outlineLevel="0" collapsed="false">
      <c r="B255" s="267"/>
      <c r="C255" s="268"/>
      <c r="D255" s="210" t="s">
        <v>157</v>
      </c>
      <c r="E255" s="269"/>
      <c r="F255" s="270" t="s">
        <v>538</v>
      </c>
      <c r="G255" s="268"/>
      <c r="H255" s="271" t="n">
        <v>206.638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157</v>
      </c>
      <c r="AU255" s="277" t="s">
        <v>87</v>
      </c>
      <c r="AV255" s="266" t="s">
        <v>152</v>
      </c>
      <c r="AW255" s="266" t="s">
        <v>33</v>
      </c>
      <c r="AX255" s="266" t="s">
        <v>71</v>
      </c>
      <c r="AY255" s="277" t="s">
        <v>142</v>
      </c>
    </row>
    <row r="256" s="215" customFormat="true" ht="11.25" hidden="false" customHeight="false" outlineLevel="0" collapsed="false">
      <c r="B256" s="216"/>
      <c r="C256" s="217"/>
      <c r="D256" s="210" t="s">
        <v>157</v>
      </c>
      <c r="E256" s="218"/>
      <c r="F256" s="219" t="s">
        <v>1312</v>
      </c>
      <c r="G256" s="217"/>
      <c r="H256" s="220" t="n">
        <v>44.506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7</v>
      </c>
      <c r="AU256" s="226" t="s">
        <v>87</v>
      </c>
      <c r="AV256" s="215" t="s">
        <v>87</v>
      </c>
      <c r="AW256" s="215" t="s">
        <v>33</v>
      </c>
      <c r="AX256" s="215" t="s">
        <v>71</v>
      </c>
      <c r="AY256" s="226" t="s">
        <v>142</v>
      </c>
    </row>
    <row r="257" s="215" customFormat="true" ht="11.25" hidden="false" customHeight="false" outlineLevel="0" collapsed="false">
      <c r="B257" s="216"/>
      <c r="C257" s="217"/>
      <c r="D257" s="210" t="s">
        <v>157</v>
      </c>
      <c r="E257" s="218"/>
      <c r="F257" s="219" t="s">
        <v>1313</v>
      </c>
      <c r="G257" s="217"/>
      <c r="H257" s="220" t="n">
        <v>92.783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7</v>
      </c>
      <c r="AU257" s="226" t="s">
        <v>87</v>
      </c>
      <c r="AV257" s="215" t="s">
        <v>87</v>
      </c>
      <c r="AW257" s="215" t="s">
        <v>33</v>
      </c>
      <c r="AX257" s="215" t="s">
        <v>71</v>
      </c>
      <c r="AY257" s="226" t="s">
        <v>142</v>
      </c>
    </row>
    <row r="258" s="215" customFormat="true" ht="11.25" hidden="false" customHeight="false" outlineLevel="0" collapsed="false">
      <c r="B258" s="216"/>
      <c r="C258" s="217"/>
      <c r="D258" s="210" t="s">
        <v>157</v>
      </c>
      <c r="E258" s="218"/>
      <c r="F258" s="219" t="s">
        <v>1314</v>
      </c>
      <c r="G258" s="217"/>
      <c r="H258" s="220" t="n">
        <v>14.148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7</v>
      </c>
      <c r="AU258" s="226" t="s">
        <v>87</v>
      </c>
      <c r="AV258" s="215" t="s">
        <v>87</v>
      </c>
      <c r="AW258" s="215" t="s">
        <v>33</v>
      </c>
      <c r="AX258" s="215" t="s">
        <v>71</v>
      </c>
      <c r="AY258" s="226" t="s">
        <v>142</v>
      </c>
    </row>
    <row r="259" s="215" customFormat="true" ht="11.25" hidden="false" customHeight="false" outlineLevel="0" collapsed="false">
      <c r="B259" s="216"/>
      <c r="C259" s="217"/>
      <c r="D259" s="210" t="s">
        <v>157</v>
      </c>
      <c r="E259" s="218"/>
      <c r="F259" s="219" t="s">
        <v>1315</v>
      </c>
      <c r="G259" s="217"/>
      <c r="H259" s="220" t="n">
        <v>26.496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7</v>
      </c>
      <c r="AU259" s="226" t="s">
        <v>87</v>
      </c>
      <c r="AV259" s="215" t="s">
        <v>87</v>
      </c>
      <c r="AW259" s="215" t="s">
        <v>33</v>
      </c>
      <c r="AX259" s="215" t="s">
        <v>71</v>
      </c>
      <c r="AY259" s="226" t="s">
        <v>142</v>
      </c>
    </row>
    <row r="260" s="215" customFormat="true" ht="11.25" hidden="false" customHeight="false" outlineLevel="0" collapsed="false">
      <c r="B260" s="216"/>
      <c r="C260" s="217"/>
      <c r="D260" s="210" t="s">
        <v>157</v>
      </c>
      <c r="E260" s="218"/>
      <c r="F260" s="219" t="s">
        <v>1316</v>
      </c>
      <c r="G260" s="217"/>
      <c r="H260" s="220" t="n">
        <v>30.017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7</v>
      </c>
      <c r="AU260" s="226" t="s">
        <v>87</v>
      </c>
      <c r="AV260" s="215" t="s">
        <v>87</v>
      </c>
      <c r="AW260" s="215" t="s">
        <v>33</v>
      </c>
      <c r="AX260" s="215" t="s">
        <v>71</v>
      </c>
      <c r="AY260" s="226" t="s">
        <v>142</v>
      </c>
    </row>
    <row r="261" s="215" customFormat="true" ht="11.25" hidden="false" customHeight="false" outlineLevel="0" collapsed="false">
      <c r="B261" s="216"/>
      <c r="C261" s="217"/>
      <c r="D261" s="210" t="s">
        <v>157</v>
      </c>
      <c r="E261" s="218"/>
      <c r="F261" s="219" t="s">
        <v>1317</v>
      </c>
      <c r="G261" s="217"/>
      <c r="H261" s="220" t="n">
        <v>28.42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7</v>
      </c>
      <c r="AU261" s="226" t="s">
        <v>87</v>
      </c>
      <c r="AV261" s="215" t="s">
        <v>87</v>
      </c>
      <c r="AW261" s="215" t="s">
        <v>33</v>
      </c>
      <c r="AX261" s="215" t="s">
        <v>71</v>
      </c>
      <c r="AY261" s="226" t="s">
        <v>142</v>
      </c>
    </row>
    <row r="262" s="215" customFormat="true" ht="11.25" hidden="false" customHeight="false" outlineLevel="0" collapsed="false">
      <c r="B262" s="216"/>
      <c r="C262" s="217"/>
      <c r="D262" s="210" t="s">
        <v>157</v>
      </c>
      <c r="E262" s="218"/>
      <c r="F262" s="219" t="s">
        <v>1318</v>
      </c>
      <c r="G262" s="217"/>
      <c r="H262" s="220" t="n">
        <v>33.023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57</v>
      </c>
      <c r="AU262" s="226" t="s">
        <v>87</v>
      </c>
      <c r="AV262" s="215" t="s">
        <v>87</v>
      </c>
      <c r="AW262" s="215" t="s">
        <v>33</v>
      </c>
      <c r="AX262" s="215" t="s">
        <v>71</v>
      </c>
      <c r="AY262" s="226" t="s">
        <v>142</v>
      </c>
    </row>
    <row r="263" s="215" customFormat="true" ht="11.25" hidden="false" customHeight="false" outlineLevel="0" collapsed="false">
      <c r="B263" s="216"/>
      <c r="C263" s="217"/>
      <c r="D263" s="210" t="s">
        <v>157</v>
      </c>
      <c r="E263" s="218"/>
      <c r="F263" s="219" t="s">
        <v>1319</v>
      </c>
      <c r="G263" s="217"/>
      <c r="H263" s="220" t="n">
        <v>83.874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57</v>
      </c>
      <c r="AU263" s="226" t="s">
        <v>87</v>
      </c>
      <c r="AV263" s="215" t="s">
        <v>87</v>
      </c>
      <c r="AW263" s="215" t="s">
        <v>33</v>
      </c>
      <c r="AX263" s="215" t="s">
        <v>71</v>
      </c>
      <c r="AY263" s="226" t="s">
        <v>142</v>
      </c>
    </row>
    <row r="264" s="215" customFormat="true" ht="11.25" hidden="false" customHeight="false" outlineLevel="0" collapsed="false">
      <c r="B264" s="216"/>
      <c r="C264" s="217"/>
      <c r="D264" s="210" t="s">
        <v>157</v>
      </c>
      <c r="E264" s="218"/>
      <c r="F264" s="219" t="s">
        <v>1320</v>
      </c>
      <c r="G264" s="217"/>
      <c r="H264" s="220" t="n">
        <v>54.942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7</v>
      </c>
      <c r="AU264" s="226" t="s">
        <v>87</v>
      </c>
      <c r="AV264" s="215" t="s">
        <v>87</v>
      </c>
      <c r="AW264" s="215" t="s">
        <v>33</v>
      </c>
      <c r="AX264" s="215" t="s">
        <v>71</v>
      </c>
      <c r="AY264" s="226" t="s">
        <v>142</v>
      </c>
    </row>
    <row r="265" s="215" customFormat="true" ht="11.25" hidden="false" customHeight="false" outlineLevel="0" collapsed="false">
      <c r="B265" s="216"/>
      <c r="C265" s="217"/>
      <c r="D265" s="210" t="s">
        <v>157</v>
      </c>
      <c r="E265" s="218"/>
      <c r="F265" s="219" t="s">
        <v>1321</v>
      </c>
      <c r="G265" s="217"/>
      <c r="H265" s="220" t="n">
        <v>76.369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7</v>
      </c>
      <c r="AU265" s="226" t="s">
        <v>87</v>
      </c>
      <c r="AV265" s="215" t="s">
        <v>87</v>
      </c>
      <c r="AW265" s="215" t="s">
        <v>33</v>
      </c>
      <c r="AX265" s="215" t="s">
        <v>71</v>
      </c>
      <c r="AY265" s="226" t="s">
        <v>142</v>
      </c>
    </row>
    <row r="266" s="215" customFormat="true" ht="11.25" hidden="false" customHeight="false" outlineLevel="0" collapsed="false">
      <c r="B266" s="216"/>
      <c r="C266" s="217"/>
      <c r="D266" s="210" t="s">
        <v>157</v>
      </c>
      <c r="E266" s="218"/>
      <c r="F266" s="219" t="s">
        <v>1322</v>
      </c>
      <c r="G266" s="217"/>
      <c r="H266" s="220" t="n">
        <v>31.328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7</v>
      </c>
      <c r="AU266" s="226" t="s">
        <v>87</v>
      </c>
      <c r="AV266" s="215" t="s">
        <v>87</v>
      </c>
      <c r="AW266" s="215" t="s">
        <v>33</v>
      </c>
      <c r="AX266" s="215" t="s">
        <v>71</v>
      </c>
      <c r="AY266" s="226" t="s">
        <v>142</v>
      </c>
    </row>
    <row r="267" s="215" customFormat="true" ht="11.25" hidden="false" customHeight="false" outlineLevel="0" collapsed="false">
      <c r="B267" s="216"/>
      <c r="C267" s="217"/>
      <c r="D267" s="210" t="s">
        <v>157</v>
      </c>
      <c r="E267" s="218"/>
      <c r="F267" s="219" t="s">
        <v>1323</v>
      </c>
      <c r="G267" s="217"/>
      <c r="H267" s="220" t="n">
        <v>21.328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7</v>
      </c>
      <c r="AU267" s="226" t="s">
        <v>87</v>
      </c>
      <c r="AV267" s="215" t="s">
        <v>87</v>
      </c>
      <c r="AW267" s="215" t="s">
        <v>33</v>
      </c>
      <c r="AX267" s="215" t="s">
        <v>71</v>
      </c>
      <c r="AY267" s="226" t="s">
        <v>142</v>
      </c>
    </row>
    <row r="268" s="215" customFormat="true" ht="11.25" hidden="false" customHeight="false" outlineLevel="0" collapsed="false">
      <c r="B268" s="216"/>
      <c r="C268" s="217"/>
      <c r="D268" s="210" t="s">
        <v>157</v>
      </c>
      <c r="E268" s="218"/>
      <c r="F268" s="219" t="s">
        <v>1324</v>
      </c>
      <c r="G268" s="217"/>
      <c r="H268" s="220" t="n">
        <v>35.453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7</v>
      </c>
      <c r="AU268" s="226" t="s">
        <v>87</v>
      </c>
      <c r="AV268" s="215" t="s">
        <v>87</v>
      </c>
      <c r="AW268" s="215" t="s">
        <v>33</v>
      </c>
      <c r="AX268" s="215" t="s">
        <v>71</v>
      </c>
      <c r="AY268" s="226" t="s">
        <v>142</v>
      </c>
    </row>
    <row r="269" s="215" customFormat="true" ht="11.25" hidden="false" customHeight="false" outlineLevel="0" collapsed="false">
      <c r="B269" s="216"/>
      <c r="C269" s="217"/>
      <c r="D269" s="210" t="s">
        <v>157</v>
      </c>
      <c r="E269" s="218"/>
      <c r="F269" s="219" t="s">
        <v>1325</v>
      </c>
      <c r="G269" s="217"/>
      <c r="H269" s="220" t="n">
        <v>76.836</v>
      </c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7</v>
      </c>
      <c r="AU269" s="226" t="s">
        <v>87</v>
      </c>
      <c r="AV269" s="215" t="s">
        <v>87</v>
      </c>
      <c r="AW269" s="215" t="s">
        <v>33</v>
      </c>
      <c r="AX269" s="215" t="s">
        <v>71</v>
      </c>
      <c r="AY269" s="226" t="s">
        <v>142</v>
      </c>
    </row>
    <row r="270" s="215" customFormat="true" ht="11.25" hidden="false" customHeight="false" outlineLevel="0" collapsed="false">
      <c r="B270" s="216"/>
      <c r="C270" s="217"/>
      <c r="D270" s="210" t="s">
        <v>157</v>
      </c>
      <c r="E270" s="218"/>
      <c r="F270" s="219" t="s">
        <v>1326</v>
      </c>
      <c r="G270" s="217"/>
      <c r="H270" s="220" t="n">
        <v>39.75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7</v>
      </c>
      <c r="AU270" s="226" t="s">
        <v>87</v>
      </c>
      <c r="AV270" s="215" t="s">
        <v>87</v>
      </c>
      <c r="AW270" s="215" t="s">
        <v>33</v>
      </c>
      <c r="AX270" s="215" t="s">
        <v>71</v>
      </c>
      <c r="AY270" s="226" t="s">
        <v>142</v>
      </c>
    </row>
    <row r="271" s="266" customFormat="true" ht="11.25" hidden="false" customHeight="false" outlineLevel="0" collapsed="false">
      <c r="B271" s="267"/>
      <c r="C271" s="268"/>
      <c r="D271" s="210" t="s">
        <v>157</v>
      </c>
      <c r="E271" s="269"/>
      <c r="F271" s="270" t="s">
        <v>538</v>
      </c>
      <c r="G271" s="268"/>
      <c r="H271" s="271" t="n">
        <v>689.278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157</v>
      </c>
      <c r="AU271" s="277" t="s">
        <v>87</v>
      </c>
      <c r="AV271" s="266" t="s">
        <v>152</v>
      </c>
      <c r="AW271" s="266" t="s">
        <v>33</v>
      </c>
      <c r="AX271" s="266" t="s">
        <v>71</v>
      </c>
      <c r="AY271" s="277" t="s">
        <v>142</v>
      </c>
    </row>
    <row r="272" s="227" customFormat="true" ht="11.25" hidden="false" customHeight="false" outlineLevel="0" collapsed="false">
      <c r="B272" s="228"/>
      <c r="C272" s="229"/>
      <c r="D272" s="210" t="s">
        <v>157</v>
      </c>
      <c r="E272" s="230"/>
      <c r="F272" s="231" t="s">
        <v>160</v>
      </c>
      <c r="G272" s="229"/>
      <c r="H272" s="232" t="n">
        <v>895.91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7</v>
      </c>
      <c r="AU272" s="238" t="s">
        <v>87</v>
      </c>
      <c r="AV272" s="227" t="s">
        <v>148</v>
      </c>
      <c r="AW272" s="227" t="s">
        <v>33</v>
      </c>
      <c r="AX272" s="227" t="s">
        <v>79</v>
      </c>
      <c r="AY272" s="238" t="s">
        <v>142</v>
      </c>
    </row>
    <row r="273" s="31" customFormat="true" ht="37.5" hidden="false" customHeight="true" outlineLevel="0" collapsed="false">
      <c r="A273" s="24"/>
      <c r="B273" s="25"/>
      <c r="C273" s="197" t="s">
        <v>163</v>
      </c>
      <c r="D273" s="197" t="s">
        <v>143</v>
      </c>
      <c r="E273" s="198" t="s">
        <v>1327</v>
      </c>
      <c r="F273" s="199" t="s">
        <v>1328</v>
      </c>
      <c r="G273" s="200" t="s">
        <v>146</v>
      </c>
      <c r="H273" s="201" t="n">
        <v>410.279</v>
      </c>
      <c r="I273" s="202"/>
      <c r="J273" s="203" t="n">
        <f aca="false">ROUND(I273*H273,2)</f>
        <v>0</v>
      </c>
      <c r="K273" s="199" t="s">
        <v>495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000627048</v>
      </c>
      <c r="R273" s="206" t="n">
        <f aca="false">Q273*H273</f>
        <v>0.25726462639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8</v>
      </c>
      <c r="AT273" s="208" t="s">
        <v>143</v>
      </c>
      <c r="AU273" s="208" t="s">
        <v>8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7</v>
      </c>
      <c r="BK273" s="209" t="n">
        <f aca="false">ROUND(I273*H273,2)</f>
        <v>0</v>
      </c>
      <c r="BL273" s="3" t="s">
        <v>148</v>
      </c>
      <c r="BM273" s="208" t="s">
        <v>1329</v>
      </c>
    </row>
    <row r="274" s="31" customFormat="true" ht="11.25" hidden="false" customHeight="false" outlineLevel="0" collapsed="false">
      <c r="A274" s="24"/>
      <c r="B274" s="25"/>
      <c r="C274" s="26"/>
      <c r="D274" s="253" t="s">
        <v>497</v>
      </c>
      <c r="E274" s="26"/>
      <c r="F274" s="254" t="s">
        <v>133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97</v>
      </c>
      <c r="AU274" s="3" t="s">
        <v>87</v>
      </c>
    </row>
    <row r="275" s="215" customFormat="true" ht="11.25" hidden="false" customHeight="false" outlineLevel="0" collapsed="false">
      <c r="B275" s="216"/>
      <c r="C275" s="217"/>
      <c r="D275" s="210" t="s">
        <v>157</v>
      </c>
      <c r="E275" s="218"/>
      <c r="F275" s="219" t="s">
        <v>1331</v>
      </c>
      <c r="G275" s="217"/>
      <c r="H275" s="220" t="n">
        <v>21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7</v>
      </c>
      <c r="AU275" s="226" t="s">
        <v>87</v>
      </c>
      <c r="AV275" s="215" t="s">
        <v>87</v>
      </c>
      <c r="AW275" s="215" t="s">
        <v>33</v>
      </c>
      <c r="AX275" s="215" t="s">
        <v>71</v>
      </c>
      <c r="AY275" s="226" t="s">
        <v>142</v>
      </c>
    </row>
    <row r="276" s="215" customFormat="true" ht="11.25" hidden="false" customHeight="false" outlineLevel="0" collapsed="false">
      <c r="B276" s="216"/>
      <c r="C276" s="217"/>
      <c r="D276" s="210" t="s">
        <v>157</v>
      </c>
      <c r="E276" s="218"/>
      <c r="F276" s="219" t="s">
        <v>1332</v>
      </c>
      <c r="G276" s="217"/>
      <c r="H276" s="220" t="n">
        <v>25.5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7</v>
      </c>
      <c r="AU276" s="226" t="s">
        <v>87</v>
      </c>
      <c r="AV276" s="215" t="s">
        <v>87</v>
      </c>
      <c r="AW276" s="215" t="s">
        <v>33</v>
      </c>
      <c r="AX276" s="215" t="s">
        <v>71</v>
      </c>
      <c r="AY276" s="226" t="s">
        <v>142</v>
      </c>
    </row>
    <row r="277" s="266" customFormat="true" ht="11.25" hidden="false" customHeight="false" outlineLevel="0" collapsed="false">
      <c r="B277" s="267"/>
      <c r="C277" s="268"/>
      <c r="D277" s="210" t="s">
        <v>157</v>
      </c>
      <c r="E277" s="269"/>
      <c r="F277" s="270" t="s">
        <v>538</v>
      </c>
      <c r="G277" s="268"/>
      <c r="H277" s="271" t="n">
        <v>46.5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157</v>
      </c>
      <c r="AU277" s="277" t="s">
        <v>87</v>
      </c>
      <c r="AV277" s="266" t="s">
        <v>152</v>
      </c>
      <c r="AW277" s="266" t="s">
        <v>33</v>
      </c>
      <c r="AX277" s="266" t="s">
        <v>71</v>
      </c>
      <c r="AY277" s="277" t="s">
        <v>142</v>
      </c>
    </row>
    <row r="278" s="215" customFormat="true" ht="11.25" hidden="false" customHeight="false" outlineLevel="0" collapsed="false">
      <c r="B278" s="216"/>
      <c r="C278" s="217"/>
      <c r="D278" s="210" t="s">
        <v>157</v>
      </c>
      <c r="E278" s="218"/>
      <c r="F278" s="219" t="s">
        <v>1333</v>
      </c>
      <c r="G278" s="217"/>
      <c r="H278" s="220" t="n">
        <v>41.451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7</v>
      </c>
      <c r="AU278" s="226" t="s">
        <v>87</v>
      </c>
      <c r="AV278" s="215" t="s">
        <v>87</v>
      </c>
      <c r="AW278" s="215" t="s">
        <v>33</v>
      </c>
      <c r="AX278" s="215" t="s">
        <v>71</v>
      </c>
      <c r="AY278" s="226" t="s">
        <v>142</v>
      </c>
    </row>
    <row r="279" s="215" customFormat="true" ht="11.25" hidden="false" customHeight="false" outlineLevel="0" collapsed="false">
      <c r="B279" s="216"/>
      <c r="C279" s="217"/>
      <c r="D279" s="210" t="s">
        <v>157</v>
      </c>
      <c r="E279" s="218"/>
      <c r="F279" s="219" t="s">
        <v>1334</v>
      </c>
      <c r="G279" s="217"/>
      <c r="H279" s="220" t="n">
        <v>21.672</v>
      </c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7</v>
      </c>
      <c r="AU279" s="226" t="s">
        <v>87</v>
      </c>
      <c r="AV279" s="215" t="s">
        <v>87</v>
      </c>
      <c r="AW279" s="215" t="s">
        <v>33</v>
      </c>
      <c r="AX279" s="215" t="s">
        <v>71</v>
      </c>
      <c r="AY279" s="226" t="s">
        <v>142</v>
      </c>
    </row>
    <row r="280" s="215" customFormat="true" ht="11.25" hidden="false" customHeight="false" outlineLevel="0" collapsed="false">
      <c r="B280" s="216"/>
      <c r="C280" s="217"/>
      <c r="D280" s="210" t="s">
        <v>157</v>
      </c>
      <c r="E280" s="218"/>
      <c r="F280" s="219" t="s">
        <v>1335</v>
      </c>
      <c r="G280" s="217"/>
      <c r="H280" s="220" t="n">
        <v>124.236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7</v>
      </c>
      <c r="AU280" s="226" t="s">
        <v>87</v>
      </c>
      <c r="AV280" s="215" t="s">
        <v>87</v>
      </c>
      <c r="AW280" s="215" t="s">
        <v>33</v>
      </c>
      <c r="AX280" s="215" t="s">
        <v>71</v>
      </c>
      <c r="AY280" s="226" t="s">
        <v>142</v>
      </c>
    </row>
    <row r="281" s="215" customFormat="true" ht="11.25" hidden="false" customHeight="false" outlineLevel="0" collapsed="false">
      <c r="B281" s="216"/>
      <c r="C281" s="217"/>
      <c r="D281" s="210" t="s">
        <v>157</v>
      </c>
      <c r="E281" s="218"/>
      <c r="F281" s="219" t="s">
        <v>1336</v>
      </c>
      <c r="G281" s="217"/>
      <c r="H281" s="220" t="n">
        <v>124.254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7</v>
      </c>
      <c r="AU281" s="226" t="s">
        <v>87</v>
      </c>
      <c r="AV281" s="215" t="s">
        <v>87</v>
      </c>
      <c r="AW281" s="215" t="s">
        <v>33</v>
      </c>
      <c r="AX281" s="215" t="s">
        <v>71</v>
      </c>
      <c r="AY281" s="226" t="s">
        <v>142</v>
      </c>
    </row>
    <row r="282" s="215" customFormat="true" ht="11.25" hidden="false" customHeight="false" outlineLevel="0" collapsed="false">
      <c r="B282" s="216"/>
      <c r="C282" s="217"/>
      <c r="D282" s="210" t="s">
        <v>157</v>
      </c>
      <c r="E282" s="218"/>
      <c r="F282" s="219" t="s">
        <v>1337</v>
      </c>
      <c r="G282" s="217"/>
      <c r="H282" s="220" t="n">
        <v>52.166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7</v>
      </c>
      <c r="AU282" s="226" t="s">
        <v>87</v>
      </c>
      <c r="AV282" s="215" t="s">
        <v>87</v>
      </c>
      <c r="AW282" s="215" t="s">
        <v>33</v>
      </c>
      <c r="AX282" s="215" t="s">
        <v>71</v>
      </c>
      <c r="AY282" s="226" t="s">
        <v>142</v>
      </c>
    </row>
    <row r="283" s="266" customFormat="true" ht="11.25" hidden="false" customHeight="false" outlineLevel="0" collapsed="false">
      <c r="B283" s="267"/>
      <c r="C283" s="268"/>
      <c r="D283" s="210" t="s">
        <v>157</v>
      </c>
      <c r="E283" s="269"/>
      <c r="F283" s="270" t="s">
        <v>538</v>
      </c>
      <c r="G283" s="268"/>
      <c r="H283" s="271" t="n">
        <v>363.779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57</v>
      </c>
      <c r="AU283" s="277" t="s">
        <v>87</v>
      </c>
      <c r="AV283" s="266" t="s">
        <v>152</v>
      </c>
      <c r="AW283" s="266" t="s">
        <v>33</v>
      </c>
      <c r="AX283" s="266" t="s">
        <v>71</v>
      </c>
      <c r="AY283" s="277" t="s">
        <v>142</v>
      </c>
    </row>
    <row r="284" s="227" customFormat="true" ht="11.25" hidden="false" customHeight="false" outlineLevel="0" collapsed="false">
      <c r="B284" s="228"/>
      <c r="C284" s="229"/>
      <c r="D284" s="210" t="s">
        <v>157</v>
      </c>
      <c r="E284" s="230"/>
      <c r="F284" s="231" t="s">
        <v>160</v>
      </c>
      <c r="G284" s="229"/>
      <c r="H284" s="232" t="n">
        <v>410.279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7</v>
      </c>
      <c r="AU284" s="238" t="s">
        <v>87</v>
      </c>
      <c r="AV284" s="227" t="s">
        <v>148</v>
      </c>
      <c r="AW284" s="227" t="s">
        <v>33</v>
      </c>
      <c r="AX284" s="227" t="s">
        <v>79</v>
      </c>
      <c r="AY284" s="238" t="s">
        <v>142</v>
      </c>
    </row>
    <row r="285" s="31" customFormat="true" ht="37.5" hidden="false" customHeight="true" outlineLevel="0" collapsed="false">
      <c r="A285" s="24"/>
      <c r="B285" s="25"/>
      <c r="C285" s="197" t="s">
        <v>188</v>
      </c>
      <c r="D285" s="197" t="s">
        <v>143</v>
      </c>
      <c r="E285" s="198" t="s">
        <v>505</v>
      </c>
      <c r="F285" s="199" t="s">
        <v>506</v>
      </c>
      <c r="G285" s="200" t="s">
        <v>146</v>
      </c>
      <c r="H285" s="201" t="n">
        <v>895.916</v>
      </c>
      <c r="I285" s="202"/>
      <c r="J285" s="203" t="n">
        <f aca="false">ROUND(I285*H285,2)</f>
        <v>0</v>
      </c>
      <c r="K285" s="199" t="s">
        <v>495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8</v>
      </c>
      <c r="AT285" s="208" t="s">
        <v>143</v>
      </c>
      <c r="AU285" s="208" t="s">
        <v>87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7</v>
      </c>
      <c r="BK285" s="209" t="n">
        <f aca="false">ROUND(I285*H285,2)</f>
        <v>0</v>
      </c>
      <c r="BL285" s="3" t="s">
        <v>148</v>
      </c>
      <c r="BM285" s="208" t="s">
        <v>1338</v>
      </c>
    </row>
    <row r="286" s="31" customFormat="true" ht="11.25" hidden="false" customHeight="false" outlineLevel="0" collapsed="false">
      <c r="A286" s="24"/>
      <c r="B286" s="25"/>
      <c r="C286" s="26"/>
      <c r="D286" s="253" t="s">
        <v>497</v>
      </c>
      <c r="E286" s="26"/>
      <c r="F286" s="254" t="s">
        <v>50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497</v>
      </c>
      <c r="AU286" s="3" t="s">
        <v>87</v>
      </c>
    </row>
    <row r="287" s="31" customFormat="true" ht="37.5" hidden="false" customHeight="true" outlineLevel="0" collapsed="false">
      <c r="A287" s="24"/>
      <c r="B287" s="25"/>
      <c r="C287" s="197" t="s">
        <v>172</v>
      </c>
      <c r="D287" s="197" t="s">
        <v>143</v>
      </c>
      <c r="E287" s="198" t="s">
        <v>1339</v>
      </c>
      <c r="F287" s="199" t="s">
        <v>1340</v>
      </c>
      <c r="G287" s="200" t="s">
        <v>146</v>
      </c>
      <c r="H287" s="201" t="n">
        <v>410.279</v>
      </c>
      <c r="I287" s="202"/>
      <c r="J287" s="203" t="n">
        <f aca="false">ROUND(I287*H287,2)</f>
        <v>0</v>
      </c>
      <c r="K287" s="199" t="s">
        <v>495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8</v>
      </c>
      <c r="AT287" s="208" t="s">
        <v>143</v>
      </c>
      <c r="AU287" s="208" t="s">
        <v>87</v>
      </c>
      <c r="AY287" s="3" t="s">
        <v>14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7</v>
      </c>
      <c r="BK287" s="209" t="n">
        <f aca="false">ROUND(I287*H287,2)</f>
        <v>0</v>
      </c>
      <c r="BL287" s="3" t="s">
        <v>148</v>
      </c>
      <c r="BM287" s="208" t="s">
        <v>1341</v>
      </c>
    </row>
    <row r="288" s="31" customFormat="true" ht="11.25" hidden="false" customHeight="false" outlineLevel="0" collapsed="false">
      <c r="A288" s="24"/>
      <c r="B288" s="25"/>
      <c r="C288" s="26"/>
      <c r="D288" s="253" t="s">
        <v>497</v>
      </c>
      <c r="E288" s="26"/>
      <c r="F288" s="254" t="s">
        <v>134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97</v>
      </c>
      <c r="AU288" s="3" t="s">
        <v>87</v>
      </c>
    </row>
    <row r="289" s="31" customFormat="true" ht="62.25" hidden="false" customHeight="true" outlineLevel="0" collapsed="false">
      <c r="A289" s="24"/>
      <c r="B289" s="25"/>
      <c r="C289" s="197" t="s">
        <v>197</v>
      </c>
      <c r="D289" s="197" t="s">
        <v>143</v>
      </c>
      <c r="E289" s="198" t="s">
        <v>509</v>
      </c>
      <c r="F289" s="199" t="s">
        <v>510</v>
      </c>
      <c r="G289" s="200" t="s">
        <v>170</v>
      </c>
      <c r="H289" s="201" t="n">
        <v>1293.779</v>
      </c>
      <c r="I289" s="202"/>
      <c r="J289" s="203" t="n">
        <f aca="false">ROUND(I289*H289,2)</f>
        <v>0</v>
      </c>
      <c r="K289" s="199" t="s">
        <v>495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8</v>
      </c>
      <c r="AT289" s="208" t="s">
        <v>143</v>
      </c>
      <c r="AU289" s="208" t="s">
        <v>87</v>
      </c>
      <c r="AY289" s="3" t="s">
        <v>14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7</v>
      </c>
      <c r="BK289" s="209" t="n">
        <f aca="false">ROUND(I289*H289,2)</f>
        <v>0</v>
      </c>
      <c r="BL289" s="3" t="s">
        <v>148</v>
      </c>
      <c r="BM289" s="208" t="s">
        <v>1343</v>
      </c>
    </row>
    <row r="290" s="31" customFormat="true" ht="11.25" hidden="false" customHeight="false" outlineLevel="0" collapsed="false">
      <c r="A290" s="24"/>
      <c r="B290" s="25"/>
      <c r="C290" s="26"/>
      <c r="D290" s="253" t="s">
        <v>497</v>
      </c>
      <c r="E290" s="26"/>
      <c r="F290" s="254" t="s">
        <v>51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97</v>
      </c>
      <c r="AU290" s="3" t="s">
        <v>87</v>
      </c>
    </row>
    <row r="291" s="31" customFormat="true" ht="19.5" hidden="false" customHeight="false" outlineLevel="0" collapsed="false">
      <c r="A291" s="24"/>
      <c r="B291" s="25"/>
      <c r="C291" s="26"/>
      <c r="D291" s="210" t="s">
        <v>149</v>
      </c>
      <c r="E291" s="26"/>
      <c r="F291" s="211" t="s">
        <v>82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9</v>
      </c>
      <c r="AU291" s="3" t="s">
        <v>87</v>
      </c>
    </row>
    <row r="292" s="31" customFormat="true" ht="44.25" hidden="false" customHeight="true" outlineLevel="0" collapsed="false">
      <c r="A292" s="24"/>
      <c r="B292" s="25"/>
      <c r="C292" s="197" t="s">
        <v>8</v>
      </c>
      <c r="D292" s="197" t="s">
        <v>143</v>
      </c>
      <c r="E292" s="198" t="s">
        <v>513</v>
      </c>
      <c r="F292" s="199" t="s">
        <v>514</v>
      </c>
      <c r="G292" s="200" t="s">
        <v>170</v>
      </c>
      <c r="H292" s="201" t="n">
        <v>1293.779</v>
      </c>
      <c r="I292" s="202"/>
      <c r="J292" s="203" t="n">
        <f aca="false">ROUND(I292*H292,2)</f>
        <v>0</v>
      </c>
      <c r="K292" s="199" t="s">
        <v>495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43</v>
      </c>
      <c r="AU292" s="208" t="s">
        <v>87</v>
      </c>
      <c r="AY292" s="3" t="s">
        <v>14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7</v>
      </c>
      <c r="BK292" s="209" t="n">
        <f aca="false">ROUND(I292*H292,2)</f>
        <v>0</v>
      </c>
      <c r="BL292" s="3" t="s">
        <v>148</v>
      </c>
      <c r="BM292" s="208" t="s">
        <v>1344</v>
      </c>
    </row>
    <row r="293" s="31" customFormat="true" ht="11.25" hidden="false" customHeight="false" outlineLevel="0" collapsed="false">
      <c r="A293" s="24"/>
      <c r="B293" s="25"/>
      <c r="C293" s="26"/>
      <c r="D293" s="253" t="s">
        <v>497</v>
      </c>
      <c r="E293" s="26"/>
      <c r="F293" s="254" t="s">
        <v>51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497</v>
      </c>
      <c r="AU293" s="3" t="s">
        <v>87</v>
      </c>
    </row>
    <row r="294" s="31" customFormat="true" ht="44.25" hidden="false" customHeight="true" outlineLevel="0" collapsed="false">
      <c r="A294" s="24"/>
      <c r="B294" s="25"/>
      <c r="C294" s="197" t="s">
        <v>208</v>
      </c>
      <c r="D294" s="197" t="s">
        <v>143</v>
      </c>
      <c r="E294" s="198" t="s">
        <v>525</v>
      </c>
      <c r="F294" s="199" t="s">
        <v>526</v>
      </c>
      <c r="G294" s="200" t="s">
        <v>268</v>
      </c>
      <c r="H294" s="201" t="n">
        <v>2458.18</v>
      </c>
      <c r="I294" s="202"/>
      <c r="J294" s="203" t="n">
        <f aca="false">ROUND(I294*H294,2)</f>
        <v>0</v>
      </c>
      <c r="K294" s="199" t="s">
        <v>495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8</v>
      </c>
      <c r="AT294" s="208" t="s">
        <v>143</v>
      </c>
      <c r="AU294" s="208" t="s">
        <v>87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7</v>
      </c>
      <c r="BK294" s="209" t="n">
        <f aca="false">ROUND(I294*H294,2)</f>
        <v>0</v>
      </c>
      <c r="BL294" s="3" t="s">
        <v>148</v>
      </c>
      <c r="BM294" s="208" t="s">
        <v>1345</v>
      </c>
    </row>
    <row r="295" s="31" customFormat="true" ht="11.25" hidden="false" customHeight="false" outlineLevel="0" collapsed="false">
      <c r="A295" s="24"/>
      <c r="B295" s="25"/>
      <c r="C295" s="26"/>
      <c r="D295" s="253" t="s">
        <v>497</v>
      </c>
      <c r="E295" s="26"/>
      <c r="F295" s="254" t="s">
        <v>52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497</v>
      </c>
      <c r="AU295" s="3" t="s">
        <v>87</v>
      </c>
    </row>
    <row r="296" s="31" customFormat="true" ht="19.5" hidden="false" customHeight="false" outlineLevel="0" collapsed="false">
      <c r="A296" s="24"/>
      <c r="B296" s="25"/>
      <c r="C296" s="26"/>
      <c r="D296" s="210" t="s">
        <v>149</v>
      </c>
      <c r="E296" s="26"/>
      <c r="F296" s="211" t="s">
        <v>52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7</v>
      </c>
    </row>
    <row r="297" s="215" customFormat="true" ht="11.25" hidden="false" customHeight="false" outlineLevel="0" collapsed="false">
      <c r="B297" s="216"/>
      <c r="C297" s="217"/>
      <c r="D297" s="210" t="s">
        <v>157</v>
      </c>
      <c r="E297" s="217"/>
      <c r="F297" s="219" t="s">
        <v>1346</v>
      </c>
      <c r="G297" s="217"/>
      <c r="H297" s="220" t="n">
        <v>2458.18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7</v>
      </c>
      <c r="AU297" s="226" t="s">
        <v>87</v>
      </c>
      <c r="AV297" s="215" t="s">
        <v>87</v>
      </c>
      <c r="AW297" s="215" t="s">
        <v>4</v>
      </c>
      <c r="AX297" s="215" t="s">
        <v>79</v>
      </c>
      <c r="AY297" s="226" t="s">
        <v>142</v>
      </c>
    </row>
    <row r="298" s="31" customFormat="true" ht="37.5" hidden="false" customHeight="true" outlineLevel="0" collapsed="false">
      <c r="A298" s="24"/>
      <c r="B298" s="25"/>
      <c r="C298" s="197" t="s">
        <v>181</v>
      </c>
      <c r="D298" s="197" t="s">
        <v>143</v>
      </c>
      <c r="E298" s="198" t="s">
        <v>825</v>
      </c>
      <c r="F298" s="199" t="s">
        <v>522</v>
      </c>
      <c r="G298" s="200" t="s">
        <v>170</v>
      </c>
      <c r="H298" s="201" t="n">
        <v>1293.779</v>
      </c>
      <c r="I298" s="202"/>
      <c r="J298" s="203" t="n">
        <f aca="false">ROUND(I298*H298,2)</f>
        <v>0</v>
      </c>
      <c r="K298" s="199" t="s">
        <v>495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8</v>
      </c>
      <c r="AT298" s="208" t="s">
        <v>143</v>
      </c>
      <c r="AU298" s="208" t="s">
        <v>87</v>
      </c>
      <c r="AY298" s="3" t="s">
        <v>14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7</v>
      </c>
      <c r="BK298" s="209" t="n">
        <f aca="false">ROUND(I298*H298,2)</f>
        <v>0</v>
      </c>
      <c r="BL298" s="3" t="s">
        <v>148</v>
      </c>
      <c r="BM298" s="208" t="s">
        <v>1347</v>
      </c>
    </row>
    <row r="299" s="31" customFormat="true" ht="11.25" hidden="false" customHeight="false" outlineLevel="0" collapsed="false">
      <c r="A299" s="24"/>
      <c r="B299" s="25"/>
      <c r="C299" s="26"/>
      <c r="D299" s="253" t="s">
        <v>497</v>
      </c>
      <c r="E299" s="26"/>
      <c r="F299" s="254" t="s">
        <v>82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497</v>
      </c>
      <c r="AU299" s="3" t="s">
        <v>87</v>
      </c>
    </row>
    <row r="300" s="31" customFormat="true" ht="44.25" hidden="false" customHeight="true" outlineLevel="0" collapsed="false">
      <c r="A300" s="24"/>
      <c r="B300" s="25"/>
      <c r="C300" s="197" t="s">
        <v>218</v>
      </c>
      <c r="D300" s="197" t="s">
        <v>143</v>
      </c>
      <c r="E300" s="198" t="s">
        <v>531</v>
      </c>
      <c r="F300" s="199" t="s">
        <v>532</v>
      </c>
      <c r="G300" s="200" t="s">
        <v>170</v>
      </c>
      <c r="H300" s="201" t="n">
        <v>1049.313</v>
      </c>
      <c r="I300" s="202"/>
      <c r="J300" s="203" t="n">
        <f aca="false">ROUND(I300*H300,2)</f>
        <v>0</v>
      </c>
      <c r="K300" s="199" t="s">
        <v>495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8</v>
      </c>
      <c r="AT300" s="208" t="s">
        <v>143</v>
      </c>
      <c r="AU300" s="208" t="s">
        <v>87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7</v>
      </c>
      <c r="BK300" s="209" t="n">
        <f aca="false">ROUND(I300*H300,2)</f>
        <v>0</v>
      </c>
      <c r="BL300" s="3" t="s">
        <v>148</v>
      </c>
      <c r="BM300" s="208" t="s">
        <v>1348</v>
      </c>
    </row>
    <row r="301" s="31" customFormat="true" ht="11.25" hidden="false" customHeight="false" outlineLevel="0" collapsed="false">
      <c r="A301" s="24"/>
      <c r="B301" s="25"/>
      <c r="C301" s="26"/>
      <c r="D301" s="253" t="s">
        <v>497</v>
      </c>
      <c r="E301" s="26"/>
      <c r="F301" s="254" t="s">
        <v>53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497</v>
      </c>
      <c r="AU301" s="3" t="s">
        <v>87</v>
      </c>
    </row>
    <row r="302" s="255" customFormat="true" ht="11.25" hidden="false" customHeight="false" outlineLevel="0" collapsed="false">
      <c r="B302" s="256"/>
      <c r="C302" s="257"/>
      <c r="D302" s="210" t="s">
        <v>157</v>
      </c>
      <c r="E302" s="258"/>
      <c r="F302" s="259" t="s">
        <v>536</v>
      </c>
      <c r="G302" s="257"/>
      <c r="H302" s="258"/>
      <c r="I302" s="260"/>
      <c r="J302" s="257"/>
      <c r="K302" s="257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57</v>
      </c>
      <c r="AU302" s="265" t="s">
        <v>87</v>
      </c>
      <c r="AV302" s="255" t="s">
        <v>79</v>
      </c>
      <c r="AW302" s="255" t="s">
        <v>33</v>
      </c>
      <c r="AX302" s="255" t="s">
        <v>71</v>
      </c>
      <c r="AY302" s="265" t="s">
        <v>142</v>
      </c>
    </row>
    <row r="303" s="215" customFormat="true" ht="11.25" hidden="false" customHeight="false" outlineLevel="0" collapsed="false">
      <c r="B303" s="216"/>
      <c r="C303" s="217"/>
      <c r="D303" s="210" t="s">
        <v>157</v>
      </c>
      <c r="E303" s="218"/>
      <c r="F303" s="219" t="s">
        <v>1349</v>
      </c>
      <c r="G303" s="217"/>
      <c r="H303" s="220" t="n">
        <v>1284.511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7</v>
      </c>
      <c r="AU303" s="226" t="s">
        <v>87</v>
      </c>
      <c r="AV303" s="215" t="s">
        <v>87</v>
      </c>
      <c r="AW303" s="215" t="s">
        <v>33</v>
      </c>
      <c r="AX303" s="215" t="s">
        <v>71</v>
      </c>
      <c r="AY303" s="226" t="s">
        <v>142</v>
      </c>
    </row>
    <row r="304" s="266" customFormat="true" ht="11.25" hidden="false" customHeight="false" outlineLevel="0" collapsed="false">
      <c r="B304" s="267"/>
      <c r="C304" s="268"/>
      <c r="D304" s="210" t="s">
        <v>157</v>
      </c>
      <c r="E304" s="269"/>
      <c r="F304" s="270" t="s">
        <v>538</v>
      </c>
      <c r="G304" s="268"/>
      <c r="H304" s="271" t="n">
        <v>1284.511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157</v>
      </c>
      <c r="AU304" s="277" t="s">
        <v>87</v>
      </c>
      <c r="AV304" s="266" t="s">
        <v>152</v>
      </c>
      <c r="AW304" s="266" t="s">
        <v>33</v>
      </c>
      <c r="AX304" s="266" t="s">
        <v>71</v>
      </c>
      <c r="AY304" s="277" t="s">
        <v>142</v>
      </c>
    </row>
    <row r="305" s="255" customFormat="true" ht="11.25" hidden="false" customHeight="false" outlineLevel="0" collapsed="false">
      <c r="B305" s="256"/>
      <c r="C305" s="257"/>
      <c r="D305" s="210" t="s">
        <v>157</v>
      </c>
      <c r="E305" s="258"/>
      <c r="F305" s="259" t="s">
        <v>839</v>
      </c>
      <c r="G305" s="257"/>
      <c r="H305" s="258"/>
      <c r="I305" s="260"/>
      <c r="J305" s="257"/>
      <c r="K305" s="257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57</v>
      </c>
      <c r="AU305" s="265" t="s">
        <v>87</v>
      </c>
      <c r="AV305" s="255" t="s">
        <v>79</v>
      </c>
      <c r="AW305" s="255" t="s">
        <v>33</v>
      </c>
      <c r="AX305" s="255" t="s">
        <v>71</v>
      </c>
      <c r="AY305" s="265" t="s">
        <v>142</v>
      </c>
    </row>
    <row r="306" s="255" customFormat="true" ht="11.25" hidden="false" customHeight="false" outlineLevel="0" collapsed="false">
      <c r="B306" s="256"/>
      <c r="C306" s="257"/>
      <c r="D306" s="210" t="s">
        <v>157</v>
      </c>
      <c r="E306" s="258"/>
      <c r="F306" s="259" t="s">
        <v>786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57</v>
      </c>
      <c r="AU306" s="265" t="s">
        <v>87</v>
      </c>
      <c r="AV306" s="255" t="s">
        <v>79</v>
      </c>
      <c r="AW306" s="255" t="s">
        <v>33</v>
      </c>
      <c r="AX306" s="255" t="s">
        <v>71</v>
      </c>
      <c r="AY306" s="265" t="s">
        <v>142</v>
      </c>
    </row>
    <row r="307" s="215" customFormat="true" ht="11.25" hidden="false" customHeight="false" outlineLevel="0" collapsed="false">
      <c r="B307" s="216"/>
      <c r="C307" s="217"/>
      <c r="D307" s="210" t="s">
        <v>157</v>
      </c>
      <c r="E307" s="218"/>
      <c r="F307" s="219" t="s">
        <v>1350</v>
      </c>
      <c r="G307" s="217"/>
      <c r="H307" s="220" t="n">
        <v>-9.425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57</v>
      </c>
      <c r="AU307" s="226" t="s">
        <v>87</v>
      </c>
      <c r="AV307" s="215" t="s">
        <v>87</v>
      </c>
      <c r="AW307" s="215" t="s">
        <v>33</v>
      </c>
      <c r="AX307" s="215" t="s">
        <v>71</v>
      </c>
      <c r="AY307" s="226" t="s">
        <v>142</v>
      </c>
    </row>
    <row r="308" s="215" customFormat="true" ht="11.25" hidden="false" customHeight="false" outlineLevel="0" collapsed="false">
      <c r="B308" s="216"/>
      <c r="C308" s="217"/>
      <c r="D308" s="210" t="s">
        <v>157</v>
      </c>
      <c r="E308" s="218"/>
      <c r="F308" s="219" t="s">
        <v>1351</v>
      </c>
      <c r="G308" s="217"/>
      <c r="H308" s="220" t="n">
        <v>-15.012</v>
      </c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7</v>
      </c>
      <c r="AU308" s="226" t="s">
        <v>87</v>
      </c>
      <c r="AV308" s="215" t="s">
        <v>87</v>
      </c>
      <c r="AW308" s="215" t="s">
        <v>33</v>
      </c>
      <c r="AX308" s="215" t="s">
        <v>71</v>
      </c>
      <c r="AY308" s="226" t="s">
        <v>142</v>
      </c>
    </row>
    <row r="309" s="215" customFormat="true" ht="11.25" hidden="false" customHeight="false" outlineLevel="0" collapsed="false">
      <c r="B309" s="216"/>
      <c r="C309" s="217"/>
      <c r="D309" s="210" t="s">
        <v>157</v>
      </c>
      <c r="E309" s="218"/>
      <c r="F309" s="219" t="s">
        <v>1352</v>
      </c>
      <c r="G309" s="217"/>
      <c r="H309" s="220" t="n">
        <v>-6.326</v>
      </c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7</v>
      </c>
      <c r="AU309" s="226" t="s">
        <v>87</v>
      </c>
      <c r="AV309" s="215" t="s">
        <v>87</v>
      </c>
      <c r="AW309" s="215" t="s">
        <v>33</v>
      </c>
      <c r="AX309" s="215" t="s">
        <v>71</v>
      </c>
      <c r="AY309" s="226" t="s">
        <v>142</v>
      </c>
    </row>
    <row r="310" s="215" customFormat="true" ht="11.25" hidden="false" customHeight="false" outlineLevel="0" collapsed="false">
      <c r="B310" s="216"/>
      <c r="C310" s="217"/>
      <c r="D310" s="210" t="s">
        <v>157</v>
      </c>
      <c r="E310" s="218"/>
      <c r="F310" s="219" t="s">
        <v>1353</v>
      </c>
      <c r="G310" s="217"/>
      <c r="H310" s="220" t="n">
        <v>-2.83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57</v>
      </c>
      <c r="AU310" s="226" t="s">
        <v>87</v>
      </c>
      <c r="AV310" s="215" t="s">
        <v>87</v>
      </c>
      <c r="AW310" s="215" t="s">
        <v>33</v>
      </c>
      <c r="AX310" s="215" t="s">
        <v>71</v>
      </c>
      <c r="AY310" s="226" t="s">
        <v>142</v>
      </c>
    </row>
    <row r="311" s="215" customFormat="true" ht="11.25" hidden="false" customHeight="false" outlineLevel="0" collapsed="false">
      <c r="B311" s="216"/>
      <c r="C311" s="217"/>
      <c r="D311" s="210" t="s">
        <v>157</v>
      </c>
      <c r="E311" s="218"/>
      <c r="F311" s="219" t="s">
        <v>1354</v>
      </c>
      <c r="G311" s="217"/>
      <c r="H311" s="220" t="n">
        <v>-7.949</v>
      </c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7</v>
      </c>
      <c r="AU311" s="226" t="s">
        <v>87</v>
      </c>
      <c r="AV311" s="215" t="s">
        <v>87</v>
      </c>
      <c r="AW311" s="215" t="s">
        <v>33</v>
      </c>
      <c r="AX311" s="215" t="s">
        <v>71</v>
      </c>
      <c r="AY311" s="226" t="s">
        <v>142</v>
      </c>
    </row>
    <row r="312" s="215" customFormat="true" ht="11.25" hidden="false" customHeight="false" outlineLevel="0" collapsed="false">
      <c r="B312" s="216"/>
      <c r="C312" s="217"/>
      <c r="D312" s="210" t="s">
        <v>157</v>
      </c>
      <c r="E312" s="218"/>
      <c r="F312" s="219" t="s">
        <v>1355</v>
      </c>
      <c r="G312" s="217"/>
      <c r="H312" s="220" t="n">
        <v>-14.508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7</v>
      </c>
      <c r="AU312" s="226" t="s">
        <v>87</v>
      </c>
      <c r="AV312" s="215" t="s">
        <v>87</v>
      </c>
      <c r="AW312" s="215" t="s">
        <v>33</v>
      </c>
      <c r="AX312" s="215" t="s">
        <v>71</v>
      </c>
      <c r="AY312" s="226" t="s">
        <v>142</v>
      </c>
    </row>
    <row r="313" s="215" customFormat="true" ht="11.25" hidden="false" customHeight="false" outlineLevel="0" collapsed="false">
      <c r="B313" s="216"/>
      <c r="C313" s="217"/>
      <c r="D313" s="210" t="s">
        <v>157</v>
      </c>
      <c r="E313" s="218"/>
      <c r="F313" s="219" t="s">
        <v>1356</v>
      </c>
      <c r="G313" s="217"/>
      <c r="H313" s="220" t="n">
        <v>-8.186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7</v>
      </c>
      <c r="AU313" s="226" t="s">
        <v>87</v>
      </c>
      <c r="AV313" s="215" t="s">
        <v>87</v>
      </c>
      <c r="AW313" s="215" t="s">
        <v>33</v>
      </c>
      <c r="AX313" s="215" t="s">
        <v>71</v>
      </c>
      <c r="AY313" s="226" t="s">
        <v>142</v>
      </c>
    </row>
    <row r="314" s="215" customFormat="true" ht="11.25" hidden="false" customHeight="false" outlineLevel="0" collapsed="false">
      <c r="B314" s="216"/>
      <c r="C314" s="217"/>
      <c r="D314" s="210" t="s">
        <v>157</v>
      </c>
      <c r="E314" s="218"/>
      <c r="F314" s="219" t="s">
        <v>1356</v>
      </c>
      <c r="G314" s="217"/>
      <c r="H314" s="220" t="n">
        <v>-8.186</v>
      </c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57</v>
      </c>
      <c r="AU314" s="226" t="s">
        <v>87</v>
      </c>
      <c r="AV314" s="215" t="s">
        <v>87</v>
      </c>
      <c r="AW314" s="215" t="s">
        <v>33</v>
      </c>
      <c r="AX314" s="215" t="s">
        <v>71</v>
      </c>
      <c r="AY314" s="226" t="s">
        <v>142</v>
      </c>
    </row>
    <row r="315" s="215" customFormat="true" ht="11.25" hidden="false" customHeight="false" outlineLevel="0" collapsed="false">
      <c r="B315" s="216"/>
      <c r="C315" s="217"/>
      <c r="D315" s="210" t="s">
        <v>157</v>
      </c>
      <c r="E315" s="218"/>
      <c r="F315" s="219" t="s">
        <v>1357</v>
      </c>
      <c r="G315" s="217"/>
      <c r="H315" s="220" t="n">
        <v>-8.014</v>
      </c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7</v>
      </c>
      <c r="AU315" s="226" t="s">
        <v>87</v>
      </c>
      <c r="AV315" s="215" t="s">
        <v>87</v>
      </c>
      <c r="AW315" s="215" t="s">
        <v>33</v>
      </c>
      <c r="AX315" s="215" t="s">
        <v>71</v>
      </c>
      <c r="AY315" s="226" t="s">
        <v>142</v>
      </c>
    </row>
    <row r="316" s="215" customFormat="true" ht="11.25" hidden="false" customHeight="false" outlineLevel="0" collapsed="false">
      <c r="B316" s="216"/>
      <c r="C316" s="217"/>
      <c r="D316" s="210" t="s">
        <v>157</v>
      </c>
      <c r="E316" s="218"/>
      <c r="F316" s="219" t="s">
        <v>1358</v>
      </c>
      <c r="G316" s="217"/>
      <c r="H316" s="220" t="n">
        <v>-3.226</v>
      </c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7</v>
      </c>
      <c r="AU316" s="226" t="s">
        <v>87</v>
      </c>
      <c r="AV316" s="215" t="s">
        <v>87</v>
      </c>
      <c r="AW316" s="215" t="s">
        <v>33</v>
      </c>
      <c r="AX316" s="215" t="s">
        <v>71</v>
      </c>
      <c r="AY316" s="226" t="s">
        <v>142</v>
      </c>
    </row>
    <row r="317" s="215" customFormat="true" ht="11.25" hidden="false" customHeight="false" outlineLevel="0" collapsed="false">
      <c r="B317" s="216"/>
      <c r="C317" s="217"/>
      <c r="D317" s="210" t="s">
        <v>157</v>
      </c>
      <c r="E317" s="218"/>
      <c r="F317" s="219" t="s">
        <v>1359</v>
      </c>
      <c r="G317" s="217"/>
      <c r="H317" s="220" t="n">
        <v>-5.712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7</v>
      </c>
      <c r="AU317" s="226" t="s">
        <v>87</v>
      </c>
      <c r="AV317" s="215" t="s">
        <v>87</v>
      </c>
      <c r="AW317" s="215" t="s">
        <v>33</v>
      </c>
      <c r="AX317" s="215" t="s">
        <v>71</v>
      </c>
      <c r="AY317" s="226" t="s">
        <v>142</v>
      </c>
    </row>
    <row r="318" s="215" customFormat="true" ht="11.25" hidden="false" customHeight="false" outlineLevel="0" collapsed="false">
      <c r="B318" s="216"/>
      <c r="C318" s="217"/>
      <c r="D318" s="210" t="s">
        <v>157</v>
      </c>
      <c r="E318" s="218"/>
      <c r="F318" s="219" t="s">
        <v>1360</v>
      </c>
      <c r="G318" s="217"/>
      <c r="H318" s="220" t="n">
        <v>-15.59</v>
      </c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7</v>
      </c>
      <c r="AU318" s="226" t="s">
        <v>87</v>
      </c>
      <c r="AV318" s="215" t="s">
        <v>87</v>
      </c>
      <c r="AW318" s="215" t="s">
        <v>33</v>
      </c>
      <c r="AX318" s="215" t="s">
        <v>71</v>
      </c>
      <c r="AY318" s="226" t="s">
        <v>142</v>
      </c>
    </row>
    <row r="319" s="215" customFormat="true" ht="11.25" hidden="false" customHeight="false" outlineLevel="0" collapsed="false">
      <c r="B319" s="216"/>
      <c r="C319" s="217"/>
      <c r="D319" s="210" t="s">
        <v>157</v>
      </c>
      <c r="E319" s="218"/>
      <c r="F319" s="219" t="s">
        <v>1361</v>
      </c>
      <c r="G319" s="217"/>
      <c r="H319" s="220" t="n">
        <v>-15.293</v>
      </c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7</v>
      </c>
      <c r="AU319" s="226" t="s">
        <v>87</v>
      </c>
      <c r="AV319" s="215" t="s">
        <v>87</v>
      </c>
      <c r="AW319" s="215" t="s">
        <v>33</v>
      </c>
      <c r="AX319" s="215" t="s">
        <v>71</v>
      </c>
      <c r="AY319" s="226" t="s">
        <v>142</v>
      </c>
    </row>
    <row r="320" s="215" customFormat="true" ht="11.25" hidden="false" customHeight="false" outlineLevel="0" collapsed="false">
      <c r="B320" s="216"/>
      <c r="C320" s="217"/>
      <c r="D320" s="210" t="s">
        <v>157</v>
      </c>
      <c r="E320" s="218"/>
      <c r="F320" s="219" t="s">
        <v>1362</v>
      </c>
      <c r="G320" s="217"/>
      <c r="H320" s="220" t="n">
        <v>-19.171</v>
      </c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57</v>
      </c>
      <c r="AU320" s="226" t="s">
        <v>87</v>
      </c>
      <c r="AV320" s="215" t="s">
        <v>87</v>
      </c>
      <c r="AW320" s="215" t="s">
        <v>33</v>
      </c>
      <c r="AX320" s="215" t="s">
        <v>71</v>
      </c>
      <c r="AY320" s="226" t="s">
        <v>142</v>
      </c>
    </row>
    <row r="321" s="215" customFormat="true" ht="11.25" hidden="false" customHeight="false" outlineLevel="0" collapsed="false">
      <c r="B321" s="216"/>
      <c r="C321" s="217"/>
      <c r="D321" s="210" t="s">
        <v>157</v>
      </c>
      <c r="E321" s="218"/>
      <c r="F321" s="219" t="s">
        <v>1363</v>
      </c>
      <c r="G321" s="217"/>
      <c r="H321" s="220" t="n">
        <v>-9.302</v>
      </c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7</v>
      </c>
      <c r="AU321" s="226" t="s">
        <v>87</v>
      </c>
      <c r="AV321" s="215" t="s">
        <v>87</v>
      </c>
      <c r="AW321" s="215" t="s">
        <v>33</v>
      </c>
      <c r="AX321" s="215" t="s">
        <v>71</v>
      </c>
      <c r="AY321" s="226" t="s">
        <v>142</v>
      </c>
    </row>
    <row r="322" s="215" customFormat="true" ht="11.25" hidden="false" customHeight="false" outlineLevel="0" collapsed="false">
      <c r="B322" s="216"/>
      <c r="C322" s="217"/>
      <c r="D322" s="210" t="s">
        <v>157</v>
      </c>
      <c r="E322" s="218"/>
      <c r="F322" s="219" t="s">
        <v>1364</v>
      </c>
      <c r="G322" s="217"/>
      <c r="H322" s="220" t="n">
        <v>-7.622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7</v>
      </c>
      <c r="AU322" s="226" t="s">
        <v>87</v>
      </c>
      <c r="AV322" s="215" t="s">
        <v>87</v>
      </c>
      <c r="AW322" s="215" t="s">
        <v>33</v>
      </c>
      <c r="AX322" s="215" t="s">
        <v>71</v>
      </c>
      <c r="AY322" s="226" t="s">
        <v>142</v>
      </c>
    </row>
    <row r="323" s="215" customFormat="true" ht="11.25" hidden="false" customHeight="false" outlineLevel="0" collapsed="false">
      <c r="B323" s="216"/>
      <c r="C323" s="217"/>
      <c r="D323" s="210" t="s">
        <v>157</v>
      </c>
      <c r="E323" s="218"/>
      <c r="F323" s="219" t="s">
        <v>1365</v>
      </c>
      <c r="G323" s="217"/>
      <c r="H323" s="220" t="n">
        <v>-11.902</v>
      </c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7</v>
      </c>
      <c r="AU323" s="226" t="s">
        <v>87</v>
      </c>
      <c r="AV323" s="215" t="s">
        <v>87</v>
      </c>
      <c r="AW323" s="215" t="s">
        <v>33</v>
      </c>
      <c r="AX323" s="215" t="s">
        <v>71</v>
      </c>
      <c r="AY323" s="226" t="s">
        <v>142</v>
      </c>
    </row>
    <row r="324" s="215" customFormat="true" ht="11.25" hidden="false" customHeight="false" outlineLevel="0" collapsed="false">
      <c r="B324" s="216"/>
      <c r="C324" s="217"/>
      <c r="D324" s="210" t="s">
        <v>157</v>
      </c>
      <c r="E324" s="218"/>
      <c r="F324" s="219" t="s">
        <v>1366</v>
      </c>
      <c r="G324" s="217"/>
      <c r="H324" s="220" t="n">
        <v>-5.874</v>
      </c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57</v>
      </c>
      <c r="AU324" s="226" t="s">
        <v>87</v>
      </c>
      <c r="AV324" s="215" t="s">
        <v>87</v>
      </c>
      <c r="AW324" s="215" t="s">
        <v>33</v>
      </c>
      <c r="AX324" s="215" t="s">
        <v>71</v>
      </c>
      <c r="AY324" s="226" t="s">
        <v>142</v>
      </c>
    </row>
    <row r="325" s="215" customFormat="true" ht="11.25" hidden="false" customHeight="false" outlineLevel="0" collapsed="false">
      <c r="B325" s="216"/>
      <c r="C325" s="217"/>
      <c r="D325" s="210" t="s">
        <v>157</v>
      </c>
      <c r="E325" s="218"/>
      <c r="F325" s="219" t="s">
        <v>1367</v>
      </c>
      <c r="G325" s="217"/>
      <c r="H325" s="220" t="n">
        <v>-5.666</v>
      </c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57</v>
      </c>
      <c r="AU325" s="226" t="s">
        <v>87</v>
      </c>
      <c r="AV325" s="215" t="s">
        <v>87</v>
      </c>
      <c r="AW325" s="215" t="s">
        <v>33</v>
      </c>
      <c r="AX325" s="215" t="s">
        <v>71</v>
      </c>
      <c r="AY325" s="226" t="s">
        <v>142</v>
      </c>
    </row>
    <row r="326" s="215" customFormat="true" ht="11.25" hidden="false" customHeight="false" outlineLevel="0" collapsed="false">
      <c r="B326" s="216"/>
      <c r="C326" s="217"/>
      <c r="D326" s="210" t="s">
        <v>157</v>
      </c>
      <c r="E326" s="218"/>
      <c r="F326" s="219" t="s">
        <v>1368</v>
      </c>
      <c r="G326" s="217"/>
      <c r="H326" s="220" t="n">
        <v>-7.992</v>
      </c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7</v>
      </c>
      <c r="AU326" s="226" t="s">
        <v>87</v>
      </c>
      <c r="AV326" s="215" t="s">
        <v>87</v>
      </c>
      <c r="AW326" s="215" t="s">
        <v>33</v>
      </c>
      <c r="AX326" s="215" t="s">
        <v>71</v>
      </c>
      <c r="AY326" s="226" t="s">
        <v>142</v>
      </c>
    </row>
    <row r="327" s="215" customFormat="true" ht="11.25" hidden="false" customHeight="false" outlineLevel="0" collapsed="false">
      <c r="B327" s="216"/>
      <c r="C327" s="217"/>
      <c r="D327" s="210" t="s">
        <v>157</v>
      </c>
      <c r="E327" s="218"/>
      <c r="F327" s="219" t="s">
        <v>1369</v>
      </c>
      <c r="G327" s="217"/>
      <c r="H327" s="220" t="n">
        <v>-8.863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7</v>
      </c>
      <c r="AU327" s="226" t="s">
        <v>87</v>
      </c>
      <c r="AV327" s="215" t="s">
        <v>87</v>
      </c>
      <c r="AW327" s="215" t="s">
        <v>33</v>
      </c>
      <c r="AX327" s="215" t="s">
        <v>71</v>
      </c>
      <c r="AY327" s="226" t="s">
        <v>142</v>
      </c>
    </row>
    <row r="328" s="215" customFormat="true" ht="11.25" hidden="false" customHeight="false" outlineLevel="0" collapsed="false">
      <c r="B328" s="216"/>
      <c r="C328" s="217"/>
      <c r="D328" s="210" t="s">
        <v>157</v>
      </c>
      <c r="E328" s="218"/>
      <c r="F328" s="219" t="s">
        <v>1370</v>
      </c>
      <c r="G328" s="217"/>
      <c r="H328" s="220" t="n">
        <v>-16.416</v>
      </c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7</v>
      </c>
      <c r="AU328" s="226" t="s">
        <v>87</v>
      </c>
      <c r="AV328" s="215" t="s">
        <v>87</v>
      </c>
      <c r="AW328" s="215" t="s">
        <v>33</v>
      </c>
      <c r="AX328" s="215" t="s">
        <v>71</v>
      </c>
      <c r="AY328" s="226" t="s">
        <v>142</v>
      </c>
    </row>
    <row r="329" s="215" customFormat="true" ht="11.25" hidden="false" customHeight="false" outlineLevel="0" collapsed="false">
      <c r="B329" s="216"/>
      <c r="C329" s="217"/>
      <c r="D329" s="210" t="s">
        <v>157</v>
      </c>
      <c r="E329" s="218"/>
      <c r="F329" s="219" t="s">
        <v>1371</v>
      </c>
      <c r="G329" s="217"/>
      <c r="H329" s="220" t="n">
        <v>-11.448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7</v>
      </c>
      <c r="AU329" s="226" t="s">
        <v>87</v>
      </c>
      <c r="AV329" s="215" t="s">
        <v>87</v>
      </c>
      <c r="AW329" s="215" t="s">
        <v>33</v>
      </c>
      <c r="AX329" s="215" t="s">
        <v>71</v>
      </c>
      <c r="AY329" s="226" t="s">
        <v>142</v>
      </c>
    </row>
    <row r="330" s="266" customFormat="true" ht="11.25" hidden="false" customHeight="false" outlineLevel="0" collapsed="false">
      <c r="B330" s="267"/>
      <c r="C330" s="268"/>
      <c r="D330" s="210" t="s">
        <v>157</v>
      </c>
      <c r="E330" s="269"/>
      <c r="F330" s="270" t="s">
        <v>538</v>
      </c>
      <c r="G330" s="268"/>
      <c r="H330" s="271" t="n">
        <v>-224.513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157</v>
      </c>
      <c r="AU330" s="277" t="s">
        <v>87</v>
      </c>
      <c r="AV330" s="266" t="s">
        <v>152</v>
      </c>
      <c r="AW330" s="266" t="s">
        <v>33</v>
      </c>
      <c r="AX330" s="266" t="s">
        <v>71</v>
      </c>
      <c r="AY330" s="277" t="s">
        <v>142</v>
      </c>
    </row>
    <row r="331" s="255" customFormat="true" ht="11.25" hidden="false" customHeight="false" outlineLevel="0" collapsed="false">
      <c r="B331" s="256"/>
      <c r="C331" s="257"/>
      <c r="D331" s="210" t="s">
        <v>157</v>
      </c>
      <c r="E331" s="258"/>
      <c r="F331" s="259" t="s">
        <v>841</v>
      </c>
      <c r="G331" s="257"/>
      <c r="H331" s="258"/>
      <c r="I331" s="260"/>
      <c r="J331" s="257"/>
      <c r="K331" s="257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57</v>
      </c>
      <c r="AU331" s="265" t="s">
        <v>87</v>
      </c>
      <c r="AV331" s="255" t="s">
        <v>79</v>
      </c>
      <c r="AW331" s="255" t="s">
        <v>33</v>
      </c>
      <c r="AX331" s="255" t="s">
        <v>71</v>
      </c>
      <c r="AY331" s="265" t="s">
        <v>142</v>
      </c>
    </row>
    <row r="332" s="215" customFormat="true" ht="11.25" hidden="false" customHeight="false" outlineLevel="0" collapsed="false">
      <c r="B332" s="216"/>
      <c r="C332" s="217"/>
      <c r="D332" s="210" t="s">
        <v>157</v>
      </c>
      <c r="E332" s="218"/>
      <c r="F332" s="219" t="s">
        <v>1372</v>
      </c>
      <c r="G332" s="217"/>
      <c r="H332" s="220" t="n">
        <v>-0.213</v>
      </c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57</v>
      </c>
      <c r="AU332" s="226" t="s">
        <v>87</v>
      </c>
      <c r="AV332" s="215" t="s">
        <v>87</v>
      </c>
      <c r="AW332" s="215" t="s">
        <v>33</v>
      </c>
      <c r="AX332" s="215" t="s">
        <v>71</v>
      </c>
      <c r="AY332" s="226" t="s">
        <v>142</v>
      </c>
    </row>
    <row r="333" s="215" customFormat="true" ht="11.25" hidden="false" customHeight="false" outlineLevel="0" collapsed="false">
      <c r="B333" s="216"/>
      <c r="C333" s="217"/>
      <c r="D333" s="210" t="s">
        <v>157</v>
      </c>
      <c r="E333" s="218"/>
      <c r="F333" s="219" t="s">
        <v>1373</v>
      </c>
      <c r="G333" s="217"/>
      <c r="H333" s="220" t="n">
        <v>-0.397</v>
      </c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7</v>
      </c>
      <c r="AU333" s="226" t="s">
        <v>87</v>
      </c>
      <c r="AV333" s="215" t="s">
        <v>87</v>
      </c>
      <c r="AW333" s="215" t="s">
        <v>33</v>
      </c>
      <c r="AX333" s="215" t="s">
        <v>71</v>
      </c>
      <c r="AY333" s="226" t="s">
        <v>142</v>
      </c>
    </row>
    <row r="334" s="215" customFormat="true" ht="11.25" hidden="false" customHeight="false" outlineLevel="0" collapsed="false">
      <c r="B334" s="216"/>
      <c r="C334" s="217"/>
      <c r="D334" s="210" t="s">
        <v>157</v>
      </c>
      <c r="E334" s="218"/>
      <c r="F334" s="219" t="s">
        <v>1374</v>
      </c>
      <c r="G334" s="217"/>
      <c r="H334" s="220" t="n">
        <v>-0.596</v>
      </c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57</v>
      </c>
      <c r="AU334" s="226" t="s">
        <v>87</v>
      </c>
      <c r="AV334" s="215" t="s">
        <v>87</v>
      </c>
      <c r="AW334" s="215" t="s">
        <v>33</v>
      </c>
      <c r="AX334" s="215" t="s">
        <v>71</v>
      </c>
      <c r="AY334" s="226" t="s">
        <v>142</v>
      </c>
    </row>
    <row r="335" s="215" customFormat="true" ht="11.25" hidden="false" customHeight="false" outlineLevel="0" collapsed="false">
      <c r="B335" s="216"/>
      <c r="C335" s="217"/>
      <c r="D335" s="210" t="s">
        <v>157</v>
      </c>
      <c r="E335" s="218"/>
      <c r="F335" s="219" t="s">
        <v>1375</v>
      </c>
      <c r="G335" s="217"/>
      <c r="H335" s="220" t="n">
        <v>-0.48</v>
      </c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7</v>
      </c>
      <c r="AU335" s="226" t="s">
        <v>87</v>
      </c>
      <c r="AV335" s="215" t="s">
        <v>87</v>
      </c>
      <c r="AW335" s="215" t="s">
        <v>33</v>
      </c>
      <c r="AX335" s="215" t="s">
        <v>71</v>
      </c>
      <c r="AY335" s="226" t="s">
        <v>142</v>
      </c>
    </row>
    <row r="336" s="215" customFormat="true" ht="11.25" hidden="false" customHeight="false" outlineLevel="0" collapsed="false">
      <c r="B336" s="216"/>
      <c r="C336" s="217"/>
      <c r="D336" s="210" t="s">
        <v>157</v>
      </c>
      <c r="E336" s="218"/>
      <c r="F336" s="219" t="s">
        <v>1376</v>
      </c>
      <c r="G336" s="217"/>
      <c r="H336" s="220" t="n">
        <v>-0.142</v>
      </c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57</v>
      </c>
      <c r="AU336" s="226" t="s">
        <v>87</v>
      </c>
      <c r="AV336" s="215" t="s">
        <v>87</v>
      </c>
      <c r="AW336" s="215" t="s">
        <v>33</v>
      </c>
      <c r="AX336" s="215" t="s">
        <v>71</v>
      </c>
      <c r="AY336" s="226" t="s">
        <v>142</v>
      </c>
    </row>
    <row r="337" s="215" customFormat="true" ht="11.25" hidden="false" customHeight="false" outlineLevel="0" collapsed="false">
      <c r="B337" s="216"/>
      <c r="C337" s="217"/>
      <c r="D337" s="210" t="s">
        <v>157</v>
      </c>
      <c r="E337" s="218"/>
      <c r="F337" s="219" t="s">
        <v>1377</v>
      </c>
      <c r="G337" s="217"/>
      <c r="H337" s="220" t="n">
        <v>-0.078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7</v>
      </c>
      <c r="AU337" s="226" t="s">
        <v>87</v>
      </c>
      <c r="AV337" s="215" t="s">
        <v>87</v>
      </c>
      <c r="AW337" s="215" t="s">
        <v>33</v>
      </c>
      <c r="AX337" s="215" t="s">
        <v>71</v>
      </c>
      <c r="AY337" s="226" t="s">
        <v>142</v>
      </c>
    </row>
    <row r="338" s="215" customFormat="true" ht="11.25" hidden="false" customHeight="false" outlineLevel="0" collapsed="false">
      <c r="B338" s="216"/>
      <c r="C338" s="217"/>
      <c r="D338" s="210" t="s">
        <v>157</v>
      </c>
      <c r="E338" s="218"/>
      <c r="F338" s="219" t="s">
        <v>1378</v>
      </c>
      <c r="G338" s="217"/>
      <c r="H338" s="220" t="n">
        <v>-0.191</v>
      </c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57</v>
      </c>
      <c r="AU338" s="226" t="s">
        <v>87</v>
      </c>
      <c r="AV338" s="215" t="s">
        <v>87</v>
      </c>
      <c r="AW338" s="215" t="s">
        <v>33</v>
      </c>
      <c r="AX338" s="215" t="s">
        <v>71</v>
      </c>
      <c r="AY338" s="226" t="s">
        <v>142</v>
      </c>
    </row>
    <row r="339" s="215" customFormat="true" ht="11.25" hidden="false" customHeight="false" outlineLevel="0" collapsed="false">
      <c r="B339" s="216"/>
      <c r="C339" s="217"/>
      <c r="D339" s="210" t="s">
        <v>157</v>
      </c>
      <c r="E339" s="218"/>
      <c r="F339" s="219" t="s">
        <v>1379</v>
      </c>
      <c r="G339" s="217"/>
      <c r="H339" s="220" t="n">
        <v>-0.142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7</v>
      </c>
      <c r="AU339" s="226" t="s">
        <v>87</v>
      </c>
      <c r="AV339" s="215" t="s">
        <v>87</v>
      </c>
      <c r="AW339" s="215" t="s">
        <v>33</v>
      </c>
      <c r="AX339" s="215" t="s">
        <v>71</v>
      </c>
      <c r="AY339" s="226" t="s">
        <v>142</v>
      </c>
    </row>
    <row r="340" s="215" customFormat="true" ht="11.25" hidden="false" customHeight="false" outlineLevel="0" collapsed="false">
      <c r="B340" s="216"/>
      <c r="C340" s="217"/>
      <c r="D340" s="210" t="s">
        <v>157</v>
      </c>
      <c r="E340" s="218"/>
      <c r="F340" s="219" t="s">
        <v>1380</v>
      </c>
      <c r="G340" s="217"/>
      <c r="H340" s="220" t="n">
        <v>-0.078</v>
      </c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57</v>
      </c>
      <c r="AU340" s="226" t="s">
        <v>87</v>
      </c>
      <c r="AV340" s="215" t="s">
        <v>87</v>
      </c>
      <c r="AW340" s="215" t="s">
        <v>33</v>
      </c>
      <c r="AX340" s="215" t="s">
        <v>71</v>
      </c>
      <c r="AY340" s="226" t="s">
        <v>142</v>
      </c>
    </row>
    <row r="341" s="215" customFormat="true" ht="11.25" hidden="false" customHeight="false" outlineLevel="0" collapsed="false">
      <c r="B341" s="216"/>
      <c r="C341" s="217"/>
      <c r="D341" s="210" t="s">
        <v>157</v>
      </c>
      <c r="E341" s="218"/>
      <c r="F341" s="219" t="s">
        <v>1381</v>
      </c>
      <c r="G341" s="217"/>
      <c r="H341" s="220" t="n">
        <v>-0.454</v>
      </c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7</v>
      </c>
      <c r="AU341" s="226" t="s">
        <v>87</v>
      </c>
      <c r="AV341" s="215" t="s">
        <v>87</v>
      </c>
      <c r="AW341" s="215" t="s">
        <v>33</v>
      </c>
      <c r="AX341" s="215" t="s">
        <v>71</v>
      </c>
      <c r="AY341" s="226" t="s">
        <v>142</v>
      </c>
    </row>
    <row r="342" s="215" customFormat="true" ht="11.25" hidden="false" customHeight="false" outlineLevel="0" collapsed="false">
      <c r="B342" s="216"/>
      <c r="C342" s="217"/>
      <c r="D342" s="210" t="s">
        <v>157</v>
      </c>
      <c r="E342" s="218"/>
      <c r="F342" s="219" t="s">
        <v>1382</v>
      </c>
      <c r="G342" s="217"/>
      <c r="H342" s="220" t="n">
        <v>-0.369</v>
      </c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7</v>
      </c>
      <c r="AU342" s="226" t="s">
        <v>87</v>
      </c>
      <c r="AV342" s="215" t="s">
        <v>87</v>
      </c>
      <c r="AW342" s="215" t="s">
        <v>33</v>
      </c>
      <c r="AX342" s="215" t="s">
        <v>71</v>
      </c>
      <c r="AY342" s="226" t="s">
        <v>142</v>
      </c>
    </row>
    <row r="343" s="215" customFormat="true" ht="11.25" hidden="false" customHeight="false" outlineLevel="0" collapsed="false">
      <c r="B343" s="216"/>
      <c r="C343" s="217"/>
      <c r="D343" s="210" t="s">
        <v>157</v>
      </c>
      <c r="E343" s="218"/>
      <c r="F343" s="219" t="s">
        <v>1383</v>
      </c>
      <c r="G343" s="217"/>
      <c r="H343" s="220" t="n">
        <v>-1.201</v>
      </c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7</v>
      </c>
      <c r="AU343" s="226" t="s">
        <v>87</v>
      </c>
      <c r="AV343" s="215" t="s">
        <v>87</v>
      </c>
      <c r="AW343" s="215" t="s">
        <v>33</v>
      </c>
      <c r="AX343" s="215" t="s">
        <v>71</v>
      </c>
      <c r="AY343" s="226" t="s">
        <v>142</v>
      </c>
    </row>
    <row r="344" s="215" customFormat="true" ht="11.25" hidden="false" customHeight="false" outlineLevel="0" collapsed="false">
      <c r="B344" s="216"/>
      <c r="C344" s="217"/>
      <c r="D344" s="210" t="s">
        <v>157</v>
      </c>
      <c r="E344" s="218"/>
      <c r="F344" s="219" t="s">
        <v>1384</v>
      </c>
      <c r="G344" s="217"/>
      <c r="H344" s="220" t="n">
        <v>-1.046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7</v>
      </c>
      <c r="AU344" s="226" t="s">
        <v>87</v>
      </c>
      <c r="AV344" s="215" t="s">
        <v>87</v>
      </c>
      <c r="AW344" s="215" t="s">
        <v>33</v>
      </c>
      <c r="AX344" s="215" t="s">
        <v>71</v>
      </c>
      <c r="AY344" s="226" t="s">
        <v>142</v>
      </c>
    </row>
    <row r="345" s="215" customFormat="true" ht="11.25" hidden="false" customHeight="false" outlineLevel="0" collapsed="false">
      <c r="B345" s="216"/>
      <c r="C345" s="217"/>
      <c r="D345" s="210" t="s">
        <v>157</v>
      </c>
      <c r="E345" s="218"/>
      <c r="F345" s="219" t="s">
        <v>1385</v>
      </c>
      <c r="G345" s="217"/>
      <c r="H345" s="220" t="n">
        <v>-0.383</v>
      </c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57</v>
      </c>
      <c r="AU345" s="226" t="s">
        <v>87</v>
      </c>
      <c r="AV345" s="215" t="s">
        <v>87</v>
      </c>
      <c r="AW345" s="215" t="s">
        <v>33</v>
      </c>
      <c r="AX345" s="215" t="s">
        <v>71</v>
      </c>
      <c r="AY345" s="226" t="s">
        <v>142</v>
      </c>
    </row>
    <row r="346" s="215" customFormat="true" ht="11.25" hidden="false" customHeight="false" outlineLevel="0" collapsed="false">
      <c r="B346" s="216"/>
      <c r="C346" s="217"/>
      <c r="D346" s="210" t="s">
        <v>157</v>
      </c>
      <c r="E346" s="218"/>
      <c r="F346" s="219" t="s">
        <v>1386</v>
      </c>
      <c r="G346" s="217"/>
      <c r="H346" s="220" t="n">
        <v>-1.046</v>
      </c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57</v>
      </c>
      <c r="AU346" s="226" t="s">
        <v>87</v>
      </c>
      <c r="AV346" s="215" t="s">
        <v>87</v>
      </c>
      <c r="AW346" s="215" t="s">
        <v>33</v>
      </c>
      <c r="AX346" s="215" t="s">
        <v>71</v>
      </c>
      <c r="AY346" s="226" t="s">
        <v>142</v>
      </c>
    </row>
    <row r="347" s="215" customFormat="true" ht="11.25" hidden="false" customHeight="false" outlineLevel="0" collapsed="false">
      <c r="B347" s="216"/>
      <c r="C347" s="217"/>
      <c r="D347" s="210" t="s">
        <v>157</v>
      </c>
      <c r="E347" s="218"/>
      <c r="F347" s="219" t="s">
        <v>1387</v>
      </c>
      <c r="G347" s="217"/>
      <c r="H347" s="220" t="n">
        <v>-0.132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7</v>
      </c>
      <c r="AU347" s="226" t="s">
        <v>87</v>
      </c>
      <c r="AV347" s="215" t="s">
        <v>87</v>
      </c>
      <c r="AW347" s="215" t="s">
        <v>33</v>
      </c>
      <c r="AX347" s="215" t="s">
        <v>71</v>
      </c>
      <c r="AY347" s="226" t="s">
        <v>142</v>
      </c>
    </row>
    <row r="348" s="215" customFormat="true" ht="11.25" hidden="false" customHeight="false" outlineLevel="0" collapsed="false">
      <c r="B348" s="216"/>
      <c r="C348" s="217"/>
      <c r="D348" s="210" t="s">
        <v>157</v>
      </c>
      <c r="E348" s="218"/>
      <c r="F348" s="219" t="s">
        <v>1388</v>
      </c>
      <c r="G348" s="217"/>
      <c r="H348" s="220" t="n">
        <v>-0.255</v>
      </c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57</v>
      </c>
      <c r="AU348" s="226" t="s">
        <v>87</v>
      </c>
      <c r="AV348" s="215" t="s">
        <v>87</v>
      </c>
      <c r="AW348" s="215" t="s">
        <v>33</v>
      </c>
      <c r="AX348" s="215" t="s">
        <v>71</v>
      </c>
      <c r="AY348" s="226" t="s">
        <v>142</v>
      </c>
    </row>
    <row r="349" s="215" customFormat="true" ht="11.25" hidden="false" customHeight="false" outlineLevel="0" collapsed="false">
      <c r="B349" s="216"/>
      <c r="C349" s="217"/>
      <c r="D349" s="210" t="s">
        <v>157</v>
      </c>
      <c r="E349" s="218"/>
      <c r="F349" s="219" t="s">
        <v>1389</v>
      </c>
      <c r="G349" s="217"/>
      <c r="H349" s="220" t="n">
        <v>-0.078</v>
      </c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7</v>
      </c>
      <c r="AU349" s="226" t="s">
        <v>87</v>
      </c>
      <c r="AV349" s="215" t="s">
        <v>87</v>
      </c>
      <c r="AW349" s="215" t="s">
        <v>33</v>
      </c>
      <c r="AX349" s="215" t="s">
        <v>71</v>
      </c>
      <c r="AY349" s="226" t="s">
        <v>142</v>
      </c>
    </row>
    <row r="350" s="215" customFormat="true" ht="11.25" hidden="false" customHeight="false" outlineLevel="0" collapsed="false">
      <c r="B350" s="216"/>
      <c r="C350" s="217"/>
      <c r="D350" s="210" t="s">
        <v>157</v>
      </c>
      <c r="E350" s="218"/>
      <c r="F350" s="219" t="s">
        <v>1390</v>
      </c>
      <c r="G350" s="217"/>
      <c r="H350" s="220" t="n">
        <v>-0.227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7</v>
      </c>
      <c r="AU350" s="226" t="s">
        <v>87</v>
      </c>
      <c r="AV350" s="215" t="s">
        <v>87</v>
      </c>
      <c r="AW350" s="215" t="s">
        <v>33</v>
      </c>
      <c r="AX350" s="215" t="s">
        <v>71</v>
      </c>
      <c r="AY350" s="226" t="s">
        <v>142</v>
      </c>
    </row>
    <row r="351" s="215" customFormat="true" ht="11.25" hidden="false" customHeight="false" outlineLevel="0" collapsed="false">
      <c r="B351" s="216"/>
      <c r="C351" s="217"/>
      <c r="D351" s="210" t="s">
        <v>157</v>
      </c>
      <c r="E351" s="218"/>
      <c r="F351" s="219" t="s">
        <v>1391</v>
      </c>
      <c r="G351" s="217"/>
      <c r="H351" s="220" t="n">
        <v>-0.086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7</v>
      </c>
      <c r="AU351" s="226" t="s">
        <v>87</v>
      </c>
      <c r="AV351" s="215" t="s">
        <v>87</v>
      </c>
      <c r="AW351" s="215" t="s">
        <v>33</v>
      </c>
      <c r="AX351" s="215" t="s">
        <v>71</v>
      </c>
      <c r="AY351" s="226" t="s">
        <v>142</v>
      </c>
    </row>
    <row r="352" s="215" customFormat="true" ht="11.25" hidden="false" customHeight="false" outlineLevel="0" collapsed="false">
      <c r="B352" s="216"/>
      <c r="C352" s="217"/>
      <c r="D352" s="210" t="s">
        <v>157</v>
      </c>
      <c r="E352" s="218"/>
      <c r="F352" s="219" t="s">
        <v>1392</v>
      </c>
      <c r="G352" s="217"/>
      <c r="H352" s="220" t="n">
        <v>-0.276</v>
      </c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57</v>
      </c>
      <c r="AU352" s="226" t="s">
        <v>87</v>
      </c>
      <c r="AV352" s="215" t="s">
        <v>87</v>
      </c>
      <c r="AW352" s="215" t="s">
        <v>33</v>
      </c>
      <c r="AX352" s="215" t="s">
        <v>71</v>
      </c>
      <c r="AY352" s="226" t="s">
        <v>142</v>
      </c>
    </row>
    <row r="353" s="215" customFormat="true" ht="11.25" hidden="false" customHeight="false" outlineLevel="0" collapsed="false">
      <c r="B353" s="216"/>
      <c r="C353" s="217"/>
      <c r="D353" s="210" t="s">
        <v>157</v>
      </c>
      <c r="E353" s="218"/>
      <c r="F353" s="219" t="s">
        <v>1393</v>
      </c>
      <c r="G353" s="217"/>
      <c r="H353" s="220" t="n">
        <v>-0.213</v>
      </c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57</v>
      </c>
      <c r="AU353" s="226" t="s">
        <v>87</v>
      </c>
      <c r="AV353" s="215" t="s">
        <v>87</v>
      </c>
      <c r="AW353" s="215" t="s">
        <v>33</v>
      </c>
      <c r="AX353" s="215" t="s">
        <v>71</v>
      </c>
      <c r="AY353" s="226" t="s">
        <v>142</v>
      </c>
    </row>
    <row r="354" s="215" customFormat="true" ht="11.25" hidden="false" customHeight="false" outlineLevel="0" collapsed="false">
      <c r="B354" s="216"/>
      <c r="C354" s="217"/>
      <c r="D354" s="210" t="s">
        <v>157</v>
      </c>
      <c r="E354" s="218"/>
      <c r="F354" s="219" t="s">
        <v>1394</v>
      </c>
      <c r="G354" s="217"/>
      <c r="H354" s="220" t="n">
        <v>-0.255</v>
      </c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57</v>
      </c>
      <c r="AU354" s="226" t="s">
        <v>87</v>
      </c>
      <c r="AV354" s="215" t="s">
        <v>87</v>
      </c>
      <c r="AW354" s="215" t="s">
        <v>33</v>
      </c>
      <c r="AX354" s="215" t="s">
        <v>71</v>
      </c>
      <c r="AY354" s="226" t="s">
        <v>142</v>
      </c>
    </row>
    <row r="355" s="215" customFormat="true" ht="11.25" hidden="false" customHeight="false" outlineLevel="0" collapsed="false">
      <c r="B355" s="216"/>
      <c r="C355" s="217"/>
      <c r="D355" s="210" t="s">
        <v>157</v>
      </c>
      <c r="E355" s="218"/>
      <c r="F355" s="219" t="s">
        <v>1395</v>
      </c>
      <c r="G355" s="217"/>
      <c r="H355" s="220" t="n">
        <v>-0.523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7</v>
      </c>
      <c r="AU355" s="226" t="s">
        <v>87</v>
      </c>
      <c r="AV355" s="215" t="s">
        <v>87</v>
      </c>
      <c r="AW355" s="215" t="s">
        <v>33</v>
      </c>
      <c r="AX355" s="215" t="s">
        <v>71</v>
      </c>
      <c r="AY355" s="226" t="s">
        <v>142</v>
      </c>
    </row>
    <row r="356" s="215" customFormat="true" ht="11.25" hidden="false" customHeight="false" outlineLevel="0" collapsed="false">
      <c r="B356" s="216"/>
      <c r="C356" s="217"/>
      <c r="D356" s="210" t="s">
        <v>157</v>
      </c>
      <c r="E356" s="218"/>
      <c r="F356" s="219" t="s">
        <v>1396</v>
      </c>
      <c r="G356" s="217"/>
      <c r="H356" s="220" t="n">
        <v>-1.116</v>
      </c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57</v>
      </c>
      <c r="AU356" s="226" t="s">
        <v>87</v>
      </c>
      <c r="AV356" s="215" t="s">
        <v>87</v>
      </c>
      <c r="AW356" s="215" t="s">
        <v>33</v>
      </c>
      <c r="AX356" s="215" t="s">
        <v>71</v>
      </c>
      <c r="AY356" s="226" t="s">
        <v>142</v>
      </c>
    </row>
    <row r="357" s="215" customFormat="true" ht="11.25" hidden="false" customHeight="false" outlineLevel="0" collapsed="false">
      <c r="B357" s="216"/>
      <c r="C357" s="217"/>
      <c r="D357" s="210" t="s">
        <v>157</v>
      </c>
      <c r="E357" s="218"/>
      <c r="F357" s="219" t="s">
        <v>1397</v>
      </c>
      <c r="G357" s="217"/>
      <c r="H357" s="220" t="n">
        <v>-0.495</v>
      </c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57</v>
      </c>
      <c r="AU357" s="226" t="s">
        <v>87</v>
      </c>
      <c r="AV357" s="215" t="s">
        <v>87</v>
      </c>
      <c r="AW357" s="215" t="s">
        <v>33</v>
      </c>
      <c r="AX357" s="215" t="s">
        <v>71</v>
      </c>
      <c r="AY357" s="226" t="s">
        <v>142</v>
      </c>
    </row>
    <row r="358" s="215" customFormat="true" ht="11.25" hidden="false" customHeight="false" outlineLevel="0" collapsed="false">
      <c r="B358" s="216"/>
      <c r="C358" s="217"/>
      <c r="D358" s="210" t="s">
        <v>157</v>
      </c>
      <c r="E358" s="218"/>
      <c r="F358" s="219" t="s">
        <v>1398</v>
      </c>
      <c r="G358" s="217"/>
      <c r="H358" s="220" t="n">
        <v>-0.213</v>
      </c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57</v>
      </c>
      <c r="AU358" s="226" t="s">
        <v>87</v>
      </c>
      <c r="AV358" s="215" t="s">
        <v>87</v>
      </c>
      <c r="AW358" s="215" t="s">
        <v>33</v>
      </c>
      <c r="AX358" s="215" t="s">
        <v>71</v>
      </c>
      <c r="AY358" s="226" t="s">
        <v>142</v>
      </c>
    </row>
    <row r="359" s="266" customFormat="true" ht="11.25" hidden="false" customHeight="false" outlineLevel="0" collapsed="false">
      <c r="B359" s="267"/>
      <c r="C359" s="268"/>
      <c r="D359" s="210" t="s">
        <v>157</v>
      </c>
      <c r="E359" s="269"/>
      <c r="F359" s="270" t="s">
        <v>538</v>
      </c>
      <c r="G359" s="268"/>
      <c r="H359" s="271" t="n">
        <v>-10.685</v>
      </c>
      <c r="I359" s="272"/>
      <c r="J359" s="268"/>
      <c r="K359" s="268"/>
      <c r="L359" s="273"/>
      <c r="M359" s="274"/>
      <c r="N359" s="275"/>
      <c r="O359" s="275"/>
      <c r="P359" s="275"/>
      <c r="Q359" s="275"/>
      <c r="R359" s="275"/>
      <c r="S359" s="275"/>
      <c r="T359" s="276"/>
      <c r="AT359" s="277" t="s">
        <v>157</v>
      </c>
      <c r="AU359" s="277" t="s">
        <v>87</v>
      </c>
      <c r="AV359" s="266" t="s">
        <v>152</v>
      </c>
      <c r="AW359" s="266" t="s">
        <v>33</v>
      </c>
      <c r="AX359" s="266" t="s">
        <v>71</v>
      </c>
      <c r="AY359" s="277" t="s">
        <v>142</v>
      </c>
    </row>
    <row r="360" s="227" customFormat="true" ht="11.25" hidden="false" customHeight="false" outlineLevel="0" collapsed="false">
      <c r="B360" s="228"/>
      <c r="C360" s="229"/>
      <c r="D360" s="210" t="s">
        <v>157</v>
      </c>
      <c r="E360" s="230"/>
      <c r="F360" s="231" t="s">
        <v>160</v>
      </c>
      <c r="G360" s="229"/>
      <c r="H360" s="232" t="n">
        <v>1049.313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7</v>
      </c>
      <c r="AU360" s="238" t="s">
        <v>87</v>
      </c>
      <c r="AV360" s="227" t="s">
        <v>148</v>
      </c>
      <c r="AW360" s="227" t="s">
        <v>33</v>
      </c>
      <c r="AX360" s="227" t="s">
        <v>79</v>
      </c>
      <c r="AY360" s="238" t="s">
        <v>142</v>
      </c>
    </row>
    <row r="361" s="31" customFormat="true" ht="16.5" hidden="false" customHeight="true" outlineLevel="0" collapsed="false">
      <c r="A361" s="24"/>
      <c r="B361" s="25"/>
      <c r="C361" s="278" t="s">
        <v>187</v>
      </c>
      <c r="D361" s="278" t="s">
        <v>541</v>
      </c>
      <c r="E361" s="279" t="s">
        <v>847</v>
      </c>
      <c r="F361" s="280" t="s">
        <v>848</v>
      </c>
      <c r="G361" s="281" t="s">
        <v>268</v>
      </c>
      <c r="H361" s="282" t="n">
        <v>1993.695</v>
      </c>
      <c r="I361" s="283"/>
      <c r="J361" s="284" t="n">
        <f aca="false">ROUND(I361*H361,2)</f>
        <v>0</v>
      </c>
      <c r="K361" s="280" t="s">
        <v>495</v>
      </c>
      <c r="L361" s="285"/>
      <c r="M361" s="286"/>
      <c r="N361" s="287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63</v>
      </c>
      <c r="AT361" s="208" t="s">
        <v>541</v>
      </c>
      <c r="AU361" s="208" t="s">
        <v>87</v>
      </c>
      <c r="AY361" s="3" t="s">
        <v>14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7</v>
      </c>
      <c r="BK361" s="209" t="n">
        <f aca="false">ROUND(I361*H361,2)</f>
        <v>0</v>
      </c>
      <c r="BL361" s="3" t="s">
        <v>148</v>
      </c>
      <c r="BM361" s="208" t="s">
        <v>1399</v>
      </c>
    </row>
    <row r="362" s="31" customFormat="true" ht="39" hidden="false" customHeight="false" outlineLevel="0" collapsed="false">
      <c r="A362" s="24"/>
      <c r="B362" s="25"/>
      <c r="C362" s="26"/>
      <c r="D362" s="210" t="s">
        <v>149</v>
      </c>
      <c r="E362" s="26"/>
      <c r="F362" s="211" t="s">
        <v>140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7</v>
      </c>
    </row>
    <row r="363" s="215" customFormat="true" ht="11.25" hidden="false" customHeight="false" outlineLevel="0" collapsed="false">
      <c r="B363" s="216"/>
      <c r="C363" s="217"/>
      <c r="D363" s="210" t="s">
        <v>157</v>
      </c>
      <c r="E363" s="217"/>
      <c r="F363" s="219" t="s">
        <v>1401</v>
      </c>
      <c r="G363" s="217"/>
      <c r="H363" s="220" t="n">
        <v>1993.695</v>
      </c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57</v>
      </c>
      <c r="AU363" s="226" t="s">
        <v>87</v>
      </c>
      <c r="AV363" s="215" t="s">
        <v>87</v>
      </c>
      <c r="AW363" s="215" t="s">
        <v>4</v>
      </c>
      <c r="AX363" s="215" t="s">
        <v>79</v>
      </c>
      <c r="AY363" s="226" t="s">
        <v>142</v>
      </c>
    </row>
    <row r="364" s="31" customFormat="true" ht="66.75" hidden="false" customHeight="true" outlineLevel="0" collapsed="false">
      <c r="A364" s="24"/>
      <c r="B364" s="25"/>
      <c r="C364" s="197" t="s">
        <v>228</v>
      </c>
      <c r="D364" s="197" t="s">
        <v>143</v>
      </c>
      <c r="E364" s="198" t="s">
        <v>548</v>
      </c>
      <c r="F364" s="199" t="s">
        <v>549</v>
      </c>
      <c r="G364" s="200" t="s">
        <v>170</v>
      </c>
      <c r="H364" s="201" t="n">
        <v>242.813</v>
      </c>
      <c r="I364" s="202"/>
      <c r="J364" s="203" t="n">
        <f aca="false">ROUND(I364*H364,2)</f>
        <v>0</v>
      </c>
      <c r="K364" s="199" t="s">
        <v>495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8</v>
      </c>
      <c r="AT364" s="208" t="s">
        <v>143</v>
      </c>
      <c r="AU364" s="208" t="s">
        <v>87</v>
      </c>
      <c r="AY364" s="3" t="s">
        <v>14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7</v>
      </c>
      <c r="BK364" s="209" t="n">
        <f aca="false">ROUND(I364*H364,2)</f>
        <v>0</v>
      </c>
      <c r="BL364" s="3" t="s">
        <v>148</v>
      </c>
      <c r="BM364" s="208" t="s">
        <v>1402</v>
      </c>
    </row>
    <row r="365" s="31" customFormat="true" ht="11.25" hidden="false" customHeight="false" outlineLevel="0" collapsed="false">
      <c r="A365" s="24"/>
      <c r="B365" s="25"/>
      <c r="C365" s="26"/>
      <c r="D365" s="253" t="s">
        <v>497</v>
      </c>
      <c r="E365" s="26"/>
      <c r="F365" s="254" t="s">
        <v>551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497</v>
      </c>
      <c r="AU365" s="3" t="s">
        <v>87</v>
      </c>
    </row>
    <row r="366" s="31" customFormat="true" ht="19.5" hidden="false" customHeight="false" outlineLevel="0" collapsed="false">
      <c r="A366" s="24"/>
      <c r="B366" s="25"/>
      <c r="C366" s="26"/>
      <c r="D366" s="210" t="s">
        <v>149</v>
      </c>
      <c r="E366" s="26"/>
      <c r="F366" s="211" t="s">
        <v>85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7</v>
      </c>
    </row>
    <row r="367" s="215" customFormat="true" ht="11.25" hidden="false" customHeight="false" outlineLevel="0" collapsed="false">
      <c r="B367" s="216"/>
      <c r="C367" s="217"/>
      <c r="D367" s="210" t="s">
        <v>157</v>
      </c>
      <c r="E367" s="218"/>
      <c r="F367" s="219" t="s">
        <v>1403</v>
      </c>
      <c r="G367" s="217"/>
      <c r="H367" s="220" t="n">
        <v>9.425</v>
      </c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57</v>
      </c>
      <c r="AU367" s="226" t="s">
        <v>87</v>
      </c>
      <c r="AV367" s="215" t="s">
        <v>87</v>
      </c>
      <c r="AW367" s="215" t="s">
        <v>33</v>
      </c>
      <c r="AX367" s="215" t="s">
        <v>71</v>
      </c>
      <c r="AY367" s="226" t="s">
        <v>142</v>
      </c>
    </row>
    <row r="368" s="215" customFormat="true" ht="11.25" hidden="false" customHeight="false" outlineLevel="0" collapsed="false">
      <c r="B368" s="216"/>
      <c r="C368" s="217"/>
      <c r="D368" s="210" t="s">
        <v>157</v>
      </c>
      <c r="E368" s="218"/>
      <c r="F368" s="219" t="s">
        <v>1404</v>
      </c>
      <c r="G368" s="217"/>
      <c r="H368" s="220" t="n">
        <v>15.012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7</v>
      </c>
      <c r="AU368" s="226" t="s">
        <v>87</v>
      </c>
      <c r="AV368" s="215" t="s">
        <v>87</v>
      </c>
      <c r="AW368" s="215" t="s">
        <v>33</v>
      </c>
      <c r="AX368" s="215" t="s">
        <v>71</v>
      </c>
      <c r="AY368" s="226" t="s">
        <v>142</v>
      </c>
    </row>
    <row r="369" s="215" customFormat="true" ht="11.25" hidden="false" customHeight="false" outlineLevel="0" collapsed="false">
      <c r="B369" s="216"/>
      <c r="C369" s="217"/>
      <c r="D369" s="210" t="s">
        <v>157</v>
      </c>
      <c r="E369" s="218"/>
      <c r="F369" s="219" t="s">
        <v>1405</v>
      </c>
      <c r="G369" s="217"/>
      <c r="H369" s="220" t="n">
        <v>6.326</v>
      </c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57</v>
      </c>
      <c r="AU369" s="226" t="s">
        <v>87</v>
      </c>
      <c r="AV369" s="215" t="s">
        <v>87</v>
      </c>
      <c r="AW369" s="215" t="s">
        <v>33</v>
      </c>
      <c r="AX369" s="215" t="s">
        <v>71</v>
      </c>
      <c r="AY369" s="226" t="s">
        <v>142</v>
      </c>
    </row>
    <row r="370" s="215" customFormat="true" ht="11.25" hidden="false" customHeight="false" outlineLevel="0" collapsed="false">
      <c r="B370" s="216"/>
      <c r="C370" s="217"/>
      <c r="D370" s="210" t="s">
        <v>157</v>
      </c>
      <c r="E370" s="218"/>
      <c r="F370" s="219" t="s">
        <v>1406</v>
      </c>
      <c r="G370" s="217"/>
      <c r="H370" s="220" t="n">
        <v>2.83</v>
      </c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7</v>
      </c>
      <c r="AU370" s="226" t="s">
        <v>87</v>
      </c>
      <c r="AV370" s="215" t="s">
        <v>87</v>
      </c>
      <c r="AW370" s="215" t="s">
        <v>33</v>
      </c>
      <c r="AX370" s="215" t="s">
        <v>71</v>
      </c>
      <c r="AY370" s="226" t="s">
        <v>142</v>
      </c>
    </row>
    <row r="371" s="215" customFormat="true" ht="11.25" hidden="false" customHeight="false" outlineLevel="0" collapsed="false">
      <c r="B371" s="216"/>
      <c r="C371" s="217"/>
      <c r="D371" s="210" t="s">
        <v>157</v>
      </c>
      <c r="E371" s="218"/>
      <c r="F371" s="219" t="s">
        <v>1407</v>
      </c>
      <c r="G371" s="217"/>
      <c r="H371" s="220" t="n">
        <v>7.949</v>
      </c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57</v>
      </c>
      <c r="AU371" s="226" t="s">
        <v>87</v>
      </c>
      <c r="AV371" s="215" t="s">
        <v>87</v>
      </c>
      <c r="AW371" s="215" t="s">
        <v>33</v>
      </c>
      <c r="AX371" s="215" t="s">
        <v>71</v>
      </c>
      <c r="AY371" s="226" t="s">
        <v>142</v>
      </c>
    </row>
    <row r="372" s="215" customFormat="true" ht="11.25" hidden="false" customHeight="false" outlineLevel="0" collapsed="false">
      <c r="B372" s="216"/>
      <c r="C372" s="217"/>
      <c r="D372" s="210" t="s">
        <v>157</v>
      </c>
      <c r="E372" s="218"/>
      <c r="F372" s="219" t="s">
        <v>1408</v>
      </c>
      <c r="G372" s="217"/>
      <c r="H372" s="220" t="n">
        <v>14.508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57</v>
      </c>
      <c r="AU372" s="226" t="s">
        <v>87</v>
      </c>
      <c r="AV372" s="215" t="s">
        <v>87</v>
      </c>
      <c r="AW372" s="215" t="s">
        <v>33</v>
      </c>
      <c r="AX372" s="215" t="s">
        <v>71</v>
      </c>
      <c r="AY372" s="226" t="s">
        <v>142</v>
      </c>
    </row>
    <row r="373" s="215" customFormat="true" ht="11.25" hidden="false" customHeight="false" outlineLevel="0" collapsed="false">
      <c r="B373" s="216"/>
      <c r="C373" s="217"/>
      <c r="D373" s="210" t="s">
        <v>157</v>
      </c>
      <c r="E373" s="218"/>
      <c r="F373" s="219" t="s">
        <v>1409</v>
      </c>
      <c r="G373" s="217"/>
      <c r="H373" s="220" t="n">
        <v>8.186</v>
      </c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57</v>
      </c>
      <c r="AU373" s="226" t="s">
        <v>87</v>
      </c>
      <c r="AV373" s="215" t="s">
        <v>87</v>
      </c>
      <c r="AW373" s="215" t="s">
        <v>33</v>
      </c>
      <c r="AX373" s="215" t="s">
        <v>71</v>
      </c>
      <c r="AY373" s="226" t="s">
        <v>142</v>
      </c>
    </row>
    <row r="374" s="215" customFormat="true" ht="11.25" hidden="false" customHeight="false" outlineLevel="0" collapsed="false">
      <c r="B374" s="216"/>
      <c r="C374" s="217"/>
      <c r="D374" s="210" t="s">
        <v>157</v>
      </c>
      <c r="E374" s="218"/>
      <c r="F374" s="219" t="s">
        <v>1409</v>
      </c>
      <c r="G374" s="217"/>
      <c r="H374" s="220" t="n">
        <v>8.186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7</v>
      </c>
      <c r="AU374" s="226" t="s">
        <v>87</v>
      </c>
      <c r="AV374" s="215" t="s">
        <v>87</v>
      </c>
      <c r="AW374" s="215" t="s">
        <v>33</v>
      </c>
      <c r="AX374" s="215" t="s">
        <v>71</v>
      </c>
      <c r="AY374" s="226" t="s">
        <v>142</v>
      </c>
    </row>
    <row r="375" s="215" customFormat="true" ht="11.25" hidden="false" customHeight="false" outlineLevel="0" collapsed="false">
      <c r="B375" s="216"/>
      <c r="C375" s="217"/>
      <c r="D375" s="210" t="s">
        <v>157</v>
      </c>
      <c r="E375" s="218"/>
      <c r="F375" s="219" t="s">
        <v>1410</v>
      </c>
      <c r="G375" s="217"/>
      <c r="H375" s="220" t="n">
        <v>8.014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57</v>
      </c>
      <c r="AU375" s="226" t="s">
        <v>87</v>
      </c>
      <c r="AV375" s="215" t="s">
        <v>87</v>
      </c>
      <c r="AW375" s="215" t="s">
        <v>33</v>
      </c>
      <c r="AX375" s="215" t="s">
        <v>71</v>
      </c>
      <c r="AY375" s="226" t="s">
        <v>142</v>
      </c>
    </row>
    <row r="376" s="215" customFormat="true" ht="11.25" hidden="false" customHeight="false" outlineLevel="0" collapsed="false">
      <c r="B376" s="216"/>
      <c r="C376" s="217"/>
      <c r="D376" s="210" t="s">
        <v>157</v>
      </c>
      <c r="E376" s="218"/>
      <c r="F376" s="219" t="s">
        <v>1411</v>
      </c>
      <c r="G376" s="217"/>
      <c r="H376" s="220" t="n">
        <v>3.226</v>
      </c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57</v>
      </c>
      <c r="AU376" s="226" t="s">
        <v>87</v>
      </c>
      <c r="AV376" s="215" t="s">
        <v>87</v>
      </c>
      <c r="AW376" s="215" t="s">
        <v>33</v>
      </c>
      <c r="AX376" s="215" t="s">
        <v>71</v>
      </c>
      <c r="AY376" s="226" t="s">
        <v>142</v>
      </c>
    </row>
    <row r="377" s="215" customFormat="true" ht="11.25" hidden="false" customHeight="false" outlineLevel="0" collapsed="false">
      <c r="B377" s="216"/>
      <c r="C377" s="217"/>
      <c r="D377" s="210" t="s">
        <v>157</v>
      </c>
      <c r="E377" s="218"/>
      <c r="F377" s="219" t="s">
        <v>1412</v>
      </c>
      <c r="G377" s="217"/>
      <c r="H377" s="220" t="n">
        <v>5.712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7</v>
      </c>
      <c r="AU377" s="226" t="s">
        <v>87</v>
      </c>
      <c r="AV377" s="215" t="s">
        <v>87</v>
      </c>
      <c r="AW377" s="215" t="s">
        <v>33</v>
      </c>
      <c r="AX377" s="215" t="s">
        <v>71</v>
      </c>
      <c r="AY377" s="226" t="s">
        <v>142</v>
      </c>
    </row>
    <row r="378" s="215" customFormat="true" ht="11.25" hidden="false" customHeight="false" outlineLevel="0" collapsed="false">
      <c r="B378" s="216"/>
      <c r="C378" s="217"/>
      <c r="D378" s="210" t="s">
        <v>157</v>
      </c>
      <c r="E378" s="218"/>
      <c r="F378" s="219" t="s">
        <v>1413</v>
      </c>
      <c r="G378" s="217"/>
      <c r="H378" s="220" t="n">
        <v>15.59</v>
      </c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57</v>
      </c>
      <c r="AU378" s="226" t="s">
        <v>87</v>
      </c>
      <c r="AV378" s="215" t="s">
        <v>87</v>
      </c>
      <c r="AW378" s="215" t="s">
        <v>33</v>
      </c>
      <c r="AX378" s="215" t="s">
        <v>71</v>
      </c>
      <c r="AY378" s="226" t="s">
        <v>142</v>
      </c>
    </row>
    <row r="379" s="215" customFormat="true" ht="11.25" hidden="false" customHeight="false" outlineLevel="0" collapsed="false">
      <c r="B379" s="216"/>
      <c r="C379" s="217"/>
      <c r="D379" s="210" t="s">
        <v>157</v>
      </c>
      <c r="E379" s="218"/>
      <c r="F379" s="219" t="s">
        <v>1414</v>
      </c>
      <c r="G379" s="217"/>
      <c r="H379" s="220" t="n">
        <v>15.293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7</v>
      </c>
      <c r="AU379" s="226" t="s">
        <v>87</v>
      </c>
      <c r="AV379" s="215" t="s">
        <v>87</v>
      </c>
      <c r="AW379" s="215" t="s">
        <v>33</v>
      </c>
      <c r="AX379" s="215" t="s">
        <v>71</v>
      </c>
      <c r="AY379" s="226" t="s">
        <v>142</v>
      </c>
    </row>
    <row r="380" s="215" customFormat="true" ht="11.25" hidden="false" customHeight="false" outlineLevel="0" collapsed="false">
      <c r="B380" s="216"/>
      <c r="C380" s="217"/>
      <c r="D380" s="210" t="s">
        <v>157</v>
      </c>
      <c r="E380" s="218"/>
      <c r="F380" s="219" t="s">
        <v>1415</v>
      </c>
      <c r="G380" s="217"/>
      <c r="H380" s="220" t="n">
        <v>19.171</v>
      </c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57</v>
      </c>
      <c r="AU380" s="226" t="s">
        <v>87</v>
      </c>
      <c r="AV380" s="215" t="s">
        <v>87</v>
      </c>
      <c r="AW380" s="215" t="s">
        <v>33</v>
      </c>
      <c r="AX380" s="215" t="s">
        <v>71</v>
      </c>
      <c r="AY380" s="226" t="s">
        <v>142</v>
      </c>
    </row>
    <row r="381" s="215" customFormat="true" ht="11.25" hidden="false" customHeight="false" outlineLevel="0" collapsed="false">
      <c r="B381" s="216"/>
      <c r="C381" s="217"/>
      <c r="D381" s="210" t="s">
        <v>157</v>
      </c>
      <c r="E381" s="218"/>
      <c r="F381" s="219" t="s">
        <v>1416</v>
      </c>
      <c r="G381" s="217"/>
      <c r="H381" s="220" t="n">
        <v>9.302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57</v>
      </c>
      <c r="AU381" s="226" t="s">
        <v>87</v>
      </c>
      <c r="AV381" s="215" t="s">
        <v>87</v>
      </c>
      <c r="AW381" s="215" t="s">
        <v>33</v>
      </c>
      <c r="AX381" s="215" t="s">
        <v>71</v>
      </c>
      <c r="AY381" s="226" t="s">
        <v>142</v>
      </c>
    </row>
    <row r="382" s="215" customFormat="true" ht="11.25" hidden="false" customHeight="false" outlineLevel="0" collapsed="false">
      <c r="B382" s="216"/>
      <c r="C382" s="217"/>
      <c r="D382" s="210" t="s">
        <v>157</v>
      </c>
      <c r="E382" s="218"/>
      <c r="F382" s="219" t="s">
        <v>1417</v>
      </c>
      <c r="G382" s="217"/>
      <c r="H382" s="220" t="n">
        <v>7.622</v>
      </c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57</v>
      </c>
      <c r="AU382" s="226" t="s">
        <v>87</v>
      </c>
      <c r="AV382" s="215" t="s">
        <v>87</v>
      </c>
      <c r="AW382" s="215" t="s">
        <v>33</v>
      </c>
      <c r="AX382" s="215" t="s">
        <v>71</v>
      </c>
      <c r="AY382" s="226" t="s">
        <v>142</v>
      </c>
    </row>
    <row r="383" s="215" customFormat="true" ht="11.25" hidden="false" customHeight="false" outlineLevel="0" collapsed="false">
      <c r="B383" s="216"/>
      <c r="C383" s="217"/>
      <c r="D383" s="210" t="s">
        <v>157</v>
      </c>
      <c r="E383" s="218"/>
      <c r="F383" s="219" t="s">
        <v>1418</v>
      </c>
      <c r="G383" s="217"/>
      <c r="H383" s="220" t="n">
        <v>11.902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57</v>
      </c>
      <c r="AU383" s="226" t="s">
        <v>87</v>
      </c>
      <c r="AV383" s="215" t="s">
        <v>87</v>
      </c>
      <c r="AW383" s="215" t="s">
        <v>33</v>
      </c>
      <c r="AX383" s="215" t="s">
        <v>71</v>
      </c>
      <c r="AY383" s="226" t="s">
        <v>142</v>
      </c>
    </row>
    <row r="384" s="215" customFormat="true" ht="11.25" hidden="false" customHeight="false" outlineLevel="0" collapsed="false">
      <c r="B384" s="216"/>
      <c r="C384" s="217"/>
      <c r="D384" s="210" t="s">
        <v>157</v>
      </c>
      <c r="E384" s="218"/>
      <c r="F384" s="219" t="s">
        <v>1419</v>
      </c>
      <c r="G384" s="217"/>
      <c r="H384" s="220" t="n">
        <v>5.874</v>
      </c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57</v>
      </c>
      <c r="AU384" s="226" t="s">
        <v>87</v>
      </c>
      <c r="AV384" s="215" t="s">
        <v>87</v>
      </c>
      <c r="AW384" s="215" t="s">
        <v>33</v>
      </c>
      <c r="AX384" s="215" t="s">
        <v>71</v>
      </c>
      <c r="AY384" s="226" t="s">
        <v>142</v>
      </c>
    </row>
    <row r="385" s="215" customFormat="true" ht="11.25" hidden="false" customHeight="false" outlineLevel="0" collapsed="false">
      <c r="B385" s="216"/>
      <c r="C385" s="217"/>
      <c r="D385" s="210" t="s">
        <v>157</v>
      </c>
      <c r="E385" s="218"/>
      <c r="F385" s="219" t="s">
        <v>1420</v>
      </c>
      <c r="G385" s="217"/>
      <c r="H385" s="220" t="n">
        <v>5.666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57</v>
      </c>
      <c r="AU385" s="226" t="s">
        <v>87</v>
      </c>
      <c r="AV385" s="215" t="s">
        <v>87</v>
      </c>
      <c r="AW385" s="215" t="s">
        <v>33</v>
      </c>
      <c r="AX385" s="215" t="s">
        <v>71</v>
      </c>
      <c r="AY385" s="226" t="s">
        <v>142</v>
      </c>
    </row>
    <row r="386" s="215" customFormat="true" ht="11.25" hidden="false" customHeight="false" outlineLevel="0" collapsed="false">
      <c r="B386" s="216"/>
      <c r="C386" s="217"/>
      <c r="D386" s="210" t="s">
        <v>157</v>
      </c>
      <c r="E386" s="218"/>
      <c r="F386" s="219" t="s">
        <v>1421</v>
      </c>
      <c r="G386" s="217"/>
      <c r="H386" s="220" t="n">
        <v>7.992</v>
      </c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57</v>
      </c>
      <c r="AU386" s="226" t="s">
        <v>87</v>
      </c>
      <c r="AV386" s="215" t="s">
        <v>87</v>
      </c>
      <c r="AW386" s="215" t="s">
        <v>33</v>
      </c>
      <c r="AX386" s="215" t="s">
        <v>71</v>
      </c>
      <c r="AY386" s="226" t="s">
        <v>142</v>
      </c>
    </row>
    <row r="387" s="215" customFormat="true" ht="11.25" hidden="false" customHeight="false" outlineLevel="0" collapsed="false">
      <c r="B387" s="216"/>
      <c r="C387" s="217"/>
      <c r="D387" s="210" t="s">
        <v>157</v>
      </c>
      <c r="E387" s="218"/>
      <c r="F387" s="219" t="s">
        <v>1422</v>
      </c>
      <c r="G387" s="217"/>
      <c r="H387" s="220" t="n">
        <v>8.863</v>
      </c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57</v>
      </c>
      <c r="AU387" s="226" t="s">
        <v>87</v>
      </c>
      <c r="AV387" s="215" t="s">
        <v>87</v>
      </c>
      <c r="AW387" s="215" t="s">
        <v>33</v>
      </c>
      <c r="AX387" s="215" t="s">
        <v>71</v>
      </c>
      <c r="AY387" s="226" t="s">
        <v>142</v>
      </c>
    </row>
    <row r="388" s="215" customFormat="true" ht="11.25" hidden="false" customHeight="false" outlineLevel="0" collapsed="false">
      <c r="B388" s="216"/>
      <c r="C388" s="217"/>
      <c r="D388" s="210" t="s">
        <v>157</v>
      </c>
      <c r="E388" s="218"/>
      <c r="F388" s="219" t="s">
        <v>1423</v>
      </c>
      <c r="G388" s="217"/>
      <c r="H388" s="220" t="n">
        <v>16.416</v>
      </c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7</v>
      </c>
      <c r="AU388" s="226" t="s">
        <v>87</v>
      </c>
      <c r="AV388" s="215" t="s">
        <v>87</v>
      </c>
      <c r="AW388" s="215" t="s">
        <v>33</v>
      </c>
      <c r="AX388" s="215" t="s">
        <v>71</v>
      </c>
      <c r="AY388" s="226" t="s">
        <v>142</v>
      </c>
    </row>
    <row r="389" s="215" customFormat="true" ht="11.25" hidden="false" customHeight="false" outlineLevel="0" collapsed="false">
      <c r="B389" s="216"/>
      <c r="C389" s="217"/>
      <c r="D389" s="210" t="s">
        <v>157</v>
      </c>
      <c r="E389" s="218"/>
      <c r="F389" s="219" t="s">
        <v>1424</v>
      </c>
      <c r="G389" s="217"/>
      <c r="H389" s="220" t="n">
        <v>11.448</v>
      </c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7</v>
      </c>
      <c r="AU389" s="226" t="s">
        <v>87</v>
      </c>
      <c r="AV389" s="215" t="s">
        <v>87</v>
      </c>
      <c r="AW389" s="215" t="s">
        <v>33</v>
      </c>
      <c r="AX389" s="215" t="s">
        <v>71</v>
      </c>
      <c r="AY389" s="226" t="s">
        <v>142</v>
      </c>
    </row>
    <row r="390" s="266" customFormat="true" ht="11.25" hidden="false" customHeight="false" outlineLevel="0" collapsed="false">
      <c r="B390" s="267"/>
      <c r="C390" s="268"/>
      <c r="D390" s="210" t="s">
        <v>157</v>
      </c>
      <c r="E390" s="269"/>
      <c r="F390" s="270" t="s">
        <v>538</v>
      </c>
      <c r="G390" s="268"/>
      <c r="H390" s="271" t="n">
        <v>224.513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157</v>
      </c>
      <c r="AU390" s="277" t="s">
        <v>87</v>
      </c>
      <c r="AV390" s="266" t="s">
        <v>152</v>
      </c>
      <c r="AW390" s="266" t="s">
        <v>33</v>
      </c>
      <c r="AX390" s="266" t="s">
        <v>71</v>
      </c>
      <c r="AY390" s="277" t="s">
        <v>142</v>
      </c>
    </row>
    <row r="391" s="255" customFormat="true" ht="11.25" hidden="false" customHeight="false" outlineLevel="0" collapsed="false">
      <c r="B391" s="256"/>
      <c r="C391" s="257"/>
      <c r="D391" s="210" t="s">
        <v>157</v>
      </c>
      <c r="E391" s="258"/>
      <c r="F391" s="259" t="s">
        <v>1425</v>
      </c>
      <c r="G391" s="257"/>
      <c r="H391" s="258"/>
      <c r="I391" s="260"/>
      <c r="J391" s="257"/>
      <c r="K391" s="257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57</v>
      </c>
      <c r="AU391" s="265" t="s">
        <v>87</v>
      </c>
      <c r="AV391" s="255" t="s">
        <v>79</v>
      </c>
      <c r="AW391" s="255" t="s">
        <v>33</v>
      </c>
      <c r="AX391" s="255" t="s">
        <v>71</v>
      </c>
      <c r="AY391" s="265" t="s">
        <v>142</v>
      </c>
    </row>
    <row r="392" s="215" customFormat="true" ht="22.5" hidden="false" customHeight="false" outlineLevel="0" collapsed="false">
      <c r="B392" s="216"/>
      <c r="C392" s="217"/>
      <c r="D392" s="210" t="s">
        <v>157</v>
      </c>
      <c r="E392" s="218"/>
      <c r="F392" s="219" t="s">
        <v>1426</v>
      </c>
      <c r="G392" s="217"/>
      <c r="H392" s="220" t="n">
        <v>18.3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57</v>
      </c>
      <c r="AU392" s="226" t="s">
        <v>87</v>
      </c>
      <c r="AV392" s="215" t="s">
        <v>87</v>
      </c>
      <c r="AW392" s="215" t="s">
        <v>33</v>
      </c>
      <c r="AX392" s="215" t="s">
        <v>71</v>
      </c>
      <c r="AY392" s="226" t="s">
        <v>142</v>
      </c>
    </row>
    <row r="393" s="266" customFormat="true" ht="11.25" hidden="false" customHeight="false" outlineLevel="0" collapsed="false">
      <c r="B393" s="267"/>
      <c r="C393" s="268"/>
      <c r="D393" s="210" t="s">
        <v>157</v>
      </c>
      <c r="E393" s="269"/>
      <c r="F393" s="270" t="s">
        <v>538</v>
      </c>
      <c r="G393" s="268"/>
      <c r="H393" s="271" t="n">
        <v>18.3</v>
      </c>
      <c r="I393" s="272"/>
      <c r="J393" s="268"/>
      <c r="K393" s="268"/>
      <c r="L393" s="273"/>
      <c r="M393" s="274"/>
      <c r="N393" s="275"/>
      <c r="O393" s="275"/>
      <c r="P393" s="275"/>
      <c r="Q393" s="275"/>
      <c r="R393" s="275"/>
      <c r="S393" s="275"/>
      <c r="T393" s="276"/>
      <c r="AT393" s="277" t="s">
        <v>157</v>
      </c>
      <c r="AU393" s="277" t="s">
        <v>87</v>
      </c>
      <c r="AV393" s="266" t="s">
        <v>152</v>
      </c>
      <c r="AW393" s="266" t="s">
        <v>33</v>
      </c>
      <c r="AX393" s="266" t="s">
        <v>71</v>
      </c>
      <c r="AY393" s="277" t="s">
        <v>142</v>
      </c>
    </row>
    <row r="394" s="227" customFormat="true" ht="11.25" hidden="false" customHeight="false" outlineLevel="0" collapsed="false">
      <c r="B394" s="228"/>
      <c r="C394" s="229"/>
      <c r="D394" s="210" t="s">
        <v>157</v>
      </c>
      <c r="E394" s="230"/>
      <c r="F394" s="231" t="s">
        <v>160</v>
      </c>
      <c r="G394" s="229"/>
      <c r="H394" s="232" t="n">
        <v>242.813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7</v>
      </c>
      <c r="AU394" s="238" t="s">
        <v>87</v>
      </c>
      <c r="AV394" s="227" t="s">
        <v>148</v>
      </c>
      <c r="AW394" s="227" t="s">
        <v>33</v>
      </c>
      <c r="AX394" s="227" t="s">
        <v>79</v>
      </c>
      <c r="AY394" s="238" t="s">
        <v>142</v>
      </c>
    </row>
    <row r="395" s="31" customFormat="true" ht="16.5" hidden="false" customHeight="true" outlineLevel="0" collapsed="false">
      <c r="A395" s="24"/>
      <c r="B395" s="25"/>
      <c r="C395" s="278" t="s">
        <v>191</v>
      </c>
      <c r="D395" s="278" t="s">
        <v>541</v>
      </c>
      <c r="E395" s="279" t="s">
        <v>858</v>
      </c>
      <c r="F395" s="280" t="s">
        <v>859</v>
      </c>
      <c r="G395" s="281" t="s">
        <v>268</v>
      </c>
      <c r="H395" s="282" t="n">
        <v>265.789</v>
      </c>
      <c r="I395" s="283"/>
      <c r="J395" s="284" t="n">
        <f aca="false">ROUND(I395*H395,2)</f>
        <v>0</v>
      </c>
      <c r="K395" s="280" t="s">
        <v>495</v>
      </c>
      <c r="L395" s="285"/>
      <c r="M395" s="286"/>
      <c r="N395" s="287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3</v>
      </c>
      <c r="AT395" s="208" t="s">
        <v>541</v>
      </c>
      <c r="AU395" s="208" t="s">
        <v>87</v>
      </c>
      <c r="AY395" s="3" t="s">
        <v>14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7</v>
      </c>
      <c r="BK395" s="209" t="n">
        <f aca="false">ROUND(I395*H395,2)</f>
        <v>0</v>
      </c>
      <c r="BL395" s="3" t="s">
        <v>148</v>
      </c>
      <c r="BM395" s="208" t="s">
        <v>1427</v>
      </c>
    </row>
    <row r="396" s="31" customFormat="true" ht="19.5" hidden="false" customHeight="false" outlineLevel="0" collapsed="false">
      <c r="A396" s="24"/>
      <c r="B396" s="25"/>
      <c r="C396" s="26"/>
      <c r="D396" s="210" t="s">
        <v>149</v>
      </c>
      <c r="E396" s="26"/>
      <c r="F396" s="211" t="s">
        <v>86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9</v>
      </c>
      <c r="AU396" s="3" t="s">
        <v>87</v>
      </c>
    </row>
    <row r="397" s="215" customFormat="true" ht="11.25" hidden="false" customHeight="false" outlineLevel="0" collapsed="false">
      <c r="B397" s="216"/>
      <c r="C397" s="217"/>
      <c r="D397" s="210" t="s">
        <v>157</v>
      </c>
      <c r="E397" s="218"/>
      <c r="F397" s="219" t="s">
        <v>1403</v>
      </c>
      <c r="G397" s="217"/>
      <c r="H397" s="220" t="n">
        <v>9.425</v>
      </c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7</v>
      </c>
      <c r="AU397" s="226" t="s">
        <v>87</v>
      </c>
      <c r="AV397" s="215" t="s">
        <v>87</v>
      </c>
      <c r="AW397" s="215" t="s">
        <v>33</v>
      </c>
      <c r="AX397" s="215" t="s">
        <v>71</v>
      </c>
      <c r="AY397" s="226" t="s">
        <v>142</v>
      </c>
    </row>
    <row r="398" s="215" customFormat="true" ht="11.25" hidden="false" customHeight="false" outlineLevel="0" collapsed="false">
      <c r="B398" s="216"/>
      <c r="C398" s="217"/>
      <c r="D398" s="210" t="s">
        <v>157</v>
      </c>
      <c r="E398" s="218"/>
      <c r="F398" s="219" t="s">
        <v>1404</v>
      </c>
      <c r="G398" s="217"/>
      <c r="H398" s="220" t="n">
        <v>15.012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57</v>
      </c>
      <c r="AU398" s="226" t="s">
        <v>87</v>
      </c>
      <c r="AV398" s="215" t="s">
        <v>87</v>
      </c>
      <c r="AW398" s="215" t="s">
        <v>33</v>
      </c>
      <c r="AX398" s="215" t="s">
        <v>71</v>
      </c>
      <c r="AY398" s="226" t="s">
        <v>142</v>
      </c>
    </row>
    <row r="399" s="215" customFormat="true" ht="11.25" hidden="false" customHeight="false" outlineLevel="0" collapsed="false">
      <c r="B399" s="216"/>
      <c r="C399" s="217"/>
      <c r="D399" s="210" t="s">
        <v>157</v>
      </c>
      <c r="E399" s="218"/>
      <c r="F399" s="219" t="s">
        <v>1405</v>
      </c>
      <c r="G399" s="217"/>
      <c r="H399" s="220" t="n">
        <v>6.326</v>
      </c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57</v>
      </c>
      <c r="AU399" s="226" t="s">
        <v>87</v>
      </c>
      <c r="AV399" s="215" t="s">
        <v>87</v>
      </c>
      <c r="AW399" s="215" t="s">
        <v>33</v>
      </c>
      <c r="AX399" s="215" t="s">
        <v>71</v>
      </c>
      <c r="AY399" s="226" t="s">
        <v>142</v>
      </c>
    </row>
    <row r="400" s="215" customFormat="true" ht="11.25" hidden="false" customHeight="false" outlineLevel="0" collapsed="false">
      <c r="B400" s="216"/>
      <c r="C400" s="217"/>
      <c r="D400" s="210" t="s">
        <v>157</v>
      </c>
      <c r="E400" s="218"/>
      <c r="F400" s="219" t="s">
        <v>1406</v>
      </c>
      <c r="G400" s="217"/>
      <c r="H400" s="220" t="n">
        <v>2.83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57</v>
      </c>
      <c r="AU400" s="226" t="s">
        <v>87</v>
      </c>
      <c r="AV400" s="215" t="s">
        <v>87</v>
      </c>
      <c r="AW400" s="215" t="s">
        <v>33</v>
      </c>
      <c r="AX400" s="215" t="s">
        <v>71</v>
      </c>
      <c r="AY400" s="226" t="s">
        <v>142</v>
      </c>
    </row>
    <row r="401" s="215" customFormat="true" ht="11.25" hidden="false" customHeight="false" outlineLevel="0" collapsed="false">
      <c r="B401" s="216"/>
      <c r="C401" s="217"/>
      <c r="D401" s="210" t="s">
        <v>157</v>
      </c>
      <c r="E401" s="218"/>
      <c r="F401" s="219" t="s">
        <v>1407</v>
      </c>
      <c r="G401" s="217"/>
      <c r="H401" s="220" t="n">
        <v>7.949</v>
      </c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57</v>
      </c>
      <c r="AU401" s="226" t="s">
        <v>87</v>
      </c>
      <c r="AV401" s="215" t="s">
        <v>87</v>
      </c>
      <c r="AW401" s="215" t="s">
        <v>33</v>
      </c>
      <c r="AX401" s="215" t="s">
        <v>71</v>
      </c>
      <c r="AY401" s="226" t="s">
        <v>142</v>
      </c>
    </row>
    <row r="402" s="215" customFormat="true" ht="11.25" hidden="false" customHeight="false" outlineLevel="0" collapsed="false">
      <c r="B402" s="216"/>
      <c r="C402" s="217"/>
      <c r="D402" s="210" t="s">
        <v>157</v>
      </c>
      <c r="E402" s="218"/>
      <c r="F402" s="219" t="s">
        <v>1408</v>
      </c>
      <c r="G402" s="217"/>
      <c r="H402" s="220" t="n">
        <v>14.508</v>
      </c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57</v>
      </c>
      <c r="AU402" s="226" t="s">
        <v>87</v>
      </c>
      <c r="AV402" s="215" t="s">
        <v>87</v>
      </c>
      <c r="AW402" s="215" t="s">
        <v>33</v>
      </c>
      <c r="AX402" s="215" t="s">
        <v>71</v>
      </c>
      <c r="AY402" s="226" t="s">
        <v>142</v>
      </c>
    </row>
    <row r="403" s="215" customFormat="true" ht="11.25" hidden="false" customHeight="false" outlineLevel="0" collapsed="false">
      <c r="B403" s="216"/>
      <c r="C403" s="217"/>
      <c r="D403" s="210" t="s">
        <v>157</v>
      </c>
      <c r="E403" s="218"/>
      <c r="F403" s="219" t="s">
        <v>1409</v>
      </c>
      <c r="G403" s="217"/>
      <c r="H403" s="220" t="n">
        <v>8.186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57</v>
      </c>
      <c r="AU403" s="226" t="s">
        <v>87</v>
      </c>
      <c r="AV403" s="215" t="s">
        <v>87</v>
      </c>
      <c r="AW403" s="215" t="s">
        <v>33</v>
      </c>
      <c r="AX403" s="215" t="s">
        <v>71</v>
      </c>
      <c r="AY403" s="226" t="s">
        <v>142</v>
      </c>
    </row>
    <row r="404" s="215" customFormat="true" ht="11.25" hidden="false" customHeight="false" outlineLevel="0" collapsed="false">
      <c r="B404" s="216"/>
      <c r="C404" s="217"/>
      <c r="D404" s="210" t="s">
        <v>157</v>
      </c>
      <c r="E404" s="218"/>
      <c r="F404" s="219" t="s">
        <v>1409</v>
      </c>
      <c r="G404" s="217"/>
      <c r="H404" s="220" t="n">
        <v>8.186</v>
      </c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57</v>
      </c>
      <c r="AU404" s="226" t="s">
        <v>87</v>
      </c>
      <c r="AV404" s="215" t="s">
        <v>87</v>
      </c>
      <c r="AW404" s="215" t="s">
        <v>33</v>
      </c>
      <c r="AX404" s="215" t="s">
        <v>71</v>
      </c>
      <c r="AY404" s="226" t="s">
        <v>142</v>
      </c>
    </row>
    <row r="405" s="215" customFormat="true" ht="11.25" hidden="false" customHeight="false" outlineLevel="0" collapsed="false">
      <c r="B405" s="216"/>
      <c r="C405" s="217"/>
      <c r="D405" s="210" t="s">
        <v>157</v>
      </c>
      <c r="E405" s="218"/>
      <c r="F405" s="219" t="s">
        <v>1410</v>
      </c>
      <c r="G405" s="217"/>
      <c r="H405" s="220" t="n">
        <v>8.014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7</v>
      </c>
      <c r="AU405" s="226" t="s">
        <v>87</v>
      </c>
      <c r="AV405" s="215" t="s">
        <v>87</v>
      </c>
      <c r="AW405" s="215" t="s">
        <v>33</v>
      </c>
      <c r="AX405" s="215" t="s">
        <v>71</v>
      </c>
      <c r="AY405" s="226" t="s">
        <v>142</v>
      </c>
    </row>
    <row r="406" s="215" customFormat="true" ht="11.25" hidden="false" customHeight="false" outlineLevel="0" collapsed="false">
      <c r="B406" s="216"/>
      <c r="C406" s="217"/>
      <c r="D406" s="210" t="s">
        <v>157</v>
      </c>
      <c r="E406" s="218"/>
      <c r="F406" s="219" t="s">
        <v>1415</v>
      </c>
      <c r="G406" s="217"/>
      <c r="H406" s="220" t="n">
        <v>19.171</v>
      </c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7</v>
      </c>
      <c r="AU406" s="226" t="s">
        <v>87</v>
      </c>
      <c r="AV406" s="215" t="s">
        <v>87</v>
      </c>
      <c r="AW406" s="215" t="s">
        <v>33</v>
      </c>
      <c r="AX406" s="215" t="s">
        <v>71</v>
      </c>
      <c r="AY406" s="226" t="s">
        <v>142</v>
      </c>
    </row>
    <row r="407" s="215" customFormat="true" ht="11.25" hidden="false" customHeight="false" outlineLevel="0" collapsed="false">
      <c r="B407" s="216"/>
      <c r="C407" s="217"/>
      <c r="D407" s="210" t="s">
        <v>157</v>
      </c>
      <c r="E407" s="218"/>
      <c r="F407" s="219" t="s">
        <v>1416</v>
      </c>
      <c r="G407" s="217"/>
      <c r="H407" s="220" t="n">
        <v>9.302</v>
      </c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57</v>
      </c>
      <c r="AU407" s="226" t="s">
        <v>87</v>
      </c>
      <c r="AV407" s="215" t="s">
        <v>87</v>
      </c>
      <c r="AW407" s="215" t="s">
        <v>33</v>
      </c>
      <c r="AX407" s="215" t="s">
        <v>71</v>
      </c>
      <c r="AY407" s="226" t="s">
        <v>142</v>
      </c>
    </row>
    <row r="408" s="215" customFormat="true" ht="11.25" hidden="false" customHeight="false" outlineLevel="0" collapsed="false">
      <c r="B408" s="216"/>
      <c r="C408" s="217"/>
      <c r="D408" s="210" t="s">
        <v>157</v>
      </c>
      <c r="E408" s="218"/>
      <c r="F408" s="219" t="s">
        <v>1419</v>
      </c>
      <c r="G408" s="217"/>
      <c r="H408" s="220" t="n">
        <v>5.874</v>
      </c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57</v>
      </c>
      <c r="AU408" s="226" t="s">
        <v>87</v>
      </c>
      <c r="AV408" s="215" t="s">
        <v>87</v>
      </c>
      <c r="AW408" s="215" t="s">
        <v>33</v>
      </c>
      <c r="AX408" s="215" t="s">
        <v>71</v>
      </c>
      <c r="AY408" s="226" t="s">
        <v>142</v>
      </c>
    </row>
    <row r="409" s="215" customFormat="true" ht="11.25" hidden="false" customHeight="false" outlineLevel="0" collapsed="false">
      <c r="B409" s="216"/>
      <c r="C409" s="217"/>
      <c r="D409" s="210" t="s">
        <v>157</v>
      </c>
      <c r="E409" s="218"/>
      <c r="F409" s="219" t="s">
        <v>1420</v>
      </c>
      <c r="G409" s="217"/>
      <c r="H409" s="220" t="n">
        <v>5.666</v>
      </c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57</v>
      </c>
      <c r="AU409" s="226" t="s">
        <v>87</v>
      </c>
      <c r="AV409" s="215" t="s">
        <v>87</v>
      </c>
      <c r="AW409" s="215" t="s">
        <v>33</v>
      </c>
      <c r="AX409" s="215" t="s">
        <v>71</v>
      </c>
      <c r="AY409" s="226" t="s">
        <v>142</v>
      </c>
    </row>
    <row r="410" s="215" customFormat="true" ht="11.25" hidden="false" customHeight="false" outlineLevel="0" collapsed="false">
      <c r="B410" s="216"/>
      <c r="C410" s="217"/>
      <c r="D410" s="210" t="s">
        <v>157</v>
      </c>
      <c r="E410" s="218"/>
      <c r="F410" s="219" t="s">
        <v>1421</v>
      </c>
      <c r="G410" s="217"/>
      <c r="H410" s="220" t="n">
        <v>7.992</v>
      </c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57</v>
      </c>
      <c r="AU410" s="226" t="s">
        <v>87</v>
      </c>
      <c r="AV410" s="215" t="s">
        <v>87</v>
      </c>
      <c r="AW410" s="215" t="s">
        <v>33</v>
      </c>
      <c r="AX410" s="215" t="s">
        <v>71</v>
      </c>
      <c r="AY410" s="226" t="s">
        <v>142</v>
      </c>
    </row>
    <row r="411" s="215" customFormat="true" ht="11.25" hidden="false" customHeight="false" outlineLevel="0" collapsed="false">
      <c r="B411" s="216"/>
      <c r="C411" s="217"/>
      <c r="D411" s="210" t="s">
        <v>157</v>
      </c>
      <c r="E411" s="218"/>
      <c r="F411" s="219" t="s">
        <v>1424</v>
      </c>
      <c r="G411" s="217"/>
      <c r="H411" s="220" t="n">
        <v>11.448</v>
      </c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57</v>
      </c>
      <c r="AU411" s="226" t="s">
        <v>87</v>
      </c>
      <c r="AV411" s="215" t="s">
        <v>87</v>
      </c>
      <c r="AW411" s="215" t="s">
        <v>33</v>
      </c>
      <c r="AX411" s="215" t="s">
        <v>71</v>
      </c>
      <c r="AY411" s="226" t="s">
        <v>142</v>
      </c>
    </row>
    <row r="412" s="227" customFormat="true" ht="11.25" hidden="false" customHeight="false" outlineLevel="0" collapsed="false">
      <c r="B412" s="228"/>
      <c r="C412" s="229"/>
      <c r="D412" s="210" t="s">
        <v>157</v>
      </c>
      <c r="E412" s="230"/>
      <c r="F412" s="231" t="s">
        <v>160</v>
      </c>
      <c r="G412" s="229"/>
      <c r="H412" s="232" t="n">
        <v>139.889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7</v>
      </c>
      <c r="AU412" s="238" t="s">
        <v>87</v>
      </c>
      <c r="AV412" s="227" t="s">
        <v>148</v>
      </c>
      <c r="AW412" s="227" t="s">
        <v>33</v>
      </c>
      <c r="AX412" s="227" t="s">
        <v>79</v>
      </c>
      <c r="AY412" s="238" t="s">
        <v>142</v>
      </c>
    </row>
    <row r="413" s="215" customFormat="true" ht="11.25" hidden="false" customHeight="false" outlineLevel="0" collapsed="false">
      <c r="B413" s="216"/>
      <c r="C413" s="217"/>
      <c r="D413" s="210" t="s">
        <v>157</v>
      </c>
      <c r="E413" s="217"/>
      <c r="F413" s="219" t="s">
        <v>1428</v>
      </c>
      <c r="G413" s="217"/>
      <c r="H413" s="220" t="n">
        <v>265.789</v>
      </c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57</v>
      </c>
      <c r="AU413" s="226" t="s">
        <v>87</v>
      </c>
      <c r="AV413" s="215" t="s">
        <v>87</v>
      </c>
      <c r="AW413" s="215" t="s">
        <v>4</v>
      </c>
      <c r="AX413" s="215" t="s">
        <v>79</v>
      </c>
      <c r="AY413" s="226" t="s">
        <v>142</v>
      </c>
    </row>
    <row r="414" s="31" customFormat="true" ht="16.5" hidden="false" customHeight="true" outlineLevel="0" collapsed="false">
      <c r="A414" s="24"/>
      <c r="B414" s="25"/>
      <c r="C414" s="278" t="s">
        <v>239</v>
      </c>
      <c r="D414" s="278" t="s">
        <v>541</v>
      </c>
      <c r="E414" s="279" t="s">
        <v>1429</v>
      </c>
      <c r="F414" s="280" t="s">
        <v>1430</v>
      </c>
      <c r="G414" s="281" t="s">
        <v>268</v>
      </c>
      <c r="H414" s="282" t="n">
        <v>261.695</v>
      </c>
      <c r="I414" s="283"/>
      <c r="J414" s="284" t="n">
        <f aca="false">ROUND(I414*H414,2)</f>
        <v>0</v>
      </c>
      <c r="K414" s="280" t="s">
        <v>495</v>
      </c>
      <c r="L414" s="285"/>
      <c r="M414" s="286"/>
      <c r="N414" s="287" t="s">
        <v>43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63</v>
      </c>
      <c r="AT414" s="208" t="s">
        <v>541</v>
      </c>
      <c r="AU414" s="208" t="s">
        <v>87</v>
      </c>
      <c r="AY414" s="3" t="s">
        <v>14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7</v>
      </c>
      <c r="BK414" s="209" t="n">
        <f aca="false">ROUND(I414*H414,2)</f>
        <v>0</v>
      </c>
      <c r="BL414" s="3" t="s">
        <v>148</v>
      </c>
      <c r="BM414" s="208" t="s">
        <v>1431</v>
      </c>
    </row>
    <row r="415" s="31" customFormat="true" ht="19.5" hidden="false" customHeight="false" outlineLevel="0" collapsed="false">
      <c r="A415" s="24"/>
      <c r="B415" s="25"/>
      <c r="C415" s="26"/>
      <c r="D415" s="210" t="s">
        <v>149</v>
      </c>
      <c r="E415" s="26"/>
      <c r="F415" s="211" t="s">
        <v>861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9</v>
      </c>
      <c r="AU415" s="3" t="s">
        <v>87</v>
      </c>
    </row>
    <row r="416" s="255" customFormat="true" ht="11.25" hidden="false" customHeight="false" outlineLevel="0" collapsed="false">
      <c r="B416" s="256"/>
      <c r="C416" s="257"/>
      <c r="D416" s="210" t="s">
        <v>157</v>
      </c>
      <c r="E416" s="258"/>
      <c r="F416" s="259" t="s">
        <v>1425</v>
      </c>
      <c r="G416" s="257"/>
      <c r="H416" s="258"/>
      <c r="I416" s="260"/>
      <c r="J416" s="257"/>
      <c r="K416" s="257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57</v>
      </c>
      <c r="AU416" s="265" t="s">
        <v>87</v>
      </c>
      <c r="AV416" s="255" t="s">
        <v>79</v>
      </c>
      <c r="AW416" s="255" t="s">
        <v>33</v>
      </c>
      <c r="AX416" s="255" t="s">
        <v>71</v>
      </c>
      <c r="AY416" s="265" t="s">
        <v>142</v>
      </c>
    </row>
    <row r="417" s="215" customFormat="true" ht="22.5" hidden="false" customHeight="false" outlineLevel="0" collapsed="false">
      <c r="B417" s="216"/>
      <c r="C417" s="217"/>
      <c r="D417" s="210" t="s">
        <v>157</v>
      </c>
      <c r="E417" s="218"/>
      <c r="F417" s="219" t="s">
        <v>1426</v>
      </c>
      <c r="G417" s="217"/>
      <c r="H417" s="220" t="n">
        <v>18.3</v>
      </c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7</v>
      </c>
      <c r="AU417" s="226" t="s">
        <v>87</v>
      </c>
      <c r="AV417" s="215" t="s">
        <v>87</v>
      </c>
      <c r="AW417" s="215" t="s">
        <v>33</v>
      </c>
      <c r="AX417" s="215" t="s">
        <v>71</v>
      </c>
      <c r="AY417" s="226" t="s">
        <v>142</v>
      </c>
    </row>
    <row r="418" s="215" customFormat="true" ht="22.5" hidden="false" customHeight="false" outlineLevel="0" collapsed="false">
      <c r="B418" s="216"/>
      <c r="C418" s="217"/>
      <c r="D418" s="210" t="s">
        <v>157</v>
      </c>
      <c r="E418" s="218"/>
      <c r="F418" s="219" t="s">
        <v>1432</v>
      </c>
      <c r="G418" s="217"/>
      <c r="H418" s="220" t="n">
        <v>119.434</v>
      </c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57</v>
      </c>
      <c r="AU418" s="226" t="s">
        <v>87</v>
      </c>
      <c r="AV418" s="215" t="s">
        <v>87</v>
      </c>
      <c r="AW418" s="215" t="s">
        <v>33</v>
      </c>
      <c r="AX418" s="215" t="s">
        <v>71</v>
      </c>
      <c r="AY418" s="226" t="s">
        <v>142</v>
      </c>
    </row>
    <row r="419" s="227" customFormat="true" ht="11.25" hidden="false" customHeight="false" outlineLevel="0" collapsed="false">
      <c r="B419" s="228"/>
      <c r="C419" s="229"/>
      <c r="D419" s="210" t="s">
        <v>157</v>
      </c>
      <c r="E419" s="230"/>
      <c r="F419" s="231" t="s">
        <v>160</v>
      </c>
      <c r="G419" s="229"/>
      <c r="H419" s="232" t="n">
        <v>137.734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7</v>
      </c>
      <c r="AU419" s="238" t="s">
        <v>87</v>
      </c>
      <c r="AV419" s="227" t="s">
        <v>148</v>
      </c>
      <c r="AW419" s="227" t="s">
        <v>33</v>
      </c>
      <c r="AX419" s="227" t="s">
        <v>79</v>
      </c>
      <c r="AY419" s="238" t="s">
        <v>142</v>
      </c>
    </row>
    <row r="420" s="215" customFormat="true" ht="11.25" hidden="false" customHeight="false" outlineLevel="0" collapsed="false">
      <c r="B420" s="216"/>
      <c r="C420" s="217"/>
      <c r="D420" s="210" t="s">
        <v>157</v>
      </c>
      <c r="E420" s="217"/>
      <c r="F420" s="219" t="s">
        <v>1433</v>
      </c>
      <c r="G420" s="217"/>
      <c r="H420" s="220" t="n">
        <v>261.695</v>
      </c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57</v>
      </c>
      <c r="AU420" s="226" t="s">
        <v>87</v>
      </c>
      <c r="AV420" s="215" t="s">
        <v>87</v>
      </c>
      <c r="AW420" s="215" t="s">
        <v>4</v>
      </c>
      <c r="AX420" s="215" t="s">
        <v>79</v>
      </c>
      <c r="AY420" s="226" t="s">
        <v>142</v>
      </c>
    </row>
    <row r="421" s="31" customFormat="true" ht="24" hidden="false" customHeight="true" outlineLevel="0" collapsed="false">
      <c r="A421" s="24"/>
      <c r="B421" s="25"/>
      <c r="C421" s="278" t="s">
        <v>194</v>
      </c>
      <c r="D421" s="278" t="s">
        <v>541</v>
      </c>
      <c r="E421" s="279" t="s">
        <v>1434</v>
      </c>
      <c r="F421" s="280" t="s">
        <v>1435</v>
      </c>
      <c r="G421" s="281" t="s">
        <v>146</v>
      </c>
      <c r="H421" s="282" t="n">
        <v>67.1</v>
      </c>
      <c r="I421" s="283"/>
      <c r="J421" s="284" t="n">
        <f aca="false">ROUND(I421*H421,2)</f>
        <v>0</v>
      </c>
      <c r="K421" s="280" t="s">
        <v>495</v>
      </c>
      <c r="L421" s="285"/>
      <c r="M421" s="286"/>
      <c r="N421" s="287" t="s">
        <v>43</v>
      </c>
      <c r="O421" s="67"/>
      <c r="P421" s="206" t="n">
        <f aca="false">O421*H421</f>
        <v>0</v>
      </c>
      <c r="Q421" s="206" t="n">
        <v>0.00096</v>
      </c>
      <c r="R421" s="206" t="n">
        <f aca="false">Q421*H421</f>
        <v>0.064416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3</v>
      </c>
      <c r="AT421" s="208" t="s">
        <v>541</v>
      </c>
      <c r="AU421" s="208" t="s">
        <v>87</v>
      </c>
      <c r="AY421" s="3" t="s">
        <v>14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7</v>
      </c>
      <c r="BK421" s="209" t="n">
        <f aca="false">ROUND(I421*H421,2)</f>
        <v>0</v>
      </c>
      <c r="BL421" s="3" t="s">
        <v>148</v>
      </c>
      <c r="BM421" s="208" t="s">
        <v>1436</v>
      </c>
    </row>
    <row r="422" s="215" customFormat="true" ht="22.5" hidden="false" customHeight="false" outlineLevel="0" collapsed="false">
      <c r="B422" s="216"/>
      <c r="C422" s="217"/>
      <c r="D422" s="210" t="s">
        <v>157</v>
      </c>
      <c r="E422" s="218"/>
      <c r="F422" s="219" t="s">
        <v>1437</v>
      </c>
      <c r="G422" s="217"/>
      <c r="H422" s="220" t="n">
        <v>61</v>
      </c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57</v>
      </c>
      <c r="AU422" s="226" t="s">
        <v>87</v>
      </c>
      <c r="AV422" s="215" t="s">
        <v>87</v>
      </c>
      <c r="AW422" s="215" t="s">
        <v>33</v>
      </c>
      <c r="AX422" s="215" t="s">
        <v>79</v>
      </c>
      <c r="AY422" s="226" t="s">
        <v>142</v>
      </c>
    </row>
    <row r="423" s="215" customFormat="true" ht="11.25" hidden="false" customHeight="false" outlineLevel="0" collapsed="false">
      <c r="B423" s="216"/>
      <c r="C423" s="217"/>
      <c r="D423" s="210" t="s">
        <v>157</v>
      </c>
      <c r="E423" s="217"/>
      <c r="F423" s="219" t="s">
        <v>1438</v>
      </c>
      <c r="G423" s="217"/>
      <c r="H423" s="220" t="n">
        <v>67.1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57</v>
      </c>
      <c r="AU423" s="226" t="s">
        <v>87</v>
      </c>
      <c r="AV423" s="215" t="s">
        <v>87</v>
      </c>
      <c r="AW423" s="215" t="s">
        <v>4</v>
      </c>
      <c r="AX423" s="215" t="s">
        <v>79</v>
      </c>
      <c r="AY423" s="226" t="s">
        <v>142</v>
      </c>
    </row>
    <row r="424" s="31" customFormat="true" ht="44.25" hidden="false" customHeight="true" outlineLevel="0" collapsed="false">
      <c r="A424" s="24"/>
      <c r="B424" s="25"/>
      <c r="C424" s="197" t="s">
        <v>7</v>
      </c>
      <c r="D424" s="197" t="s">
        <v>143</v>
      </c>
      <c r="E424" s="198" t="s">
        <v>1439</v>
      </c>
      <c r="F424" s="199" t="s">
        <v>1440</v>
      </c>
      <c r="G424" s="200" t="s">
        <v>256</v>
      </c>
      <c r="H424" s="201" t="n">
        <v>11.1</v>
      </c>
      <c r="I424" s="202"/>
      <c r="J424" s="203" t="n">
        <f aca="false">ROUND(I424*H424,2)</f>
        <v>0</v>
      </c>
      <c r="K424" s="199" t="s">
        <v>495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48</v>
      </c>
      <c r="AT424" s="208" t="s">
        <v>143</v>
      </c>
      <c r="AU424" s="208" t="s">
        <v>87</v>
      </c>
      <c r="AY424" s="3" t="s">
        <v>14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7</v>
      </c>
      <c r="BK424" s="209" t="n">
        <f aca="false">ROUND(I424*H424,2)</f>
        <v>0</v>
      </c>
      <c r="BL424" s="3" t="s">
        <v>148</v>
      </c>
      <c r="BM424" s="208" t="s">
        <v>1441</v>
      </c>
    </row>
    <row r="425" s="31" customFormat="true" ht="11.25" hidden="false" customHeight="false" outlineLevel="0" collapsed="false">
      <c r="A425" s="24"/>
      <c r="B425" s="25"/>
      <c r="C425" s="26"/>
      <c r="D425" s="253" t="s">
        <v>497</v>
      </c>
      <c r="E425" s="26"/>
      <c r="F425" s="254" t="s">
        <v>1442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497</v>
      </c>
      <c r="AU425" s="3" t="s">
        <v>87</v>
      </c>
    </row>
    <row r="426" s="215" customFormat="true" ht="11.25" hidden="false" customHeight="false" outlineLevel="0" collapsed="false">
      <c r="B426" s="216"/>
      <c r="C426" s="217"/>
      <c r="D426" s="210" t="s">
        <v>157</v>
      </c>
      <c r="E426" s="218"/>
      <c r="F426" s="219" t="s">
        <v>1443</v>
      </c>
      <c r="G426" s="217"/>
      <c r="H426" s="220" t="n">
        <v>11.1</v>
      </c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57</v>
      </c>
      <c r="AU426" s="226" t="s">
        <v>87</v>
      </c>
      <c r="AV426" s="215" t="s">
        <v>87</v>
      </c>
      <c r="AW426" s="215" t="s">
        <v>33</v>
      </c>
      <c r="AX426" s="215" t="s">
        <v>79</v>
      </c>
      <c r="AY426" s="226" t="s">
        <v>142</v>
      </c>
    </row>
    <row r="427" s="31" customFormat="true" ht="24" hidden="false" customHeight="true" outlineLevel="0" collapsed="false">
      <c r="A427" s="24"/>
      <c r="B427" s="25"/>
      <c r="C427" s="278" t="s">
        <v>200</v>
      </c>
      <c r="D427" s="278" t="s">
        <v>541</v>
      </c>
      <c r="E427" s="279" t="s">
        <v>1444</v>
      </c>
      <c r="F427" s="280" t="s">
        <v>1445</v>
      </c>
      <c r="G427" s="281" t="s">
        <v>146</v>
      </c>
      <c r="H427" s="282" t="n">
        <v>26.64</v>
      </c>
      <c r="I427" s="283"/>
      <c r="J427" s="284" t="n">
        <f aca="false">ROUND(I427*H427,2)</f>
        <v>0</v>
      </c>
      <c r="K427" s="280" t="s">
        <v>495</v>
      </c>
      <c r="L427" s="285"/>
      <c r="M427" s="286"/>
      <c r="N427" s="287" t="s">
        <v>43</v>
      </c>
      <c r="O427" s="67"/>
      <c r="P427" s="206" t="n">
        <f aca="false">O427*H427</f>
        <v>0</v>
      </c>
      <c r="Q427" s="206" t="n">
        <v>0.0008</v>
      </c>
      <c r="R427" s="206" t="n">
        <f aca="false">Q427*H427</f>
        <v>0.021312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3</v>
      </c>
      <c r="AT427" s="208" t="s">
        <v>541</v>
      </c>
      <c r="AU427" s="208" t="s">
        <v>87</v>
      </c>
      <c r="AY427" s="3" t="s">
        <v>14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7</v>
      </c>
      <c r="BK427" s="209" t="n">
        <f aca="false">ROUND(I427*H427,2)</f>
        <v>0</v>
      </c>
      <c r="BL427" s="3" t="s">
        <v>148</v>
      </c>
      <c r="BM427" s="208" t="s">
        <v>1446</v>
      </c>
    </row>
    <row r="428" s="215" customFormat="true" ht="11.25" hidden="false" customHeight="false" outlineLevel="0" collapsed="false">
      <c r="B428" s="216"/>
      <c r="C428" s="217"/>
      <c r="D428" s="210" t="s">
        <v>157</v>
      </c>
      <c r="E428" s="217"/>
      <c r="F428" s="219" t="s">
        <v>1447</v>
      </c>
      <c r="G428" s="217"/>
      <c r="H428" s="220" t="n">
        <v>26.64</v>
      </c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57</v>
      </c>
      <c r="AU428" s="226" t="s">
        <v>87</v>
      </c>
      <c r="AV428" s="215" t="s">
        <v>87</v>
      </c>
      <c r="AW428" s="215" t="s">
        <v>4</v>
      </c>
      <c r="AX428" s="215" t="s">
        <v>79</v>
      </c>
      <c r="AY428" s="226" t="s">
        <v>142</v>
      </c>
    </row>
    <row r="429" s="182" customFormat="true" ht="22.5" hidden="false" customHeight="true" outlineLevel="0" collapsed="false">
      <c r="B429" s="183"/>
      <c r="C429" s="184"/>
      <c r="D429" s="185" t="s">
        <v>70</v>
      </c>
      <c r="E429" s="251" t="s">
        <v>87</v>
      </c>
      <c r="F429" s="251" t="s">
        <v>1448</v>
      </c>
      <c r="G429" s="184"/>
      <c r="H429" s="184"/>
      <c r="I429" s="187"/>
      <c r="J429" s="252" t="n">
        <f aca="false">BK429</f>
        <v>0</v>
      </c>
      <c r="K429" s="184"/>
      <c r="L429" s="189"/>
      <c r="M429" s="190"/>
      <c r="N429" s="191"/>
      <c r="O429" s="191"/>
      <c r="P429" s="192" t="n">
        <f aca="false">SUM(P430:P432)</f>
        <v>0</v>
      </c>
      <c r="Q429" s="191"/>
      <c r="R429" s="192" t="n">
        <f aca="false">SUM(R430:R432)</f>
        <v>25.0187</v>
      </c>
      <c r="S429" s="191"/>
      <c r="T429" s="193" t="n">
        <f aca="false">SUM(T430:T432)</f>
        <v>0</v>
      </c>
      <c r="AR429" s="194" t="s">
        <v>79</v>
      </c>
      <c r="AT429" s="195" t="s">
        <v>70</v>
      </c>
      <c r="AU429" s="195" t="s">
        <v>79</v>
      </c>
      <c r="AY429" s="194" t="s">
        <v>142</v>
      </c>
      <c r="BK429" s="196" t="n">
        <f aca="false">SUM(BK430:BK432)</f>
        <v>0</v>
      </c>
    </row>
    <row r="430" s="31" customFormat="true" ht="24" hidden="false" customHeight="true" outlineLevel="0" collapsed="false">
      <c r="A430" s="24"/>
      <c r="B430" s="25"/>
      <c r="C430" s="197" t="s">
        <v>260</v>
      </c>
      <c r="D430" s="197" t="s">
        <v>143</v>
      </c>
      <c r="E430" s="198" t="s">
        <v>1449</v>
      </c>
      <c r="F430" s="199" t="s">
        <v>1450</v>
      </c>
      <c r="G430" s="200" t="s">
        <v>170</v>
      </c>
      <c r="H430" s="201" t="n">
        <v>10</v>
      </c>
      <c r="I430" s="202"/>
      <c r="J430" s="203" t="n">
        <f aca="false">ROUND(I430*H430,2)</f>
        <v>0</v>
      </c>
      <c r="K430" s="199" t="s">
        <v>495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2.50187</v>
      </c>
      <c r="R430" s="206" t="n">
        <f aca="false">Q430*H430</f>
        <v>25.0187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8</v>
      </c>
      <c r="AT430" s="208" t="s">
        <v>143</v>
      </c>
      <c r="AU430" s="208" t="s">
        <v>87</v>
      </c>
      <c r="AY430" s="3" t="s">
        <v>14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7</v>
      </c>
      <c r="BK430" s="209" t="n">
        <f aca="false">ROUND(I430*H430,2)</f>
        <v>0</v>
      </c>
      <c r="BL430" s="3" t="s">
        <v>148</v>
      </c>
      <c r="BM430" s="208" t="s">
        <v>1451</v>
      </c>
    </row>
    <row r="431" s="31" customFormat="true" ht="11.25" hidden="false" customHeight="false" outlineLevel="0" collapsed="false">
      <c r="A431" s="24"/>
      <c r="B431" s="25"/>
      <c r="C431" s="26"/>
      <c r="D431" s="253" t="s">
        <v>497</v>
      </c>
      <c r="E431" s="26"/>
      <c r="F431" s="254" t="s">
        <v>145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497</v>
      </c>
      <c r="AU431" s="3" t="s">
        <v>87</v>
      </c>
    </row>
    <row r="432" s="215" customFormat="true" ht="11.25" hidden="false" customHeight="false" outlineLevel="0" collapsed="false">
      <c r="B432" s="216"/>
      <c r="C432" s="217"/>
      <c r="D432" s="210" t="s">
        <v>157</v>
      </c>
      <c r="E432" s="218"/>
      <c r="F432" s="219" t="s">
        <v>1270</v>
      </c>
      <c r="G432" s="217"/>
      <c r="H432" s="220" t="n">
        <v>10</v>
      </c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57</v>
      </c>
      <c r="AU432" s="226" t="s">
        <v>87</v>
      </c>
      <c r="AV432" s="215" t="s">
        <v>87</v>
      </c>
      <c r="AW432" s="215" t="s">
        <v>33</v>
      </c>
      <c r="AX432" s="215" t="s">
        <v>79</v>
      </c>
      <c r="AY432" s="226" t="s">
        <v>142</v>
      </c>
    </row>
    <row r="433" s="182" customFormat="true" ht="22.5" hidden="false" customHeight="true" outlineLevel="0" collapsed="false">
      <c r="B433" s="183"/>
      <c r="C433" s="184"/>
      <c r="D433" s="185" t="s">
        <v>70</v>
      </c>
      <c r="E433" s="251" t="s">
        <v>148</v>
      </c>
      <c r="F433" s="251" t="s">
        <v>557</v>
      </c>
      <c r="G433" s="184"/>
      <c r="H433" s="184"/>
      <c r="I433" s="187"/>
      <c r="J433" s="252" t="n">
        <f aca="false">BK433</f>
        <v>0</v>
      </c>
      <c r="K433" s="184"/>
      <c r="L433" s="189"/>
      <c r="M433" s="190"/>
      <c r="N433" s="191"/>
      <c r="O433" s="191"/>
      <c r="P433" s="192" t="n">
        <f aca="false">SUM(P434:P467)</f>
        <v>0</v>
      </c>
      <c r="Q433" s="191"/>
      <c r="R433" s="192" t="n">
        <f aca="false">SUM(R434:R467)</f>
        <v>114.50795928</v>
      </c>
      <c r="S433" s="191"/>
      <c r="T433" s="193" t="n">
        <f aca="false">SUM(T434:T467)</f>
        <v>0</v>
      </c>
      <c r="AR433" s="194" t="s">
        <v>79</v>
      </c>
      <c r="AT433" s="195" t="s">
        <v>70</v>
      </c>
      <c r="AU433" s="195" t="s">
        <v>79</v>
      </c>
      <c r="AY433" s="194" t="s">
        <v>142</v>
      </c>
      <c r="BK433" s="196" t="n">
        <f aca="false">SUM(BK434:BK467)</f>
        <v>0</v>
      </c>
    </row>
    <row r="434" s="31" customFormat="true" ht="33" hidden="false" customHeight="true" outlineLevel="0" collapsed="false">
      <c r="A434" s="24"/>
      <c r="B434" s="25"/>
      <c r="C434" s="197" t="s">
        <v>205</v>
      </c>
      <c r="D434" s="197" t="s">
        <v>143</v>
      </c>
      <c r="E434" s="198" t="s">
        <v>558</v>
      </c>
      <c r="F434" s="199" t="s">
        <v>559</v>
      </c>
      <c r="G434" s="200" t="s">
        <v>170</v>
      </c>
      <c r="H434" s="201" t="n">
        <v>23.314</v>
      </c>
      <c r="I434" s="202"/>
      <c r="J434" s="203" t="n">
        <f aca="false">ROUND(I434*H434,2)</f>
        <v>0</v>
      </c>
      <c r="K434" s="199" t="s">
        <v>495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48</v>
      </c>
      <c r="AT434" s="208" t="s">
        <v>143</v>
      </c>
      <c r="AU434" s="208" t="s">
        <v>87</v>
      </c>
      <c r="AY434" s="3" t="s">
        <v>14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7</v>
      </c>
      <c r="BK434" s="209" t="n">
        <f aca="false">ROUND(I434*H434,2)</f>
        <v>0</v>
      </c>
      <c r="BL434" s="3" t="s">
        <v>148</v>
      </c>
      <c r="BM434" s="208" t="s">
        <v>1453</v>
      </c>
    </row>
    <row r="435" s="31" customFormat="true" ht="11.25" hidden="false" customHeight="false" outlineLevel="0" collapsed="false">
      <c r="A435" s="24"/>
      <c r="B435" s="25"/>
      <c r="C435" s="26"/>
      <c r="D435" s="253" t="s">
        <v>497</v>
      </c>
      <c r="E435" s="26"/>
      <c r="F435" s="254" t="s">
        <v>56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97</v>
      </c>
      <c r="AU435" s="3" t="s">
        <v>87</v>
      </c>
    </row>
    <row r="436" s="215" customFormat="true" ht="11.25" hidden="false" customHeight="false" outlineLevel="0" collapsed="false">
      <c r="B436" s="216"/>
      <c r="C436" s="217"/>
      <c r="D436" s="210" t="s">
        <v>157</v>
      </c>
      <c r="E436" s="218"/>
      <c r="F436" s="219" t="s">
        <v>1454</v>
      </c>
      <c r="G436" s="217"/>
      <c r="H436" s="220" t="n">
        <v>1.571</v>
      </c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57</v>
      </c>
      <c r="AU436" s="226" t="s">
        <v>87</v>
      </c>
      <c r="AV436" s="215" t="s">
        <v>87</v>
      </c>
      <c r="AW436" s="215" t="s">
        <v>33</v>
      </c>
      <c r="AX436" s="215" t="s">
        <v>71</v>
      </c>
      <c r="AY436" s="226" t="s">
        <v>142</v>
      </c>
    </row>
    <row r="437" s="215" customFormat="true" ht="11.25" hidden="false" customHeight="false" outlineLevel="0" collapsed="false">
      <c r="B437" s="216"/>
      <c r="C437" s="217"/>
      <c r="D437" s="210" t="s">
        <v>157</v>
      </c>
      <c r="E437" s="218"/>
      <c r="F437" s="219" t="s">
        <v>1455</v>
      </c>
      <c r="G437" s="217"/>
      <c r="H437" s="220" t="n">
        <v>2.502</v>
      </c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57</v>
      </c>
      <c r="AU437" s="226" t="s">
        <v>87</v>
      </c>
      <c r="AV437" s="215" t="s">
        <v>87</v>
      </c>
      <c r="AW437" s="215" t="s">
        <v>33</v>
      </c>
      <c r="AX437" s="215" t="s">
        <v>71</v>
      </c>
      <c r="AY437" s="226" t="s">
        <v>142</v>
      </c>
    </row>
    <row r="438" s="215" customFormat="true" ht="11.25" hidden="false" customHeight="false" outlineLevel="0" collapsed="false">
      <c r="B438" s="216"/>
      <c r="C438" s="217"/>
      <c r="D438" s="210" t="s">
        <v>157</v>
      </c>
      <c r="E438" s="218"/>
      <c r="F438" s="219" t="s">
        <v>1456</v>
      </c>
      <c r="G438" s="217"/>
      <c r="H438" s="220" t="n">
        <v>1.054</v>
      </c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7</v>
      </c>
      <c r="AU438" s="226" t="s">
        <v>87</v>
      </c>
      <c r="AV438" s="215" t="s">
        <v>87</v>
      </c>
      <c r="AW438" s="215" t="s">
        <v>33</v>
      </c>
      <c r="AX438" s="215" t="s">
        <v>71</v>
      </c>
      <c r="AY438" s="226" t="s">
        <v>142</v>
      </c>
    </row>
    <row r="439" s="215" customFormat="true" ht="11.25" hidden="false" customHeight="false" outlineLevel="0" collapsed="false">
      <c r="B439" s="216"/>
      <c r="C439" s="217"/>
      <c r="D439" s="210" t="s">
        <v>157</v>
      </c>
      <c r="E439" s="218"/>
      <c r="F439" s="219" t="s">
        <v>1457</v>
      </c>
      <c r="G439" s="217"/>
      <c r="H439" s="220" t="n">
        <v>0.472</v>
      </c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57</v>
      </c>
      <c r="AU439" s="226" t="s">
        <v>87</v>
      </c>
      <c r="AV439" s="215" t="s">
        <v>87</v>
      </c>
      <c r="AW439" s="215" t="s">
        <v>33</v>
      </c>
      <c r="AX439" s="215" t="s">
        <v>71</v>
      </c>
      <c r="AY439" s="226" t="s">
        <v>142</v>
      </c>
    </row>
    <row r="440" s="215" customFormat="true" ht="11.25" hidden="false" customHeight="false" outlineLevel="0" collapsed="false">
      <c r="B440" s="216"/>
      <c r="C440" s="217"/>
      <c r="D440" s="210" t="s">
        <v>157</v>
      </c>
      <c r="E440" s="218"/>
      <c r="F440" s="219" t="s">
        <v>1458</v>
      </c>
      <c r="G440" s="217"/>
      <c r="H440" s="220" t="n">
        <v>1.325</v>
      </c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57</v>
      </c>
      <c r="AU440" s="226" t="s">
        <v>87</v>
      </c>
      <c r="AV440" s="215" t="s">
        <v>87</v>
      </c>
      <c r="AW440" s="215" t="s">
        <v>33</v>
      </c>
      <c r="AX440" s="215" t="s">
        <v>71</v>
      </c>
      <c r="AY440" s="226" t="s">
        <v>142</v>
      </c>
    </row>
    <row r="441" s="215" customFormat="true" ht="11.25" hidden="false" customHeight="false" outlineLevel="0" collapsed="false">
      <c r="B441" s="216"/>
      <c r="C441" s="217"/>
      <c r="D441" s="210" t="s">
        <v>157</v>
      </c>
      <c r="E441" s="218"/>
      <c r="F441" s="219" t="s">
        <v>1459</v>
      </c>
      <c r="G441" s="217"/>
      <c r="H441" s="220" t="n">
        <v>2.418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7</v>
      </c>
      <c r="AU441" s="226" t="s">
        <v>87</v>
      </c>
      <c r="AV441" s="215" t="s">
        <v>87</v>
      </c>
      <c r="AW441" s="215" t="s">
        <v>33</v>
      </c>
      <c r="AX441" s="215" t="s">
        <v>71</v>
      </c>
      <c r="AY441" s="226" t="s">
        <v>142</v>
      </c>
    </row>
    <row r="442" s="215" customFormat="true" ht="11.25" hidden="false" customHeight="false" outlineLevel="0" collapsed="false">
      <c r="B442" s="216"/>
      <c r="C442" s="217"/>
      <c r="D442" s="210" t="s">
        <v>157</v>
      </c>
      <c r="E442" s="218"/>
      <c r="F442" s="219" t="s">
        <v>1460</v>
      </c>
      <c r="G442" s="217"/>
      <c r="H442" s="220" t="n">
        <v>1.364</v>
      </c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7</v>
      </c>
      <c r="AU442" s="226" t="s">
        <v>87</v>
      </c>
      <c r="AV442" s="215" t="s">
        <v>87</v>
      </c>
      <c r="AW442" s="215" t="s">
        <v>33</v>
      </c>
      <c r="AX442" s="215" t="s">
        <v>71</v>
      </c>
      <c r="AY442" s="226" t="s">
        <v>142</v>
      </c>
    </row>
    <row r="443" s="215" customFormat="true" ht="11.25" hidden="false" customHeight="false" outlineLevel="0" collapsed="false">
      <c r="B443" s="216"/>
      <c r="C443" s="217"/>
      <c r="D443" s="210" t="s">
        <v>157</v>
      </c>
      <c r="E443" s="218"/>
      <c r="F443" s="219" t="s">
        <v>1460</v>
      </c>
      <c r="G443" s="217"/>
      <c r="H443" s="220" t="n">
        <v>1.364</v>
      </c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7</v>
      </c>
      <c r="AU443" s="226" t="s">
        <v>87</v>
      </c>
      <c r="AV443" s="215" t="s">
        <v>87</v>
      </c>
      <c r="AW443" s="215" t="s">
        <v>33</v>
      </c>
      <c r="AX443" s="215" t="s">
        <v>71</v>
      </c>
      <c r="AY443" s="226" t="s">
        <v>142</v>
      </c>
    </row>
    <row r="444" s="215" customFormat="true" ht="11.25" hidden="false" customHeight="false" outlineLevel="0" collapsed="false">
      <c r="B444" s="216"/>
      <c r="C444" s="217"/>
      <c r="D444" s="210" t="s">
        <v>157</v>
      </c>
      <c r="E444" s="218"/>
      <c r="F444" s="219" t="s">
        <v>1461</v>
      </c>
      <c r="G444" s="217"/>
      <c r="H444" s="220" t="n">
        <v>1.336</v>
      </c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57</v>
      </c>
      <c r="AU444" s="226" t="s">
        <v>87</v>
      </c>
      <c r="AV444" s="215" t="s">
        <v>87</v>
      </c>
      <c r="AW444" s="215" t="s">
        <v>33</v>
      </c>
      <c r="AX444" s="215" t="s">
        <v>71</v>
      </c>
      <c r="AY444" s="226" t="s">
        <v>142</v>
      </c>
    </row>
    <row r="445" s="215" customFormat="true" ht="11.25" hidden="false" customHeight="false" outlineLevel="0" collapsed="false">
      <c r="B445" s="216"/>
      <c r="C445" s="217"/>
      <c r="D445" s="210" t="s">
        <v>157</v>
      </c>
      <c r="E445" s="218"/>
      <c r="F445" s="219" t="s">
        <v>1462</v>
      </c>
      <c r="G445" s="217"/>
      <c r="H445" s="220" t="n">
        <v>3.195</v>
      </c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57</v>
      </c>
      <c r="AU445" s="226" t="s">
        <v>87</v>
      </c>
      <c r="AV445" s="215" t="s">
        <v>87</v>
      </c>
      <c r="AW445" s="215" t="s">
        <v>33</v>
      </c>
      <c r="AX445" s="215" t="s">
        <v>71</v>
      </c>
      <c r="AY445" s="226" t="s">
        <v>142</v>
      </c>
    </row>
    <row r="446" s="215" customFormat="true" ht="11.25" hidden="false" customHeight="false" outlineLevel="0" collapsed="false">
      <c r="B446" s="216"/>
      <c r="C446" s="217"/>
      <c r="D446" s="210" t="s">
        <v>157</v>
      </c>
      <c r="E446" s="218"/>
      <c r="F446" s="219" t="s">
        <v>1463</v>
      </c>
      <c r="G446" s="217"/>
      <c r="H446" s="220" t="n">
        <v>1.55</v>
      </c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7</v>
      </c>
      <c r="AU446" s="226" t="s">
        <v>87</v>
      </c>
      <c r="AV446" s="215" t="s">
        <v>87</v>
      </c>
      <c r="AW446" s="215" t="s">
        <v>33</v>
      </c>
      <c r="AX446" s="215" t="s">
        <v>71</v>
      </c>
      <c r="AY446" s="226" t="s">
        <v>142</v>
      </c>
    </row>
    <row r="447" s="215" customFormat="true" ht="11.25" hidden="false" customHeight="false" outlineLevel="0" collapsed="false">
      <c r="B447" s="216"/>
      <c r="C447" s="217"/>
      <c r="D447" s="210" t="s">
        <v>157</v>
      </c>
      <c r="E447" s="218"/>
      <c r="F447" s="219" t="s">
        <v>1464</v>
      </c>
      <c r="G447" s="217"/>
      <c r="H447" s="220" t="n">
        <v>0.979</v>
      </c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7</v>
      </c>
      <c r="AU447" s="226" t="s">
        <v>87</v>
      </c>
      <c r="AV447" s="215" t="s">
        <v>87</v>
      </c>
      <c r="AW447" s="215" t="s">
        <v>33</v>
      </c>
      <c r="AX447" s="215" t="s">
        <v>71</v>
      </c>
      <c r="AY447" s="226" t="s">
        <v>142</v>
      </c>
    </row>
    <row r="448" s="215" customFormat="true" ht="11.25" hidden="false" customHeight="false" outlineLevel="0" collapsed="false">
      <c r="B448" s="216"/>
      <c r="C448" s="217"/>
      <c r="D448" s="210" t="s">
        <v>157</v>
      </c>
      <c r="E448" s="218"/>
      <c r="F448" s="219" t="s">
        <v>1465</v>
      </c>
      <c r="G448" s="217"/>
      <c r="H448" s="220" t="n">
        <v>0.944</v>
      </c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57</v>
      </c>
      <c r="AU448" s="226" t="s">
        <v>87</v>
      </c>
      <c r="AV448" s="215" t="s">
        <v>87</v>
      </c>
      <c r="AW448" s="215" t="s">
        <v>33</v>
      </c>
      <c r="AX448" s="215" t="s">
        <v>71</v>
      </c>
      <c r="AY448" s="226" t="s">
        <v>142</v>
      </c>
    </row>
    <row r="449" s="215" customFormat="true" ht="11.25" hidden="false" customHeight="false" outlineLevel="0" collapsed="false">
      <c r="B449" s="216"/>
      <c r="C449" s="217"/>
      <c r="D449" s="210" t="s">
        <v>157</v>
      </c>
      <c r="E449" s="218"/>
      <c r="F449" s="219" t="s">
        <v>1466</v>
      </c>
      <c r="G449" s="217"/>
      <c r="H449" s="220" t="n">
        <v>1.332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57</v>
      </c>
      <c r="AU449" s="226" t="s">
        <v>87</v>
      </c>
      <c r="AV449" s="215" t="s">
        <v>87</v>
      </c>
      <c r="AW449" s="215" t="s">
        <v>33</v>
      </c>
      <c r="AX449" s="215" t="s">
        <v>71</v>
      </c>
      <c r="AY449" s="226" t="s">
        <v>142</v>
      </c>
    </row>
    <row r="450" s="215" customFormat="true" ht="11.25" hidden="false" customHeight="false" outlineLevel="0" collapsed="false">
      <c r="B450" s="216"/>
      <c r="C450" s="217"/>
      <c r="D450" s="210" t="s">
        <v>157</v>
      </c>
      <c r="E450" s="218"/>
      <c r="F450" s="219" t="s">
        <v>1467</v>
      </c>
      <c r="G450" s="217"/>
      <c r="H450" s="220" t="n">
        <v>1.908</v>
      </c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57</v>
      </c>
      <c r="AU450" s="226" t="s">
        <v>87</v>
      </c>
      <c r="AV450" s="215" t="s">
        <v>87</v>
      </c>
      <c r="AW450" s="215" t="s">
        <v>33</v>
      </c>
      <c r="AX450" s="215" t="s">
        <v>71</v>
      </c>
      <c r="AY450" s="226" t="s">
        <v>142</v>
      </c>
    </row>
    <row r="451" s="227" customFormat="true" ht="11.25" hidden="false" customHeight="false" outlineLevel="0" collapsed="false">
      <c r="B451" s="228"/>
      <c r="C451" s="229"/>
      <c r="D451" s="210" t="s">
        <v>157</v>
      </c>
      <c r="E451" s="230"/>
      <c r="F451" s="231" t="s">
        <v>160</v>
      </c>
      <c r="G451" s="229"/>
      <c r="H451" s="232" t="n">
        <v>23.314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7</v>
      </c>
      <c r="AU451" s="238" t="s">
        <v>87</v>
      </c>
      <c r="AV451" s="227" t="s">
        <v>148</v>
      </c>
      <c r="AW451" s="227" t="s">
        <v>33</v>
      </c>
      <c r="AX451" s="227" t="s">
        <v>79</v>
      </c>
      <c r="AY451" s="238" t="s">
        <v>142</v>
      </c>
    </row>
    <row r="452" s="31" customFormat="true" ht="48.75" hidden="false" customHeight="true" outlineLevel="0" collapsed="false">
      <c r="A452" s="24"/>
      <c r="B452" s="25"/>
      <c r="C452" s="197" t="s">
        <v>271</v>
      </c>
      <c r="D452" s="197" t="s">
        <v>143</v>
      </c>
      <c r="E452" s="198" t="s">
        <v>926</v>
      </c>
      <c r="F452" s="199" t="s">
        <v>927</v>
      </c>
      <c r="G452" s="200" t="s">
        <v>170</v>
      </c>
      <c r="H452" s="201" t="n">
        <v>23.811</v>
      </c>
      <c r="I452" s="202"/>
      <c r="J452" s="203" t="n">
        <f aca="false">ROUND(I452*H452,2)</f>
        <v>0</v>
      </c>
      <c r="K452" s="199" t="s">
        <v>495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8</v>
      </c>
      <c r="AT452" s="208" t="s">
        <v>143</v>
      </c>
      <c r="AU452" s="208" t="s">
        <v>87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7</v>
      </c>
      <c r="BK452" s="209" t="n">
        <f aca="false">ROUND(I452*H452,2)</f>
        <v>0</v>
      </c>
      <c r="BL452" s="3" t="s">
        <v>148</v>
      </c>
      <c r="BM452" s="208" t="s">
        <v>1468</v>
      </c>
    </row>
    <row r="453" s="31" customFormat="true" ht="11.25" hidden="false" customHeight="false" outlineLevel="0" collapsed="false">
      <c r="A453" s="24"/>
      <c r="B453" s="25"/>
      <c r="C453" s="26"/>
      <c r="D453" s="253" t="s">
        <v>497</v>
      </c>
      <c r="E453" s="26"/>
      <c r="F453" s="254" t="s">
        <v>92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97</v>
      </c>
      <c r="AU453" s="3" t="s">
        <v>87</v>
      </c>
    </row>
    <row r="454" s="215" customFormat="true" ht="22.5" hidden="false" customHeight="false" outlineLevel="0" collapsed="false">
      <c r="B454" s="216"/>
      <c r="C454" s="217"/>
      <c r="D454" s="210" t="s">
        <v>157</v>
      </c>
      <c r="E454" s="218"/>
      <c r="F454" s="219" t="s">
        <v>1469</v>
      </c>
      <c r="G454" s="217"/>
      <c r="H454" s="220" t="n">
        <v>5.856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7</v>
      </c>
      <c r="AU454" s="226" t="s">
        <v>87</v>
      </c>
      <c r="AV454" s="215" t="s">
        <v>87</v>
      </c>
      <c r="AW454" s="215" t="s">
        <v>33</v>
      </c>
      <c r="AX454" s="215" t="s">
        <v>71</v>
      </c>
      <c r="AY454" s="226" t="s">
        <v>142</v>
      </c>
    </row>
    <row r="455" s="215" customFormat="true" ht="22.5" hidden="false" customHeight="false" outlineLevel="0" collapsed="false">
      <c r="B455" s="216"/>
      <c r="C455" s="217"/>
      <c r="D455" s="210" t="s">
        <v>157</v>
      </c>
      <c r="E455" s="218"/>
      <c r="F455" s="219" t="s">
        <v>1470</v>
      </c>
      <c r="G455" s="217"/>
      <c r="H455" s="220" t="n">
        <v>8.064</v>
      </c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7</v>
      </c>
      <c r="AU455" s="226" t="s">
        <v>87</v>
      </c>
      <c r="AV455" s="215" t="s">
        <v>87</v>
      </c>
      <c r="AW455" s="215" t="s">
        <v>33</v>
      </c>
      <c r="AX455" s="215" t="s">
        <v>71</v>
      </c>
      <c r="AY455" s="226" t="s">
        <v>142</v>
      </c>
    </row>
    <row r="456" s="266" customFormat="true" ht="11.25" hidden="false" customHeight="false" outlineLevel="0" collapsed="false">
      <c r="B456" s="267"/>
      <c r="C456" s="268"/>
      <c r="D456" s="210" t="s">
        <v>157</v>
      </c>
      <c r="E456" s="269"/>
      <c r="F456" s="270" t="s">
        <v>538</v>
      </c>
      <c r="G456" s="268"/>
      <c r="H456" s="271" t="n">
        <v>13.92</v>
      </c>
      <c r="I456" s="272"/>
      <c r="J456" s="268"/>
      <c r="K456" s="268"/>
      <c r="L456" s="273"/>
      <c r="M456" s="274"/>
      <c r="N456" s="275"/>
      <c r="O456" s="275"/>
      <c r="P456" s="275"/>
      <c r="Q456" s="275"/>
      <c r="R456" s="275"/>
      <c r="S456" s="275"/>
      <c r="T456" s="276"/>
      <c r="AT456" s="277" t="s">
        <v>157</v>
      </c>
      <c r="AU456" s="277" t="s">
        <v>87</v>
      </c>
      <c r="AV456" s="266" t="s">
        <v>152</v>
      </c>
      <c r="AW456" s="266" t="s">
        <v>33</v>
      </c>
      <c r="AX456" s="266" t="s">
        <v>71</v>
      </c>
      <c r="AY456" s="277" t="s">
        <v>142</v>
      </c>
    </row>
    <row r="457" s="215" customFormat="true" ht="11.25" hidden="false" customHeight="false" outlineLevel="0" collapsed="false">
      <c r="B457" s="216"/>
      <c r="C457" s="217"/>
      <c r="D457" s="210" t="s">
        <v>157</v>
      </c>
      <c r="E457" s="218"/>
      <c r="F457" s="219" t="s">
        <v>1471</v>
      </c>
      <c r="G457" s="217"/>
      <c r="H457" s="220" t="n">
        <v>0.538</v>
      </c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57</v>
      </c>
      <c r="AU457" s="226" t="s">
        <v>87</v>
      </c>
      <c r="AV457" s="215" t="s">
        <v>87</v>
      </c>
      <c r="AW457" s="215" t="s">
        <v>33</v>
      </c>
      <c r="AX457" s="215" t="s">
        <v>71</v>
      </c>
      <c r="AY457" s="226" t="s">
        <v>142</v>
      </c>
    </row>
    <row r="458" s="215" customFormat="true" ht="11.25" hidden="false" customHeight="false" outlineLevel="0" collapsed="false">
      <c r="B458" s="216"/>
      <c r="C458" s="217"/>
      <c r="D458" s="210" t="s">
        <v>157</v>
      </c>
      <c r="E458" s="218"/>
      <c r="F458" s="219" t="s">
        <v>1472</v>
      </c>
      <c r="G458" s="217"/>
      <c r="H458" s="220" t="n">
        <v>0.952</v>
      </c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57</v>
      </c>
      <c r="AU458" s="226" t="s">
        <v>87</v>
      </c>
      <c r="AV458" s="215" t="s">
        <v>87</v>
      </c>
      <c r="AW458" s="215" t="s">
        <v>33</v>
      </c>
      <c r="AX458" s="215" t="s">
        <v>71</v>
      </c>
      <c r="AY458" s="226" t="s">
        <v>142</v>
      </c>
    </row>
    <row r="459" s="215" customFormat="true" ht="11.25" hidden="false" customHeight="false" outlineLevel="0" collapsed="false">
      <c r="B459" s="216"/>
      <c r="C459" s="217"/>
      <c r="D459" s="210" t="s">
        <v>157</v>
      </c>
      <c r="E459" s="218"/>
      <c r="F459" s="219" t="s">
        <v>1473</v>
      </c>
      <c r="G459" s="217"/>
      <c r="H459" s="220" t="n">
        <v>2.598</v>
      </c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7</v>
      </c>
      <c r="AU459" s="226" t="s">
        <v>87</v>
      </c>
      <c r="AV459" s="215" t="s">
        <v>87</v>
      </c>
      <c r="AW459" s="215" t="s">
        <v>33</v>
      </c>
      <c r="AX459" s="215" t="s">
        <v>71</v>
      </c>
      <c r="AY459" s="226" t="s">
        <v>142</v>
      </c>
    </row>
    <row r="460" s="215" customFormat="true" ht="11.25" hidden="false" customHeight="false" outlineLevel="0" collapsed="false">
      <c r="B460" s="216"/>
      <c r="C460" s="217"/>
      <c r="D460" s="210" t="s">
        <v>157</v>
      </c>
      <c r="E460" s="218"/>
      <c r="F460" s="219" t="s">
        <v>1474</v>
      </c>
      <c r="G460" s="217"/>
      <c r="H460" s="220" t="n">
        <v>2.549</v>
      </c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7</v>
      </c>
      <c r="AU460" s="226" t="s">
        <v>87</v>
      </c>
      <c r="AV460" s="215" t="s">
        <v>87</v>
      </c>
      <c r="AW460" s="215" t="s">
        <v>33</v>
      </c>
      <c r="AX460" s="215" t="s">
        <v>71</v>
      </c>
      <c r="AY460" s="226" t="s">
        <v>142</v>
      </c>
    </row>
    <row r="461" s="215" customFormat="true" ht="11.25" hidden="false" customHeight="false" outlineLevel="0" collapsed="false">
      <c r="B461" s="216"/>
      <c r="C461" s="217"/>
      <c r="D461" s="210" t="s">
        <v>157</v>
      </c>
      <c r="E461" s="218"/>
      <c r="F461" s="219" t="s">
        <v>1475</v>
      </c>
      <c r="G461" s="217"/>
      <c r="H461" s="220" t="n">
        <v>1.27</v>
      </c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57</v>
      </c>
      <c r="AU461" s="226" t="s">
        <v>87</v>
      </c>
      <c r="AV461" s="215" t="s">
        <v>87</v>
      </c>
      <c r="AW461" s="215" t="s">
        <v>33</v>
      </c>
      <c r="AX461" s="215" t="s">
        <v>71</v>
      </c>
      <c r="AY461" s="226" t="s">
        <v>142</v>
      </c>
    </row>
    <row r="462" s="215" customFormat="true" ht="11.25" hidden="false" customHeight="false" outlineLevel="0" collapsed="false">
      <c r="B462" s="216"/>
      <c r="C462" s="217"/>
      <c r="D462" s="210" t="s">
        <v>157</v>
      </c>
      <c r="E462" s="218"/>
      <c r="F462" s="219" t="s">
        <v>1476</v>
      </c>
      <c r="G462" s="217"/>
      <c r="H462" s="220" t="n">
        <v>1.984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7</v>
      </c>
      <c r="AU462" s="226" t="s">
        <v>87</v>
      </c>
      <c r="AV462" s="215" t="s">
        <v>87</v>
      </c>
      <c r="AW462" s="215" t="s">
        <v>33</v>
      </c>
      <c r="AX462" s="215" t="s">
        <v>71</v>
      </c>
      <c r="AY462" s="226" t="s">
        <v>142</v>
      </c>
    </row>
    <row r="463" s="266" customFormat="true" ht="11.25" hidden="false" customHeight="false" outlineLevel="0" collapsed="false">
      <c r="B463" s="267"/>
      <c r="C463" s="268"/>
      <c r="D463" s="210" t="s">
        <v>157</v>
      </c>
      <c r="E463" s="269"/>
      <c r="F463" s="270" t="s">
        <v>538</v>
      </c>
      <c r="G463" s="268"/>
      <c r="H463" s="271" t="n">
        <v>9.891</v>
      </c>
      <c r="I463" s="272"/>
      <c r="J463" s="268"/>
      <c r="K463" s="268"/>
      <c r="L463" s="273"/>
      <c r="M463" s="274"/>
      <c r="N463" s="275"/>
      <c r="O463" s="275"/>
      <c r="P463" s="275"/>
      <c r="Q463" s="275"/>
      <c r="R463" s="275"/>
      <c r="S463" s="275"/>
      <c r="T463" s="276"/>
      <c r="AT463" s="277" t="s">
        <v>157</v>
      </c>
      <c r="AU463" s="277" t="s">
        <v>87</v>
      </c>
      <c r="AV463" s="266" t="s">
        <v>152</v>
      </c>
      <c r="AW463" s="266" t="s">
        <v>33</v>
      </c>
      <c r="AX463" s="266" t="s">
        <v>71</v>
      </c>
      <c r="AY463" s="277" t="s">
        <v>142</v>
      </c>
    </row>
    <row r="464" s="227" customFormat="true" ht="11.25" hidden="false" customHeight="false" outlineLevel="0" collapsed="false">
      <c r="B464" s="228"/>
      <c r="C464" s="229"/>
      <c r="D464" s="210" t="s">
        <v>157</v>
      </c>
      <c r="E464" s="230"/>
      <c r="F464" s="231" t="s">
        <v>160</v>
      </c>
      <c r="G464" s="229"/>
      <c r="H464" s="232" t="n">
        <v>23.811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7</v>
      </c>
      <c r="AU464" s="238" t="s">
        <v>87</v>
      </c>
      <c r="AV464" s="227" t="s">
        <v>148</v>
      </c>
      <c r="AW464" s="227" t="s">
        <v>33</v>
      </c>
      <c r="AX464" s="227" t="s">
        <v>79</v>
      </c>
      <c r="AY464" s="238" t="s">
        <v>142</v>
      </c>
    </row>
    <row r="465" s="31" customFormat="true" ht="44.25" hidden="false" customHeight="true" outlineLevel="0" collapsed="false">
      <c r="A465" s="24"/>
      <c r="B465" s="25"/>
      <c r="C465" s="197" t="s">
        <v>211</v>
      </c>
      <c r="D465" s="197" t="s">
        <v>143</v>
      </c>
      <c r="E465" s="198" t="s">
        <v>1477</v>
      </c>
      <c r="F465" s="199" t="s">
        <v>1478</v>
      </c>
      <c r="G465" s="200" t="s">
        <v>170</v>
      </c>
      <c r="H465" s="201" t="n">
        <v>49.764</v>
      </c>
      <c r="I465" s="202"/>
      <c r="J465" s="203" t="n">
        <f aca="false">ROUND(I465*H465,2)</f>
        <v>0</v>
      </c>
      <c r="K465" s="199" t="s">
        <v>495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2.30102</v>
      </c>
      <c r="R465" s="206" t="n">
        <f aca="false">Q465*H465</f>
        <v>114.50795928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48</v>
      </c>
      <c r="AT465" s="208" t="s">
        <v>143</v>
      </c>
      <c r="AU465" s="208" t="s">
        <v>87</v>
      </c>
      <c r="AY465" s="3" t="s">
        <v>14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7</v>
      </c>
      <c r="BK465" s="209" t="n">
        <f aca="false">ROUND(I465*H465,2)</f>
        <v>0</v>
      </c>
      <c r="BL465" s="3" t="s">
        <v>148</v>
      </c>
      <c r="BM465" s="208" t="s">
        <v>1479</v>
      </c>
    </row>
    <row r="466" s="31" customFormat="true" ht="11.25" hidden="false" customHeight="false" outlineLevel="0" collapsed="false">
      <c r="A466" s="24"/>
      <c r="B466" s="25"/>
      <c r="C466" s="26"/>
      <c r="D466" s="253" t="s">
        <v>497</v>
      </c>
      <c r="E466" s="26"/>
      <c r="F466" s="254" t="s">
        <v>148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497</v>
      </c>
      <c r="AU466" s="3" t="s">
        <v>87</v>
      </c>
    </row>
    <row r="467" s="215" customFormat="true" ht="11.25" hidden="false" customHeight="false" outlineLevel="0" collapsed="false">
      <c r="B467" s="216"/>
      <c r="C467" s="217"/>
      <c r="D467" s="210" t="s">
        <v>157</v>
      </c>
      <c r="E467" s="218"/>
      <c r="F467" s="219" t="s">
        <v>1481</v>
      </c>
      <c r="G467" s="217"/>
      <c r="H467" s="220" t="n">
        <v>49.764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7</v>
      </c>
      <c r="AU467" s="226" t="s">
        <v>87</v>
      </c>
      <c r="AV467" s="215" t="s">
        <v>87</v>
      </c>
      <c r="AW467" s="215" t="s">
        <v>33</v>
      </c>
      <c r="AX467" s="215" t="s">
        <v>79</v>
      </c>
      <c r="AY467" s="226" t="s">
        <v>142</v>
      </c>
    </row>
    <row r="468" s="182" customFormat="true" ht="22.5" hidden="false" customHeight="true" outlineLevel="0" collapsed="false">
      <c r="B468" s="183"/>
      <c r="C468" s="184"/>
      <c r="D468" s="185" t="s">
        <v>70</v>
      </c>
      <c r="E468" s="251" t="s">
        <v>155</v>
      </c>
      <c r="F468" s="251" t="s">
        <v>969</v>
      </c>
      <c r="G468" s="184"/>
      <c r="H468" s="184"/>
      <c r="I468" s="187"/>
      <c r="J468" s="252" t="n">
        <f aca="false">BK468</f>
        <v>0</v>
      </c>
      <c r="K468" s="184"/>
      <c r="L468" s="189"/>
      <c r="M468" s="190"/>
      <c r="N468" s="191"/>
      <c r="O468" s="191"/>
      <c r="P468" s="192" t="n">
        <f aca="false">SUM(P469:P480)</f>
        <v>0</v>
      </c>
      <c r="Q468" s="191"/>
      <c r="R468" s="192" t="n">
        <f aca="false">SUM(R469:R480)</f>
        <v>5.232</v>
      </c>
      <c r="S468" s="191"/>
      <c r="T468" s="193" t="n">
        <f aca="false">SUM(T469:T480)</f>
        <v>0</v>
      </c>
      <c r="AR468" s="194" t="s">
        <v>79</v>
      </c>
      <c r="AT468" s="195" t="s">
        <v>70</v>
      </c>
      <c r="AU468" s="195" t="s">
        <v>79</v>
      </c>
      <c r="AY468" s="194" t="s">
        <v>142</v>
      </c>
      <c r="BK468" s="196" t="n">
        <f aca="false">SUM(BK469:BK480)</f>
        <v>0</v>
      </c>
    </row>
    <row r="469" s="31" customFormat="true" ht="37.5" hidden="false" customHeight="true" outlineLevel="0" collapsed="false">
      <c r="A469" s="24"/>
      <c r="B469" s="25"/>
      <c r="C469" s="197" t="s">
        <v>280</v>
      </c>
      <c r="D469" s="197" t="s">
        <v>143</v>
      </c>
      <c r="E469" s="198" t="s">
        <v>1482</v>
      </c>
      <c r="F469" s="199" t="s">
        <v>1483</v>
      </c>
      <c r="G469" s="200" t="s">
        <v>146</v>
      </c>
      <c r="H469" s="201" t="n">
        <v>160</v>
      </c>
      <c r="I469" s="202"/>
      <c r="J469" s="203" t="n">
        <f aca="false">ROUND(I469*H469,2)</f>
        <v>0</v>
      </c>
      <c r="K469" s="199" t="s">
        <v>495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48</v>
      </c>
      <c r="AT469" s="208" t="s">
        <v>143</v>
      </c>
      <c r="AU469" s="208" t="s">
        <v>87</v>
      </c>
      <c r="AY469" s="3" t="s">
        <v>14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7</v>
      </c>
      <c r="BK469" s="209" t="n">
        <f aca="false">ROUND(I469*H469,2)</f>
        <v>0</v>
      </c>
      <c r="BL469" s="3" t="s">
        <v>148</v>
      </c>
      <c r="BM469" s="208" t="s">
        <v>1484</v>
      </c>
    </row>
    <row r="470" s="31" customFormat="true" ht="11.25" hidden="false" customHeight="false" outlineLevel="0" collapsed="false">
      <c r="A470" s="24"/>
      <c r="B470" s="25"/>
      <c r="C470" s="26"/>
      <c r="D470" s="253" t="s">
        <v>497</v>
      </c>
      <c r="E470" s="26"/>
      <c r="F470" s="254" t="s">
        <v>148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497</v>
      </c>
      <c r="AU470" s="3" t="s">
        <v>87</v>
      </c>
    </row>
    <row r="471" s="255" customFormat="true" ht="11.25" hidden="false" customHeight="false" outlineLevel="0" collapsed="false">
      <c r="B471" s="256"/>
      <c r="C471" s="257"/>
      <c r="D471" s="210" t="s">
        <v>157</v>
      </c>
      <c r="E471" s="258"/>
      <c r="F471" s="259" t="s">
        <v>1486</v>
      </c>
      <c r="G471" s="257"/>
      <c r="H471" s="258"/>
      <c r="I471" s="260"/>
      <c r="J471" s="257"/>
      <c r="K471" s="257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57</v>
      </c>
      <c r="AU471" s="265" t="s">
        <v>87</v>
      </c>
      <c r="AV471" s="255" t="s">
        <v>79</v>
      </c>
      <c r="AW471" s="255" t="s">
        <v>33</v>
      </c>
      <c r="AX471" s="255" t="s">
        <v>71</v>
      </c>
      <c r="AY471" s="265" t="s">
        <v>142</v>
      </c>
    </row>
    <row r="472" s="215" customFormat="true" ht="22.5" hidden="false" customHeight="false" outlineLevel="0" collapsed="false">
      <c r="B472" s="216"/>
      <c r="C472" s="217"/>
      <c r="D472" s="210" t="s">
        <v>157</v>
      </c>
      <c r="E472" s="218"/>
      <c r="F472" s="219" t="s">
        <v>1487</v>
      </c>
      <c r="G472" s="217"/>
      <c r="H472" s="220" t="n">
        <v>160</v>
      </c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57</v>
      </c>
      <c r="AU472" s="226" t="s">
        <v>87</v>
      </c>
      <c r="AV472" s="215" t="s">
        <v>87</v>
      </c>
      <c r="AW472" s="215" t="s">
        <v>33</v>
      </c>
      <c r="AX472" s="215" t="s">
        <v>79</v>
      </c>
      <c r="AY472" s="226" t="s">
        <v>142</v>
      </c>
    </row>
    <row r="473" s="31" customFormat="true" ht="24" hidden="false" customHeight="true" outlineLevel="0" collapsed="false">
      <c r="A473" s="24"/>
      <c r="B473" s="25"/>
      <c r="C473" s="197" t="s">
        <v>214</v>
      </c>
      <c r="D473" s="197" t="s">
        <v>143</v>
      </c>
      <c r="E473" s="198" t="s">
        <v>1488</v>
      </c>
      <c r="F473" s="199" t="s">
        <v>1489</v>
      </c>
      <c r="G473" s="200" t="s">
        <v>146</v>
      </c>
      <c r="H473" s="201" t="n">
        <v>160</v>
      </c>
      <c r="I473" s="202"/>
      <c r="J473" s="203" t="n">
        <f aca="false">ROUND(I473*H473,2)</f>
        <v>0</v>
      </c>
      <c r="K473" s="199" t="s">
        <v>495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0.0012</v>
      </c>
      <c r="R473" s="206" t="n">
        <f aca="false">Q473*H473</f>
        <v>0.192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48</v>
      </c>
      <c r="AT473" s="208" t="s">
        <v>143</v>
      </c>
      <c r="AU473" s="208" t="s">
        <v>87</v>
      </c>
      <c r="AY473" s="3" t="s">
        <v>14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7</v>
      </c>
      <c r="BK473" s="209" t="n">
        <f aca="false">ROUND(I473*H473,2)</f>
        <v>0</v>
      </c>
      <c r="BL473" s="3" t="s">
        <v>148</v>
      </c>
      <c r="BM473" s="208" t="s">
        <v>1490</v>
      </c>
    </row>
    <row r="474" s="31" customFormat="true" ht="11.25" hidden="false" customHeight="false" outlineLevel="0" collapsed="false">
      <c r="A474" s="24"/>
      <c r="B474" s="25"/>
      <c r="C474" s="26"/>
      <c r="D474" s="253" t="s">
        <v>497</v>
      </c>
      <c r="E474" s="26"/>
      <c r="F474" s="254" t="s">
        <v>149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497</v>
      </c>
      <c r="AU474" s="3" t="s">
        <v>87</v>
      </c>
    </row>
    <row r="475" s="255" customFormat="true" ht="11.25" hidden="false" customHeight="false" outlineLevel="0" collapsed="false">
      <c r="B475" s="256"/>
      <c r="C475" s="257"/>
      <c r="D475" s="210" t="s">
        <v>157</v>
      </c>
      <c r="E475" s="258"/>
      <c r="F475" s="259" t="s">
        <v>1486</v>
      </c>
      <c r="G475" s="257"/>
      <c r="H475" s="258"/>
      <c r="I475" s="260"/>
      <c r="J475" s="257"/>
      <c r="K475" s="257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57</v>
      </c>
      <c r="AU475" s="265" t="s">
        <v>87</v>
      </c>
      <c r="AV475" s="255" t="s">
        <v>79</v>
      </c>
      <c r="AW475" s="255" t="s">
        <v>33</v>
      </c>
      <c r="AX475" s="255" t="s">
        <v>71</v>
      </c>
      <c r="AY475" s="265" t="s">
        <v>142</v>
      </c>
    </row>
    <row r="476" s="215" customFormat="true" ht="22.5" hidden="false" customHeight="false" outlineLevel="0" collapsed="false">
      <c r="B476" s="216"/>
      <c r="C476" s="217"/>
      <c r="D476" s="210" t="s">
        <v>157</v>
      </c>
      <c r="E476" s="218"/>
      <c r="F476" s="219" t="s">
        <v>1487</v>
      </c>
      <c r="G476" s="217"/>
      <c r="H476" s="220" t="n">
        <v>160</v>
      </c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57</v>
      </c>
      <c r="AU476" s="226" t="s">
        <v>87</v>
      </c>
      <c r="AV476" s="215" t="s">
        <v>87</v>
      </c>
      <c r="AW476" s="215" t="s">
        <v>33</v>
      </c>
      <c r="AX476" s="215" t="s">
        <v>79</v>
      </c>
      <c r="AY476" s="226" t="s">
        <v>142</v>
      </c>
    </row>
    <row r="477" s="31" customFormat="true" ht="33" hidden="false" customHeight="true" outlineLevel="0" collapsed="false">
      <c r="A477" s="24"/>
      <c r="B477" s="25"/>
      <c r="C477" s="197" t="s">
        <v>288</v>
      </c>
      <c r="D477" s="197" t="s">
        <v>143</v>
      </c>
      <c r="E477" s="198" t="s">
        <v>1492</v>
      </c>
      <c r="F477" s="199" t="s">
        <v>1493</v>
      </c>
      <c r="G477" s="200" t="s">
        <v>146</v>
      </c>
      <c r="H477" s="201" t="n">
        <v>160</v>
      </c>
      <c r="I477" s="202"/>
      <c r="J477" s="203" t="n">
        <f aca="false">ROUND(I477*H477,2)</f>
        <v>0</v>
      </c>
      <c r="K477" s="199" t="s">
        <v>495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.0315</v>
      </c>
      <c r="R477" s="206" t="n">
        <f aca="false">Q477*H477</f>
        <v>5.04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48</v>
      </c>
      <c r="AT477" s="208" t="s">
        <v>143</v>
      </c>
      <c r="AU477" s="208" t="s">
        <v>87</v>
      </c>
      <c r="AY477" s="3" t="s">
        <v>14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7</v>
      </c>
      <c r="BK477" s="209" t="n">
        <f aca="false">ROUND(I477*H477,2)</f>
        <v>0</v>
      </c>
      <c r="BL477" s="3" t="s">
        <v>148</v>
      </c>
      <c r="BM477" s="208" t="s">
        <v>1494</v>
      </c>
    </row>
    <row r="478" s="31" customFormat="true" ht="11.25" hidden="false" customHeight="false" outlineLevel="0" collapsed="false">
      <c r="A478" s="24"/>
      <c r="B478" s="25"/>
      <c r="C478" s="26"/>
      <c r="D478" s="253" t="s">
        <v>497</v>
      </c>
      <c r="E478" s="26"/>
      <c r="F478" s="254" t="s">
        <v>149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497</v>
      </c>
      <c r="AU478" s="3" t="s">
        <v>87</v>
      </c>
    </row>
    <row r="479" s="255" customFormat="true" ht="11.25" hidden="false" customHeight="false" outlineLevel="0" collapsed="false">
      <c r="B479" s="256"/>
      <c r="C479" s="257"/>
      <c r="D479" s="210" t="s">
        <v>157</v>
      </c>
      <c r="E479" s="258"/>
      <c r="F479" s="259" t="s">
        <v>1486</v>
      </c>
      <c r="G479" s="257"/>
      <c r="H479" s="258"/>
      <c r="I479" s="260"/>
      <c r="J479" s="257"/>
      <c r="K479" s="257"/>
      <c r="L479" s="261"/>
      <c r="M479" s="262"/>
      <c r="N479" s="263"/>
      <c r="O479" s="263"/>
      <c r="P479" s="263"/>
      <c r="Q479" s="263"/>
      <c r="R479" s="263"/>
      <c r="S479" s="263"/>
      <c r="T479" s="264"/>
      <c r="AT479" s="265" t="s">
        <v>157</v>
      </c>
      <c r="AU479" s="265" t="s">
        <v>87</v>
      </c>
      <c r="AV479" s="255" t="s">
        <v>79</v>
      </c>
      <c r="AW479" s="255" t="s">
        <v>33</v>
      </c>
      <c r="AX479" s="255" t="s">
        <v>71</v>
      </c>
      <c r="AY479" s="265" t="s">
        <v>142</v>
      </c>
    </row>
    <row r="480" s="215" customFormat="true" ht="22.5" hidden="false" customHeight="false" outlineLevel="0" collapsed="false">
      <c r="B480" s="216"/>
      <c r="C480" s="217"/>
      <c r="D480" s="210" t="s">
        <v>157</v>
      </c>
      <c r="E480" s="218"/>
      <c r="F480" s="219" t="s">
        <v>1487</v>
      </c>
      <c r="G480" s="217"/>
      <c r="H480" s="220" t="n">
        <v>160</v>
      </c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57</v>
      </c>
      <c r="AU480" s="226" t="s">
        <v>87</v>
      </c>
      <c r="AV480" s="215" t="s">
        <v>87</v>
      </c>
      <c r="AW480" s="215" t="s">
        <v>33</v>
      </c>
      <c r="AX480" s="215" t="s">
        <v>79</v>
      </c>
      <c r="AY480" s="226" t="s">
        <v>142</v>
      </c>
    </row>
    <row r="481" s="182" customFormat="true" ht="22.5" hidden="false" customHeight="true" outlineLevel="0" collapsed="false">
      <c r="B481" s="183"/>
      <c r="C481" s="184"/>
      <c r="D481" s="185" t="s">
        <v>70</v>
      </c>
      <c r="E481" s="251" t="s">
        <v>163</v>
      </c>
      <c r="F481" s="251" t="s">
        <v>563</v>
      </c>
      <c r="G481" s="184"/>
      <c r="H481" s="184"/>
      <c r="I481" s="187"/>
      <c r="J481" s="252" t="n">
        <f aca="false">BK481</f>
        <v>0</v>
      </c>
      <c r="K481" s="184"/>
      <c r="L481" s="189"/>
      <c r="M481" s="190"/>
      <c r="N481" s="191"/>
      <c r="O481" s="191"/>
      <c r="P481" s="192" t="n">
        <f aca="false">SUM(P482:P658)</f>
        <v>0</v>
      </c>
      <c r="Q481" s="191"/>
      <c r="R481" s="192" t="n">
        <f aca="false">SUM(R482:R658)</f>
        <v>5.9739235595</v>
      </c>
      <c r="S481" s="191"/>
      <c r="T481" s="193" t="n">
        <f aca="false">SUM(T482:T658)</f>
        <v>0</v>
      </c>
      <c r="AR481" s="194" t="s">
        <v>79</v>
      </c>
      <c r="AT481" s="195" t="s">
        <v>70</v>
      </c>
      <c r="AU481" s="195" t="s">
        <v>79</v>
      </c>
      <c r="AY481" s="194" t="s">
        <v>142</v>
      </c>
      <c r="BK481" s="196" t="n">
        <f aca="false">SUM(BK482:BK658)</f>
        <v>0</v>
      </c>
    </row>
    <row r="482" s="31" customFormat="true" ht="24" hidden="false" customHeight="true" outlineLevel="0" collapsed="false">
      <c r="A482" s="24"/>
      <c r="B482" s="25"/>
      <c r="C482" s="197" t="s">
        <v>221</v>
      </c>
      <c r="D482" s="197" t="s">
        <v>143</v>
      </c>
      <c r="E482" s="198" t="s">
        <v>1496</v>
      </c>
      <c r="F482" s="199" t="s">
        <v>1497</v>
      </c>
      <c r="G482" s="200" t="s">
        <v>256</v>
      </c>
      <c r="H482" s="201" t="n">
        <v>10</v>
      </c>
      <c r="I482" s="202"/>
      <c r="J482" s="203" t="n">
        <f aca="false">ROUND(I482*H482,2)</f>
        <v>0</v>
      </c>
      <c r="K482" s="199" t="s">
        <v>495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1E-005</v>
      </c>
      <c r="R482" s="206" t="n">
        <f aca="false">Q482*H482</f>
        <v>0.0001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48</v>
      </c>
      <c r="AT482" s="208" t="s">
        <v>143</v>
      </c>
      <c r="AU482" s="208" t="s">
        <v>87</v>
      </c>
      <c r="AY482" s="3" t="s">
        <v>14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7</v>
      </c>
      <c r="BK482" s="209" t="n">
        <f aca="false">ROUND(I482*H482,2)</f>
        <v>0</v>
      </c>
      <c r="BL482" s="3" t="s">
        <v>148</v>
      </c>
      <c r="BM482" s="208" t="s">
        <v>1498</v>
      </c>
    </row>
    <row r="483" s="31" customFormat="true" ht="11.25" hidden="false" customHeight="false" outlineLevel="0" collapsed="false">
      <c r="A483" s="24"/>
      <c r="B483" s="25"/>
      <c r="C483" s="26"/>
      <c r="D483" s="253" t="s">
        <v>497</v>
      </c>
      <c r="E483" s="26"/>
      <c r="F483" s="254" t="s">
        <v>1499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497</v>
      </c>
      <c r="AU483" s="3" t="s">
        <v>87</v>
      </c>
    </row>
    <row r="484" s="215" customFormat="true" ht="11.25" hidden="false" customHeight="false" outlineLevel="0" collapsed="false">
      <c r="B484" s="216"/>
      <c r="C484" s="217"/>
      <c r="D484" s="210" t="s">
        <v>157</v>
      </c>
      <c r="E484" s="218"/>
      <c r="F484" s="219" t="s">
        <v>1500</v>
      </c>
      <c r="G484" s="217"/>
      <c r="H484" s="220" t="n">
        <v>10</v>
      </c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57</v>
      </c>
      <c r="AU484" s="226" t="s">
        <v>87</v>
      </c>
      <c r="AV484" s="215" t="s">
        <v>87</v>
      </c>
      <c r="AW484" s="215" t="s">
        <v>33</v>
      </c>
      <c r="AX484" s="215" t="s">
        <v>79</v>
      </c>
      <c r="AY484" s="226" t="s">
        <v>142</v>
      </c>
    </row>
    <row r="485" s="31" customFormat="true" ht="24" hidden="false" customHeight="true" outlineLevel="0" collapsed="false">
      <c r="A485" s="24"/>
      <c r="B485" s="25"/>
      <c r="C485" s="278" t="s">
        <v>298</v>
      </c>
      <c r="D485" s="278" t="s">
        <v>541</v>
      </c>
      <c r="E485" s="279" t="s">
        <v>1501</v>
      </c>
      <c r="F485" s="280" t="s">
        <v>1502</v>
      </c>
      <c r="G485" s="281" t="s">
        <v>256</v>
      </c>
      <c r="H485" s="282" t="n">
        <v>10.15</v>
      </c>
      <c r="I485" s="283"/>
      <c r="J485" s="284" t="n">
        <f aca="false">ROUND(I485*H485,2)</f>
        <v>0</v>
      </c>
      <c r="K485" s="280" t="s">
        <v>495</v>
      </c>
      <c r="L485" s="285"/>
      <c r="M485" s="286"/>
      <c r="N485" s="287" t="s">
        <v>43</v>
      </c>
      <c r="O485" s="67"/>
      <c r="P485" s="206" t="n">
        <f aca="false">O485*H485</f>
        <v>0</v>
      </c>
      <c r="Q485" s="206" t="n">
        <v>0.0014</v>
      </c>
      <c r="R485" s="206" t="n">
        <f aca="false">Q485*H485</f>
        <v>0.01421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63</v>
      </c>
      <c r="AT485" s="208" t="s">
        <v>541</v>
      </c>
      <c r="AU485" s="208" t="s">
        <v>87</v>
      </c>
      <c r="AY485" s="3" t="s">
        <v>14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7</v>
      </c>
      <c r="BK485" s="209" t="n">
        <f aca="false">ROUND(I485*H485,2)</f>
        <v>0</v>
      </c>
      <c r="BL485" s="3" t="s">
        <v>148</v>
      </c>
      <c r="BM485" s="208" t="s">
        <v>1503</v>
      </c>
    </row>
    <row r="486" s="215" customFormat="true" ht="11.25" hidden="false" customHeight="false" outlineLevel="0" collapsed="false">
      <c r="B486" s="216"/>
      <c r="C486" s="217"/>
      <c r="D486" s="210" t="s">
        <v>157</v>
      </c>
      <c r="E486" s="217"/>
      <c r="F486" s="219" t="s">
        <v>1504</v>
      </c>
      <c r="G486" s="217"/>
      <c r="H486" s="220" t="n">
        <v>10.15</v>
      </c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57</v>
      </c>
      <c r="AU486" s="226" t="s">
        <v>87</v>
      </c>
      <c r="AV486" s="215" t="s">
        <v>87</v>
      </c>
      <c r="AW486" s="215" t="s">
        <v>4</v>
      </c>
      <c r="AX486" s="215" t="s">
        <v>79</v>
      </c>
      <c r="AY486" s="226" t="s">
        <v>142</v>
      </c>
    </row>
    <row r="487" s="31" customFormat="true" ht="24" hidden="false" customHeight="true" outlineLevel="0" collapsed="false">
      <c r="A487" s="24"/>
      <c r="B487" s="25"/>
      <c r="C487" s="197" t="s">
        <v>225</v>
      </c>
      <c r="D487" s="197" t="s">
        <v>143</v>
      </c>
      <c r="E487" s="198" t="s">
        <v>974</v>
      </c>
      <c r="F487" s="199" t="s">
        <v>975</v>
      </c>
      <c r="G487" s="200" t="s">
        <v>256</v>
      </c>
      <c r="H487" s="201" t="n">
        <v>284.9</v>
      </c>
      <c r="I487" s="202"/>
      <c r="J487" s="203" t="n">
        <f aca="false">ROUND(I487*H487,2)</f>
        <v>0</v>
      </c>
      <c r="K487" s="199" t="s">
        <v>495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1.3E-005</v>
      </c>
      <c r="R487" s="206" t="n">
        <f aca="false">Q487*H487</f>
        <v>0.0037037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48</v>
      </c>
      <c r="AT487" s="208" t="s">
        <v>143</v>
      </c>
      <c r="AU487" s="208" t="s">
        <v>87</v>
      </c>
      <c r="AY487" s="3" t="s">
        <v>14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7</v>
      </c>
      <c r="BK487" s="209" t="n">
        <f aca="false">ROUND(I487*H487,2)</f>
        <v>0</v>
      </c>
      <c r="BL487" s="3" t="s">
        <v>148</v>
      </c>
      <c r="BM487" s="208" t="s">
        <v>1505</v>
      </c>
    </row>
    <row r="488" s="31" customFormat="true" ht="11.25" hidden="false" customHeight="false" outlineLevel="0" collapsed="false">
      <c r="A488" s="24"/>
      <c r="B488" s="25"/>
      <c r="C488" s="26"/>
      <c r="D488" s="253" t="s">
        <v>497</v>
      </c>
      <c r="E488" s="26"/>
      <c r="F488" s="254" t="s">
        <v>977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497</v>
      </c>
      <c r="AU488" s="3" t="s">
        <v>87</v>
      </c>
    </row>
    <row r="489" s="215" customFormat="true" ht="11.25" hidden="false" customHeight="false" outlineLevel="0" collapsed="false">
      <c r="B489" s="216"/>
      <c r="C489" s="217"/>
      <c r="D489" s="210" t="s">
        <v>157</v>
      </c>
      <c r="E489" s="218"/>
      <c r="F489" s="219" t="s">
        <v>1506</v>
      </c>
      <c r="G489" s="217"/>
      <c r="H489" s="220" t="n">
        <v>13.09</v>
      </c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57</v>
      </c>
      <c r="AU489" s="226" t="s">
        <v>87</v>
      </c>
      <c r="AV489" s="215" t="s">
        <v>87</v>
      </c>
      <c r="AW489" s="215" t="s">
        <v>33</v>
      </c>
      <c r="AX489" s="215" t="s">
        <v>71</v>
      </c>
      <c r="AY489" s="226" t="s">
        <v>142</v>
      </c>
    </row>
    <row r="490" s="215" customFormat="true" ht="11.25" hidden="false" customHeight="false" outlineLevel="0" collapsed="false">
      <c r="B490" s="216"/>
      <c r="C490" s="217"/>
      <c r="D490" s="210" t="s">
        <v>157</v>
      </c>
      <c r="E490" s="218"/>
      <c r="F490" s="219" t="s">
        <v>1507</v>
      </c>
      <c r="G490" s="217"/>
      <c r="H490" s="220" t="n">
        <v>20.85</v>
      </c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57</v>
      </c>
      <c r="AU490" s="226" t="s">
        <v>87</v>
      </c>
      <c r="AV490" s="215" t="s">
        <v>87</v>
      </c>
      <c r="AW490" s="215" t="s">
        <v>33</v>
      </c>
      <c r="AX490" s="215" t="s">
        <v>71</v>
      </c>
      <c r="AY490" s="226" t="s">
        <v>142</v>
      </c>
    </row>
    <row r="491" s="215" customFormat="true" ht="11.25" hidden="false" customHeight="false" outlineLevel="0" collapsed="false">
      <c r="B491" s="216"/>
      <c r="C491" s="217"/>
      <c r="D491" s="210" t="s">
        <v>157</v>
      </c>
      <c r="E491" s="218"/>
      <c r="F491" s="219" t="s">
        <v>1508</v>
      </c>
      <c r="G491" s="217"/>
      <c r="H491" s="220" t="n">
        <v>6.59</v>
      </c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57</v>
      </c>
      <c r="AU491" s="226" t="s">
        <v>87</v>
      </c>
      <c r="AV491" s="215" t="s">
        <v>87</v>
      </c>
      <c r="AW491" s="215" t="s">
        <v>33</v>
      </c>
      <c r="AX491" s="215" t="s">
        <v>71</v>
      </c>
      <c r="AY491" s="226" t="s">
        <v>142</v>
      </c>
    </row>
    <row r="492" s="215" customFormat="true" ht="11.25" hidden="false" customHeight="false" outlineLevel="0" collapsed="false">
      <c r="B492" s="216"/>
      <c r="C492" s="217"/>
      <c r="D492" s="210" t="s">
        <v>157</v>
      </c>
      <c r="E492" s="218"/>
      <c r="F492" s="219" t="s">
        <v>1509</v>
      </c>
      <c r="G492" s="217"/>
      <c r="H492" s="220" t="n">
        <v>3.93</v>
      </c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57</v>
      </c>
      <c r="AU492" s="226" t="s">
        <v>87</v>
      </c>
      <c r="AV492" s="215" t="s">
        <v>87</v>
      </c>
      <c r="AW492" s="215" t="s">
        <v>33</v>
      </c>
      <c r="AX492" s="215" t="s">
        <v>71</v>
      </c>
      <c r="AY492" s="226" t="s">
        <v>142</v>
      </c>
    </row>
    <row r="493" s="215" customFormat="true" ht="11.25" hidden="false" customHeight="false" outlineLevel="0" collapsed="false">
      <c r="B493" s="216"/>
      <c r="C493" s="217"/>
      <c r="D493" s="210" t="s">
        <v>157</v>
      </c>
      <c r="E493" s="218"/>
      <c r="F493" s="219" t="s">
        <v>1510</v>
      </c>
      <c r="G493" s="217"/>
      <c r="H493" s="220" t="n">
        <v>11.04</v>
      </c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57</v>
      </c>
      <c r="AU493" s="226" t="s">
        <v>87</v>
      </c>
      <c r="AV493" s="215" t="s">
        <v>87</v>
      </c>
      <c r="AW493" s="215" t="s">
        <v>33</v>
      </c>
      <c r="AX493" s="215" t="s">
        <v>71</v>
      </c>
      <c r="AY493" s="226" t="s">
        <v>142</v>
      </c>
    </row>
    <row r="494" s="215" customFormat="true" ht="11.25" hidden="false" customHeight="false" outlineLevel="0" collapsed="false">
      <c r="B494" s="216"/>
      <c r="C494" s="217"/>
      <c r="D494" s="210" t="s">
        <v>157</v>
      </c>
      <c r="E494" s="218"/>
      <c r="F494" s="219" t="s">
        <v>1511</v>
      </c>
      <c r="G494" s="217"/>
      <c r="H494" s="220" t="n">
        <v>20.15</v>
      </c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57</v>
      </c>
      <c r="AU494" s="226" t="s">
        <v>87</v>
      </c>
      <c r="AV494" s="215" t="s">
        <v>87</v>
      </c>
      <c r="AW494" s="215" t="s">
        <v>33</v>
      </c>
      <c r="AX494" s="215" t="s">
        <v>71</v>
      </c>
      <c r="AY494" s="226" t="s">
        <v>142</v>
      </c>
    </row>
    <row r="495" s="215" customFormat="true" ht="11.25" hidden="false" customHeight="false" outlineLevel="0" collapsed="false">
      <c r="B495" s="216"/>
      <c r="C495" s="217"/>
      <c r="D495" s="210" t="s">
        <v>157</v>
      </c>
      <c r="E495" s="218"/>
      <c r="F495" s="219" t="s">
        <v>1512</v>
      </c>
      <c r="G495" s="217"/>
      <c r="H495" s="220" t="n">
        <v>11.37</v>
      </c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57</v>
      </c>
      <c r="AU495" s="226" t="s">
        <v>87</v>
      </c>
      <c r="AV495" s="215" t="s">
        <v>87</v>
      </c>
      <c r="AW495" s="215" t="s">
        <v>33</v>
      </c>
      <c r="AX495" s="215" t="s">
        <v>71</v>
      </c>
      <c r="AY495" s="226" t="s">
        <v>142</v>
      </c>
    </row>
    <row r="496" s="215" customFormat="true" ht="11.25" hidden="false" customHeight="false" outlineLevel="0" collapsed="false">
      <c r="B496" s="216"/>
      <c r="C496" s="217"/>
      <c r="D496" s="210" t="s">
        <v>157</v>
      </c>
      <c r="E496" s="218"/>
      <c r="F496" s="219" t="s">
        <v>1512</v>
      </c>
      <c r="G496" s="217"/>
      <c r="H496" s="220" t="n">
        <v>11.37</v>
      </c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57</v>
      </c>
      <c r="AU496" s="226" t="s">
        <v>87</v>
      </c>
      <c r="AV496" s="215" t="s">
        <v>87</v>
      </c>
      <c r="AW496" s="215" t="s">
        <v>33</v>
      </c>
      <c r="AX496" s="215" t="s">
        <v>71</v>
      </c>
      <c r="AY496" s="226" t="s">
        <v>142</v>
      </c>
    </row>
    <row r="497" s="215" customFormat="true" ht="11.25" hidden="false" customHeight="false" outlineLevel="0" collapsed="false">
      <c r="B497" s="216"/>
      <c r="C497" s="217"/>
      <c r="D497" s="210" t="s">
        <v>157</v>
      </c>
      <c r="E497" s="218"/>
      <c r="F497" s="219" t="s">
        <v>1513</v>
      </c>
      <c r="G497" s="217"/>
      <c r="H497" s="220" t="n">
        <v>11.13</v>
      </c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57</v>
      </c>
      <c r="AU497" s="226" t="s">
        <v>87</v>
      </c>
      <c r="AV497" s="215" t="s">
        <v>87</v>
      </c>
      <c r="AW497" s="215" t="s">
        <v>33</v>
      </c>
      <c r="AX497" s="215" t="s">
        <v>71</v>
      </c>
      <c r="AY497" s="226" t="s">
        <v>142</v>
      </c>
    </row>
    <row r="498" s="215" customFormat="true" ht="11.25" hidden="false" customHeight="false" outlineLevel="0" collapsed="false">
      <c r="B498" s="216"/>
      <c r="C498" s="217"/>
      <c r="D498" s="210" t="s">
        <v>157</v>
      </c>
      <c r="E498" s="218"/>
      <c r="F498" s="219" t="s">
        <v>1514</v>
      </c>
      <c r="G498" s="217"/>
      <c r="H498" s="220" t="n">
        <v>3.36</v>
      </c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57</v>
      </c>
      <c r="AU498" s="226" t="s">
        <v>87</v>
      </c>
      <c r="AV498" s="215" t="s">
        <v>87</v>
      </c>
      <c r="AW498" s="215" t="s">
        <v>33</v>
      </c>
      <c r="AX498" s="215" t="s">
        <v>71</v>
      </c>
      <c r="AY498" s="226" t="s">
        <v>142</v>
      </c>
    </row>
    <row r="499" s="215" customFormat="true" ht="11.25" hidden="false" customHeight="false" outlineLevel="0" collapsed="false">
      <c r="B499" s="216"/>
      <c r="C499" s="217"/>
      <c r="D499" s="210" t="s">
        <v>157</v>
      </c>
      <c r="E499" s="218"/>
      <c r="F499" s="219" t="s">
        <v>1515</v>
      </c>
      <c r="G499" s="217"/>
      <c r="H499" s="220" t="n">
        <v>5.95</v>
      </c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57</v>
      </c>
      <c r="AU499" s="226" t="s">
        <v>87</v>
      </c>
      <c r="AV499" s="215" t="s">
        <v>87</v>
      </c>
      <c r="AW499" s="215" t="s">
        <v>33</v>
      </c>
      <c r="AX499" s="215" t="s">
        <v>71</v>
      </c>
      <c r="AY499" s="226" t="s">
        <v>142</v>
      </c>
    </row>
    <row r="500" s="215" customFormat="true" ht="11.25" hidden="false" customHeight="false" outlineLevel="0" collapsed="false">
      <c r="B500" s="216"/>
      <c r="C500" s="217"/>
      <c r="D500" s="210" t="s">
        <v>157</v>
      </c>
      <c r="E500" s="218"/>
      <c r="F500" s="219" t="s">
        <v>1516</v>
      </c>
      <c r="G500" s="217"/>
      <c r="H500" s="220" t="n">
        <v>16.24</v>
      </c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7</v>
      </c>
      <c r="AU500" s="226" t="s">
        <v>87</v>
      </c>
      <c r="AV500" s="215" t="s">
        <v>87</v>
      </c>
      <c r="AW500" s="215" t="s">
        <v>33</v>
      </c>
      <c r="AX500" s="215" t="s">
        <v>71</v>
      </c>
      <c r="AY500" s="226" t="s">
        <v>142</v>
      </c>
    </row>
    <row r="501" s="215" customFormat="true" ht="11.25" hidden="false" customHeight="false" outlineLevel="0" collapsed="false">
      <c r="B501" s="216"/>
      <c r="C501" s="217"/>
      <c r="D501" s="210" t="s">
        <v>157</v>
      </c>
      <c r="E501" s="218"/>
      <c r="F501" s="219" t="s">
        <v>1517</v>
      </c>
      <c r="G501" s="217"/>
      <c r="H501" s="220" t="n">
        <v>15.93</v>
      </c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57</v>
      </c>
      <c r="AU501" s="226" t="s">
        <v>87</v>
      </c>
      <c r="AV501" s="215" t="s">
        <v>87</v>
      </c>
      <c r="AW501" s="215" t="s">
        <v>33</v>
      </c>
      <c r="AX501" s="215" t="s">
        <v>71</v>
      </c>
      <c r="AY501" s="226" t="s">
        <v>142</v>
      </c>
    </row>
    <row r="502" s="215" customFormat="true" ht="11.25" hidden="false" customHeight="false" outlineLevel="0" collapsed="false">
      <c r="B502" s="216"/>
      <c r="C502" s="217"/>
      <c r="D502" s="210" t="s">
        <v>157</v>
      </c>
      <c r="E502" s="218"/>
      <c r="F502" s="219" t="s">
        <v>1518</v>
      </c>
      <c r="G502" s="217"/>
      <c r="H502" s="220" t="n">
        <v>19.97</v>
      </c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57</v>
      </c>
      <c r="AU502" s="226" t="s">
        <v>87</v>
      </c>
      <c r="AV502" s="215" t="s">
        <v>87</v>
      </c>
      <c r="AW502" s="215" t="s">
        <v>33</v>
      </c>
      <c r="AX502" s="215" t="s">
        <v>71</v>
      </c>
      <c r="AY502" s="226" t="s">
        <v>142</v>
      </c>
    </row>
    <row r="503" s="215" customFormat="true" ht="11.25" hidden="false" customHeight="false" outlineLevel="0" collapsed="false">
      <c r="B503" s="216"/>
      <c r="C503" s="217"/>
      <c r="D503" s="210" t="s">
        <v>157</v>
      </c>
      <c r="E503" s="218"/>
      <c r="F503" s="219" t="s">
        <v>1519</v>
      </c>
      <c r="G503" s="217"/>
      <c r="H503" s="220" t="n">
        <v>9.69</v>
      </c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57</v>
      </c>
      <c r="AU503" s="226" t="s">
        <v>87</v>
      </c>
      <c r="AV503" s="215" t="s">
        <v>87</v>
      </c>
      <c r="AW503" s="215" t="s">
        <v>33</v>
      </c>
      <c r="AX503" s="215" t="s">
        <v>71</v>
      </c>
      <c r="AY503" s="226" t="s">
        <v>142</v>
      </c>
    </row>
    <row r="504" s="215" customFormat="true" ht="11.25" hidden="false" customHeight="false" outlineLevel="0" collapsed="false">
      <c r="B504" s="216"/>
      <c r="C504" s="217"/>
      <c r="D504" s="210" t="s">
        <v>157</v>
      </c>
      <c r="E504" s="218"/>
      <c r="F504" s="219" t="s">
        <v>1520</v>
      </c>
      <c r="G504" s="217"/>
      <c r="H504" s="220" t="n">
        <v>7.94</v>
      </c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7</v>
      </c>
      <c r="AU504" s="226" t="s">
        <v>87</v>
      </c>
      <c r="AV504" s="215" t="s">
        <v>87</v>
      </c>
      <c r="AW504" s="215" t="s">
        <v>33</v>
      </c>
      <c r="AX504" s="215" t="s">
        <v>71</v>
      </c>
      <c r="AY504" s="226" t="s">
        <v>142</v>
      </c>
    </row>
    <row r="505" s="215" customFormat="true" ht="11.25" hidden="false" customHeight="false" outlineLevel="0" collapsed="false">
      <c r="B505" s="216"/>
      <c r="C505" s="217"/>
      <c r="D505" s="210" t="s">
        <v>157</v>
      </c>
      <c r="E505" s="218"/>
      <c r="F505" s="219" t="s">
        <v>1521</v>
      </c>
      <c r="G505" s="217"/>
      <c r="H505" s="220" t="n">
        <v>16.53</v>
      </c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7</v>
      </c>
      <c r="AU505" s="226" t="s">
        <v>87</v>
      </c>
      <c r="AV505" s="215" t="s">
        <v>87</v>
      </c>
      <c r="AW505" s="215" t="s">
        <v>33</v>
      </c>
      <c r="AX505" s="215" t="s">
        <v>71</v>
      </c>
      <c r="AY505" s="226" t="s">
        <v>142</v>
      </c>
    </row>
    <row r="506" s="215" customFormat="true" ht="11.25" hidden="false" customHeight="false" outlineLevel="0" collapsed="false">
      <c r="B506" s="216"/>
      <c r="C506" s="217"/>
      <c r="D506" s="210" t="s">
        <v>157</v>
      </c>
      <c r="E506" s="218"/>
      <c r="F506" s="219" t="s">
        <v>1522</v>
      </c>
      <c r="G506" s="217"/>
      <c r="H506" s="220" t="n">
        <v>9.79</v>
      </c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57</v>
      </c>
      <c r="AU506" s="226" t="s">
        <v>87</v>
      </c>
      <c r="AV506" s="215" t="s">
        <v>87</v>
      </c>
      <c r="AW506" s="215" t="s">
        <v>33</v>
      </c>
      <c r="AX506" s="215" t="s">
        <v>71</v>
      </c>
      <c r="AY506" s="226" t="s">
        <v>142</v>
      </c>
    </row>
    <row r="507" s="215" customFormat="true" ht="11.25" hidden="false" customHeight="false" outlineLevel="0" collapsed="false">
      <c r="B507" s="216"/>
      <c r="C507" s="217"/>
      <c r="D507" s="210" t="s">
        <v>157</v>
      </c>
      <c r="E507" s="218"/>
      <c r="F507" s="219" t="s">
        <v>1523</v>
      </c>
      <c r="G507" s="217"/>
      <c r="H507" s="220" t="n">
        <v>7.87</v>
      </c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57</v>
      </c>
      <c r="AU507" s="226" t="s">
        <v>87</v>
      </c>
      <c r="AV507" s="215" t="s">
        <v>87</v>
      </c>
      <c r="AW507" s="215" t="s">
        <v>33</v>
      </c>
      <c r="AX507" s="215" t="s">
        <v>71</v>
      </c>
      <c r="AY507" s="226" t="s">
        <v>142</v>
      </c>
    </row>
    <row r="508" s="215" customFormat="true" ht="11.25" hidden="false" customHeight="false" outlineLevel="0" collapsed="false">
      <c r="B508" s="216"/>
      <c r="C508" s="217"/>
      <c r="D508" s="210" t="s">
        <v>157</v>
      </c>
      <c r="E508" s="218"/>
      <c r="F508" s="219" t="s">
        <v>1443</v>
      </c>
      <c r="G508" s="217"/>
      <c r="H508" s="220" t="n">
        <v>11.1</v>
      </c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57</v>
      </c>
      <c r="AU508" s="226" t="s">
        <v>87</v>
      </c>
      <c r="AV508" s="215" t="s">
        <v>87</v>
      </c>
      <c r="AW508" s="215" t="s">
        <v>33</v>
      </c>
      <c r="AX508" s="215" t="s">
        <v>71</v>
      </c>
      <c r="AY508" s="226" t="s">
        <v>142</v>
      </c>
    </row>
    <row r="509" s="215" customFormat="true" ht="11.25" hidden="false" customHeight="false" outlineLevel="0" collapsed="false">
      <c r="B509" s="216"/>
      <c r="C509" s="217"/>
      <c r="D509" s="210" t="s">
        <v>157</v>
      </c>
      <c r="E509" s="218"/>
      <c r="F509" s="219" t="s">
        <v>1524</v>
      </c>
      <c r="G509" s="217"/>
      <c r="H509" s="220" t="n">
        <v>12.31</v>
      </c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7</v>
      </c>
      <c r="AU509" s="226" t="s">
        <v>87</v>
      </c>
      <c r="AV509" s="215" t="s">
        <v>87</v>
      </c>
      <c r="AW509" s="215" t="s">
        <v>33</v>
      </c>
      <c r="AX509" s="215" t="s">
        <v>71</v>
      </c>
      <c r="AY509" s="226" t="s">
        <v>142</v>
      </c>
    </row>
    <row r="510" s="215" customFormat="true" ht="11.25" hidden="false" customHeight="false" outlineLevel="0" collapsed="false">
      <c r="B510" s="216"/>
      <c r="C510" s="217"/>
      <c r="D510" s="210" t="s">
        <v>157</v>
      </c>
      <c r="E510" s="218"/>
      <c r="F510" s="219" t="s">
        <v>1525</v>
      </c>
      <c r="G510" s="217"/>
      <c r="H510" s="220" t="n">
        <v>22.8</v>
      </c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57</v>
      </c>
      <c r="AU510" s="226" t="s">
        <v>87</v>
      </c>
      <c r="AV510" s="215" t="s">
        <v>87</v>
      </c>
      <c r="AW510" s="215" t="s">
        <v>33</v>
      </c>
      <c r="AX510" s="215" t="s">
        <v>71</v>
      </c>
      <c r="AY510" s="226" t="s">
        <v>142</v>
      </c>
    </row>
    <row r="511" s="215" customFormat="true" ht="11.25" hidden="false" customHeight="false" outlineLevel="0" collapsed="false">
      <c r="B511" s="216"/>
      <c r="C511" s="217"/>
      <c r="D511" s="210" t="s">
        <v>157</v>
      </c>
      <c r="E511" s="218"/>
      <c r="F511" s="219" t="s">
        <v>1526</v>
      </c>
      <c r="G511" s="217"/>
      <c r="H511" s="220" t="n">
        <v>15.9</v>
      </c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57</v>
      </c>
      <c r="AU511" s="226" t="s">
        <v>87</v>
      </c>
      <c r="AV511" s="215" t="s">
        <v>87</v>
      </c>
      <c r="AW511" s="215" t="s">
        <v>33</v>
      </c>
      <c r="AX511" s="215" t="s">
        <v>71</v>
      </c>
      <c r="AY511" s="226" t="s">
        <v>142</v>
      </c>
    </row>
    <row r="512" s="227" customFormat="true" ht="11.25" hidden="false" customHeight="false" outlineLevel="0" collapsed="false">
      <c r="B512" s="228"/>
      <c r="C512" s="229"/>
      <c r="D512" s="210" t="s">
        <v>157</v>
      </c>
      <c r="E512" s="230"/>
      <c r="F512" s="231" t="s">
        <v>160</v>
      </c>
      <c r="G512" s="229"/>
      <c r="H512" s="232" t="n">
        <v>284.9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7</v>
      </c>
      <c r="AU512" s="238" t="s">
        <v>87</v>
      </c>
      <c r="AV512" s="227" t="s">
        <v>148</v>
      </c>
      <c r="AW512" s="227" t="s">
        <v>33</v>
      </c>
      <c r="AX512" s="227" t="s">
        <v>79</v>
      </c>
      <c r="AY512" s="238" t="s">
        <v>142</v>
      </c>
    </row>
    <row r="513" s="31" customFormat="true" ht="16.5" hidden="false" customHeight="true" outlineLevel="0" collapsed="false">
      <c r="A513" s="24"/>
      <c r="B513" s="25"/>
      <c r="C513" s="278" t="s">
        <v>308</v>
      </c>
      <c r="D513" s="278" t="s">
        <v>541</v>
      </c>
      <c r="E513" s="279" t="s">
        <v>979</v>
      </c>
      <c r="F513" s="280" t="s">
        <v>980</v>
      </c>
      <c r="G513" s="281" t="s">
        <v>256</v>
      </c>
      <c r="H513" s="282" t="n">
        <v>82.016</v>
      </c>
      <c r="I513" s="283"/>
      <c r="J513" s="284" t="n">
        <f aca="false">ROUND(I513*H513,2)</f>
        <v>0</v>
      </c>
      <c r="K513" s="280" t="s">
        <v>495</v>
      </c>
      <c r="L513" s="285"/>
      <c r="M513" s="286"/>
      <c r="N513" s="287" t="s">
        <v>43</v>
      </c>
      <c r="O513" s="67"/>
      <c r="P513" s="206" t="n">
        <f aca="false">O513*H513</f>
        <v>0</v>
      </c>
      <c r="Q513" s="206" t="n">
        <v>0.00427</v>
      </c>
      <c r="R513" s="206" t="n">
        <f aca="false">Q513*H513</f>
        <v>0.3502083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63</v>
      </c>
      <c r="AT513" s="208" t="s">
        <v>541</v>
      </c>
      <c r="AU513" s="208" t="s">
        <v>87</v>
      </c>
      <c r="AY513" s="3" t="s">
        <v>14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7</v>
      </c>
      <c r="BK513" s="209" t="n">
        <f aca="false">ROUND(I513*H513,2)</f>
        <v>0</v>
      </c>
      <c r="BL513" s="3" t="s">
        <v>148</v>
      </c>
      <c r="BM513" s="208" t="s">
        <v>1527</v>
      </c>
    </row>
    <row r="514" s="215" customFormat="true" ht="11.25" hidden="false" customHeight="false" outlineLevel="0" collapsed="false">
      <c r="B514" s="216"/>
      <c r="C514" s="217"/>
      <c r="D514" s="210" t="s">
        <v>157</v>
      </c>
      <c r="E514" s="218"/>
      <c r="F514" s="219" t="s">
        <v>1518</v>
      </c>
      <c r="G514" s="217"/>
      <c r="H514" s="220" t="n">
        <v>19.97</v>
      </c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57</v>
      </c>
      <c r="AU514" s="226" t="s">
        <v>87</v>
      </c>
      <c r="AV514" s="215" t="s">
        <v>87</v>
      </c>
      <c r="AW514" s="215" t="s">
        <v>33</v>
      </c>
      <c r="AX514" s="215" t="s">
        <v>71</v>
      </c>
      <c r="AY514" s="226" t="s">
        <v>142</v>
      </c>
    </row>
    <row r="515" s="215" customFormat="true" ht="11.25" hidden="false" customHeight="false" outlineLevel="0" collapsed="false">
      <c r="B515" s="216"/>
      <c r="C515" s="217"/>
      <c r="D515" s="210" t="s">
        <v>157</v>
      </c>
      <c r="E515" s="218"/>
      <c r="F515" s="219" t="s">
        <v>1519</v>
      </c>
      <c r="G515" s="217"/>
      <c r="H515" s="220" t="n">
        <v>9.69</v>
      </c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57</v>
      </c>
      <c r="AU515" s="226" t="s">
        <v>87</v>
      </c>
      <c r="AV515" s="215" t="s">
        <v>87</v>
      </c>
      <c r="AW515" s="215" t="s">
        <v>33</v>
      </c>
      <c r="AX515" s="215" t="s">
        <v>71</v>
      </c>
      <c r="AY515" s="226" t="s">
        <v>142</v>
      </c>
    </row>
    <row r="516" s="215" customFormat="true" ht="11.25" hidden="false" customHeight="false" outlineLevel="0" collapsed="false">
      <c r="B516" s="216"/>
      <c r="C516" s="217"/>
      <c r="D516" s="210" t="s">
        <v>157</v>
      </c>
      <c r="E516" s="218"/>
      <c r="F516" s="219" t="s">
        <v>1522</v>
      </c>
      <c r="G516" s="217"/>
      <c r="H516" s="220" t="n">
        <v>9.79</v>
      </c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57</v>
      </c>
      <c r="AU516" s="226" t="s">
        <v>87</v>
      </c>
      <c r="AV516" s="215" t="s">
        <v>87</v>
      </c>
      <c r="AW516" s="215" t="s">
        <v>33</v>
      </c>
      <c r="AX516" s="215" t="s">
        <v>71</v>
      </c>
      <c r="AY516" s="226" t="s">
        <v>142</v>
      </c>
    </row>
    <row r="517" s="215" customFormat="true" ht="11.25" hidden="false" customHeight="false" outlineLevel="0" collapsed="false">
      <c r="B517" s="216"/>
      <c r="C517" s="217"/>
      <c r="D517" s="210" t="s">
        <v>157</v>
      </c>
      <c r="E517" s="218"/>
      <c r="F517" s="219" t="s">
        <v>1524</v>
      </c>
      <c r="G517" s="217"/>
      <c r="H517" s="220" t="n">
        <v>12.31</v>
      </c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57</v>
      </c>
      <c r="AU517" s="226" t="s">
        <v>87</v>
      </c>
      <c r="AV517" s="215" t="s">
        <v>87</v>
      </c>
      <c r="AW517" s="215" t="s">
        <v>33</v>
      </c>
      <c r="AX517" s="215" t="s">
        <v>71</v>
      </c>
      <c r="AY517" s="226" t="s">
        <v>142</v>
      </c>
    </row>
    <row r="518" s="215" customFormat="true" ht="11.25" hidden="false" customHeight="false" outlineLevel="0" collapsed="false">
      <c r="B518" s="216"/>
      <c r="C518" s="217"/>
      <c r="D518" s="210" t="s">
        <v>157</v>
      </c>
      <c r="E518" s="218"/>
      <c r="F518" s="219" t="s">
        <v>1525</v>
      </c>
      <c r="G518" s="217"/>
      <c r="H518" s="220" t="n">
        <v>22.8</v>
      </c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7</v>
      </c>
      <c r="AU518" s="226" t="s">
        <v>87</v>
      </c>
      <c r="AV518" s="215" t="s">
        <v>87</v>
      </c>
      <c r="AW518" s="215" t="s">
        <v>33</v>
      </c>
      <c r="AX518" s="215" t="s">
        <v>71</v>
      </c>
      <c r="AY518" s="226" t="s">
        <v>142</v>
      </c>
    </row>
    <row r="519" s="227" customFormat="true" ht="11.25" hidden="false" customHeight="false" outlineLevel="0" collapsed="false">
      <c r="B519" s="228"/>
      <c r="C519" s="229"/>
      <c r="D519" s="210" t="s">
        <v>157</v>
      </c>
      <c r="E519" s="230"/>
      <c r="F519" s="231" t="s">
        <v>160</v>
      </c>
      <c r="G519" s="229"/>
      <c r="H519" s="232" t="n">
        <v>74.56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7</v>
      </c>
      <c r="AU519" s="238" t="s">
        <v>87</v>
      </c>
      <c r="AV519" s="227" t="s">
        <v>148</v>
      </c>
      <c r="AW519" s="227" t="s">
        <v>33</v>
      </c>
      <c r="AX519" s="227" t="s">
        <v>79</v>
      </c>
      <c r="AY519" s="238" t="s">
        <v>142</v>
      </c>
    </row>
    <row r="520" s="215" customFormat="true" ht="11.25" hidden="false" customHeight="false" outlineLevel="0" collapsed="false">
      <c r="B520" s="216"/>
      <c r="C520" s="217"/>
      <c r="D520" s="210" t="s">
        <v>157</v>
      </c>
      <c r="E520" s="217"/>
      <c r="F520" s="219" t="s">
        <v>1528</v>
      </c>
      <c r="G520" s="217"/>
      <c r="H520" s="220" t="n">
        <v>82.016</v>
      </c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57</v>
      </c>
      <c r="AU520" s="226" t="s">
        <v>87</v>
      </c>
      <c r="AV520" s="215" t="s">
        <v>87</v>
      </c>
      <c r="AW520" s="215" t="s">
        <v>4</v>
      </c>
      <c r="AX520" s="215" t="s">
        <v>79</v>
      </c>
      <c r="AY520" s="226" t="s">
        <v>142</v>
      </c>
    </row>
    <row r="521" s="31" customFormat="true" ht="16.5" hidden="false" customHeight="true" outlineLevel="0" collapsed="false">
      <c r="A521" s="24"/>
      <c r="B521" s="25"/>
      <c r="C521" s="278" t="s">
        <v>231</v>
      </c>
      <c r="D521" s="278" t="s">
        <v>541</v>
      </c>
      <c r="E521" s="279" t="s">
        <v>1529</v>
      </c>
      <c r="F521" s="280" t="s">
        <v>1530</v>
      </c>
      <c r="G521" s="281" t="s">
        <v>256</v>
      </c>
      <c r="H521" s="282" t="n">
        <v>48.906</v>
      </c>
      <c r="I521" s="283"/>
      <c r="J521" s="284" t="n">
        <f aca="false">ROUND(I521*H521,2)</f>
        <v>0</v>
      </c>
      <c r="K521" s="280" t="s">
        <v>544</v>
      </c>
      <c r="L521" s="285"/>
      <c r="M521" s="286"/>
      <c r="N521" s="287" t="s">
        <v>43</v>
      </c>
      <c r="O521" s="67"/>
      <c r="P521" s="206" t="n">
        <f aca="false">O521*H521</f>
        <v>0</v>
      </c>
      <c r="Q521" s="206" t="n">
        <v>0.00445</v>
      </c>
      <c r="R521" s="206" t="n">
        <f aca="false">Q521*H521</f>
        <v>0.2176317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63</v>
      </c>
      <c r="AT521" s="208" t="s">
        <v>541</v>
      </c>
      <c r="AU521" s="208" t="s">
        <v>87</v>
      </c>
      <c r="AY521" s="3" t="s">
        <v>14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7</v>
      </c>
      <c r="BK521" s="209" t="n">
        <f aca="false">ROUND(I521*H521,2)</f>
        <v>0</v>
      </c>
      <c r="BL521" s="3" t="s">
        <v>148</v>
      </c>
      <c r="BM521" s="208" t="s">
        <v>1531</v>
      </c>
    </row>
    <row r="522" s="215" customFormat="true" ht="11.25" hidden="false" customHeight="false" outlineLevel="0" collapsed="false">
      <c r="B522" s="216"/>
      <c r="C522" s="217"/>
      <c r="D522" s="210" t="s">
        <v>157</v>
      </c>
      <c r="E522" s="218"/>
      <c r="F522" s="219" t="s">
        <v>1506</v>
      </c>
      <c r="G522" s="217"/>
      <c r="H522" s="220" t="n">
        <v>13.09</v>
      </c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7</v>
      </c>
      <c r="AU522" s="226" t="s">
        <v>87</v>
      </c>
      <c r="AV522" s="215" t="s">
        <v>87</v>
      </c>
      <c r="AW522" s="215" t="s">
        <v>33</v>
      </c>
      <c r="AX522" s="215" t="s">
        <v>71</v>
      </c>
      <c r="AY522" s="226" t="s">
        <v>142</v>
      </c>
    </row>
    <row r="523" s="215" customFormat="true" ht="11.25" hidden="false" customHeight="false" outlineLevel="0" collapsed="false">
      <c r="B523" s="216"/>
      <c r="C523" s="217"/>
      <c r="D523" s="210" t="s">
        <v>157</v>
      </c>
      <c r="E523" s="218"/>
      <c r="F523" s="219" t="s">
        <v>1507</v>
      </c>
      <c r="G523" s="217"/>
      <c r="H523" s="220" t="n">
        <v>20.85</v>
      </c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57</v>
      </c>
      <c r="AU523" s="226" t="s">
        <v>87</v>
      </c>
      <c r="AV523" s="215" t="s">
        <v>87</v>
      </c>
      <c r="AW523" s="215" t="s">
        <v>33</v>
      </c>
      <c r="AX523" s="215" t="s">
        <v>71</v>
      </c>
      <c r="AY523" s="226" t="s">
        <v>142</v>
      </c>
    </row>
    <row r="524" s="215" customFormat="true" ht="11.25" hidden="false" customHeight="false" outlineLevel="0" collapsed="false">
      <c r="B524" s="216"/>
      <c r="C524" s="217"/>
      <c r="D524" s="210" t="s">
        <v>157</v>
      </c>
      <c r="E524" s="218"/>
      <c r="F524" s="219" t="s">
        <v>1508</v>
      </c>
      <c r="G524" s="217"/>
      <c r="H524" s="220" t="n">
        <v>6.59</v>
      </c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57</v>
      </c>
      <c r="AU524" s="226" t="s">
        <v>87</v>
      </c>
      <c r="AV524" s="215" t="s">
        <v>87</v>
      </c>
      <c r="AW524" s="215" t="s">
        <v>33</v>
      </c>
      <c r="AX524" s="215" t="s">
        <v>71</v>
      </c>
      <c r="AY524" s="226" t="s">
        <v>142</v>
      </c>
    </row>
    <row r="525" s="215" customFormat="true" ht="11.25" hidden="false" customHeight="false" outlineLevel="0" collapsed="false">
      <c r="B525" s="216"/>
      <c r="C525" s="217"/>
      <c r="D525" s="210" t="s">
        <v>157</v>
      </c>
      <c r="E525" s="218"/>
      <c r="F525" s="219" t="s">
        <v>1509</v>
      </c>
      <c r="G525" s="217"/>
      <c r="H525" s="220" t="n">
        <v>3.93</v>
      </c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7</v>
      </c>
      <c r="AU525" s="226" t="s">
        <v>87</v>
      </c>
      <c r="AV525" s="215" t="s">
        <v>87</v>
      </c>
      <c r="AW525" s="215" t="s">
        <v>33</v>
      </c>
      <c r="AX525" s="215" t="s">
        <v>71</v>
      </c>
      <c r="AY525" s="226" t="s">
        <v>142</v>
      </c>
    </row>
    <row r="526" s="227" customFormat="true" ht="11.25" hidden="false" customHeight="false" outlineLevel="0" collapsed="false">
      <c r="B526" s="228"/>
      <c r="C526" s="229"/>
      <c r="D526" s="210" t="s">
        <v>157</v>
      </c>
      <c r="E526" s="230"/>
      <c r="F526" s="231" t="s">
        <v>160</v>
      </c>
      <c r="G526" s="229"/>
      <c r="H526" s="232" t="n">
        <v>44.46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7</v>
      </c>
      <c r="AU526" s="238" t="s">
        <v>87</v>
      </c>
      <c r="AV526" s="227" t="s">
        <v>148</v>
      </c>
      <c r="AW526" s="227" t="s">
        <v>33</v>
      </c>
      <c r="AX526" s="227" t="s">
        <v>79</v>
      </c>
      <c r="AY526" s="238" t="s">
        <v>142</v>
      </c>
    </row>
    <row r="527" s="215" customFormat="true" ht="11.25" hidden="false" customHeight="false" outlineLevel="0" collapsed="false">
      <c r="B527" s="216"/>
      <c r="C527" s="217"/>
      <c r="D527" s="210" t="s">
        <v>157</v>
      </c>
      <c r="E527" s="217"/>
      <c r="F527" s="219" t="s">
        <v>1532</v>
      </c>
      <c r="G527" s="217"/>
      <c r="H527" s="220" t="n">
        <v>48.906</v>
      </c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57</v>
      </c>
      <c r="AU527" s="226" t="s">
        <v>87</v>
      </c>
      <c r="AV527" s="215" t="s">
        <v>87</v>
      </c>
      <c r="AW527" s="215" t="s">
        <v>4</v>
      </c>
      <c r="AX527" s="215" t="s">
        <v>79</v>
      </c>
      <c r="AY527" s="226" t="s">
        <v>142</v>
      </c>
    </row>
    <row r="528" s="31" customFormat="true" ht="16.5" hidden="false" customHeight="true" outlineLevel="0" collapsed="false">
      <c r="A528" s="24"/>
      <c r="B528" s="25"/>
      <c r="C528" s="278" t="s">
        <v>316</v>
      </c>
      <c r="D528" s="278" t="s">
        <v>541</v>
      </c>
      <c r="E528" s="279" t="s">
        <v>983</v>
      </c>
      <c r="F528" s="280" t="s">
        <v>984</v>
      </c>
      <c r="G528" s="281" t="s">
        <v>256</v>
      </c>
      <c r="H528" s="282" t="n">
        <v>164.285</v>
      </c>
      <c r="I528" s="283"/>
      <c r="J528" s="284" t="n">
        <f aca="false">ROUND(I528*H528,2)</f>
        <v>0</v>
      </c>
      <c r="K528" s="280" t="s">
        <v>544</v>
      </c>
      <c r="L528" s="285"/>
      <c r="M528" s="286"/>
      <c r="N528" s="287" t="s">
        <v>43</v>
      </c>
      <c r="O528" s="67"/>
      <c r="P528" s="206" t="n">
        <f aca="false">O528*H528</f>
        <v>0</v>
      </c>
      <c r="Q528" s="206" t="n">
        <v>0.00722</v>
      </c>
      <c r="R528" s="206" t="n">
        <f aca="false">Q528*H528</f>
        <v>1.1861377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63</v>
      </c>
      <c r="AT528" s="208" t="s">
        <v>541</v>
      </c>
      <c r="AU528" s="208" t="s">
        <v>87</v>
      </c>
      <c r="AY528" s="3" t="s">
        <v>142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7</v>
      </c>
      <c r="BK528" s="209" t="n">
        <f aca="false">ROUND(I528*H528,2)</f>
        <v>0</v>
      </c>
      <c r="BL528" s="3" t="s">
        <v>148</v>
      </c>
      <c r="BM528" s="208" t="s">
        <v>1533</v>
      </c>
    </row>
    <row r="529" s="215" customFormat="true" ht="11.25" hidden="false" customHeight="false" outlineLevel="0" collapsed="false">
      <c r="B529" s="216"/>
      <c r="C529" s="217"/>
      <c r="D529" s="210" t="s">
        <v>157</v>
      </c>
      <c r="E529" s="218"/>
      <c r="F529" s="219" t="s">
        <v>1534</v>
      </c>
      <c r="G529" s="217"/>
      <c r="H529" s="220" t="n">
        <v>149.35</v>
      </c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57</v>
      </c>
      <c r="AU529" s="226" t="s">
        <v>87</v>
      </c>
      <c r="AV529" s="215" t="s">
        <v>87</v>
      </c>
      <c r="AW529" s="215" t="s">
        <v>33</v>
      </c>
      <c r="AX529" s="215" t="s">
        <v>79</v>
      </c>
      <c r="AY529" s="226" t="s">
        <v>142</v>
      </c>
    </row>
    <row r="530" s="215" customFormat="true" ht="11.25" hidden="false" customHeight="false" outlineLevel="0" collapsed="false">
      <c r="B530" s="216"/>
      <c r="C530" s="217"/>
      <c r="D530" s="210" t="s">
        <v>157</v>
      </c>
      <c r="E530" s="217"/>
      <c r="F530" s="219" t="s">
        <v>1535</v>
      </c>
      <c r="G530" s="217"/>
      <c r="H530" s="220" t="n">
        <v>164.285</v>
      </c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57</v>
      </c>
      <c r="AU530" s="226" t="s">
        <v>87</v>
      </c>
      <c r="AV530" s="215" t="s">
        <v>87</v>
      </c>
      <c r="AW530" s="215" t="s">
        <v>4</v>
      </c>
      <c r="AX530" s="215" t="s">
        <v>79</v>
      </c>
      <c r="AY530" s="226" t="s">
        <v>142</v>
      </c>
    </row>
    <row r="531" s="31" customFormat="true" ht="16.5" hidden="false" customHeight="true" outlineLevel="0" collapsed="false">
      <c r="A531" s="24"/>
      <c r="B531" s="25"/>
      <c r="C531" s="278" t="s">
        <v>237</v>
      </c>
      <c r="D531" s="278" t="s">
        <v>541</v>
      </c>
      <c r="E531" s="279" t="s">
        <v>1536</v>
      </c>
      <c r="F531" s="280" t="s">
        <v>1537</v>
      </c>
      <c r="G531" s="281" t="s">
        <v>256</v>
      </c>
      <c r="H531" s="282" t="n">
        <v>18.183</v>
      </c>
      <c r="I531" s="283"/>
      <c r="J531" s="284" t="n">
        <f aca="false">ROUND(I531*H531,2)</f>
        <v>0</v>
      </c>
      <c r="K531" s="280" t="s">
        <v>544</v>
      </c>
      <c r="L531" s="285"/>
      <c r="M531" s="286"/>
      <c r="N531" s="287" t="s">
        <v>43</v>
      </c>
      <c r="O531" s="67"/>
      <c r="P531" s="206" t="n">
        <f aca="false">O531*H531</f>
        <v>0</v>
      </c>
      <c r="Q531" s="206" t="n">
        <v>0.00722</v>
      </c>
      <c r="R531" s="206" t="n">
        <f aca="false">Q531*H531</f>
        <v>0.13128126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63</v>
      </c>
      <c r="AT531" s="208" t="s">
        <v>541</v>
      </c>
      <c r="AU531" s="208" t="s">
        <v>87</v>
      </c>
      <c r="AY531" s="3" t="s">
        <v>14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7</v>
      </c>
      <c r="BK531" s="209" t="n">
        <f aca="false">ROUND(I531*H531,2)</f>
        <v>0</v>
      </c>
      <c r="BL531" s="3" t="s">
        <v>148</v>
      </c>
      <c r="BM531" s="208" t="s">
        <v>1538</v>
      </c>
    </row>
    <row r="532" s="215" customFormat="true" ht="11.25" hidden="false" customHeight="false" outlineLevel="0" collapsed="false">
      <c r="B532" s="216"/>
      <c r="C532" s="217"/>
      <c r="D532" s="210" t="s">
        <v>157</v>
      </c>
      <c r="E532" s="218"/>
      <c r="F532" s="219" t="s">
        <v>1521</v>
      </c>
      <c r="G532" s="217"/>
      <c r="H532" s="220" t="n">
        <v>16.53</v>
      </c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57</v>
      </c>
      <c r="AU532" s="226" t="s">
        <v>87</v>
      </c>
      <c r="AV532" s="215" t="s">
        <v>87</v>
      </c>
      <c r="AW532" s="215" t="s">
        <v>33</v>
      </c>
      <c r="AX532" s="215" t="s">
        <v>79</v>
      </c>
      <c r="AY532" s="226" t="s">
        <v>142</v>
      </c>
    </row>
    <row r="533" s="215" customFormat="true" ht="11.25" hidden="false" customHeight="false" outlineLevel="0" collapsed="false">
      <c r="B533" s="216"/>
      <c r="C533" s="217"/>
      <c r="D533" s="210" t="s">
        <v>157</v>
      </c>
      <c r="E533" s="217"/>
      <c r="F533" s="219" t="s">
        <v>1539</v>
      </c>
      <c r="G533" s="217"/>
      <c r="H533" s="220" t="n">
        <v>18.183</v>
      </c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57</v>
      </c>
      <c r="AU533" s="226" t="s">
        <v>87</v>
      </c>
      <c r="AV533" s="215" t="s">
        <v>87</v>
      </c>
      <c r="AW533" s="215" t="s">
        <v>4</v>
      </c>
      <c r="AX533" s="215" t="s">
        <v>79</v>
      </c>
      <c r="AY533" s="226" t="s">
        <v>142</v>
      </c>
    </row>
    <row r="534" s="31" customFormat="true" ht="37.5" hidden="false" customHeight="true" outlineLevel="0" collapsed="false">
      <c r="A534" s="24"/>
      <c r="B534" s="25"/>
      <c r="C534" s="197" t="s">
        <v>325</v>
      </c>
      <c r="D534" s="197" t="s">
        <v>143</v>
      </c>
      <c r="E534" s="198" t="s">
        <v>988</v>
      </c>
      <c r="F534" s="199" t="s">
        <v>989</v>
      </c>
      <c r="G534" s="200" t="s">
        <v>582</v>
      </c>
      <c r="H534" s="201" t="n">
        <v>5</v>
      </c>
      <c r="I534" s="202"/>
      <c r="J534" s="203" t="n">
        <f aca="false">ROUND(I534*H534,2)</f>
        <v>0</v>
      </c>
      <c r="K534" s="199" t="s">
        <v>495</v>
      </c>
      <c r="L534" s="30"/>
      <c r="M534" s="204"/>
      <c r="N534" s="205" t="s">
        <v>43</v>
      </c>
      <c r="O534" s="67"/>
      <c r="P534" s="206" t="n">
        <f aca="false">O534*H534</f>
        <v>0</v>
      </c>
      <c r="Q534" s="206" t="n">
        <v>0.04907145</v>
      </c>
      <c r="R534" s="206" t="n">
        <f aca="false">Q534*H534</f>
        <v>0.2453572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48</v>
      </c>
      <c r="AT534" s="208" t="s">
        <v>143</v>
      </c>
      <c r="AU534" s="208" t="s">
        <v>87</v>
      </c>
      <c r="AY534" s="3" t="s">
        <v>142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7</v>
      </c>
      <c r="BK534" s="209" t="n">
        <f aca="false">ROUND(I534*H534,2)</f>
        <v>0</v>
      </c>
      <c r="BL534" s="3" t="s">
        <v>148</v>
      </c>
      <c r="BM534" s="208" t="s">
        <v>1540</v>
      </c>
    </row>
    <row r="535" s="31" customFormat="true" ht="11.25" hidden="false" customHeight="false" outlineLevel="0" collapsed="false">
      <c r="A535" s="24"/>
      <c r="B535" s="25"/>
      <c r="C535" s="26"/>
      <c r="D535" s="253" t="s">
        <v>497</v>
      </c>
      <c r="E535" s="26"/>
      <c r="F535" s="254" t="s">
        <v>991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497</v>
      </c>
      <c r="AU535" s="3" t="s">
        <v>87</v>
      </c>
    </row>
    <row r="536" s="215" customFormat="true" ht="11.25" hidden="false" customHeight="false" outlineLevel="0" collapsed="false">
      <c r="B536" s="216"/>
      <c r="C536" s="217"/>
      <c r="D536" s="210" t="s">
        <v>157</v>
      </c>
      <c r="E536" s="218"/>
      <c r="F536" s="219" t="s">
        <v>1541</v>
      </c>
      <c r="G536" s="217"/>
      <c r="H536" s="220" t="n">
        <v>1</v>
      </c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57</v>
      </c>
      <c r="AU536" s="226" t="s">
        <v>87</v>
      </c>
      <c r="AV536" s="215" t="s">
        <v>87</v>
      </c>
      <c r="AW536" s="215" t="s">
        <v>33</v>
      </c>
      <c r="AX536" s="215" t="s">
        <v>71</v>
      </c>
      <c r="AY536" s="226" t="s">
        <v>142</v>
      </c>
    </row>
    <row r="537" s="215" customFormat="true" ht="11.25" hidden="false" customHeight="false" outlineLevel="0" collapsed="false">
      <c r="B537" s="216"/>
      <c r="C537" s="217"/>
      <c r="D537" s="210" t="s">
        <v>157</v>
      </c>
      <c r="E537" s="218"/>
      <c r="F537" s="219" t="s">
        <v>1542</v>
      </c>
      <c r="G537" s="217"/>
      <c r="H537" s="220" t="n">
        <v>1</v>
      </c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57</v>
      </c>
      <c r="AU537" s="226" t="s">
        <v>87</v>
      </c>
      <c r="AV537" s="215" t="s">
        <v>87</v>
      </c>
      <c r="AW537" s="215" t="s">
        <v>33</v>
      </c>
      <c r="AX537" s="215" t="s">
        <v>71</v>
      </c>
      <c r="AY537" s="226" t="s">
        <v>142</v>
      </c>
    </row>
    <row r="538" s="215" customFormat="true" ht="11.25" hidden="false" customHeight="false" outlineLevel="0" collapsed="false">
      <c r="B538" s="216"/>
      <c r="C538" s="217"/>
      <c r="D538" s="210" t="s">
        <v>157</v>
      </c>
      <c r="E538" s="218"/>
      <c r="F538" s="219" t="s">
        <v>1543</v>
      </c>
      <c r="G538" s="217"/>
      <c r="H538" s="220" t="n">
        <v>1</v>
      </c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57</v>
      </c>
      <c r="AU538" s="226" t="s">
        <v>87</v>
      </c>
      <c r="AV538" s="215" t="s">
        <v>87</v>
      </c>
      <c r="AW538" s="215" t="s">
        <v>33</v>
      </c>
      <c r="AX538" s="215" t="s">
        <v>71</v>
      </c>
      <c r="AY538" s="226" t="s">
        <v>142</v>
      </c>
    </row>
    <row r="539" s="215" customFormat="true" ht="11.25" hidden="false" customHeight="false" outlineLevel="0" collapsed="false">
      <c r="B539" s="216"/>
      <c r="C539" s="217"/>
      <c r="D539" s="210" t="s">
        <v>157</v>
      </c>
      <c r="E539" s="218"/>
      <c r="F539" s="219" t="s">
        <v>1544</v>
      </c>
      <c r="G539" s="217"/>
      <c r="H539" s="220" t="n">
        <v>1</v>
      </c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57</v>
      </c>
      <c r="AU539" s="226" t="s">
        <v>87</v>
      </c>
      <c r="AV539" s="215" t="s">
        <v>87</v>
      </c>
      <c r="AW539" s="215" t="s">
        <v>33</v>
      </c>
      <c r="AX539" s="215" t="s">
        <v>71</v>
      </c>
      <c r="AY539" s="226" t="s">
        <v>142</v>
      </c>
    </row>
    <row r="540" s="215" customFormat="true" ht="11.25" hidden="false" customHeight="false" outlineLevel="0" collapsed="false">
      <c r="B540" s="216"/>
      <c r="C540" s="217"/>
      <c r="D540" s="210" t="s">
        <v>157</v>
      </c>
      <c r="E540" s="218"/>
      <c r="F540" s="219" t="s">
        <v>1545</v>
      </c>
      <c r="G540" s="217"/>
      <c r="H540" s="220" t="n">
        <v>1</v>
      </c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57</v>
      </c>
      <c r="AU540" s="226" t="s">
        <v>87</v>
      </c>
      <c r="AV540" s="215" t="s">
        <v>87</v>
      </c>
      <c r="AW540" s="215" t="s">
        <v>33</v>
      </c>
      <c r="AX540" s="215" t="s">
        <v>71</v>
      </c>
      <c r="AY540" s="226" t="s">
        <v>142</v>
      </c>
    </row>
    <row r="541" s="227" customFormat="true" ht="11.25" hidden="false" customHeight="false" outlineLevel="0" collapsed="false">
      <c r="B541" s="228"/>
      <c r="C541" s="229"/>
      <c r="D541" s="210" t="s">
        <v>157</v>
      </c>
      <c r="E541" s="230"/>
      <c r="F541" s="231" t="s">
        <v>160</v>
      </c>
      <c r="G541" s="229"/>
      <c r="H541" s="232" t="n">
        <v>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7</v>
      </c>
      <c r="AU541" s="238" t="s">
        <v>87</v>
      </c>
      <c r="AV541" s="227" t="s">
        <v>148</v>
      </c>
      <c r="AW541" s="227" t="s">
        <v>33</v>
      </c>
      <c r="AX541" s="227" t="s">
        <v>79</v>
      </c>
      <c r="AY541" s="238" t="s">
        <v>142</v>
      </c>
    </row>
    <row r="542" s="31" customFormat="true" ht="37.5" hidden="false" customHeight="true" outlineLevel="0" collapsed="false">
      <c r="A542" s="24"/>
      <c r="B542" s="25"/>
      <c r="C542" s="197" t="s">
        <v>242</v>
      </c>
      <c r="D542" s="197" t="s">
        <v>143</v>
      </c>
      <c r="E542" s="198" t="s">
        <v>994</v>
      </c>
      <c r="F542" s="199" t="s">
        <v>995</v>
      </c>
      <c r="G542" s="200" t="s">
        <v>582</v>
      </c>
      <c r="H542" s="201" t="n">
        <v>4</v>
      </c>
      <c r="I542" s="202"/>
      <c r="J542" s="203" t="n">
        <f aca="false">ROUND(I542*H542,2)</f>
        <v>0</v>
      </c>
      <c r="K542" s="199" t="s">
        <v>495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.006198875</v>
      </c>
      <c r="R542" s="206" t="n">
        <f aca="false">Q542*H542</f>
        <v>0.0247955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48</v>
      </c>
      <c r="AT542" s="208" t="s">
        <v>143</v>
      </c>
      <c r="AU542" s="208" t="s">
        <v>87</v>
      </c>
      <c r="AY542" s="3" t="s">
        <v>142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7</v>
      </c>
      <c r="BK542" s="209" t="n">
        <f aca="false">ROUND(I542*H542,2)</f>
        <v>0</v>
      </c>
      <c r="BL542" s="3" t="s">
        <v>148</v>
      </c>
      <c r="BM542" s="208" t="s">
        <v>1546</v>
      </c>
    </row>
    <row r="543" s="31" customFormat="true" ht="11.25" hidden="false" customHeight="false" outlineLevel="0" collapsed="false">
      <c r="A543" s="24"/>
      <c r="B543" s="25"/>
      <c r="C543" s="26"/>
      <c r="D543" s="253" t="s">
        <v>497</v>
      </c>
      <c r="E543" s="26"/>
      <c r="F543" s="254" t="s">
        <v>99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497</v>
      </c>
      <c r="AU543" s="3" t="s">
        <v>87</v>
      </c>
    </row>
    <row r="544" s="215" customFormat="true" ht="11.25" hidden="false" customHeight="false" outlineLevel="0" collapsed="false">
      <c r="B544" s="216"/>
      <c r="C544" s="217"/>
      <c r="D544" s="210" t="s">
        <v>157</v>
      </c>
      <c r="E544" s="218"/>
      <c r="F544" s="219" t="s">
        <v>1541</v>
      </c>
      <c r="G544" s="217"/>
      <c r="H544" s="220" t="n">
        <v>1</v>
      </c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57</v>
      </c>
      <c r="AU544" s="226" t="s">
        <v>87</v>
      </c>
      <c r="AV544" s="215" t="s">
        <v>87</v>
      </c>
      <c r="AW544" s="215" t="s">
        <v>33</v>
      </c>
      <c r="AX544" s="215" t="s">
        <v>71</v>
      </c>
      <c r="AY544" s="226" t="s">
        <v>142</v>
      </c>
    </row>
    <row r="545" s="215" customFormat="true" ht="11.25" hidden="false" customHeight="false" outlineLevel="0" collapsed="false">
      <c r="B545" s="216"/>
      <c r="C545" s="217"/>
      <c r="D545" s="210" t="s">
        <v>157</v>
      </c>
      <c r="E545" s="218"/>
      <c r="F545" s="219" t="s">
        <v>1542</v>
      </c>
      <c r="G545" s="217"/>
      <c r="H545" s="220" t="n">
        <v>1</v>
      </c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57</v>
      </c>
      <c r="AU545" s="226" t="s">
        <v>87</v>
      </c>
      <c r="AV545" s="215" t="s">
        <v>87</v>
      </c>
      <c r="AW545" s="215" t="s">
        <v>33</v>
      </c>
      <c r="AX545" s="215" t="s">
        <v>71</v>
      </c>
      <c r="AY545" s="226" t="s">
        <v>142</v>
      </c>
    </row>
    <row r="546" s="215" customFormat="true" ht="11.25" hidden="false" customHeight="false" outlineLevel="0" collapsed="false">
      <c r="B546" s="216"/>
      <c r="C546" s="217"/>
      <c r="D546" s="210" t="s">
        <v>157</v>
      </c>
      <c r="E546" s="218"/>
      <c r="F546" s="219" t="s">
        <v>1544</v>
      </c>
      <c r="G546" s="217"/>
      <c r="H546" s="220" t="n">
        <v>1</v>
      </c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57</v>
      </c>
      <c r="AU546" s="226" t="s">
        <v>87</v>
      </c>
      <c r="AV546" s="215" t="s">
        <v>87</v>
      </c>
      <c r="AW546" s="215" t="s">
        <v>33</v>
      </c>
      <c r="AX546" s="215" t="s">
        <v>71</v>
      </c>
      <c r="AY546" s="226" t="s">
        <v>142</v>
      </c>
    </row>
    <row r="547" s="215" customFormat="true" ht="11.25" hidden="false" customHeight="false" outlineLevel="0" collapsed="false">
      <c r="B547" s="216"/>
      <c r="C547" s="217"/>
      <c r="D547" s="210" t="s">
        <v>157</v>
      </c>
      <c r="E547" s="218"/>
      <c r="F547" s="219" t="s">
        <v>1545</v>
      </c>
      <c r="G547" s="217"/>
      <c r="H547" s="220" t="n">
        <v>1</v>
      </c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57</v>
      </c>
      <c r="AU547" s="226" t="s">
        <v>87</v>
      </c>
      <c r="AV547" s="215" t="s">
        <v>87</v>
      </c>
      <c r="AW547" s="215" t="s">
        <v>33</v>
      </c>
      <c r="AX547" s="215" t="s">
        <v>71</v>
      </c>
      <c r="AY547" s="226" t="s">
        <v>142</v>
      </c>
    </row>
    <row r="548" s="227" customFormat="true" ht="11.25" hidden="false" customHeight="false" outlineLevel="0" collapsed="false">
      <c r="B548" s="228"/>
      <c r="C548" s="229"/>
      <c r="D548" s="210" t="s">
        <v>157</v>
      </c>
      <c r="E548" s="230"/>
      <c r="F548" s="231" t="s">
        <v>160</v>
      </c>
      <c r="G548" s="229"/>
      <c r="H548" s="232" t="n">
        <v>4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7</v>
      </c>
      <c r="AU548" s="238" t="s">
        <v>87</v>
      </c>
      <c r="AV548" s="227" t="s">
        <v>148</v>
      </c>
      <c r="AW548" s="227" t="s">
        <v>33</v>
      </c>
      <c r="AX548" s="227" t="s">
        <v>79</v>
      </c>
      <c r="AY548" s="238" t="s">
        <v>142</v>
      </c>
    </row>
    <row r="549" s="31" customFormat="true" ht="37.5" hidden="false" customHeight="true" outlineLevel="0" collapsed="false">
      <c r="A549" s="24"/>
      <c r="B549" s="25"/>
      <c r="C549" s="197" t="s">
        <v>390</v>
      </c>
      <c r="D549" s="197" t="s">
        <v>143</v>
      </c>
      <c r="E549" s="198" t="s">
        <v>1547</v>
      </c>
      <c r="F549" s="199" t="s">
        <v>1548</v>
      </c>
      <c r="G549" s="200" t="s">
        <v>582</v>
      </c>
      <c r="H549" s="201" t="n">
        <v>1</v>
      </c>
      <c r="I549" s="202"/>
      <c r="J549" s="203" t="n">
        <f aca="false">ROUND(I549*H549,2)</f>
        <v>0</v>
      </c>
      <c r="K549" s="199" t="s">
        <v>495</v>
      </c>
      <c r="L549" s="30"/>
      <c r="M549" s="204"/>
      <c r="N549" s="205" t="s">
        <v>43</v>
      </c>
      <c r="O549" s="67"/>
      <c r="P549" s="206" t="n">
        <f aca="false">O549*H549</f>
        <v>0</v>
      </c>
      <c r="Q549" s="206" t="n">
        <v>0.0102818</v>
      </c>
      <c r="R549" s="206" t="n">
        <f aca="false">Q549*H549</f>
        <v>0.0102818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48</v>
      </c>
      <c r="AT549" s="208" t="s">
        <v>143</v>
      </c>
      <c r="AU549" s="208" t="s">
        <v>87</v>
      </c>
      <c r="AY549" s="3" t="s">
        <v>14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7</v>
      </c>
      <c r="BK549" s="209" t="n">
        <f aca="false">ROUND(I549*H549,2)</f>
        <v>0</v>
      </c>
      <c r="BL549" s="3" t="s">
        <v>148</v>
      </c>
      <c r="BM549" s="208" t="s">
        <v>1549</v>
      </c>
    </row>
    <row r="550" s="31" customFormat="true" ht="11.25" hidden="false" customHeight="false" outlineLevel="0" collapsed="false">
      <c r="A550" s="24"/>
      <c r="B550" s="25"/>
      <c r="C550" s="26"/>
      <c r="D550" s="253" t="s">
        <v>497</v>
      </c>
      <c r="E550" s="26"/>
      <c r="F550" s="254" t="s">
        <v>1550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497</v>
      </c>
      <c r="AU550" s="3" t="s">
        <v>87</v>
      </c>
    </row>
    <row r="551" s="215" customFormat="true" ht="11.25" hidden="false" customHeight="false" outlineLevel="0" collapsed="false">
      <c r="B551" s="216"/>
      <c r="C551" s="217"/>
      <c r="D551" s="210" t="s">
        <v>157</v>
      </c>
      <c r="E551" s="218"/>
      <c r="F551" s="219" t="s">
        <v>1543</v>
      </c>
      <c r="G551" s="217"/>
      <c r="H551" s="220" t="n">
        <v>1</v>
      </c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57</v>
      </c>
      <c r="AU551" s="226" t="s">
        <v>87</v>
      </c>
      <c r="AV551" s="215" t="s">
        <v>87</v>
      </c>
      <c r="AW551" s="215" t="s">
        <v>33</v>
      </c>
      <c r="AX551" s="215" t="s">
        <v>79</v>
      </c>
      <c r="AY551" s="226" t="s">
        <v>142</v>
      </c>
    </row>
    <row r="552" s="31" customFormat="true" ht="44.25" hidden="false" customHeight="true" outlineLevel="0" collapsed="false">
      <c r="A552" s="24"/>
      <c r="B552" s="25"/>
      <c r="C552" s="197" t="s">
        <v>245</v>
      </c>
      <c r="D552" s="197" t="s">
        <v>143</v>
      </c>
      <c r="E552" s="198" t="s">
        <v>1002</v>
      </c>
      <c r="F552" s="199" t="s">
        <v>1003</v>
      </c>
      <c r="G552" s="200" t="s">
        <v>582</v>
      </c>
      <c r="H552" s="201" t="n">
        <v>5</v>
      </c>
      <c r="I552" s="202"/>
      <c r="J552" s="203" t="n">
        <f aca="false">ROUND(I552*H552,2)</f>
        <v>0</v>
      </c>
      <c r="K552" s="199" t="s">
        <v>495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.00361695</v>
      </c>
      <c r="R552" s="206" t="n">
        <f aca="false">Q552*H552</f>
        <v>0.01808475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48</v>
      </c>
      <c r="AT552" s="208" t="s">
        <v>143</v>
      </c>
      <c r="AU552" s="208" t="s">
        <v>87</v>
      </c>
      <c r="AY552" s="3" t="s">
        <v>142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7</v>
      </c>
      <c r="BK552" s="209" t="n">
        <f aca="false">ROUND(I552*H552,2)</f>
        <v>0</v>
      </c>
      <c r="BL552" s="3" t="s">
        <v>148</v>
      </c>
      <c r="BM552" s="208" t="s">
        <v>1551</v>
      </c>
    </row>
    <row r="553" s="31" customFormat="true" ht="11.25" hidden="false" customHeight="false" outlineLevel="0" collapsed="false">
      <c r="A553" s="24"/>
      <c r="B553" s="25"/>
      <c r="C553" s="26"/>
      <c r="D553" s="253" t="s">
        <v>497</v>
      </c>
      <c r="E553" s="26"/>
      <c r="F553" s="254" t="s">
        <v>100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497</v>
      </c>
      <c r="AU553" s="3" t="s">
        <v>87</v>
      </c>
    </row>
    <row r="554" s="31" customFormat="true" ht="44.25" hidden="false" customHeight="true" outlineLevel="0" collapsed="false">
      <c r="A554" s="24"/>
      <c r="B554" s="25"/>
      <c r="C554" s="197" t="s">
        <v>397</v>
      </c>
      <c r="D554" s="197" t="s">
        <v>143</v>
      </c>
      <c r="E554" s="198" t="s">
        <v>1006</v>
      </c>
      <c r="F554" s="199" t="s">
        <v>1007</v>
      </c>
      <c r="G554" s="200" t="s">
        <v>582</v>
      </c>
      <c r="H554" s="201" t="n">
        <v>5</v>
      </c>
      <c r="I554" s="202"/>
      <c r="J554" s="203" t="n">
        <f aca="false">ROUND(I554*H554,2)</f>
        <v>0</v>
      </c>
      <c r="K554" s="199" t="s">
        <v>495</v>
      </c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48</v>
      </c>
      <c r="AT554" s="208" t="s">
        <v>143</v>
      </c>
      <c r="AU554" s="208" t="s">
        <v>87</v>
      </c>
      <c r="AY554" s="3" t="s">
        <v>14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7</v>
      </c>
      <c r="BK554" s="209" t="n">
        <f aca="false">ROUND(I554*H554,2)</f>
        <v>0</v>
      </c>
      <c r="BL554" s="3" t="s">
        <v>148</v>
      </c>
      <c r="BM554" s="208" t="s">
        <v>1552</v>
      </c>
    </row>
    <row r="555" s="31" customFormat="true" ht="11.25" hidden="false" customHeight="false" outlineLevel="0" collapsed="false">
      <c r="A555" s="24"/>
      <c r="B555" s="25"/>
      <c r="C555" s="26"/>
      <c r="D555" s="253" t="s">
        <v>497</v>
      </c>
      <c r="E555" s="26"/>
      <c r="F555" s="254" t="s">
        <v>1009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497</v>
      </c>
      <c r="AU555" s="3" t="s">
        <v>87</v>
      </c>
    </row>
    <row r="556" s="31" customFormat="true" ht="33" hidden="false" customHeight="true" outlineLevel="0" collapsed="false">
      <c r="A556" s="24"/>
      <c r="B556" s="25"/>
      <c r="C556" s="197" t="s">
        <v>251</v>
      </c>
      <c r="D556" s="197" t="s">
        <v>143</v>
      </c>
      <c r="E556" s="198" t="s">
        <v>1553</v>
      </c>
      <c r="F556" s="199" t="s">
        <v>1554</v>
      </c>
      <c r="G556" s="200" t="s">
        <v>582</v>
      </c>
      <c r="H556" s="201" t="n">
        <v>1</v>
      </c>
      <c r="I556" s="202"/>
      <c r="J556" s="203" t="n">
        <f aca="false">ROUND(I556*H556,2)</f>
        <v>0</v>
      </c>
      <c r="K556" s="199" t="s">
        <v>495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.00646</v>
      </c>
      <c r="R556" s="206" t="n">
        <f aca="false">Q556*H556</f>
        <v>0.00646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48</v>
      </c>
      <c r="AT556" s="208" t="s">
        <v>143</v>
      </c>
      <c r="AU556" s="208" t="s">
        <v>87</v>
      </c>
      <c r="AY556" s="3" t="s">
        <v>14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7</v>
      </c>
      <c r="BK556" s="209" t="n">
        <f aca="false">ROUND(I556*H556,2)</f>
        <v>0</v>
      </c>
      <c r="BL556" s="3" t="s">
        <v>148</v>
      </c>
      <c r="BM556" s="208" t="s">
        <v>1555</v>
      </c>
    </row>
    <row r="557" s="31" customFormat="true" ht="11.25" hidden="false" customHeight="false" outlineLevel="0" collapsed="false">
      <c r="A557" s="24"/>
      <c r="B557" s="25"/>
      <c r="C557" s="26"/>
      <c r="D557" s="253" t="s">
        <v>497</v>
      </c>
      <c r="E557" s="26"/>
      <c r="F557" s="254" t="s">
        <v>1556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497</v>
      </c>
      <c r="AU557" s="3" t="s">
        <v>87</v>
      </c>
    </row>
    <row r="558" s="31" customFormat="true" ht="37.5" hidden="false" customHeight="true" outlineLevel="0" collapsed="false">
      <c r="A558" s="24"/>
      <c r="B558" s="25"/>
      <c r="C558" s="197" t="s">
        <v>401</v>
      </c>
      <c r="D558" s="197" t="s">
        <v>143</v>
      </c>
      <c r="E558" s="198" t="s">
        <v>1557</v>
      </c>
      <c r="F558" s="199" t="s">
        <v>1558</v>
      </c>
      <c r="G558" s="200" t="s">
        <v>582</v>
      </c>
      <c r="H558" s="201" t="n">
        <v>1</v>
      </c>
      <c r="I558" s="202"/>
      <c r="J558" s="203" t="n">
        <f aca="false">ROUND(I558*H558,2)</f>
        <v>0</v>
      </c>
      <c r="K558" s="199" t="s">
        <v>544</v>
      </c>
      <c r="L558" s="30"/>
      <c r="M558" s="204"/>
      <c r="N558" s="205" t="s">
        <v>43</v>
      </c>
      <c r="O558" s="67"/>
      <c r="P558" s="206" t="n">
        <f aca="false">O558*H558</f>
        <v>0</v>
      </c>
      <c r="Q558" s="206" t="n">
        <v>0.02929</v>
      </c>
      <c r="R558" s="206" t="n">
        <f aca="false">Q558*H558</f>
        <v>0.02929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48</v>
      </c>
      <c r="AT558" s="208" t="s">
        <v>143</v>
      </c>
      <c r="AU558" s="208" t="s">
        <v>87</v>
      </c>
      <c r="AY558" s="3" t="s">
        <v>14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7</v>
      </c>
      <c r="BK558" s="209" t="n">
        <f aca="false">ROUND(I558*H558,2)</f>
        <v>0</v>
      </c>
      <c r="BL558" s="3" t="s">
        <v>148</v>
      </c>
      <c r="BM558" s="208" t="s">
        <v>1559</v>
      </c>
    </row>
    <row r="559" s="31" customFormat="true" ht="37.5" hidden="false" customHeight="true" outlineLevel="0" collapsed="false">
      <c r="A559" s="24"/>
      <c r="B559" s="25"/>
      <c r="C559" s="197" t="s">
        <v>257</v>
      </c>
      <c r="D559" s="197" t="s">
        <v>143</v>
      </c>
      <c r="E559" s="198" t="s">
        <v>1560</v>
      </c>
      <c r="F559" s="199" t="s">
        <v>1561</v>
      </c>
      <c r="G559" s="200" t="s">
        <v>582</v>
      </c>
      <c r="H559" s="201" t="n">
        <v>1</v>
      </c>
      <c r="I559" s="202"/>
      <c r="J559" s="203" t="n">
        <f aca="false">ROUND(I559*H559,2)</f>
        <v>0</v>
      </c>
      <c r="K559" s="199" t="s">
        <v>495</v>
      </c>
      <c r="L559" s="30"/>
      <c r="M559" s="204"/>
      <c r="N559" s="205" t="s">
        <v>43</v>
      </c>
      <c r="O559" s="67"/>
      <c r="P559" s="206" t="n">
        <f aca="false">O559*H559</f>
        <v>0</v>
      </c>
      <c r="Q559" s="206" t="n">
        <v>0.07191</v>
      </c>
      <c r="R559" s="206" t="n">
        <f aca="false">Q559*H559</f>
        <v>0.07191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48</v>
      </c>
      <c r="AT559" s="208" t="s">
        <v>143</v>
      </c>
      <c r="AU559" s="208" t="s">
        <v>87</v>
      </c>
      <c r="AY559" s="3" t="s">
        <v>142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7</v>
      </c>
      <c r="BK559" s="209" t="n">
        <f aca="false">ROUND(I559*H559,2)</f>
        <v>0</v>
      </c>
      <c r="BL559" s="3" t="s">
        <v>148</v>
      </c>
      <c r="BM559" s="208" t="s">
        <v>1562</v>
      </c>
    </row>
    <row r="560" s="31" customFormat="true" ht="11.25" hidden="false" customHeight="false" outlineLevel="0" collapsed="false">
      <c r="A560" s="24"/>
      <c r="B560" s="25"/>
      <c r="C560" s="26"/>
      <c r="D560" s="253" t="s">
        <v>497</v>
      </c>
      <c r="E560" s="26"/>
      <c r="F560" s="254" t="s">
        <v>1563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97</v>
      </c>
      <c r="AU560" s="3" t="s">
        <v>87</v>
      </c>
    </row>
    <row r="561" s="31" customFormat="true" ht="37.5" hidden="false" customHeight="true" outlineLevel="0" collapsed="false">
      <c r="A561" s="24"/>
      <c r="B561" s="25"/>
      <c r="C561" s="197" t="s">
        <v>405</v>
      </c>
      <c r="D561" s="197" t="s">
        <v>143</v>
      </c>
      <c r="E561" s="198" t="s">
        <v>1010</v>
      </c>
      <c r="F561" s="199" t="s">
        <v>1011</v>
      </c>
      <c r="G561" s="200" t="s">
        <v>582</v>
      </c>
      <c r="H561" s="201" t="n">
        <v>2</v>
      </c>
      <c r="I561" s="202"/>
      <c r="J561" s="203" t="n">
        <f aca="false">ROUND(I561*H561,2)</f>
        <v>0</v>
      </c>
      <c r="K561" s="199" t="s">
        <v>495</v>
      </c>
      <c r="L561" s="30"/>
      <c r="M561" s="204"/>
      <c r="N561" s="205" t="s">
        <v>43</v>
      </c>
      <c r="O561" s="67"/>
      <c r="P561" s="206" t="n">
        <f aca="false">O561*H561</f>
        <v>0</v>
      </c>
      <c r="Q561" s="206" t="n">
        <v>0.03535</v>
      </c>
      <c r="R561" s="206" t="n">
        <f aca="false">Q561*H561</f>
        <v>0.0707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48</v>
      </c>
      <c r="AT561" s="208" t="s">
        <v>143</v>
      </c>
      <c r="AU561" s="208" t="s">
        <v>87</v>
      </c>
      <c r="AY561" s="3" t="s">
        <v>142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7</v>
      </c>
      <c r="BK561" s="209" t="n">
        <f aca="false">ROUND(I561*H561,2)</f>
        <v>0</v>
      </c>
      <c r="BL561" s="3" t="s">
        <v>148</v>
      </c>
      <c r="BM561" s="208" t="s">
        <v>1564</v>
      </c>
    </row>
    <row r="562" s="31" customFormat="true" ht="11.25" hidden="false" customHeight="false" outlineLevel="0" collapsed="false">
      <c r="A562" s="24"/>
      <c r="B562" s="25"/>
      <c r="C562" s="26"/>
      <c r="D562" s="253" t="s">
        <v>497</v>
      </c>
      <c r="E562" s="26"/>
      <c r="F562" s="254" t="s">
        <v>101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97</v>
      </c>
      <c r="AU562" s="3" t="s">
        <v>87</v>
      </c>
    </row>
    <row r="563" s="31" customFormat="true" ht="37.5" hidden="false" customHeight="true" outlineLevel="0" collapsed="false">
      <c r="A563" s="24"/>
      <c r="B563" s="25"/>
      <c r="C563" s="197" t="s">
        <v>263</v>
      </c>
      <c r="D563" s="197" t="s">
        <v>143</v>
      </c>
      <c r="E563" s="198" t="s">
        <v>1015</v>
      </c>
      <c r="F563" s="199" t="s">
        <v>1016</v>
      </c>
      <c r="G563" s="200" t="s">
        <v>582</v>
      </c>
      <c r="H563" s="201" t="n">
        <v>6</v>
      </c>
      <c r="I563" s="202"/>
      <c r="J563" s="203" t="n">
        <f aca="false">ROUND(I563*H563,2)</f>
        <v>0</v>
      </c>
      <c r="K563" s="199" t="s">
        <v>495</v>
      </c>
      <c r="L563" s="30"/>
      <c r="M563" s="204"/>
      <c r="N563" s="205" t="s">
        <v>43</v>
      </c>
      <c r="O563" s="67"/>
      <c r="P563" s="206" t="n">
        <f aca="false">O563*H563</f>
        <v>0</v>
      </c>
      <c r="Q563" s="206" t="n">
        <v>0.0645089</v>
      </c>
      <c r="R563" s="206" t="n">
        <f aca="false">Q563*H563</f>
        <v>0.3870534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48</v>
      </c>
      <c r="AT563" s="208" t="s">
        <v>143</v>
      </c>
      <c r="AU563" s="208" t="s">
        <v>87</v>
      </c>
      <c r="AY563" s="3" t="s">
        <v>14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7</v>
      </c>
      <c r="BK563" s="209" t="n">
        <f aca="false">ROUND(I563*H563,2)</f>
        <v>0</v>
      </c>
      <c r="BL563" s="3" t="s">
        <v>148</v>
      </c>
      <c r="BM563" s="208" t="s">
        <v>1565</v>
      </c>
    </row>
    <row r="564" s="31" customFormat="true" ht="11.25" hidden="false" customHeight="false" outlineLevel="0" collapsed="false">
      <c r="A564" s="24"/>
      <c r="B564" s="25"/>
      <c r="C564" s="26"/>
      <c r="D564" s="253" t="s">
        <v>497</v>
      </c>
      <c r="E564" s="26"/>
      <c r="F564" s="254" t="s">
        <v>1018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97</v>
      </c>
      <c r="AU564" s="3" t="s">
        <v>87</v>
      </c>
    </row>
    <row r="565" s="215" customFormat="true" ht="11.25" hidden="false" customHeight="false" outlineLevel="0" collapsed="false">
      <c r="B565" s="216"/>
      <c r="C565" s="217"/>
      <c r="D565" s="210" t="s">
        <v>157</v>
      </c>
      <c r="E565" s="218"/>
      <c r="F565" s="219" t="s">
        <v>1566</v>
      </c>
      <c r="G565" s="217"/>
      <c r="H565" s="220" t="n">
        <v>1</v>
      </c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57</v>
      </c>
      <c r="AU565" s="226" t="s">
        <v>87</v>
      </c>
      <c r="AV565" s="215" t="s">
        <v>87</v>
      </c>
      <c r="AW565" s="215" t="s">
        <v>33</v>
      </c>
      <c r="AX565" s="215" t="s">
        <v>71</v>
      </c>
      <c r="AY565" s="226" t="s">
        <v>142</v>
      </c>
    </row>
    <row r="566" s="215" customFormat="true" ht="11.25" hidden="false" customHeight="false" outlineLevel="0" collapsed="false">
      <c r="B566" s="216"/>
      <c r="C566" s="217"/>
      <c r="D566" s="210" t="s">
        <v>157</v>
      </c>
      <c r="E566" s="218"/>
      <c r="F566" s="219" t="s">
        <v>1567</v>
      </c>
      <c r="G566" s="217"/>
      <c r="H566" s="220" t="n">
        <v>1</v>
      </c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57</v>
      </c>
      <c r="AU566" s="226" t="s">
        <v>87</v>
      </c>
      <c r="AV566" s="215" t="s">
        <v>87</v>
      </c>
      <c r="AW566" s="215" t="s">
        <v>33</v>
      </c>
      <c r="AX566" s="215" t="s">
        <v>71</v>
      </c>
      <c r="AY566" s="226" t="s">
        <v>142</v>
      </c>
    </row>
    <row r="567" s="215" customFormat="true" ht="11.25" hidden="false" customHeight="false" outlineLevel="0" collapsed="false">
      <c r="B567" s="216"/>
      <c r="C567" s="217"/>
      <c r="D567" s="210" t="s">
        <v>157</v>
      </c>
      <c r="E567" s="218"/>
      <c r="F567" s="219" t="s">
        <v>1568</v>
      </c>
      <c r="G567" s="217"/>
      <c r="H567" s="220" t="n">
        <v>1</v>
      </c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57</v>
      </c>
      <c r="AU567" s="226" t="s">
        <v>87</v>
      </c>
      <c r="AV567" s="215" t="s">
        <v>87</v>
      </c>
      <c r="AW567" s="215" t="s">
        <v>33</v>
      </c>
      <c r="AX567" s="215" t="s">
        <v>71</v>
      </c>
      <c r="AY567" s="226" t="s">
        <v>142</v>
      </c>
    </row>
    <row r="568" s="215" customFormat="true" ht="11.25" hidden="false" customHeight="false" outlineLevel="0" collapsed="false">
      <c r="B568" s="216"/>
      <c r="C568" s="217"/>
      <c r="D568" s="210" t="s">
        <v>157</v>
      </c>
      <c r="E568" s="218"/>
      <c r="F568" s="219" t="s">
        <v>1569</v>
      </c>
      <c r="G568" s="217"/>
      <c r="H568" s="220" t="n">
        <v>1</v>
      </c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57</v>
      </c>
      <c r="AU568" s="226" t="s">
        <v>87</v>
      </c>
      <c r="AV568" s="215" t="s">
        <v>87</v>
      </c>
      <c r="AW568" s="215" t="s">
        <v>33</v>
      </c>
      <c r="AX568" s="215" t="s">
        <v>71</v>
      </c>
      <c r="AY568" s="226" t="s">
        <v>142</v>
      </c>
    </row>
    <row r="569" s="215" customFormat="true" ht="11.25" hidden="false" customHeight="false" outlineLevel="0" collapsed="false">
      <c r="B569" s="216"/>
      <c r="C569" s="217"/>
      <c r="D569" s="210" t="s">
        <v>157</v>
      </c>
      <c r="E569" s="218"/>
      <c r="F569" s="219" t="s">
        <v>1570</v>
      </c>
      <c r="G569" s="217"/>
      <c r="H569" s="220" t="n">
        <v>1</v>
      </c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57</v>
      </c>
      <c r="AU569" s="226" t="s">
        <v>87</v>
      </c>
      <c r="AV569" s="215" t="s">
        <v>87</v>
      </c>
      <c r="AW569" s="215" t="s">
        <v>33</v>
      </c>
      <c r="AX569" s="215" t="s">
        <v>71</v>
      </c>
      <c r="AY569" s="226" t="s">
        <v>142</v>
      </c>
    </row>
    <row r="570" s="215" customFormat="true" ht="11.25" hidden="false" customHeight="false" outlineLevel="0" collapsed="false">
      <c r="B570" s="216"/>
      <c r="C570" s="217"/>
      <c r="D570" s="210" t="s">
        <v>157</v>
      </c>
      <c r="E570" s="218"/>
      <c r="F570" s="219" t="s">
        <v>1571</v>
      </c>
      <c r="G570" s="217"/>
      <c r="H570" s="220" t="n">
        <v>1</v>
      </c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57</v>
      </c>
      <c r="AU570" s="226" t="s">
        <v>87</v>
      </c>
      <c r="AV570" s="215" t="s">
        <v>87</v>
      </c>
      <c r="AW570" s="215" t="s">
        <v>33</v>
      </c>
      <c r="AX570" s="215" t="s">
        <v>71</v>
      </c>
      <c r="AY570" s="226" t="s">
        <v>142</v>
      </c>
    </row>
    <row r="571" s="227" customFormat="true" ht="11.25" hidden="false" customHeight="false" outlineLevel="0" collapsed="false">
      <c r="B571" s="228"/>
      <c r="C571" s="229"/>
      <c r="D571" s="210" t="s">
        <v>157</v>
      </c>
      <c r="E571" s="230"/>
      <c r="F571" s="231" t="s">
        <v>160</v>
      </c>
      <c r="G571" s="229"/>
      <c r="H571" s="232" t="n">
        <v>6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7</v>
      </c>
      <c r="AU571" s="238" t="s">
        <v>87</v>
      </c>
      <c r="AV571" s="227" t="s">
        <v>148</v>
      </c>
      <c r="AW571" s="227" t="s">
        <v>33</v>
      </c>
      <c r="AX571" s="227" t="s">
        <v>79</v>
      </c>
      <c r="AY571" s="238" t="s">
        <v>142</v>
      </c>
    </row>
    <row r="572" s="31" customFormat="true" ht="44.25" hidden="false" customHeight="true" outlineLevel="0" collapsed="false">
      <c r="A572" s="24"/>
      <c r="B572" s="25"/>
      <c r="C572" s="197" t="s">
        <v>409</v>
      </c>
      <c r="D572" s="197" t="s">
        <v>143</v>
      </c>
      <c r="E572" s="198" t="s">
        <v>1025</v>
      </c>
      <c r="F572" s="199" t="s">
        <v>1026</v>
      </c>
      <c r="G572" s="200" t="s">
        <v>582</v>
      </c>
      <c r="H572" s="201" t="n">
        <v>9</v>
      </c>
      <c r="I572" s="202"/>
      <c r="J572" s="203" t="n">
        <f aca="false">ROUND(I572*H572,2)</f>
        <v>0</v>
      </c>
      <c r="K572" s="199" t="s">
        <v>495</v>
      </c>
      <c r="L572" s="30"/>
      <c r="M572" s="204"/>
      <c r="N572" s="205" t="s">
        <v>43</v>
      </c>
      <c r="O572" s="67"/>
      <c r="P572" s="206" t="n">
        <f aca="false">O572*H572</f>
        <v>0</v>
      </c>
      <c r="Q572" s="206" t="n">
        <v>0.0743675</v>
      </c>
      <c r="R572" s="206" t="n">
        <f aca="false">Q572*H572</f>
        <v>0.6693075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48</v>
      </c>
      <c r="AT572" s="208" t="s">
        <v>143</v>
      </c>
      <c r="AU572" s="208" t="s">
        <v>87</v>
      </c>
      <c r="AY572" s="3" t="s">
        <v>14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7</v>
      </c>
      <c r="BK572" s="209" t="n">
        <f aca="false">ROUND(I572*H572,2)</f>
        <v>0</v>
      </c>
      <c r="BL572" s="3" t="s">
        <v>148</v>
      </c>
      <c r="BM572" s="208" t="s">
        <v>1572</v>
      </c>
    </row>
    <row r="573" s="31" customFormat="true" ht="11.25" hidden="false" customHeight="false" outlineLevel="0" collapsed="false">
      <c r="A573" s="24"/>
      <c r="B573" s="25"/>
      <c r="C573" s="26"/>
      <c r="D573" s="253" t="s">
        <v>497</v>
      </c>
      <c r="E573" s="26"/>
      <c r="F573" s="254" t="s">
        <v>1028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497</v>
      </c>
      <c r="AU573" s="3" t="s">
        <v>87</v>
      </c>
    </row>
    <row r="574" s="215" customFormat="true" ht="11.25" hidden="false" customHeight="false" outlineLevel="0" collapsed="false">
      <c r="B574" s="216"/>
      <c r="C574" s="217"/>
      <c r="D574" s="210" t="s">
        <v>157</v>
      </c>
      <c r="E574" s="218"/>
      <c r="F574" s="219" t="s">
        <v>1573</v>
      </c>
      <c r="G574" s="217"/>
      <c r="H574" s="220" t="n">
        <v>1</v>
      </c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57</v>
      </c>
      <c r="AU574" s="226" t="s">
        <v>87</v>
      </c>
      <c r="AV574" s="215" t="s">
        <v>87</v>
      </c>
      <c r="AW574" s="215" t="s">
        <v>33</v>
      </c>
      <c r="AX574" s="215" t="s">
        <v>71</v>
      </c>
      <c r="AY574" s="226" t="s">
        <v>142</v>
      </c>
    </row>
    <row r="575" s="215" customFormat="true" ht="11.25" hidden="false" customHeight="false" outlineLevel="0" collapsed="false">
      <c r="B575" s="216"/>
      <c r="C575" s="217"/>
      <c r="D575" s="210" t="s">
        <v>157</v>
      </c>
      <c r="E575" s="218"/>
      <c r="F575" s="219" t="s">
        <v>1574</v>
      </c>
      <c r="G575" s="217"/>
      <c r="H575" s="220" t="n">
        <v>1</v>
      </c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57</v>
      </c>
      <c r="AU575" s="226" t="s">
        <v>87</v>
      </c>
      <c r="AV575" s="215" t="s">
        <v>87</v>
      </c>
      <c r="AW575" s="215" t="s">
        <v>33</v>
      </c>
      <c r="AX575" s="215" t="s">
        <v>71</v>
      </c>
      <c r="AY575" s="226" t="s">
        <v>142</v>
      </c>
    </row>
    <row r="576" s="215" customFormat="true" ht="11.25" hidden="false" customHeight="false" outlineLevel="0" collapsed="false">
      <c r="B576" s="216"/>
      <c r="C576" s="217"/>
      <c r="D576" s="210" t="s">
        <v>157</v>
      </c>
      <c r="E576" s="218"/>
      <c r="F576" s="219" t="s">
        <v>1575</v>
      </c>
      <c r="G576" s="217"/>
      <c r="H576" s="220" t="n">
        <v>1</v>
      </c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57</v>
      </c>
      <c r="AU576" s="226" t="s">
        <v>87</v>
      </c>
      <c r="AV576" s="215" t="s">
        <v>87</v>
      </c>
      <c r="AW576" s="215" t="s">
        <v>33</v>
      </c>
      <c r="AX576" s="215" t="s">
        <v>71</v>
      </c>
      <c r="AY576" s="226" t="s">
        <v>142</v>
      </c>
    </row>
    <row r="577" s="215" customFormat="true" ht="11.25" hidden="false" customHeight="false" outlineLevel="0" collapsed="false">
      <c r="B577" s="216"/>
      <c r="C577" s="217"/>
      <c r="D577" s="210" t="s">
        <v>157</v>
      </c>
      <c r="E577" s="218"/>
      <c r="F577" s="219" t="s">
        <v>1576</v>
      </c>
      <c r="G577" s="217"/>
      <c r="H577" s="220" t="n">
        <v>1</v>
      </c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57</v>
      </c>
      <c r="AU577" s="226" t="s">
        <v>87</v>
      </c>
      <c r="AV577" s="215" t="s">
        <v>87</v>
      </c>
      <c r="AW577" s="215" t="s">
        <v>33</v>
      </c>
      <c r="AX577" s="215" t="s">
        <v>71</v>
      </c>
      <c r="AY577" s="226" t="s">
        <v>142</v>
      </c>
    </row>
    <row r="578" s="215" customFormat="true" ht="11.25" hidden="false" customHeight="false" outlineLevel="0" collapsed="false">
      <c r="B578" s="216"/>
      <c r="C578" s="217"/>
      <c r="D578" s="210" t="s">
        <v>157</v>
      </c>
      <c r="E578" s="218"/>
      <c r="F578" s="219" t="s">
        <v>1577</v>
      </c>
      <c r="G578" s="217"/>
      <c r="H578" s="220" t="n">
        <v>1</v>
      </c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57</v>
      </c>
      <c r="AU578" s="226" t="s">
        <v>87</v>
      </c>
      <c r="AV578" s="215" t="s">
        <v>87</v>
      </c>
      <c r="AW578" s="215" t="s">
        <v>33</v>
      </c>
      <c r="AX578" s="215" t="s">
        <v>71</v>
      </c>
      <c r="AY578" s="226" t="s">
        <v>142</v>
      </c>
    </row>
    <row r="579" s="215" customFormat="true" ht="11.25" hidden="false" customHeight="false" outlineLevel="0" collapsed="false">
      <c r="B579" s="216"/>
      <c r="C579" s="217"/>
      <c r="D579" s="210" t="s">
        <v>157</v>
      </c>
      <c r="E579" s="218"/>
      <c r="F579" s="219" t="s">
        <v>1578</v>
      </c>
      <c r="G579" s="217"/>
      <c r="H579" s="220" t="n">
        <v>1</v>
      </c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57</v>
      </c>
      <c r="AU579" s="226" t="s">
        <v>87</v>
      </c>
      <c r="AV579" s="215" t="s">
        <v>87</v>
      </c>
      <c r="AW579" s="215" t="s">
        <v>33</v>
      </c>
      <c r="AX579" s="215" t="s">
        <v>71</v>
      </c>
      <c r="AY579" s="226" t="s">
        <v>142</v>
      </c>
    </row>
    <row r="580" s="215" customFormat="true" ht="11.25" hidden="false" customHeight="false" outlineLevel="0" collapsed="false">
      <c r="B580" s="216"/>
      <c r="C580" s="217"/>
      <c r="D580" s="210" t="s">
        <v>157</v>
      </c>
      <c r="E580" s="218"/>
      <c r="F580" s="219" t="s">
        <v>1579</v>
      </c>
      <c r="G580" s="217"/>
      <c r="H580" s="220" t="n">
        <v>1</v>
      </c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57</v>
      </c>
      <c r="AU580" s="226" t="s">
        <v>87</v>
      </c>
      <c r="AV580" s="215" t="s">
        <v>87</v>
      </c>
      <c r="AW580" s="215" t="s">
        <v>33</v>
      </c>
      <c r="AX580" s="215" t="s">
        <v>71</v>
      </c>
      <c r="AY580" s="226" t="s">
        <v>142</v>
      </c>
    </row>
    <row r="581" s="215" customFormat="true" ht="11.25" hidden="false" customHeight="false" outlineLevel="0" collapsed="false">
      <c r="B581" s="216"/>
      <c r="C581" s="217"/>
      <c r="D581" s="210" t="s">
        <v>157</v>
      </c>
      <c r="E581" s="218"/>
      <c r="F581" s="219" t="s">
        <v>1580</v>
      </c>
      <c r="G581" s="217"/>
      <c r="H581" s="220" t="n">
        <v>1</v>
      </c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57</v>
      </c>
      <c r="AU581" s="226" t="s">
        <v>87</v>
      </c>
      <c r="AV581" s="215" t="s">
        <v>87</v>
      </c>
      <c r="AW581" s="215" t="s">
        <v>33</v>
      </c>
      <c r="AX581" s="215" t="s">
        <v>71</v>
      </c>
      <c r="AY581" s="226" t="s">
        <v>142</v>
      </c>
    </row>
    <row r="582" s="215" customFormat="true" ht="11.25" hidden="false" customHeight="false" outlineLevel="0" collapsed="false">
      <c r="B582" s="216"/>
      <c r="C582" s="217"/>
      <c r="D582" s="210" t="s">
        <v>157</v>
      </c>
      <c r="E582" s="218"/>
      <c r="F582" s="219" t="s">
        <v>1581</v>
      </c>
      <c r="G582" s="217"/>
      <c r="H582" s="220" t="n">
        <v>1</v>
      </c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57</v>
      </c>
      <c r="AU582" s="226" t="s">
        <v>87</v>
      </c>
      <c r="AV582" s="215" t="s">
        <v>87</v>
      </c>
      <c r="AW582" s="215" t="s">
        <v>33</v>
      </c>
      <c r="AX582" s="215" t="s">
        <v>71</v>
      </c>
      <c r="AY582" s="226" t="s">
        <v>142</v>
      </c>
    </row>
    <row r="583" s="227" customFormat="true" ht="11.25" hidden="false" customHeight="false" outlineLevel="0" collapsed="false">
      <c r="B583" s="228"/>
      <c r="C583" s="229"/>
      <c r="D583" s="210" t="s">
        <v>157</v>
      </c>
      <c r="E583" s="230"/>
      <c r="F583" s="231" t="s">
        <v>160</v>
      </c>
      <c r="G583" s="229"/>
      <c r="H583" s="232" t="n">
        <v>9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57</v>
      </c>
      <c r="AU583" s="238" t="s">
        <v>87</v>
      </c>
      <c r="AV583" s="227" t="s">
        <v>148</v>
      </c>
      <c r="AW583" s="227" t="s">
        <v>33</v>
      </c>
      <c r="AX583" s="227" t="s">
        <v>79</v>
      </c>
      <c r="AY583" s="238" t="s">
        <v>142</v>
      </c>
    </row>
    <row r="584" s="31" customFormat="true" ht="37.5" hidden="false" customHeight="true" outlineLevel="0" collapsed="false">
      <c r="A584" s="24"/>
      <c r="B584" s="25"/>
      <c r="C584" s="197" t="s">
        <v>269</v>
      </c>
      <c r="D584" s="197" t="s">
        <v>143</v>
      </c>
      <c r="E584" s="198" t="s">
        <v>1030</v>
      </c>
      <c r="F584" s="199" t="s">
        <v>1031</v>
      </c>
      <c r="G584" s="200" t="s">
        <v>582</v>
      </c>
      <c r="H584" s="201" t="n">
        <v>11</v>
      </c>
      <c r="I584" s="202"/>
      <c r="J584" s="203" t="n">
        <f aca="false">ROUND(I584*H584,2)</f>
        <v>0</v>
      </c>
      <c r="K584" s="199" t="s">
        <v>495</v>
      </c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.0113568</v>
      </c>
      <c r="R584" s="206" t="n">
        <f aca="false">Q584*H584</f>
        <v>0.1249248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48</v>
      </c>
      <c r="AT584" s="208" t="s">
        <v>143</v>
      </c>
      <c r="AU584" s="208" t="s">
        <v>87</v>
      </c>
      <c r="AY584" s="3" t="s">
        <v>14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7</v>
      </c>
      <c r="BK584" s="209" t="n">
        <f aca="false">ROUND(I584*H584,2)</f>
        <v>0</v>
      </c>
      <c r="BL584" s="3" t="s">
        <v>148</v>
      </c>
      <c r="BM584" s="208" t="s">
        <v>1582</v>
      </c>
    </row>
    <row r="585" s="31" customFormat="true" ht="11.25" hidden="false" customHeight="false" outlineLevel="0" collapsed="false">
      <c r="A585" s="24"/>
      <c r="B585" s="25"/>
      <c r="C585" s="26"/>
      <c r="D585" s="253" t="s">
        <v>497</v>
      </c>
      <c r="E585" s="26"/>
      <c r="F585" s="254" t="s">
        <v>103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497</v>
      </c>
      <c r="AU585" s="3" t="s">
        <v>87</v>
      </c>
    </row>
    <row r="586" s="215" customFormat="true" ht="11.25" hidden="false" customHeight="false" outlineLevel="0" collapsed="false">
      <c r="B586" s="216"/>
      <c r="C586" s="217"/>
      <c r="D586" s="210" t="s">
        <v>157</v>
      </c>
      <c r="E586" s="218"/>
      <c r="F586" s="219" t="s">
        <v>1573</v>
      </c>
      <c r="G586" s="217"/>
      <c r="H586" s="220" t="n">
        <v>1</v>
      </c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57</v>
      </c>
      <c r="AU586" s="226" t="s">
        <v>87</v>
      </c>
      <c r="AV586" s="215" t="s">
        <v>87</v>
      </c>
      <c r="AW586" s="215" t="s">
        <v>33</v>
      </c>
      <c r="AX586" s="215" t="s">
        <v>71</v>
      </c>
      <c r="AY586" s="226" t="s">
        <v>142</v>
      </c>
    </row>
    <row r="587" s="215" customFormat="true" ht="11.25" hidden="false" customHeight="false" outlineLevel="0" collapsed="false">
      <c r="B587" s="216"/>
      <c r="C587" s="217"/>
      <c r="D587" s="210" t="s">
        <v>157</v>
      </c>
      <c r="E587" s="218"/>
      <c r="F587" s="219" t="s">
        <v>1566</v>
      </c>
      <c r="G587" s="217"/>
      <c r="H587" s="220" t="n">
        <v>1</v>
      </c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57</v>
      </c>
      <c r="AU587" s="226" t="s">
        <v>87</v>
      </c>
      <c r="AV587" s="215" t="s">
        <v>87</v>
      </c>
      <c r="AW587" s="215" t="s">
        <v>33</v>
      </c>
      <c r="AX587" s="215" t="s">
        <v>71</v>
      </c>
      <c r="AY587" s="226" t="s">
        <v>142</v>
      </c>
    </row>
    <row r="588" s="215" customFormat="true" ht="11.25" hidden="false" customHeight="false" outlineLevel="0" collapsed="false">
      <c r="B588" s="216"/>
      <c r="C588" s="217"/>
      <c r="D588" s="210" t="s">
        <v>157</v>
      </c>
      <c r="E588" s="218"/>
      <c r="F588" s="219" t="s">
        <v>1575</v>
      </c>
      <c r="G588" s="217"/>
      <c r="H588" s="220" t="n">
        <v>1</v>
      </c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57</v>
      </c>
      <c r="AU588" s="226" t="s">
        <v>87</v>
      </c>
      <c r="AV588" s="215" t="s">
        <v>87</v>
      </c>
      <c r="AW588" s="215" t="s">
        <v>33</v>
      </c>
      <c r="AX588" s="215" t="s">
        <v>71</v>
      </c>
      <c r="AY588" s="226" t="s">
        <v>142</v>
      </c>
    </row>
    <row r="589" s="215" customFormat="true" ht="11.25" hidden="false" customHeight="false" outlineLevel="0" collapsed="false">
      <c r="B589" s="216"/>
      <c r="C589" s="217"/>
      <c r="D589" s="210" t="s">
        <v>157</v>
      </c>
      <c r="E589" s="218"/>
      <c r="F589" s="219" t="s">
        <v>1576</v>
      </c>
      <c r="G589" s="217"/>
      <c r="H589" s="220" t="n">
        <v>1</v>
      </c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57</v>
      </c>
      <c r="AU589" s="226" t="s">
        <v>87</v>
      </c>
      <c r="AV589" s="215" t="s">
        <v>87</v>
      </c>
      <c r="AW589" s="215" t="s">
        <v>33</v>
      </c>
      <c r="AX589" s="215" t="s">
        <v>71</v>
      </c>
      <c r="AY589" s="226" t="s">
        <v>142</v>
      </c>
    </row>
    <row r="590" s="215" customFormat="true" ht="11.25" hidden="false" customHeight="false" outlineLevel="0" collapsed="false">
      <c r="B590" s="216"/>
      <c r="C590" s="217"/>
      <c r="D590" s="210" t="s">
        <v>157</v>
      </c>
      <c r="E590" s="218"/>
      <c r="F590" s="219" t="s">
        <v>1577</v>
      </c>
      <c r="G590" s="217"/>
      <c r="H590" s="220" t="n">
        <v>1</v>
      </c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57</v>
      </c>
      <c r="AU590" s="226" t="s">
        <v>87</v>
      </c>
      <c r="AV590" s="215" t="s">
        <v>87</v>
      </c>
      <c r="AW590" s="215" t="s">
        <v>33</v>
      </c>
      <c r="AX590" s="215" t="s">
        <v>71</v>
      </c>
      <c r="AY590" s="226" t="s">
        <v>142</v>
      </c>
    </row>
    <row r="591" s="215" customFormat="true" ht="11.25" hidden="false" customHeight="false" outlineLevel="0" collapsed="false">
      <c r="B591" s="216"/>
      <c r="C591" s="217"/>
      <c r="D591" s="210" t="s">
        <v>157</v>
      </c>
      <c r="E591" s="218"/>
      <c r="F591" s="219" t="s">
        <v>1568</v>
      </c>
      <c r="G591" s="217"/>
      <c r="H591" s="220" t="n">
        <v>1</v>
      </c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57</v>
      </c>
      <c r="AU591" s="226" t="s">
        <v>87</v>
      </c>
      <c r="AV591" s="215" t="s">
        <v>87</v>
      </c>
      <c r="AW591" s="215" t="s">
        <v>33</v>
      </c>
      <c r="AX591" s="215" t="s">
        <v>71</v>
      </c>
      <c r="AY591" s="226" t="s">
        <v>142</v>
      </c>
    </row>
    <row r="592" s="215" customFormat="true" ht="11.25" hidden="false" customHeight="false" outlineLevel="0" collapsed="false">
      <c r="B592" s="216"/>
      <c r="C592" s="217"/>
      <c r="D592" s="210" t="s">
        <v>157</v>
      </c>
      <c r="E592" s="218"/>
      <c r="F592" s="219" t="s">
        <v>1569</v>
      </c>
      <c r="G592" s="217"/>
      <c r="H592" s="220" t="n">
        <v>1</v>
      </c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57</v>
      </c>
      <c r="AU592" s="226" t="s">
        <v>87</v>
      </c>
      <c r="AV592" s="215" t="s">
        <v>87</v>
      </c>
      <c r="AW592" s="215" t="s">
        <v>33</v>
      </c>
      <c r="AX592" s="215" t="s">
        <v>71</v>
      </c>
      <c r="AY592" s="226" t="s">
        <v>142</v>
      </c>
    </row>
    <row r="593" s="215" customFormat="true" ht="11.25" hidden="false" customHeight="false" outlineLevel="0" collapsed="false">
      <c r="B593" s="216"/>
      <c r="C593" s="217"/>
      <c r="D593" s="210" t="s">
        <v>157</v>
      </c>
      <c r="E593" s="218"/>
      <c r="F593" s="219" t="s">
        <v>1580</v>
      </c>
      <c r="G593" s="217"/>
      <c r="H593" s="220" t="n">
        <v>1</v>
      </c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57</v>
      </c>
      <c r="AU593" s="226" t="s">
        <v>87</v>
      </c>
      <c r="AV593" s="215" t="s">
        <v>87</v>
      </c>
      <c r="AW593" s="215" t="s">
        <v>33</v>
      </c>
      <c r="AX593" s="215" t="s">
        <v>71</v>
      </c>
      <c r="AY593" s="226" t="s">
        <v>142</v>
      </c>
    </row>
    <row r="594" s="215" customFormat="true" ht="11.25" hidden="false" customHeight="false" outlineLevel="0" collapsed="false">
      <c r="B594" s="216"/>
      <c r="C594" s="217"/>
      <c r="D594" s="210" t="s">
        <v>157</v>
      </c>
      <c r="E594" s="218"/>
      <c r="F594" s="219" t="s">
        <v>1581</v>
      </c>
      <c r="G594" s="217"/>
      <c r="H594" s="220" t="n">
        <v>1</v>
      </c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57</v>
      </c>
      <c r="AU594" s="226" t="s">
        <v>87</v>
      </c>
      <c r="AV594" s="215" t="s">
        <v>87</v>
      </c>
      <c r="AW594" s="215" t="s">
        <v>33</v>
      </c>
      <c r="AX594" s="215" t="s">
        <v>71</v>
      </c>
      <c r="AY594" s="226" t="s">
        <v>142</v>
      </c>
    </row>
    <row r="595" s="215" customFormat="true" ht="11.25" hidden="false" customHeight="false" outlineLevel="0" collapsed="false">
      <c r="B595" s="216"/>
      <c r="C595" s="217"/>
      <c r="D595" s="210" t="s">
        <v>157</v>
      </c>
      <c r="E595" s="218"/>
      <c r="F595" s="219" t="s">
        <v>1570</v>
      </c>
      <c r="G595" s="217"/>
      <c r="H595" s="220" t="n">
        <v>1</v>
      </c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57</v>
      </c>
      <c r="AU595" s="226" t="s">
        <v>87</v>
      </c>
      <c r="AV595" s="215" t="s">
        <v>87</v>
      </c>
      <c r="AW595" s="215" t="s">
        <v>33</v>
      </c>
      <c r="AX595" s="215" t="s">
        <v>71</v>
      </c>
      <c r="AY595" s="226" t="s">
        <v>142</v>
      </c>
    </row>
    <row r="596" s="215" customFormat="true" ht="11.25" hidden="false" customHeight="false" outlineLevel="0" collapsed="false">
      <c r="B596" s="216"/>
      <c r="C596" s="217"/>
      <c r="D596" s="210" t="s">
        <v>157</v>
      </c>
      <c r="E596" s="218"/>
      <c r="F596" s="219" t="s">
        <v>1571</v>
      </c>
      <c r="G596" s="217"/>
      <c r="H596" s="220" t="n">
        <v>1</v>
      </c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7</v>
      </c>
      <c r="AU596" s="226" t="s">
        <v>87</v>
      </c>
      <c r="AV596" s="215" t="s">
        <v>87</v>
      </c>
      <c r="AW596" s="215" t="s">
        <v>33</v>
      </c>
      <c r="AX596" s="215" t="s">
        <v>71</v>
      </c>
      <c r="AY596" s="226" t="s">
        <v>142</v>
      </c>
    </row>
    <row r="597" s="227" customFormat="true" ht="11.25" hidden="false" customHeight="false" outlineLevel="0" collapsed="false">
      <c r="B597" s="228"/>
      <c r="C597" s="229"/>
      <c r="D597" s="210" t="s">
        <v>157</v>
      </c>
      <c r="E597" s="230"/>
      <c r="F597" s="231" t="s">
        <v>160</v>
      </c>
      <c r="G597" s="229"/>
      <c r="H597" s="232" t="n">
        <v>11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7</v>
      </c>
      <c r="AU597" s="238" t="s">
        <v>87</v>
      </c>
      <c r="AV597" s="227" t="s">
        <v>148</v>
      </c>
      <c r="AW597" s="227" t="s">
        <v>33</v>
      </c>
      <c r="AX597" s="227" t="s">
        <v>79</v>
      </c>
      <c r="AY597" s="238" t="s">
        <v>142</v>
      </c>
    </row>
    <row r="598" s="31" customFormat="true" ht="37.5" hidden="false" customHeight="true" outlineLevel="0" collapsed="false">
      <c r="A598" s="24"/>
      <c r="B598" s="25"/>
      <c r="C598" s="197" t="s">
        <v>410</v>
      </c>
      <c r="D598" s="197" t="s">
        <v>143</v>
      </c>
      <c r="E598" s="198" t="s">
        <v>1034</v>
      </c>
      <c r="F598" s="199" t="s">
        <v>1035</v>
      </c>
      <c r="G598" s="200" t="s">
        <v>582</v>
      </c>
      <c r="H598" s="201" t="n">
        <v>1</v>
      </c>
      <c r="I598" s="202"/>
      <c r="J598" s="203" t="n">
        <f aca="false">ROUND(I598*H598,2)</f>
        <v>0</v>
      </c>
      <c r="K598" s="199" t="s">
        <v>495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.01818</v>
      </c>
      <c r="R598" s="206" t="n">
        <f aca="false">Q598*H598</f>
        <v>0.01818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48</v>
      </c>
      <c r="AT598" s="208" t="s">
        <v>143</v>
      </c>
      <c r="AU598" s="208" t="s">
        <v>87</v>
      </c>
      <c r="AY598" s="3" t="s">
        <v>142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7</v>
      </c>
      <c r="BK598" s="209" t="n">
        <f aca="false">ROUND(I598*H598,2)</f>
        <v>0</v>
      </c>
      <c r="BL598" s="3" t="s">
        <v>148</v>
      </c>
      <c r="BM598" s="208" t="s">
        <v>1583</v>
      </c>
    </row>
    <row r="599" s="31" customFormat="true" ht="11.25" hidden="false" customHeight="false" outlineLevel="0" collapsed="false">
      <c r="A599" s="24"/>
      <c r="B599" s="25"/>
      <c r="C599" s="26"/>
      <c r="D599" s="253" t="s">
        <v>497</v>
      </c>
      <c r="E599" s="26"/>
      <c r="F599" s="254" t="s">
        <v>1037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497</v>
      </c>
      <c r="AU599" s="3" t="s">
        <v>87</v>
      </c>
    </row>
    <row r="600" s="215" customFormat="true" ht="11.25" hidden="false" customHeight="false" outlineLevel="0" collapsed="false">
      <c r="B600" s="216"/>
      <c r="C600" s="217"/>
      <c r="D600" s="210" t="s">
        <v>157</v>
      </c>
      <c r="E600" s="218"/>
      <c r="F600" s="219" t="s">
        <v>1567</v>
      </c>
      <c r="G600" s="217"/>
      <c r="H600" s="220" t="n">
        <v>1</v>
      </c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57</v>
      </c>
      <c r="AU600" s="226" t="s">
        <v>87</v>
      </c>
      <c r="AV600" s="215" t="s">
        <v>87</v>
      </c>
      <c r="AW600" s="215" t="s">
        <v>33</v>
      </c>
      <c r="AX600" s="215" t="s">
        <v>79</v>
      </c>
      <c r="AY600" s="226" t="s">
        <v>142</v>
      </c>
    </row>
    <row r="601" s="31" customFormat="true" ht="37.5" hidden="false" customHeight="true" outlineLevel="0" collapsed="false">
      <c r="A601" s="24"/>
      <c r="B601" s="25"/>
      <c r="C601" s="197" t="s">
        <v>274</v>
      </c>
      <c r="D601" s="197" t="s">
        <v>143</v>
      </c>
      <c r="E601" s="198" t="s">
        <v>1584</v>
      </c>
      <c r="F601" s="199" t="s">
        <v>1585</v>
      </c>
      <c r="G601" s="200" t="s">
        <v>582</v>
      </c>
      <c r="H601" s="201" t="n">
        <v>3</v>
      </c>
      <c r="I601" s="202"/>
      <c r="J601" s="203" t="n">
        <f aca="false">ROUND(I601*H601,2)</f>
        <v>0</v>
      </c>
      <c r="K601" s="199" t="s">
        <v>495</v>
      </c>
      <c r="L601" s="30"/>
      <c r="M601" s="204"/>
      <c r="N601" s="205" t="s">
        <v>43</v>
      </c>
      <c r="O601" s="67"/>
      <c r="P601" s="206" t="n">
        <f aca="false">O601*H601</f>
        <v>0</v>
      </c>
      <c r="Q601" s="206" t="n">
        <v>0.0267209943</v>
      </c>
      <c r="R601" s="206" t="n">
        <f aca="false">Q601*H601</f>
        <v>0.0801629829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48</v>
      </c>
      <c r="AT601" s="208" t="s">
        <v>143</v>
      </c>
      <c r="AU601" s="208" t="s">
        <v>87</v>
      </c>
      <c r="AY601" s="3" t="s">
        <v>142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7</v>
      </c>
      <c r="BK601" s="209" t="n">
        <f aca="false">ROUND(I601*H601,2)</f>
        <v>0</v>
      </c>
      <c r="BL601" s="3" t="s">
        <v>148</v>
      </c>
      <c r="BM601" s="208" t="s">
        <v>1586</v>
      </c>
    </row>
    <row r="602" s="31" customFormat="true" ht="11.25" hidden="false" customHeight="false" outlineLevel="0" collapsed="false">
      <c r="A602" s="24"/>
      <c r="B602" s="25"/>
      <c r="C602" s="26"/>
      <c r="D602" s="253" t="s">
        <v>497</v>
      </c>
      <c r="E602" s="26"/>
      <c r="F602" s="254" t="s">
        <v>1587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97</v>
      </c>
      <c r="AU602" s="3" t="s">
        <v>87</v>
      </c>
    </row>
    <row r="603" s="215" customFormat="true" ht="11.25" hidden="false" customHeight="false" outlineLevel="0" collapsed="false">
      <c r="B603" s="216"/>
      <c r="C603" s="217"/>
      <c r="D603" s="210" t="s">
        <v>157</v>
      </c>
      <c r="E603" s="218"/>
      <c r="F603" s="219" t="s">
        <v>1574</v>
      </c>
      <c r="G603" s="217"/>
      <c r="H603" s="220" t="n">
        <v>1</v>
      </c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57</v>
      </c>
      <c r="AU603" s="226" t="s">
        <v>87</v>
      </c>
      <c r="AV603" s="215" t="s">
        <v>87</v>
      </c>
      <c r="AW603" s="215" t="s">
        <v>33</v>
      </c>
      <c r="AX603" s="215" t="s">
        <v>71</v>
      </c>
      <c r="AY603" s="226" t="s">
        <v>142</v>
      </c>
    </row>
    <row r="604" s="215" customFormat="true" ht="11.25" hidden="false" customHeight="false" outlineLevel="0" collapsed="false">
      <c r="B604" s="216"/>
      <c r="C604" s="217"/>
      <c r="D604" s="210" t="s">
        <v>157</v>
      </c>
      <c r="E604" s="218"/>
      <c r="F604" s="219" t="s">
        <v>1578</v>
      </c>
      <c r="G604" s="217"/>
      <c r="H604" s="220" t="n">
        <v>1</v>
      </c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57</v>
      </c>
      <c r="AU604" s="226" t="s">
        <v>87</v>
      </c>
      <c r="AV604" s="215" t="s">
        <v>87</v>
      </c>
      <c r="AW604" s="215" t="s">
        <v>33</v>
      </c>
      <c r="AX604" s="215" t="s">
        <v>71</v>
      </c>
      <c r="AY604" s="226" t="s">
        <v>142</v>
      </c>
    </row>
    <row r="605" s="215" customFormat="true" ht="11.25" hidden="false" customHeight="false" outlineLevel="0" collapsed="false">
      <c r="B605" s="216"/>
      <c r="C605" s="217"/>
      <c r="D605" s="210" t="s">
        <v>157</v>
      </c>
      <c r="E605" s="218"/>
      <c r="F605" s="219" t="s">
        <v>1579</v>
      </c>
      <c r="G605" s="217"/>
      <c r="H605" s="220" t="n">
        <v>1</v>
      </c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57</v>
      </c>
      <c r="AU605" s="226" t="s">
        <v>87</v>
      </c>
      <c r="AV605" s="215" t="s">
        <v>87</v>
      </c>
      <c r="AW605" s="215" t="s">
        <v>33</v>
      </c>
      <c r="AX605" s="215" t="s">
        <v>71</v>
      </c>
      <c r="AY605" s="226" t="s">
        <v>142</v>
      </c>
    </row>
    <row r="606" s="227" customFormat="true" ht="11.25" hidden="false" customHeight="false" outlineLevel="0" collapsed="false">
      <c r="B606" s="228"/>
      <c r="C606" s="229"/>
      <c r="D606" s="210" t="s">
        <v>157</v>
      </c>
      <c r="E606" s="230"/>
      <c r="F606" s="231" t="s">
        <v>160</v>
      </c>
      <c r="G606" s="229"/>
      <c r="H606" s="232" t="n">
        <v>3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7</v>
      </c>
      <c r="AU606" s="238" t="s">
        <v>87</v>
      </c>
      <c r="AV606" s="227" t="s">
        <v>148</v>
      </c>
      <c r="AW606" s="227" t="s">
        <v>33</v>
      </c>
      <c r="AX606" s="227" t="s">
        <v>79</v>
      </c>
      <c r="AY606" s="238" t="s">
        <v>142</v>
      </c>
    </row>
    <row r="607" s="31" customFormat="true" ht="44.25" hidden="false" customHeight="true" outlineLevel="0" collapsed="false">
      <c r="A607" s="24"/>
      <c r="B607" s="25"/>
      <c r="C607" s="197" t="s">
        <v>413</v>
      </c>
      <c r="D607" s="197" t="s">
        <v>143</v>
      </c>
      <c r="E607" s="198" t="s">
        <v>1038</v>
      </c>
      <c r="F607" s="199" t="s">
        <v>1039</v>
      </c>
      <c r="G607" s="200" t="s">
        <v>582</v>
      </c>
      <c r="H607" s="201" t="n">
        <v>15</v>
      </c>
      <c r="I607" s="202"/>
      <c r="J607" s="203" t="n">
        <f aca="false">ROUND(I607*H607,2)</f>
        <v>0</v>
      </c>
      <c r="K607" s="199" t="s">
        <v>495</v>
      </c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.0062164</v>
      </c>
      <c r="R607" s="206" t="n">
        <f aca="false">Q607*H607</f>
        <v>0.093246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48</v>
      </c>
      <c r="AT607" s="208" t="s">
        <v>143</v>
      </c>
      <c r="AU607" s="208" t="s">
        <v>87</v>
      </c>
      <c r="AY607" s="3" t="s">
        <v>14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7</v>
      </c>
      <c r="BK607" s="209" t="n">
        <f aca="false">ROUND(I607*H607,2)</f>
        <v>0</v>
      </c>
      <c r="BL607" s="3" t="s">
        <v>148</v>
      </c>
      <c r="BM607" s="208" t="s">
        <v>1588</v>
      </c>
    </row>
    <row r="608" s="31" customFormat="true" ht="11.25" hidden="false" customHeight="false" outlineLevel="0" collapsed="false">
      <c r="A608" s="24"/>
      <c r="B608" s="25"/>
      <c r="C608" s="26"/>
      <c r="D608" s="253" t="s">
        <v>497</v>
      </c>
      <c r="E608" s="26"/>
      <c r="F608" s="254" t="s">
        <v>1041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497</v>
      </c>
      <c r="AU608" s="3" t="s">
        <v>87</v>
      </c>
    </row>
    <row r="609" s="31" customFormat="true" ht="44.25" hidden="false" customHeight="true" outlineLevel="0" collapsed="false">
      <c r="A609" s="24"/>
      <c r="B609" s="25"/>
      <c r="C609" s="197" t="s">
        <v>279</v>
      </c>
      <c r="D609" s="197" t="s">
        <v>143</v>
      </c>
      <c r="E609" s="198" t="s">
        <v>1043</v>
      </c>
      <c r="F609" s="199" t="s">
        <v>1044</v>
      </c>
      <c r="G609" s="200" t="s">
        <v>582</v>
      </c>
      <c r="H609" s="201" t="n">
        <v>15</v>
      </c>
      <c r="I609" s="202"/>
      <c r="J609" s="203" t="n">
        <f aca="false">ROUND(I609*H609,2)</f>
        <v>0</v>
      </c>
      <c r="K609" s="199" t="s">
        <v>495</v>
      </c>
      <c r="L609" s="30"/>
      <c r="M609" s="204"/>
      <c r="N609" s="205" t="s">
        <v>43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48</v>
      </c>
      <c r="AT609" s="208" t="s">
        <v>143</v>
      </c>
      <c r="AU609" s="208" t="s">
        <v>87</v>
      </c>
      <c r="AY609" s="3" t="s">
        <v>142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87</v>
      </c>
      <c r="BK609" s="209" t="n">
        <f aca="false">ROUND(I609*H609,2)</f>
        <v>0</v>
      </c>
      <c r="BL609" s="3" t="s">
        <v>148</v>
      </c>
      <c r="BM609" s="208" t="s">
        <v>1589</v>
      </c>
    </row>
    <row r="610" s="31" customFormat="true" ht="11.25" hidden="false" customHeight="false" outlineLevel="0" collapsed="false">
      <c r="A610" s="24"/>
      <c r="B610" s="25"/>
      <c r="C610" s="26"/>
      <c r="D610" s="253" t="s">
        <v>497</v>
      </c>
      <c r="E610" s="26"/>
      <c r="F610" s="254" t="s">
        <v>1046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97</v>
      </c>
      <c r="AU610" s="3" t="s">
        <v>87</v>
      </c>
    </row>
    <row r="611" s="31" customFormat="true" ht="37.5" hidden="false" customHeight="true" outlineLevel="0" collapsed="false">
      <c r="A611" s="24"/>
      <c r="B611" s="25"/>
      <c r="C611" s="197" t="s">
        <v>416</v>
      </c>
      <c r="D611" s="197" t="s">
        <v>143</v>
      </c>
      <c r="E611" s="198" t="s">
        <v>1047</v>
      </c>
      <c r="F611" s="199" t="s">
        <v>1048</v>
      </c>
      <c r="G611" s="200" t="s">
        <v>582</v>
      </c>
      <c r="H611" s="201" t="n">
        <v>5</v>
      </c>
      <c r="I611" s="202"/>
      <c r="J611" s="203" t="n">
        <f aca="false">ROUND(I611*H611,2)</f>
        <v>0</v>
      </c>
      <c r="K611" s="199" t="s">
        <v>495</v>
      </c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.0026765</v>
      </c>
      <c r="R611" s="206" t="n">
        <f aca="false">Q611*H611</f>
        <v>0.0133825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48</v>
      </c>
      <c r="AT611" s="208" t="s">
        <v>143</v>
      </c>
      <c r="AU611" s="208" t="s">
        <v>87</v>
      </c>
      <c r="AY611" s="3" t="s">
        <v>14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7</v>
      </c>
      <c r="BK611" s="209" t="n">
        <f aca="false">ROUND(I611*H611,2)</f>
        <v>0</v>
      </c>
      <c r="BL611" s="3" t="s">
        <v>148</v>
      </c>
      <c r="BM611" s="208" t="s">
        <v>1590</v>
      </c>
    </row>
    <row r="612" s="31" customFormat="true" ht="11.25" hidden="false" customHeight="false" outlineLevel="0" collapsed="false">
      <c r="A612" s="24"/>
      <c r="B612" s="25"/>
      <c r="C612" s="26"/>
      <c r="D612" s="253" t="s">
        <v>497</v>
      </c>
      <c r="E612" s="26"/>
      <c r="F612" s="254" t="s">
        <v>1050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497</v>
      </c>
      <c r="AU612" s="3" t="s">
        <v>87</v>
      </c>
    </row>
    <row r="613" s="31" customFormat="true" ht="37.5" hidden="false" customHeight="true" outlineLevel="0" collapsed="false">
      <c r="A613" s="24"/>
      <c r="B613" s="25"/>
      <c r="C613" s="197" t="s">
        <v>283</v>
      </c>
      <c r="D613" s="197" t="s">
        <v>143</v>
      </c>
      <c r="E613" s="198" t="s">
        <v>1591</v>
      </c>
      <c r="F613" s="199" t="s">
        <v>1592</v>
      </c>
      <c r="G613" s="200" t="s">
        <v>582</v>
      </c>
      <c r="H613" s="201" t="n">
        <v>6</v>
      </c>
      <c r="I613" s="202"/>
      <c r="J613" s="203" t="n">
        <f aca="false">ROUND(I613*H613,2)</f>
        <v>0</v>
      </c>
      <c r="K613" s="199" t="s">
        <v>495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.05454</v>
      </c>
      <c r="R613" s="206" t="n">
        <f aca="false">Q613*H613</f>
        <v>0.32724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48</v>
      </c>
      <c r="AT613" s="208" t="s">
        <v>143</v>
      </c>
      <c r="AU613" s="208" t="s">
        <v>87</v>
      </c>
      <c r="AY613" s="3" t="s">
        <v>142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7</v>
      </c>
      <c r="BK613" s="209" t="n">
        <f aca="false">ROUND(I613*H613,2)</f>
        <v>0</v>
      </c>
      <c r="BL613" s="3" t="s">
        <v>148</v>
      </c>
      <c r="BM613" s="208" t="s">
        <v>1593</v>
      </c>
    </row>
    <row r="614" s="31" customFormat="true" ht="11.25" hidden="false" customHeight="false" outlineLevel="0" collapsed="false">
      <c r="A614" s="24"/>
      <c r="B614" s="25"/>
      <c r="C614" s="26"/>
      <c r="D614" s="253" t="s">
        <v>497</v>
      </c>
      <c r="E614" s="26"/>
      <c r="F614" s="254" t="s">
        <v>1594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497</v>
      </c>
      <c r="AU614" s="3" t="s">
        <v>87</v>
      </c>
    </row>
    <row r="615" s="31" customFormat="true" ht="37.5" hidden="false" customHeight="true" outlineLevel="0" collapsed="false">
      <c r="A615" s="24"/>
      <c r="B615" s="25"/>
      <c r="C615" s="197" t="s">
        <v>419</v>
      </c>
      <c r="D615" s="197" t="s">
        <v>143</v>
      </c>
      <c r="E615" s="198" t="s">
        <v>1595</v>
      </c>
      <c r="F615" s="199" t="s">
        <v>1596</v>
      </c>
      <c r="G615" s="200" t="s">
        <v>582</v>
      </c>
      <c r="H615" s="201" t="n">
        <v>4</v>
      </c>
      <c r="I615" s="202"/>
      <c r="J615" s="203" t="n">
        <f aca="false">ROUND(I615*H615,2)</f>
        <v>0</v>
      </c>
      <c r="K615" s="199" t="s">
        <v>544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0.05454</v>
      </c>
      <c r="R615" s="206" t="n">
        <f aca="false">Q615*H615</f>
        <v>0.21816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48</v>
      </c>
      <c r="AT615" s="208" t="s">
        <v>143</v>
      </c>
      <c r="AU615" s="208" t="s">
        <v>87</v>
      </c>
      <c r="AY615" s="3" t="s">
        <v>142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7</v>
      </c>
      <c r="BK615" s="209" t="n">
        <f aca="false">ROUND(I615*H615,2)</f>
        <v>0</v>
      </c>
      <c r="BL615" s="3" t="s">
        <v>148</v>
      </c>
      <c r="BM615" s="208" t="s">
        <v>1597</v>
      </c>
    </row>
    <row r="616" s="31" customFormat="true" ht="37.5" hidden="false" customHeight="true" outlineLevel="0" collapsed="false">
      <c r="A616" s="24"/>
      <c r="B616" s="25"/>
      <c r="C616" s="197" t="s">
        <v>287</v>
      </c>
      <c r="D616" s="197" t="s">
        <v>143</v>
      </c>
      <c r="E616" s="198" t="s">
        <v>1598</v>
      </c>
      <c r="F616" s="199" t="s">
        <v>1599</v>
      </c>
      <c r="G616" s="200" t="s">
        <v>582</v>
      </c>
      <c r="H616" s="201" t="n">
        <v>3</v>
      </c>
      <c r="I616" s="202"/>
      <c r="J616" s="203" t="n">
        <f aca="false">ROUND(I616*H616,2)</f>
        <v>0</v>
      </c>
      <c r="K616" s="199" t="s">
        <v>495</v>
      </c>
      <c r="L616" s="30"/>
      <c r="M616" s="204"/>
      <c r="N616" s="205" t="s">
        <v>43</v>
      </c>
      <c r="O616" s="67"/>
      <c r="P616" s="206" t="n">
        <f aca="false">O616*H616</f>
        <v>0</v>
      </c>
      <c r="Q616" s="206" t="n">
        <v>0.10661</v>
      </c>
      <c r="R616" s="206" t="n">
        <f aca="false">Q616*H616</f>
        <v>0.31983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48</v>
      </c>
      <c r="AT616" s="208" t="s">
        <v>143</v>
      </c>
      <c r="AU616" s="208" t="s">
        <v>87</v>
      </c>
      <c r="AY616" s="3" t="s">
        <v>142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7</v>
      </c>
      <c r="BK616" s="209" t="n">
        <f aca="false">ROUND(I616*H616,2)</f>
        <v>0</v>
      </c>
      <c r="BL616" s="3" t="s">
        <v>148</v>
      </c>
      <c r="BM616" s="208" t="s">
        <v>1600</v>
      </c>
    </row>
    <row r="617" s="31" customFormat="true" ht="11.25" hidden="false" customHeight="false" outlineLevel="0" collapsed="false">
      <c r="A617" s="24"/>
      <c r="B617" s="25"/>
      <c r="C617" s="26"/>
      <c r="D617" s="253" t="s">
        <v>497</v>
      </c>
      <c r="E617" s="26"/>
      <c r="F617" s="254" t="s">
        <v>1601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497</v>
      </c>
      <c r="AU617" s="3" t="s">
        <v>87</v>
      </c>
    </row>
    <row r="618" s="215" customFormat="true" ht="11.25" hidden="false" customHeight="false" outlineLevel="0" collapsed="false">
      <c r="B618" s="216"/>
      <c r="C618" s="217"/>
      <c r="D618" s="210" t="s">
        <v>157</v>
      </c>
      <c r="E618" s="218"/>
      <c r="F618" s="219" t="s">
        <v>1602</v>
      </c>
      <c r="G618" s="217"/>
      <c r="H618" s="220" t="n">
        <v>1</v>
      </c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57</v>
      </c>
      <c r="AU618" s="226" t="s">
        <v>87</v>
      </c>
      <c r="AV618" s="215" t="s">
        <v>87</v>
      </c>
      <c r="AW618" s="215" t="s">
        <v>33</v>
      </c>
      <c r="AX618" s="215" t="s">
        <v>71</v>
      </c>
      <c r="AY618" s="226" t="s">
        <v>142</v>
      </c>
    </row>
    <row r="619" s="215" customFormat="true" ht="11.25" hidden="false" customHeight="false" outlineLevel="0" collapsed="false">
      <c r="B619" s="216"/>
      <c r="C619" s="217"/>
      <c r="D619" s="210" t="s">
        <v>157</v>
      </c>
      <c r="E619" s="218"/>
      <c r="F619" s="219" t="s">
        <v>1603</v>
      </c>
      <c r="G619" s="217"/>
      <c r="H619" s="220" t="n">
        <v>1</v>
      </c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57</v>
      </c>
      <c r="AU619" s="226" t="s">
        <v>87</v>
      </c>
      <c r="AV619" s="215" t="s">
        <v>87</v>
      </c>
      <c r="AW619" s="215" t="s">
        <v>33</v>
      </c>
      <c r="AX619" s="215" t="s">
        <v>71</v>
      </c>
      <c r="AY619" s="226" t="s">
        <v>142</v>
      </c>
    </row>
    <row r="620" s="215" customFormat="true" ht="11.25" hidden="false" customHeight="false" outlineLevel="0" collapsed="false">
      <c r="B620" s="216"/>
      <c r="C620" s="217"/>
      <c r="D620" s="210" t="s">
        <v>157</v>
      </c>
      <c r="E620" s="218"/>
      <c r="F620" s="219" t="s">
        <v>1604</v>
      </c>
      <c r="G620" s="217"/>
      <c r="H620" s="220" t="n">
        <v>1</v>
      </c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57</v>
      </c>
      <c r="AU620" s="226" t="s">
        <v>87</v>
      </c>
      <c r="AV620" s="215" t="s">
        <v>87</v>
      </c>
      <c r="AW620" s="215" t="s">
        <v>33</v>
      </c>
      <c r="AX620" s="215" t="s">
        <v>71</v>
      </c>
      <c r="AY620" s="226" t="s">
        <v>142</v>
      </c>
    </row>
    <row r="621" s="227" customFormat="true" ht="11.25" hidden="false" customHeight="false" outlineLevel="0" collapsed="false">
      <c r="B621" s="228"/>
      <c r="C621" s="229"/>
      <c r="D621" s="210" t="s">
        <v>157</v>
      </c>
      <c r="E621" s="230"/>
      <c r="F621" s="231" t="s">
        <v>160</v>
      </c>
      <c r="G621" s="229"/>
      <c r="H621" s="232" t="n">
        <v>3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57</v>
      </c>
      <c r="AU621" s="238" t="s">
        <v>87</v>
      </c>
      <c r="AV621" s="227" t="s">
        <v>148</v>
      </c>
      <c r="AW621" s="227" t="s">
        <v>33</v>
      </c>
      <c r="AX621" s="227" t="s">
        <v>79</v>
      </c>
      <c r="AY621" s="238" t="s">
        <v>142</v>
      </c>
    </row>
    <row r="622" s="31" customFormat="true" ht="44.25" hidden="false" customHeight="true" outlineLevel="0" collapsed="false">
      <c r="A622" s="24"/>
      <c r="B622" s="25"/>
      <c r="C622" s="197" t="s">
        <v>1014</v>
      </c>
      <c r="D622" s="197" t="s">
        <v>143</v>
      </c>
      <c r="E622" s="198" t="s">
        <v>1605</v>
      </c>
      <c r="F622" s="199" t="s">
        <v>1606</v>
      </c>
      <c r="G622" s="200" t="s">
        <v>582</v>
      </c>
      <c r="H622" s="201" t="n">
        <v>1</v>
      </c>
      <c r="I622" s="202"/>
      <c r="J622" s="203" t="n">
        <f aca="false">ROUND(I622*H622,2)</f>
        <v>0</v>
      </c>
      <c r="K622" s="199" t="s">
        <v>495</v>
      </c>
      <c r="L622" s="30"/>
      <c r="M622" s="204"/>
      <c r="N622" s="205" t="s">
        <v>43</v>
      </c>
      <c r="O622" s="67"/>
      <c r="P622" s="206" t="n">
        <f aca="false">O622*H622</f>
        <v>0</v>
      </c>
      <c r="Q622" s="206" t="n">
        <v>0.10762</v>
      </c>
      <c r="R622" s="206" t="n">
        <f aca="false">Q622*H622</f>
        <v>0.10762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48</v>
      </c>
      <c r="AT622" s="208" t="s">
        <v>143</v>
      </c>
      <c r="AU622" s="208" t="s">
        <v>87</v>
      </c>
      <c r="AY622" s="3" t="s">
        <v>142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7</v>
      </c>
      <c r="BK622" s="209" t="n">
        <f aca="false">ROUND(I622*H622,2)</f>
        <v>0</v>
      </c>
      <c r="BL622" s="3" t="s">
        <v>148</v>
      </c>
      <c r="BM622" s="208" t="s">
        <v>1607</v>
      </c>
    </row>
    <row r="623" s="31" customFormat="true" ht="11.25" hidden="false" customHeight="false" outlineLevel="0" collapsed="false">
      <c r="A623" s="24"/>
      <c r="B623" s="25"/>
      <c r="C623" s="26"/>
      <c r="D623" s="253" t="s">
        <v>497</v>
      </c>
      <c r="E623" s="26"/>
      <c r="F623" s="254" t="s">
        <v>1608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497</v>
      </c>
      <c r="AU623" s="3" t="s">
        <v>87</v>
      </c>
    </row>
    <row r="624" s="215" customFormat="true" ht="11.25" hidden="false" customHeight="false" outlineLevel="0" collapsed="false">
      <c r="B624" s="216"/>
      <c r="C624" s="217"/>
      <c r="D624" s="210" t="s">
        <v>157</v>
      </c>
      <c r="E624" s="218"/>
      <c r="F624" s="219" t="s">
        <v>1609</v>
      </c>
      <c r="G624" s="217"/>
      <c r="H624" s="220" t="n">
        <v>1</v>
      </c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57</v>
      </c>
      <c r="AU624" s="226" t="s">
        <v>87</v>
      </c>
      <c r="AV624" s="215" t="s">
        <v>87</v>
      </c>
      <c r="AW624" s="215" t="s">
        <v>33</v>
      </c>
      <c r="AX624" s="215" t="s">
        <v>79</v>
      </c>
      <c r="AY624" s="226" t="s">
        <v>142</v>
      </c>
    </row>
    <row r="625" s="31" customFormat="true" ht="37.5" hidden="false" customHeight="true" outlineLevel="0" collapsed="false">
      <c r="A625" s="24"/>
      <c r="B625" s="25"/>
      <c r="C625" s="197" t="s">
        <v>291</v>
      </c>
      <c r="D625" s="197" t="s">
        <v>143</v>
      </c>
      <c r="E625" s="198" t="s">
        <v>1610</v>
      </c>
      <c r="F625" s="199" t="s">
        <v>1611</v>
      </c>
      <c r="G625" s="200" t="s">
        <v>582</v>
      </c>
      <c r="H625" s="201" t="n">
        <v>3</v>
      </c>
      <c r="I625" s="202"/>
      <c r="J625" s="203" t="n">
        <f aca="false">ROUND(I625*H625,2)</f>
        <v>0</v>
      </c>
      <c r="K625" s="199" t="s">
        <v>495</v>
      </c>
      <c r="L625" s="30"/>
      <c r="M625" s="204"/>
      <c r="N625" s="205" t="s">
        <v>43</v>
      </c>
      <c r="O625" s="67"/>
      <c r="P625" s="206" t="n">
        <f aca="false">O625*H625</f>
        <v>0</v>
      </c>
      <c r="Q625" s="206" t="n">
        <v>0.1040244</v>
      </c>
      <c r="R625" s="206" t="n">
        <f aca="false">Q625*H625</f>
        <v>0.3120732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48</v>
      </c>
      <c r="AT625" s="208" t="s">
        <v>143</v>
      </c>
      <c r="AU625" s="208" t="s">
        <v>87</v>
      </c>
      <c r="AY625" s="3" t="s">
        <v>14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7</v>
      </c>
      <c r="BK625" s="209" t="n">
        <f aca="false">ROUND(I625*H625,2)</f>
        <v>0</v>
      </c>
      <c r="BL625" s="3" t="s">
        <v>148</v>
      </c>
      <c r="BM625" s="208" t="s">
        <v>1612</v>
      </c>
    </row>
    <row r="626" s="31" customFormat="true" ht="11.25" hidden="false" customHeight="false" outlineLevel="0" collapsed="false">
      <c r="A626" s="24"/>
      <c r="B626" s="25"/>
      <c r="C626" s="26"/>
      <c r="D626" s="253" t="s">
        <v>497</v>
      </c>
      <c r="E626" s="26"/>
      <c r="F626" s="254" t="s">
        <v>161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97</v>
      </c>
      <c r="AU626" s="3" t="s">
        <v>87</v>
      </c>
    </row>
    <row r="627" s="215" customFormat="true" ht="11.25" hidden="false" customHeight="false" outlineLevel="0" collapsed="false">
      <c r="B627" s="216"/>
      <c r="C627" s="217"/>
      <c r="D627" s="210" t="s">
        <v>157</v>
      </c>
      <c r="E627" s="218"/>
      <c r="F627" s="219" t="s">
        <v>1614</v>
      </c>
      <c r="G627" s="217"/>
      <c r="H627" s="220" t="n">
        <v>1</v>
      </c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57</v>
      </c>
      <c r="AU627" s="226" t="s">
        <v>87</v>
      </c>
      <c r="AV627" s="215" t="s">
        <v>87</v>
      </c>
      <c r="AW627" s="215" t="s">
        <v>33</v>
      </c>
      <c r="AX627" s="215" t="s">
        <v>71</v>
      </c>
      <c r="AY627" s="226" t="s">
        <v>142</v>
      </c>
    </row>
    <row r="628" s="215" customFormat="true" ht="11.25" hidden="false" customHeight="false" outlineLevel="0" collapsed="false">
      <c r="B628" s="216"/>
      <c r="C628" s="217"/>
      <c r="D628" s="210" t="s">
        <v>157</v>
      </c>
      <c r="E628" s="218"/>
      <c r="F628" s="219" t="s">
        <v>1615</v>
      </c>
      <c r="G628" s="217"/>
      <c r="H628" s="220" t="n">
        <v>1</v>
      </c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57</v>
      </c>
      <c r="AU628" s="226" t="s">
        <v>87</v>
      </c>
      <c r="AV628" s="215" t="s">
        <v>87</v>
      </c>
      <c r="AW628" s="215" t="s">
        <v>33</v>
      </c>
      <c r="AX628" s="215" t="s">
        <v>71</v>
      </c>
      <c r="AY628" s="226" t="s">
        <v>142</v>
      </c>
    </row>
    <row r="629" s="215" customFormat="true" ht="11.25" hidden="false" customHeight="false" outlineLevel="0" collapsed="false">
      <c r="B629" s="216"/>
      <c r="C629" s="217"/>
      <c r="D629" s="210" t="s">
        <v>157</v>
      </c>
      <c r="E629" s="218"/>
      <c r="F629" s="219" t="s">
        <v>1616</v>
      </c>
      <c r="G629" s="217"/>
      <c r="H629" s="220" t="n">
        <v>1</v>
      </c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57</v>
      </c>
      <c r="AU629" s="226" t="s">
        <v>87</v>
      </c>
      <c r="AV629" s="215" t="s">
        <v>87</v>
      </c>
      <c r="AW629" s="215" t="s">
        <v>33</v>
      </c>
      <c r="AX629" s="215" t="s">
        <v>71</v>
      </c>
      <c r="AY629" s="226" t="s">
        <v>142</v>
      </c>
    </row>
    <row r="630" s="227" customFormat="true" ht="11.25" hidden="false" customHeight="false" outlineLevel="0" collapsed="false">
      <c r="B630" s="228"/>
      <c r="C630" s="229"/>
      <c r="D630" s="210" t="s">
        <v>157</v>
      </c>
      <c r="E630" s="230"/>
      <c r="F630" s="231" t="s">
        <v>160</v>
      </c>
      <c r="G630" s="229"/>
      <c r="H630" s="232" t="n">
        <v>3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7</v>
      </c>
      <c r="AU630" s="238" t="s">
        <v>87</v>
      </c>
      <c r="AV630" s="227" t="s">
        <v>148</v>
      </c>
      <c r="AW630" s="227" t="s">
        <v>33</v>
      </c>
      <c r="AX630" s="227" t="s">
        <v>79</v>
      </c>
      <c r="AY630" s="238" t="s">
        <v>142</v>
      </c>
    </row>
    <row r="631" s="31" customFormat="true" ht="37.5" hidden="false" customHeight="true" outlineLevel="0" collapsed="false">
      <c r="A631" s="24"/>
      <c r="B631" s="25"/>
      <c r="C631" s="197" t="s">
        <v>1024</v>
      </c>
      <c r="D631" s="197" t="s">
        <v>143</v>
      </c>
      <c r="E631" s="198" t="s">
        <v>1617</v>
      </c>
      <c r="F631" s="199" t="s">
        <v>1618</v>
      </c>
      <c r="G631" s="200" t="s">
        <v>582</v>
      </c>
      <c r="H631" s="201" t="n">
        <v>2</v>
      </c>
      <c r="I631" s="202"/>
      <c r="J631" s="203" t="n">
        <f aca="false">ROUND(I631*H631,2)</f>
        <v>0</v>
      </c>
      <c r="K631" s="199" t="s">
        <v>495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.02424</v>
      </c>
      <c r="R631" s="206" t="n">
        <f aca="false">Q631*H631</f>
        <v>0.04848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48</v>
      </c>
      <c r="AT631" s="208" t="s">
        <v>143</v>
      </c>
      <c r="AU631" s="208" t="s">
        <v>87</v>
      </c>
      <c r="AY631" s="3" t="s">
        <v>142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7</v>
      </c>
      <c r="BK631" s="209" t="n">
        <f aca="false">ROUND(I631*H631,2)</f>
        <v>0</v>
      </c>
      <c r="BL631" s="3" t="s">
        <v>148</v>
      </c>
      <c r="BM631" s="208" t="s">
        <v>1619</v>
      </c>
    </row>
    <row r="632" s="31" customFormat="true" ht="11.25" hidden="false" customHeight="false" outlineLevel="0" collapsed="false">
      <c r="A632" s="24"/>
      <c r="B632" s="25"/>
      <c r="C632" s="26"/>
      <c r="D632" s="253" t="s">
        <v>497</v>
      </c>
      <c r="E632" s="26"/>
      <c r="F632" s="254" t="s">
        <v>1620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97</v>
      </c>
      <c r="AU632" s="3" t="s">
        <v>87</v>
      </c>
    </row>
    <row r="633" s="31" customFormat="true" ht="37.5" hidden="false" customHeight="true" outlineLevel="0" collapsed="false">
      <c r="A633" s="24"/>
      <c r="B633" s="25"/>
      <c r="C633" s="197" t="s">
        <v>297</v>
      </c>
      <c r="D633" s="197" t="s">
        <v>143</v>
      </c>
      <c r="E633" s="198" t="s">
        <v>1621</v>
      </c>
      <c r="F633" s="199" t="s">
        <v>1622</v>
      </c>
      <c r="G633" s="200" t="s">
        <v>582</v>
      </c>
      <c r="H633" s="201" t="n">
        <v>2</v>
      </c>
      <c r="I633" s="202"/>
      <c r="J633" s="203" t="n">
        <f aca="false">ROUND(I633*H633,2)</f>
        <v>0</v>
      </c>
      <c r="K633" s="199" t="s">
        <v>495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0.0363660297</v>
      </c>
      <c r="R633" s="206" t="n">
        <f aca="false">Q633*H633</f>
        <v>0.0727320594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48</v>
      </c>
      <c r="AT633" s="208" t="s">
        <v>143</v>
      </c>
      <c r="AU633" s="208" t="s">
        <v>87</v>
      </c>
      <c r="AY633" s="3" t="s">
        <v>142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7</v>
      </c>
      <c r="BK633" s="209" t="n">
        <f aca="false">ROUND(I633*H633,2)</f>
        <v>0</v>
      </c>
      <c r="BL633" s="3" t="s">
        <v>148</v>
      </c>
      <c r="BM633" s="208" t="s">
        <v>1623</v>
      </c>
    </row>
    <row r="634" s="31" customFormat="true" ht="11.25" hidden="false" customHeight="false" outlineLevel="0" collapsed="false">
      <c r="A634" s="24"/>
      <c r="B634" s="25"/>
      <c r="C634" s="26"/>
      <c r="D634" s="253" t="s">
        <v>497</v>
      </c>
      <c r="E634" s="26"/>
      <c r="F634" s="254" t="s">
        <v>1624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497</v>
      </c>
      <c r="AU634" s="3" t="s">
        <v>87</v>
      </c>
    </row>
    <row r="635" s="31" customFormat="true" ht="37.5" hidden="false" customHeight="true" outlineLevel="0" collapsed="false">
      <c r="A635" s="24"/>
      <c r="B635" s="25"/>
      <c r="C635" s="197" t="s">
        <v>140</v>
      </c>
      <c r="D635" s="197" t="s">
        <v>143</v>
      </c>
      <c r="E635" s="198" t="s">
        <v>1625</v>
      </c>
      <c r="F635" s="199" t="s">
        <v>1626</v>
      </c>
      <c r="G635" s="200" t="s">
        <v>582</v>
      </c>
      <c r="H635" s="201" t="n">
        <v>3</v>
      </c>
      <c r="I635" s="202"/>
      <c r="J635" s="203" t="n">
        <f aca="false">ROUND(I635*H635,2)</f>
        <v>0</v>
      </c>
      <c r="K635" s="199" t="s">
        <v>495</v>
      </c>
      <c r="L635" s="30"/>
      <c r="M635" s="204"/>
      <c r="N635" s="205" t="s">
        <v>43</v>
      </c>
      <c r="O635" s="67"/>
      <c r="P635" s="206" t="n">
        <f aca="false">O635*H635</f>
        <v>0</v>
      </c>
      <c r="Q635" s="206" t="n">
        <v>0.07248</v>
      </c>
      <c r="R635" s="206" t="n">
        <f aca="false">Q635*H635</f>
        <v>0.21744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48</v>
      </c>
      <c r="AT635" s="208" t="s">
        <v>143</v>
      </c>
      <c r="AU635" s="208" t="s">
        <v>87</v>
      </c>
      <c r="AY635" s="3" t="s">
        <v>142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87</v>
      </c>
      <c r="BK635" s="209" t="n">
        <f aca="false">ROUND(I635*H635,2)</f>
        <v>0</v>
      </c>
      <c r="BL635" s="3" t="s">
        <v>148</v>
      </c>
      <c r="BM635" s="208" t="s">
        <v>1627</v>
      </c>
    </row>
    <row r="636" s="31" customFormat="true" ht="11.25" hidden="false" customHeight="false" outlineLevel="0" collapsed="false">
      <c r="A636" s="24"/>
      <c r="B636" s="25"/>
      <c r="C636" s="26"/>
      <c r="D636" s="253" t="s">
        <v>497</v>
      </c>
      <c r="E636" s="26"/>
      <c r="F636" s="254" t="s">
        <v>1628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497</v>
      </c>
      <c r="AU636" s="3" t="s">
        <v>87</v>
      </c>
    </row>
    <row r="637" s="31" customFormat="true" ht="37.5" hidden="false" customHeight="true" outlineLevel="0" collapsed="false">
      <c r="A637" s="24"/>
      <c r="B637" s="25"/>
      <c r="C637" s="197" t="s">
        <v>301</v>
      </c>
      <c r="D637" s="197" t="s">
        <v>143</v>
      </c>
      <c r="E637" s="198" t="s">
        <v>1629</v>
      </c>
      <c r="F637" s="199" t="s">
        <v>1630</v>
      </c>
      <c r="G637" s="200" t="s">
        <v>582</v>
      </c>
      <c r="H637" s="201" t="n">
        <v>7</v>
      </c>
      <c r="I637" s="202"/>
      <c r="J637" s="203" t="n">
        <f aca="false">ROUND(I637*H637,2)</f>
        <v>0</v>
      </c>
      <c r="K637" s="199" t="s">
        <v>495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48</v>
      </c>
      <c r="AT637" s="208" t="s">
        <v>143</v>
      </c>
      <c r="AU637" s="208" t="s">
        <v>87</v>
      </c>
      <c r="AY637" s="3" t="s">
        <v>142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7</v>
      </c>
      <c r="BK637" s="209" t="n">
        <f aca="false">ROUND(I637*H637,2)</f>
        <v>0</v>
      </c>
      <c r="BL637" s="3" t="s">
        <v>148</v>
      </c>
      <c r="BM637" s="208" t="s">
        <v>1631</v>
      </c>
    </row>
    <row r="638" s="31" customFormat="true" ht="11.25" hidden="false" customHeight="false" outlineLevel="0" collapsed="false">
      <c r="A638" s="24"/>
      <c r="B638" s="25"/>
      <c r="C638" s="26"/>
      <c r="D638" s="253" t="s">
        <v>497</v>
      </c>
      <c r="E638" s="26"/>
      <c r="F638" s="254" t="s">
        <v>1632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497</v>
      </c>
      <c r="AU638" s="3" t="s">
        <v>87</v>
      </c>
    </row>
    <row r="639" s="31" customFormat="true" ht="37.5" hidden="false" customHeight="true" outlineLevel="0" collapsed="false">
      <c r="A639" s="24"/>
      <c r="B639" s="25"/>
      <c r="C639" s="197" t="s">
        <v>1042</v>
      </c>
      <c r="D639" s="197" t="s">
        <v>143</v>
      </c>
      <c r="E639" s="198" t="s">
        <v>1633</v>
      </c>
      <c r="F639" s="199" t="s">
        <v>1634</v>
      </c>
      <c r="G639" s="200" t="s">
        <v>582</v>
      </c>
      <c r="H639" s="201" t="n">
        <v>5</v>
      </c>
      <c r="I639" s="202"/>
      <c r="J639" s="203" t="n">
        <f aca="false">ROUND(I639*H639,2)</f>
        <v>0</v>
      </c>
      <c r="K639" s="199" t="s">
        <v>495</v>
      </c>
      <c r="L639" s="30"/>
      <c r="M639" s="204"/>
      <c r="N639" s="205" t="s">
        <v>43</v>
      </c>
      <c r="O639" s="67"/>
      <c r="P639" s="206" t="n">
        <f aca="false">O639*H639</f>
        <v>0</v>
      </c>
      <c r="Q639" s="206" t="n">
        <v>0.07272</v>
      </c>
      <c r="R639" s="206" t="n">
        <f aca="false">Q639*H639</f>
        <v>0.3636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48</v>
      </c>
      <c r="AT639" s="208" t="s">
        <v>143</v>
      </c>
      <c r="AU639" s="208" t="s">
        <v>87</v>
      </c>
      <c r="AY639" s="3" t="s">
        <v>142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7</v>
      </c>
      <c r="BK639" s="209" t="n">
        <f aca="false">ROUND(I639*H639,2)</f>
        <v>0</v>
      </c>
      <c r="BL639" s="3" t="s">
        <v>148</v>
      </c>
      <c r="BM639" s="208" t="s">
        <v>1635</v>
      </c>
    </row>
    <row r="640" s="31" customFormat="true" ht="11.25" hidden="false" customHeight="false" outlineLevel="0" collapsed="false">
      <c r="A640" s="24"/>
      <c r="B640" s="25"/>
      <c r="C640" s="26"/>
      <c r="D640" s="253" t="s">
        <v>497</v>
      </c>
      <c r="E640" s="26"/>
      <c r="F640" s="254" t="s">
        <v>1636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497</v>
      </c>
      <c r="AU640" s="3" t="s">
        <v>87</v>
      </c>
    </row>
    <row r="641" s="31" customFormat="true" ht="37.5" hidden="false" customHeight="true" outlineLevel="0" collapsed="false">
      <c r="A641" s="24"/>
      <c r="B641" s="25"/>
      <c r="C641" s="197" t="s">
        <v>305</v>
      </c>
      <c r="D641" s="197" t="s">
        <v>143</v>
      </c>
      <c r="E641" s="198" t="s">
        <v>1637</v>
      </c>
      <c r="F641" s="199" t="s">
        <v>1638</v>
      </c>
      <c r="G641" s="200" t="s">
        <v>582</v>
      </c>
      <c r="H641" s="201" t="n">
        <v>2</v>
      </c>
      <c r="I641" s="202"/>
      <c r="J641" s="203" t="n">
        <f aca="false">ROUND(I641*H641,2)</f>
        <v>0</v>
      </c>
      <c r="K641" s="199" t="s">
        <v>495</v>
      </c>
      <c r="L641" s="30"/>
      <c r="M641" s="204"/>
      <c r="N641" s="205" t="s">
        <v>43</v>
      </c>
      <c r="O641" s="67"/>
      <c r="P641" s="206" t="n">
        <f aca="false">O641*H641</f>
        <v>0</v>
      </c>
      <c r="Q641" s="206" t="n">
        <v>0.09292</v>
      </c>
      <c r="R641" s="206" t="n">
        <f aca="false">Q641*H641</f>
        <v>0.18584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48</v>
      </c>
      <c r="AT641" s="208" t="s">
        <v>143</v>
      </c>
      <c r="AU641" s="208" t="s">
        <v>87</v>
      </c>
      <c r="AY641" s="3" t="s">
        <v>14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7</v>
      </c>
      <c r="BK641" s="209" t="n">
        <f aca="false">ROUND(I641*H641,2)</f>
        <v>0</v>
      </c>
      <c r="BL641" s="3" t="s">
        <v>148</v>
      </c>
      <c r="BM641" s="208" t="s">
        <v>1639</v>
      </c>
    </row>
    <row r="642" s="31" customFormat="true" ht="11.25" hidden="false" customHeight="false" outlineLevel="0" collapsed="false">
      <c r="A642" s="24"/>
      <c r="B642" s="25"/>
      <c r="C642" s="26"/>
      <c r="D642" s="253" t="s">
        <v>497</v>
      </c>
      <c r="E642" s="26"/>
      <c r="F642" s="254" t="s">
        <v>1640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97</v>
      </c>
      <c r="AU642" s="3" t="s">
        <v>87</v>
      </c>
    </row>
    <row r="643" s="31" customFormat="true" ht="16.5" hidden="false" customHeight="true" outlineLevel="0" collapsed="false">
      <c r="A643" s="24"/>
      <c r="B643" s="25"/>
      <c r="C643" s="197" t="s">
        <v>1051</v>
      </c>
      <c r="D643" s="197" t="s">
        <v>143</v>
      </c>
      <c r="E643" s="198" t="s">
        <v>1641</v>
      </c>
      <c r="F643" s="199" t="s">
        <v>1642</v>
      </c>
      <c r="G643" s="200" t="s">
        <v>256</v>
      </c>
      <c r="H643" s="201" t="n">
        <v>119.02</v>
      </c>
      <c r="I643" s="202"/>
      <c r="J643" s="203" t="n">
        <f aca="false">ROUND(I643*H643,2)</f>
        <v>0</v>
      </c>
      <c r="K643" s="199" t="s">
        <v>495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.00019536</v>
      </c>
      <c r="R643" s="206" t="n">
        <f aca="false">Q643*H643</f>
        <v>0.0232517472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48</v>
      </c>
      <c r="AT643" s="208" t="s">
        <v>143</v>
      </c>
      <c r="AU643" s="208" t="s">
        <v>87</v>
      </c>
      <c r="AY643" s="3" t="s">
        <v>142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7</v>
      </c>
      <c r="BK643" s="209" t="n">
        <f aca="false">ROUND(I643*H643,2)</f>
        <v>0</v>
      </c>
      <c r="BL643" s="3" t="s">
        <v>148</v>
      </c>
      <c r="BM643" s="208" t="s">
        <v>1643</v>
      </c>
    </row>
    <row r="644" s="31" customFormat="true" ht="11.25" hidden="false" customHeight="false" outlineLevel="0" collapsed="false">
      <c r="A644" s="24"/>
      <c r="B644" s="25"/>
      <c r="C644" s="26"/>
      <c r="D644" s="253" t="s">
        <v>497</v>
      </c>
      <c r="E644" s="26"/>
      <c r="F644" s="254" t="s">
        <v>1644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97</v>
      </c>
      <c r="AU644" s="3" t="s">
        <v>87</v>
      </c>
    </row>
    <row r="645" s="215" customFormat="true" ht="11.25" hidden="false" customHeight="false" outlineLevel="0" collapsed="false">
      <c r="B645" s="216"/>
      <c r="C645" s="217"/>
      <c r="D645" s="210" t="s">
        <v>157</v>
      </c>
      <c r="E645" s="218"/>
      <c r="F645" s="219" t="s">
        <v>1518</v>
      </c>
      <c r="G645" s="217"/>
      <c r="H645" s="220" t="n">
        <v>19.97</v>
      </c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57</v>
      </c>
      <c r="AU645" s="226" t="s">
        <v>87</v>
      </c>
      <c r="AV645" s="215" t="s">
        <v>87</v>
      </c>
      <c r="AW645" s="215" t="s">
        <v>33</v>
      </c>
      <c r="AX645" s="215" t="s">
        <v>71</v>
      </c>
      <c r="AY645" s="226" t="s">
        <v>142</v>
      </c>
    </row>
    <row r="646" s="215" customFormat="true" ht="11.25" hidden="false" customHeight="false" outlineLevel="0" collapsed="false">
      <c r="B646" s="216"/>
      <c r="C646" s="217"/>
      <c r="D646" s="210" t="s">
        <v>157</v>
      </c>
      <c r="E646" s="218"/>
      <c r="F646" s="219" t="s">
        <v>1519</v>
      </c>
      <c r="G646" s="217"/>
      <c r="H646" s="220" t="n">
        <v>9.69</v>
      </c>
      <c r="I646" s="221"/>
      <c r="J646" s="217"/>
      <c r="K646" s="217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57</v>
      </c>
      <c r="AU646" s="226" t="s">
        <v>87</v>
      </c>
      <c r="AV646" s="215" t="s">
        <v>87</v>
      </c>
      <c r="AW646" s="215" t="s">
        <v>33</v>
      </c>
      <c r="AX646" s="215" t="s">
        <v>71</v>
      </c>
      <c r="AY646" s="226" t="s">
        <v>142</v>
      </c>
    </row>
    <row r="647" s="215" customFormat="true" ht="11.25" hidden="false" customHeight="false" outlineLevel="0" collapsed="false">
      <c r="B647" s="216"/>
      <c r="C647" s="217"/>
      <c r="D647" s="210" t="s">
        <v>157</v>
      </c>
      <c r="E647" s="218"/>
      <c r="F647" s="219" t="s">
        <v>1522</v>
      </c>
      <c r="G647" s="217"/>
      <c r="H647" s="220" t="n">
        <v>9.79</v>
      </c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57</v>
      </c>
      <c r="AU647" s="226" t="s">
        <v>87</v>
      </c>
      <c r="AV647" s="215" t="s">
        <v>87</v>
      </c>
      <c r="AW647" s="215" t="s">
        <v>33</v>
      </c>
      <c r="AX647" s="215" t="s">
        <v>71</v>
      </c>
      <c r="AY647" s="226" t="s">
        <v>142</v>
      </c>
    </row>
    <row r="648" s="215" customFormat="true" ht="11.25" hidden="false" customHeight="false" outlineLevel="0" collapsed="false">
      <c r="B648" s="216"/>
      <c r="C648" s="217"/>
      <c r="D648" s="210" t="s">
        <v>157</v>
      </c>
      <c r="E648" s="218"/>
      <c r="F648" s="219" t="s">
        <v>1524</v>
      </c>
      <c r="G648" s="217"/>
      <c r="H648" s="220" t="n">
        <v>12.31</v>
      </c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57</v>
      </c>
      <c r="AU648" s="226" t="s">
        <v>87</v>
      </c>
      <c r="AV648" s="215" t="s">
        <v>87</v>
      </c>
      <c r="AW648" s="215" t="s">
        <v>33</v>
      </c>
      <c r="AX648" s="215" t="s">
        <v>71</v>
      </c>
      <c r="AY648" s="226" t="s">
        <v>142</v>
      </c>
    </row>
    <row r="649" s="215" customFormat="true" ht="11.25" hidden="false" customHeight="false" outlineLevel="0" collapsed="false">
      <c r="B649" s="216"/>
      <c r="C649" s="217"/>
      <c r="D649" s="210" t="s">
        <v>157</v>
      </c>
      <c r="E649" s="218"/>
      <c r="F649" s="219" t="s">
        <v>1525</v>
      </c>
      <c r="G649" s="217"/>
      <c r="H649" s="220" t="n">
        <v>22.8</v>
      </c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57</v>
      </c>
      <c r="AU649" s="226" t="s">
        <v>87</v>
      </c>
      <c r="AV649" s="215" t="s">
        <v>87</v>
      </c>
      <c r="AW649" s="215" t="s">
        <v>33</v>
      </c>
      <c r="AX649" s="215" t="s">
        <v>71</v>
      </c>
      <c r="AY649" s="226" t="s">
        <v>142</v>
      </c>
    </row>
    <row r="650" s="266" customFormat="true" ht="11.25" hidden="false" customHeight="false" outlineLevel="0" collapsed="false">
      <c r="B650" s="267"/>
      <c r="C650" s="268"/>
      <c r="D650" s="210" t="s">
        <v>157</v>
      </c>
      <c r="E650" s="269"/>
      <c r="F650" s="270" t="s">
        <v>538</v>
      </c>
      <c r="G650" s="268"/>
      <c r="H650" s="271" t="n">
        <v>74.56</v>
      </c>
      <c r="I650" s="272"/>
      <c r="J650" s="268"/>
      <c r="K650" s="268"/>
      <c r="L650" s="273"/>
      <c r="M650" s="274"/>
      <c r="N650" s="275"/>
      <c r="O650" s="275"/>
      <c r="P650" s="275"/>
      <c r="Q650" s="275"/>
      <c r="R650" s="275"/>
      <c r="S650" s="275"/>
      <c r="T650" s="276"/>
      <c r="AT650" s="277" t="s">
        <v>157</v>
      </c>
      <c r="AU650" s="277" t="s">
        <v>87</v>
      </c>
      <c r="AV650" s="266" t="s">
        <v>152</v>
      </c>
      <c r="AW650" s="266" t="s">
        <v>33</v>
      </c>
      <c r="AX650" s="266" t="s">
        <v>71</v>
      </c>
      <c r="AY650" s="277" t="s">
        <v>142</v>
      </c>
    </row>
    <row r="651" s="215" customFormat="true" ht="11.25" hidden="false" customHeight="false" outlineLevel="0" collapsed="false">
      <c r="B651" s="216"/>
      <c r="C651" s="217"/>
      <c r="D651" s="210" t="s">
        <v>157</v>
      </c>
      <c r="E651" s="218"/>
      <c r="F651" s="219" t="s">
        <v>1506</v>
      </c>
      <c r="G651" s="217"/>
      <c r="H651" s="220" t="n">
        <v>13.09</v>
      </c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57</v>
      </c>
      <c r="AU651" s="226" t="s">
        <v>87</v>
      </c>
      <c r="AV651" s="215" t="s">
        <v>87</v>
      </c>
      <c r="AW651" s="215" t="s">
        <v>33</v>
      </c>
      <c r="AX651" s="215" t="s">
        <v>71</v>
      </c>
      <c r="AY651" s="226" t="s">
        <v>142</v>
      </c>
    </row>
    <row r="652" s="215" customFormat="true" ht="11.25" hidden="false" customHeight="false" outlineLevel="0" collapsed="false">
      <c r="B652" s="216"/>
      <c r="C652" s="217"/>
      <c r="D652" s="210" t="s">
        <v>157</v>
      </c>
      <c r="E652" s="218"/>
      <c r="F652" s="219" t="s">
        <v>1507</v>
      </c>
      <c r="G652" s="217"/>
      <c r="H652" s="220" t="n">
        <v>20.85</v>
      </c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57</v>
      </c>
      <c r="AU652" s="226" t="s">
        <v>87</v>
      </c>
      <c r="AV652" s="215" t="s">
        <v>87</v>
      </c>
      <c r="AW652" s="215" t="s">
        <v>33</v>
      </c>
      <c r="AX652" s="215" t="s">
        <v>71</v>
      </c>
      <c r="AY652" s="226" t="s">
        <v>142</v>
      </c>
    </row>
    <row r="653" s="215" customFormat="true" ht="11.25" hidden="false" customHeight="false" outlineLevel="0" collapsed="false">
      <c r="B653" s="216"/>
      <c r="C653" s="217"/>
      <c r="D653" s="210" t="s">
        <v>157</v>
      </c>
      <c r="E653" s="218"/>
      <c r="F653" s="219" t="s">
        <v>1508</v>
      </c>
      <c r="G653" s="217"/>
      <c r="H653" s="220" t="n">
        <v>6.59</v>
      </c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57</v>
      </c>
      <c r="AU653" s="226" t="s">
        <v>87</v>
      </c>
      <c r="AV653" s="215" t="s">
        <v>87</v>
      </c>
      <c r="AW653" s="215" t="s">
        <v>33</v>
      </c>
      <c r="AX653" s="215" t="s">
        <v>71</v>
      </c>
      <c r="AY653" s="226" t="s">
        <v>142</v>
      </c>
    </row>
    <row r="654" s="215" customFormat="true" ht="11.25" hidden="false" customHeight="false" outlineLevel="0" collapsed="false">
      <c r="B654" s="216"/>
      <c r="C654" s="217"/>
      <c r="D654" s="210" t="s">
        <v>157</v>
      </c>
      <c r="E654" s="218"/>
      <c r="F654" s="219" t="s">
        <v>1509</v>
      </c>
      <c r="G654" s="217"/>
      <c r="H654" s="220" t="n">
        <v>3.93</v>
      </c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57</v>
      </c>
      <c r="AU654" s="226" t="s">
        <v>87</v>
      </c>
      <c r="AV654" s="215" t="s">
        <v>87</v>
      </c>
      <c r="AW654" s="215" t="s">
        <v>33</v>
      </c>
      <c r="AX654" s="215" t="s">
        <v>71</v>
      </c>
      <c r="AY654" s="226" t="s">
        <v>142</v>
      </c>
    </row>
    <row r="655" s="266" customFormat="true" ht="11.25" hidden="false" customHeight="false" outlineLevel="0" collapsed="false">
      <c r="B655" s="267"/>
      <c r="C655" s="268"/>
      <c r="D655" s="210" t="s">
        <v>157</v>
      </c>
      <c r="E655" s="269"/>
      <c r="F655" s="270" t="s">
        <v>538</v>
      </c>
      <c r="G655" s="268"/>
      <c r="H655" s="271" t="n">
        <v>44.46</v>
      </c>
      <c r="I655" s="272"/>
      <c r="J655" s="268"/>
      <c r="K655" s="268"/>
      <c r="L655" s="273"/>
      <c r="M655" s="274"/>
      <c r="N655" s="275"/>
      <c r="O655" s="275"/>
      <c r="P655" s="275"/>
      <c r="Q655" s="275"/>
      <c r="R655" s="275"/>
      <c r="S655" s="275"/>
      <c r="T655" s="276"/>
      <c r="AT655" s="277" t="s">
        <v>157</v>
      </c>
      <c r="AU655" s="277" t="s">
        <v>87</v>
      </c>
      <c r="AV655" s="266" t="s">
        <v>152</v>
      </c>
      <c r="AW655" s="266" t="s">
        <v>33</v>
      </c>
      <c r="AX655" s="266" t="s">
        <v>71</v>
      </c>
      <c r="AY655" s="277" t="s">
        <v>142</v>
      </c>
    </row>
    <row r="656" s="227" customFormat="true" ht="11.25" hidden="false" customHeight="false" outlineLevel="0" collapsed="false">
      <c r="B656" s="228"/>
      <c r="C656" s="229"/>
      <c r="D656" s="210" t="s">
        <v>157</v>
      </c>
      <c r="E656" s="230"/>
      <c r="F656" s="231" t="s">
        <v>160</v>
      </c>
      <c r="G656" s="229"/>
      <c r="H656" s="232" t="n">
        <v>119.02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57</v>
      </c>
      <c r="AU656" s="238" t="s">
        <v>87</v>
      </c>
      <c r="AV656" s="227" t="s">
        <v>148</v>
      </c>
      <c r="AW656" s="227" t="s">
        <v>33</v>
      </c>
      <c r="AX656" s="227" t="s">
        <v>79</v>
      </c>
      <c r="AY656" s="238" t="s">
        <v>142</v>
      </c>
    </row>
    <row r="657" s="31" customFormat="true" ht="24" hidden="false" customHeight="true" outlineLevel="0" collapsed="false">
      <c r="A657" s="24"/>
      <c r="B657" s="25"/>
      <c r="C657" s="197" t="s">
        <v>311</v>
      </c>
      <c r="D657" s="197" t="s">
        <v>143</v>
      </c>
      <c r="E657" s="198" t="s">
        <v>1645</v>
      </c>
      <c r="F657" s="199" t="s">
        <v>1646</v>
      </c>
      <c r="G657" s="200" t="s">
        <v>256</v>
      </c>
      <c r="H657" s="201" t="n">
        <v>119.02</v>
      </c>
      <c r="I657" s="202"/>
      <c r="J657" s="203" t="n">
        <f aca="false">ROUND(I657*H657,2)</f>
        <v>0</v>
      </c>
      <c r="K657" s="199" t="s">
        <v>495</v>
      </c>
      <c r="L657" s="30"/>
      <c r="M657" s="204"/>
      <c r="N657" s="205" t="s">
        <v>43</v>
      </c>
      <c r="O657" s="67"/>
      <c r="P657" s="206" t="n">
        <f aca="false">O657*H657</f>
        <v>0</v>
      </c>
      <c r="Q657" s="206" t="n">
        <v>9.45E-005</v>
      </c>
      <c r="R657" s="206" t="n">
        <f aca="false">Q657*H657</f>
        <v>0.01124739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48</v>
      </c>
      <c r="AT657" s="208" t="s">
        <v>143</v>
      </c>
      <c r="AU657" s="208" t="s">
        <v>87</v>
      </c>
      <c r="AY657" s="3" t="s">
        <v>142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7</v>
      </c>
      <c r="BK657" s="209" t="n">
        <f aca="false">ROUND(I657*H657,2)</f>
        <v>0</v>
      </c>
      <c r="BL657" s="3" t="s">
        <v>148</v>
      </c>
      <c r="BM657" s="208" t="s">
        <v>1647</v>
      </c>
    </row>
    <row r="658" s="31" customFormat="true" ht="11.25" hidden="false" customHeight="false" outlineLevel="0" collapsed="false">
      <c r="A658" s="24"/>
      <c r="B658" s="25"/>
      <c r="C658" s="26"/>
      <c r="D658" s="253" t="s">
        <v>497</v>
      </c>
      <c r="E658" s="26"/>
      <c r="F658" s="254" t="s">
        <v>1648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97</v>
      </c>
      <c r="AU658" s="3" t="s">
        <v>87</v>
      </c>
    </row>
    <row r="659" s="182" customFormat="true" ht="22.5" hidden="false" customHeight="true" outlineLevel="0" collapsed="false">
      <c r="B659" s="183"/>
      <c r="C659" s="184"/>
      <c r="D659" s="185" t="s">
        <v>70</v>
      </c>
      <c r="E659" s="251" t="s">
        <v>188</v>
      </c>
      <c r="F659" s="251" t="s">
        <v>596</v>
      </c>
      <c r="G659" s="184"/>
      <c r="H659" s="184"/>
      <c r="I659" s="187"/>
      <c r="J659" s="252" t="n">
        <f aca="false">BK659</f>
        <v>0</v>
      </c>
      <c r="K659" s="184"/>
      <c r="L659" s="189"/>
      <c r="M659" s="190"/>
      <c r="N659" s="191"/>
      <c r="O659" s="191"/>
      <c r="P659" s="192" t="n">
        <f aca="false">SUM(P660:P666)</f>
        <v>0</v>
      </c>
      <c r="Q659" s="191"/>
      <c r="R659" s="192" t="n">
        <f aca="false">SUM(R660:R666)</f>
        <v>0.40325428</v>
      </c>
      <c r="S659" s="191"/>
      <c r="T659" s="193" t="n">
        <f aca="false">SUM(T660:T666)</f>
        <v>20</v>
      </c>
      <c r="AR659" s="194" t="s">
        <v>79</v>
      </c>
      <c r="AT659" s="195" t="s">
        <v>70</v>
      </c>
      <c r="AU659" s="195" t="s">
        <v>79</v>
      </c>
      <c r="AY659" s="194" t="s">
        <v>142</v>
      </c>
      <c r="BK659" s="196" t="n">
        <f aca="false">SUM(BK660:BK666)</f>
        <v>0</v>
      </c>
    </row>
    <row r="660" s="31" customFormat="true" ht="24" hidden="false" customHeight="true" outlineLevel="0" collapsed="false">
      <c r="A660" s="24"/>
      <c r="B660" s="25"/>
      <c r="C660" s="197" t="s">
        <v>1059</v>
      </c>
      <c r="D660" s="197" t="s">
        <v>143</v>
      </c>
      <c r="E660" s="198" t="s">
        <v>1095</v>
      </c>
      <c r="F660" s="199" t="s">
        <v>1096</v>
      </c>
      <c r="G660" s="200" t="s">
        <v>146</v>
      </c>
      <c r="H660" s="201" t="n">
        <v>862.576</v>
      </c>
      <c r="I660" s="202"/>
      <c r="J660" s="203" t="n">
        <f aca="false">ROUND(I660*H660,2)</f>
        <v>0</v>
      </c>
      <c r="K660" s="199" t="s">
        <v>495</v>
      </c>
      <c r="L660" s="30"/>
      <c r="M660" s="204"/>
      <c r="N660" s="205" t="s">
        <v>43</v>
      </c>
      <c r="O660" s="67"/>
      <c r="P660" s="206" t="n">
        <f aca="false">O660*H660</f>
        <v>0</v>
      </c>
      <c r="Q660" s="206" t="n">
        <v>0.0004675</v>
      </c>
      <c r="R660" s="206" t="n">
        <f aca="false">Q660*H660</f>
        <v>0.40325428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48</v>
      </c>
      <c r="AT660" s="208" t="s">
        <v>143</v>
      </c>
      <c r="AU660" s="208" t="s">
        <v>87</v>
      </c>
      <c r="AY660" s="3" t="s">
        <v>142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7</v>
      </c>
      <c r="BK660" s="209" t="n">
        <f aca="false">ROUND(I660*H660,2)</f>
        <v>0</v>
      </c>
      <c r="BL660" s="3" t="s">
        <v>148</v>
      </c>
      <c r="BM660" s="208" t="s">
        <v>1649</v>
      </c>
    </row>
    <row r="661" s="31" customFormat="true" ht="11.25" hidden="false" customHeight="false" outlineLevel="0" collapsed="false">
      <c r="A661" s="24"/>
      <c r="B661" s="25"/>
      <c r="C661" s="26"/>
      <c r="D661" s="253" t="s">
        <v>497</v>
      </c>
      <c r="E661" s="26"/>
      <c r="F661" s="254" t="s">
        <v>1098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497</v>
      </c>
      <c r="AU661" s="3" t="s">
        <v>87</v>
      </c>
    </row>
    <row r="662" s="215" customFormat="true" ht="11.25" hidden="false" customHeight="false" outlineLevel="0" collapsed="false">
      <c r="B662" s="216"/>
      <c r="C662" s="217"/>
      <c r="D662" s="210" t="s">
        <v>157</v>
      </c>
      <c r="E662" s="218"/>
      <c r="F662" s="219" t="s">
        <v>1650</v>
      </c>
      <c r="G662" s="217"/>
      <c r="H662" s="220" t="n">
        <v>663.52</v>
      </c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57</v>
      </c>
      <c r="AU662" s="226" t="s">
        <v>87</v>
      </c>
      <c r="AV662" s="215" t="s">
        <v>87</v>
      </c>
      <c r="AW662" s="215" t="s">
        <v>33</v>
      </c>
      <c r="AX662" s="215" t="s">
        <v>79</v>
      </c>
      <c r="AY662" s="226" t="s">
        <v>142</v>
      </c>
    </row>
    <row r="663" s="215" customFormat="true" ht="11.25" hidden="false" customHeight="false" outlineLevel="0" collapsed="false">
      <c r="B663" s="216"/>
      <c r="C663" s="217"/>
      <c r="D663" s="210" t="s">
        <v>157</v>
      </c>
      <c r="E663" s="217"/>
      <c r="F663" s="219" t="s">
        <v>1651</v>
      </c>
      <c r="G663" s="217"/>
      <c r="H663" s="220" t="n">
        <v>862.576</v>
      </c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57</v>
      </c>
      <c r="AU663" s="226" t="s">
        <v>87</v>
      </c>
      <c r="AV663" s="215" t="s">
        <v>87</v>
      </c>
      <c r="AW663" s="215" t="s">
        <v>4</v>
      </c>
      <c r="AX663" s="215" t="s">
        <v>79</v>
      </c>
      <c r="AY663" s="226" t="s">
        <v>142</v>
      </c>
    </row>
    <row r="664" s="31" customFormat="true" ht="16.5" hidden="false" customHeight="true" outlineLevel="0" collapsed="false">
      <c r="A664" s="24"/>
      <c r="B664" s="25"/>
      <c r="C664" s="197" t="s">
        <v>315</v>
      </c>
      <c r="D664" s="197" t="s">
        <v>143</v>
      </c>
      <c r="E664" s="198" t="s">
        <v>1652</v>
      </c>
      <c r="F664" s="199" t="s">
        <v>1653</v>
      </c>
      <c r="G664" s="200" t="s">
        <v>170</v>
      </c>
      <c r="H664" s="201" t="n">
        <v>10</v>
      </c>
      <c r="I664" s="202"/>
      <c r="J664" s="203" t="n">
        <f aca="false">ROUND(I664*H664,2)</f>
        <v>0</v>
      </c>
      <c r="K664" s="199" t="s">
        <v>495</v>
      </c>
      <c r="L664" s="30"/>
      <c r="M664" s="204"/>
      <c r="N664" s="205" t="s">
        <v>43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2</v>
      </c>
      <c r="T664" s="207" t="n">
        <f aca="false">S664*H664</f>
        <v>2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48</v>
      </c>
      <c r="AT664" s="208" t="s">
        <v>143</v>
      </c>
      <c r="AU664" s="208" t="s">
        <v>87</v>
      </c>
      <c r="AY664" s="3" t="s">
        <v>142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87</v>
      </c>
      <c r="BK664" s="209" t="n">
        <f aca="false">ROUND(I664*H664,2)</f>
        <v>0</v>
      </c>
      <c r="BL664" s="3" t="s">
        <v>148</v>
      </c>
      <c r="BM664" s="208" t="s">
        <v>1654</v>
      </c>
    </row>
    <row r="665" s="31" customFormat="true" ht="11.25" hidden="false" customHeight="false" outlineLevel="0" collapsed="false">
      <c r="A665" s="24"/>
      <c r="B665" s="25"/>
      <c r="C665" s="26"/>
      <c r="D665" s="253" t="s">
        <v>497</v>
      </c>
      <c r="E665" s="26"/>
      <c r="F665" s="254" t="s">
        <v>1655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497</v>
      </c>
      <c r="AU665" s="3" t="s">
        <v>87</v>
      </c>
    </row>
    <row r="666" s="215" customFormat="true" ht="11.25" hidden="false" customHeight="false" outlineLevel="0" collapsed="false">
      <c r="B666" s="216"/>
      <c r="C666" s="217"/>
      <c r="D666" s="210" t="s">
        <v>157</v>
      </c>
      <c r="E666" s="218"/>
      <c r="F666" s="219" t="s">
        <v>1270</v>
      </c>
      <c r="G666" s="217"/>
      <c r="H666" s="220" t="n">
        <v>10</v>
      </c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57</v>
      </c>
      <c r="AU666" s="226" t="s">
        <v>87</v>
      </c>
      <c r="AV666" s="215" t="s">
        <v>87</v>
      </c>
      <c r="AW666" s="215" t="s">
        <v>33</v>
      </c>
      <c r="AX666" s="215" t="s">
        <v>79</v>
      </c>
      <c r="AY666" s="226" t="s">
        <v>142</v>
      </c>
    </row>
    <row r="667" s="182" customFormat="true" ht="22.5" hidden="false" customHeight="true" outlineLevel="0" collapsed="false">
      <c r="B667" s="183"/>
      <c r="C667" s="184"/>
      <c r="D667" s="185" t="s">
        <v>70</v>
      </c>
      <c r="E667" s="251" t="s">
        <v>612</v>
      </c>
      <c r="F667" s="251" t="s">
        <v>613</v>
      </c>
      <c r="G667" s="184"/>
      <c r="H667" s="184"/>
      <c r="I667" s="187"/>
      <c r="J667" s="252" t="n">
        <f aca="false">BK667</f>
        <v>0</v>
      </c>
      <c r="K667" s="184"/>
      <c r="L667" s="189"/>
      <c r="M667" s="190"/>
      <c r="N667" s="191"/>
      <c r="O667" s="191"/>
      <c r="P667" s="192" t="n">
        <f aca="false">SUM(P668:P681)</f>
        <v>0</v>
      </c>
      <c r="Q667" s="191"/>
      <c r="R667" s="192" t="n">
        <f aca="false">SUM(R668:R681)</f>
        <v>0</v>
      </c>
      <c r="S667" s="191"/>
      <c r="T667" s="193" t="n">
        <f aca="false">SUM(T668:T681)</f>
        <v>0</v>
      </c>
      <c r="AR667" s="194" t="s">
        <v>79</v>
      </c>
      <c r="AT667" s="195" t="s">
        <v>70</v>
      </c>
      <c r="AU667" s="195" t="s">
        <v>79</v>
      </c>
      <c r="AY667" s="194" t="s">
        <v>142</v>
      </c>
      <c r="BK667" s="196" t="n">
        <f aca="false">SUM(BK668:BK681)</f>
        <v>0</v>
      </c>
    </row>
    <row r="668" s="31" customFormat="true" ht="16.5" hidden="false" customHeight="true" outlineLevel="0" collapsed="false">
      <c r="A668" s="24"/>
      <c r="B668" s="25"/>
      <c r="C668" s="197" t="s">
        <v>1067</v>
      </c>
      <c r="D668" s="197" t="s">
        <v>143</v>
      </c>
      <c r="E668" s="198" t="s">
        <v>1152</v>
      </c>
      <c r="F668" s="199" t="s">
        <v>1153</v>
      </c>
      <c r="G668" s="200" t="s">
        <v>268</v>
      </c>
      <c r="H668" s="201" t="n">
        <v>20.287</v>
      </c>
      <c r="I668" s="202"/>
      <c r="J668" s="203" t="n">
        <f aca="false">ROUND(I668*H668,2)</f>
        <v>0</v>
      </c>
      <c r="K668" s="199" t="s">
        <v>495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48</v>
      </c>
      <c r="AT668" s="208" t="s">
        <v>143</v>
      </c>
      <c r="AU668" s="208" t="s">
        <v>87</v>
      </c>
      <c r="AY668" s="3" t="s">
        <v>14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7</v>
      </c>
      <c r="BK668" s="209" t="n">
        <f aca="false">ROUND(I668*H668,2)</f>
        <v>0</v>
      </c>
      <c r="BL668" s="3" t="s">
        <v>148</v>
      </c>
      <c r="BM668" s="208" t="s">
        <v>1656</v>
      </c>
    </row>
    <row r="669" s="31" customFormat="true" ht="11.25" hidden="false" customHeight="false" outlineLevel="0" collapsed="false">
      <c r="A669" s="24"/>
      <c r="B669" s="25"/>
      <c r="C669" s="26"/>
      <c r="D669" s="253" t="s">
        <v>497</v>
      </c>
      <c r="E669" s="26"/>
      <c r="F669" s="254" t="s">
        <v>1155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497</v>
      </c>
      <c r="AU669" s="3" t="s">
        <v>87</v>
      </c>
    </row>
    <row r="670" s="31" customFormat="true" ht="33" hidden="false" customHeight="true" outlineLevel="0" collapsed="false">
      <c r="A670" s="24"/>
      <c r="B670" s="25"/>
      <c r="C670" s="197" t="s">
        <v>319</v>
      </c>
      <c r="D670" s="197" t="s">
        <v>143</v>
      </c>
      <c r="E670" s="198" t="s">
        <v>1156</v>
      </c>
      <c r="F670" s="199" t="s">
        <v>1157</v>
      </c>
      <c r="G670" s="200" t="s">
        <v>268</v>
      </c>
      <c r="H670" s="201" t="n">
        <v>20.287</v>
      </c>
      <c r="I670" s="202"/>
      <c r="J670" s="203" t="n">
        <f aca="false">ROUND(I670*H670,2)</f>
        <v>0</v>
      </c>
      <c r="K670" s="199" t="s">
        <v>544</v>
      </c>
      <c r="L670" s="30"/>
      <c r="M670" s="204"/>
      <c r="N670" s="205" t="s">
        <v>43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48</v>
      </c>
      <c r="AT670" s="208" t="s">
        <v>143</v>
      </c>
      <c r="AU670" s="208" t="s">
        <v>87</v>
      </c>
      <c r="AY670" s="3" t="s">
        <v>14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87</v>
      </c>
      <c r="BK670" s="209" t="n">
        <f aca="false">ROUND(I670*H670,2)</f>
        <v>0</v>
      </c>
      <c r="BL670" s="3" t="s">
        <v>148</v>
      </c>
      <c r="BM670" s="208" t="s">
        <v>1657</v>
      </c>
    </row>
    <row r="671" s="31" customFormat="true" ht="29.25" hidden="false" customHeight="false" outlineLevel="0" collapsed="false">
      <c r="A671" s="24"/>
      <c r="B671" s="25"/>
      <c r="C671" s="26"/>
      <c r="D671" s="210" t="s">
        <v>149</v>
      </c>
      <c r="E671" s="26"/>
      <c r="F671" s="211" t="s">
        <v>1159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9</v>
      </c>
      <c r="AU671" s="3" t="s">
        <v>87</v>
      </c>
    </row>
    <row r="672" s="31" customFormat="true" ht="37.5" hidden="false" customHeight="true" outlineLevel="0" collapsed="false">
      <c r="A672" s="24"/>
      <c r="B672" s="25"/>
      <c r="C672" s="197" t="s">
        <v>1076</v>
      </c>
      <c r="D672" s="197" t="s">
        <v>143</v>
      </c>
      <c r="E672" s="198" t="s">
        <v>1161</v>
      </c>
      <c r="F672" s="199" t="s">
        <v>1162</v>
      </c>
      <c r="G672" s="200" t="s">
        <v>268</v>
      </c>
      <c r="H672" s="201" t="n">
        <v>20.287</v>
      </c>
      <c r="I672" s="202"/>
      <c r="J672" s="203" t="n">
        <f aca="false">ROUND(I672*H672,2)</f>
        <v>0</v>
      </c>
      <c r="K672" s="199" t="s">
        <v>495</v>
      </c>
      <c r="L672" s="30"/>
      <c r="M672" s="204"/>
      <c r="N672" s="205" t="s">
        <v>43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48</v>
      </c>
      <c r="AT672" s="208" t="s">
        <v>143</v>
      </c>
      <c r="AU672" s="208" t="s">
        <v>87</v>
      </c>
      <c r="AY672" s="3" t="s">
        <v>142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7</v>
      </c>
      <c r="BK672" s="209" t="n">
        <f aca="false">ROUND(I672*H672,2)</f>
        <v>0</v>
      </c>
      <c r="BL672" s="3" t="s">
        <v>148</v>
      </c>
      <c r="BM672" s="208" t="s">
        <v>1658</v>
      </c>
    </row>
    <row r="673" s="31" customFormat="true" ht="11.25" hidden="false" customHeight="false" outlineLevel="0" collapsed="false">
      <c r="A673" s="24"/>
      <c r="B673" s="25"/>
      <c r="C673" s="26"/>
      <c r="D673" s="253" t="s">
        <v>497</v>
      </c>
      <c r="E673" s="26"/>
      <c r="F673" s="254" t="s">
        <v>1164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497</v>
      </c>
      <c r="AU673" s="3" t="s">
        <v>87</v>
      </c>
    </row>
    <row r="674" s="31" customFormat="true" ht="37.5" hidden="false" customHeight="true" outlineLevel="0" collapsed="false">
      <c r="A674" s="24"/>
      <c r="B674" s="25"/>
      <c r="C674" s="197" t="s">
        <v>323</v>
      </c>
      <c r="D674" s="197" t="s">
        <v>143</v>
      </c>
      <c r="E674" s="198" t="s">
        <v>1165</v>
      </c>
      <c r="F674" s="199" t="s">
        <v>1166</v>
      </c>
      <c r="G674" s="200" t="s">
        <v>268</v>
      </c>
      <c r="H674" s="201" t="n">
        <v>202.87</v>
      </c>
      <c r="I674" s="202"/>
      <c r="J674" s="203" t="n">
        <f aca="false">ROUND(I674*H674,2)</f>
        <v>0</v>
      </c>
      <c r="K674" s="199" t="s">
        <v>495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48</v>
      </c>
      <c r="AT674" s="208" t="s">
        <v>143</v>
      </c>
      <c r="AU674" s="208" t="s">
        <v>87</v>
      </c>
      <c r="AY674" s="3" t="s">
        <v>14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7</v>
      </c>
      <c r="BK674" s="209" t="n">
        <f aca="false">ROUND(I674*H674,2)</f>
        <v>0</v>
      </c>
      <c r="BL674" s="3" t="s">
        <v>148</v>
      </c>
      <c r="BM674" s="208" t="s">
        <v>1659</v>
      </c>
    </row>
    <row r="675" s="31" customFormat="true" ht="11.25" hidden="false" customHeight="false" outlineLevel="0" collapsed="false">
      <c r="A675" s="24"/>
      <c r="B675" s="25"/>
      <c r="C675" s="26"/>
      <c r="D675" s="253" t="s">
        <v>497</v>
      </c>
      <c r="E675" s="26"/>
      <c r="F675" s="254" t="s">
        <v>1168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497</v>
      </c>
      <c r="AU675" s="3" t="s">
        <v>87</v>
      </c>
    </row>
    <row r="676" s="31" customFormat="true" ht="19.5" hidden="false" customHeight="false" outlineLevel="0" collapsed="false">
      <c r="A676" s="24"/>
      <c r="B676" s="25"/>
      <c r="C676" s="26"/>
      <c r="D676" s="210" t="s">
        <v>149</v>
      </c>
      <c r="E676" s="26"/>
      <c r="F676" s="211" t="s">
        <v>1169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9</v>
      </c>
      <c r="AU676" s="3" t="s">
        <v>87</v>
      </c>
    </row>
    <row r="677" s="215" customFormat="true" ht="11.25" hidden="false" customHeight="false" outlineLevel="0" collapsed="false">
      <c r="B677" s="216"/>
      <c r="C677" s="217"/>
      <c r="D677" s="210" t="s">
        <v>157</v>
      </c>
      <c r="E677" s="217"/>
      <c r="F677" s="219" t="s">
        <v>1660</v>
      </c>
      <c r="G677" s="217"/>
      <c r="H677" s="220" t="n">
        <v>202.87</v>
      </c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57</v>
      </c>
      <c r="AU677" s="226" t="s">
        <v>87</v>
      </c>
      <c r="AV677" s="215" t="s">
        <v>87</v>
      </c>
      <c r="AW677" s="215" t="s">
        <v>4</v>
      </c>
      <c r="AX677" s="215" t="s">
        <v>79</v>
      </c>
      <c r="AY677" s="226" t="s">
        <v>142</v>
      </c>
    </row>
    <row r="678" s="31" customFormat="true" ht="24" hidden="false" customHeight="true" outlineLevel="0" collapsed="false">
      <c r="A678" s="24"/>
      <c r="B678" s="25"/>
      <c r="C678" s="197" t="s">
        <v>1086</v>
      </c>
      <c r="D678" s="197" t="s">
        <v>143</v>
      </c>
      <c r="E678" s="198" t="s">
        <v>1171</v>
      </c>
      <c r="F678" s="199" t="s">
        <v>1172</v>
      </c>
      <c r="G678" s="200" t="s">
        <v>268</v>
      </c>
      <c r="H678" s="201" t="n">
        <v>20.287</v>
      </c>
      <c r="I678" s="202"/>
      <c r="J678" s="203" t="n">
        <f aca="false">ROUND(I678*H678,2)</f>
        <v>0</v>
      </c>
      <c r="K678" s="199" t="s">
        <v>495</v>
      </c>
      <c r="L678" s="30"/>
      <c r="M678" s="204"/>
      <c r="N678" s="205" t="s">
        <v>43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48</v>
      </c>
      <c r="AT678" s="208" t="s">
        <v>143</v>
      </c>
      <c r="AU678" s="208" t="s">
        <v>87</v>
      </c>
      <c r="AY678" s="3" t="s">
        <v>14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7</v>
      </c>
      <c r="BK678" s="209" t="n">
        <f aca="false">ROUND(I678*H678,2)</f>
        <v>0</v>
      </c>
      <c r="BL678" s="3" t="s">
        <v>148</v>
      </c>
      <c r="BM678" s="208" t="s">
        <v>1661</v>
      </c>
    </row>
    <row r="679" s="31" customFormat="true" ht="11.25" hidden="false" customHeight="false" outlineLevel="0" collapsed="false">
      <c r="A679" s="24"/>
      <c r="B679" s="25"/>
      <c r="C679" s="26"/>
      <c r="D679" s="253" t="s">
        <v>497</v>
      </c>
      <c r="E679" s="26"/>
      <c r="F679" s="254" t="s">
        <v>1174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497</v>
      </c>
      <c r="AU679" s="3" t="s">
        <v>87</v>
      </c>
    </row>
    <row r="680" s="31" customFormat="true" ht="44.25" hidden="false" customHeight="true" outlineLevel="0" collapsed="false">
      <c r="A680" s="24"/>
      <c r="B680" s="25"/>
      <c r="C680" s="197" t="s">
        <v>329</v>
      </c>
      <c r="D680" s="197" t="s">
        <v>143</v>
      </c>
      <c r="E680" s="198" t="s">
        <v>1662</v>
      </c>
      <c r="F680" s="199" t="s">
        <v>1663</v>
      </c>
      <c r="G680" s="200" t="s">
        <v>268</v>
      </c>
      <c r="H680" s="201" t="n">
        <v>20.287</v>
      </c>
      <c r="I680" s="202"/>
      <c r="J680" s="203" t="n">
        <f aca="false">ROUND(I680*H680,2)</f>
        <v>0</v>
      </c>
      <c r="K680" s="199" t="s">
        <v>495</v>
      </c>
      <c r="L680" s="30"/>
      <c r="M680" s="204"/>
      <c r="N680" s="205" t="s">
        <v>43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48</v>
      </c>
      <c r="AT680" s="208" t="s">
        <v>143</v>
      </c>
      <c r="AU680" s="208" t="s">
        <v>87</v>
      </c>
      <c r="AY680" s="3" t="s">
        <v>142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87</v>
      </c>
      <c r="BK680" s="209" t="n">
        <f aca="false">ROUND(I680*H680,2)</f>
        <v>0</v>
      </c>
      <c r="BL680" s="3" t="s">
        <v>148</v>
      </c>
      <c r="BM680" s="208" t="s">
        <v>1664</v>
      </c>
    </row>
    <row r="681" s="31" customFormat="true" ht="11.25" hidden="false" customHeight="false" outlineLevel="0" collapsed="false">
      <c r="A681" s="24"/>
      <c r="B681" s="25"/>
      <c r="C681" s="26"/>
      <c r="D681" s="253" t="s">
        <v>497</v>
      </c>
      <c r="E681" s="26"/>
      <c r="F681" s="254" t="s">
        <v>1665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497</v>
      </c>
      <c r="AU681" s="3" t="s">
        <v>87</v>
      </c>
    </row>
    <row r="682" s="182" customFormat="true" ht="22.5" hidden="false" customHeight="true" outlineLevel="0" collapsed="false">
      <c r="B682" s="183"/>
      <c r="C682" s="184"/>
      <c r="D682" s="185" t="s">
        <v>70</v>
      </c>
      <c r="E682" s="251" t="s">
        <v>632</v>
      </c>
      <c r="F682" s="251" t="s">
        <v>633</v>
      </c>
      <c r="G682" s="184"/>
      <c r="H682" s="184"/>
      <c r="I682" s="187"/>
      <c r="J682" s="252" t="n">
        <f aca="false">BK682</f>
        <v>0</v>
      </c>
      <c r="K682" s="184"/>
      <c r="L682" s="189"/>
      <c r="M682" s="190"/>
      <c r="N682" s="191"/>
      <c r="O682" s="191"/>
      <c r="P682" s="192" t="n">
        <f aca="false">SUM(P683:P684)</f>
        <v>0</v>
      </c>
      <c r="Q682" s="191"/>
      <c r="R682" s="192" t="n">
        <f aca="false">SUM(R683:R684)</f>
        <v>0</v>
      </c>
      <c r="S682" s="191"/>
      <c r="T682" s="193" t="n">
        <f aca="false">SUM(T683:T684)</f>
        <v>0</v>
      </c>
      <c r="AR682" s="194" t="s">
        <v>79</v>
      </c>
      <c r="AT682" s="195" t="s">
        <v>70</v>
      </c>
      <c r="AU682" s="195" t="s">
        <v>79</v>
      </c>
      <c r="AY682" s="194" t="s">
        <v>142</v>
      </c>
      <c r="BK682" s="196" t="n">
        <f aca="false">SUM(BK683:BK684)</f>
        <v>0</v>
      </c>
    </row>
    <row r="683" s="31" customFormat="true" ht="48.75" hidden="false" customHeight="true" outlineLevel="0" collapsed="false">
      <c r="A683" s="24"/>
      <c r="B683" s="25"/>
      <c r="C683" s="197" t="s">
        <v>1094</v>
      </c>
      <c r="D683" s="197" t="s">
        <v>143</v>
      </c>
      <c r="E683" s="198" t="s">
        <v>634</v>
      </c>
      <c r="F683" s="199" t="s">
        <v>635</v>
      </c>
      <c r="G683" s="200" t="s">
        <v>268</v>
      </c>
      <c r="H683" s="201" t="n">
        <v>152.292</v>
      </c>
      <c r="I683" s="202"/>
      <c r="J683" s="203" t="n">
        <f aca="false">ROUND(I683*H683,2)</f>
        <v>0</v>
      </c>
      <c r="K683" s="199" t="s">
        <v>495</v>
      </c>
      <c r="L683" s="30"/>
      <c r="M683" s="204"/>
      <c r="N683" s="205" t="s">
        <v>43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48</v>
      </c>
      <c r="AT683" s="208" t="s">
        <v>143</v>
      </c>
      <c r="AU683" s="208" t="s">
        <v>87</v>
      </c>
      <c r="AY683" s="3" t="s">
        <v>142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7</v>
      </c>
      <c r="BK683" s="209" t="n">
        <f aca="false">ROUND(I683*H683,2)</f>
        <v>0</v>
      </c>
      <c r="BL683" s="3" t="s">
        <v>148</v>
      </c>
      <c r="BM683" s="208" t="s">
        <v>1666</v>
      </c>
    </row>
    <row r="684" s="31" customFormat="true" ht="11.25" hidden="false" customHeight="false" outlineLevel="0" collapsed="false">
      <c r="A684" s="24"/>
      <c r="B684" s="25"/>
      <c r="C684" s="26"/>
      <c r="D684" s="253" t="s">
        <v>497</v>
      </c>
      <c r="E684" s="26"/>
      <c r="F684" s="254" t="s">
        <v>63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497</v>
      </c>
      <c r="AU684" s="3" t="s">
        <v>87</v>
      </c>
    </row>
    <row r="685" s="182" customFormat="true" ht="25.5" hidden="false" customHeight="true" outlineLevel="0" collapsed="false">
      <c r="B685" s="183"/>
      <c r="C685" s="184"/>
      <c r="D685" s="185" t="s">
        <v>70</v>
      </c>
      <c r="E685" s="186" t="s">
        <v>638</v>
      </c>
      <c r="F685" s="186" t="s">
        <v>639</v>
      </c>
      <c r="G685" s="184"/>
      <c r="H685" s="184"/>
      <c r="I685" s="187"/>
      <c r="J685" s="188" t="n">
        <f aca="false">BK685</f>
        <v>0</v>
      </c>
      <c r="K685" s="184"/>
      <c r="L685" s="189"/>
      <c r="M685" s="190"/>
      <c r="N685" s="191"/>
      <c r="O685" s="191"/>
      <c r="P685" s="192" t="n">
        <f aca="false">P686+P701+P707+P714+P720+P727</f>
        <v>0</v>
      </c>
      <c r="Q685" s="191"/>
      <c r="R685" s="192" t="n">
        <f aca="false">R686+R701+R707+R714+R720+R727</f>
        <v>4.41753</v>
      </c>
      <c r="S685" s="191"/>
      <c r="T685" s="193" t="n">
        <f aca="false">T686+T701+T707+T714+T720+T727</f>
        <v>0.2868</v>
      </c>
      <c r="AR685" s="194" t="s">
        <v>87</v>
      </c>
      <c r="AT685" s="195" t="s">
        <v>70</v>
      </c>
      <c r="AU685" s="195" t="s">
        <v>71</v>
      </c>
      <c r="AY685" s="194" t="s">
        <v>142</v>
      </c>
      <c r="BK685" s="196" t="n">
        <f aca="false">BK686+BK701+BK707+BK714+BK720+BK727</f>
        <v>0</v>
      </c>
    </row>
    <row r="686" s="182" customFormat="true" ht="22.5" hidden="false" customHeight="true" outlineLevel="0" collapsed="false">
      <c r="B686" s="183"/>
      <c r="C686" s="184"/>
      <c r="D686" s="185" t="s">
        <v>70</v>
      </c>
      <c r="E686" s="251" t="s">
        <v>233</v>
      </c>
      <c r="F686" s="251" t="s">
        <v>1184</v>
      </c>
      <c r="G686" s="184"/>
      <c r="H686" s="184"/>
      <c r="I686" s="187"/>
      <c r="J686" s="252" t="n">
        <f aca="false">BK686</f>
        <v>0</v>
      </c>
      <c r="K686" s="184"/>
      <c r="L686" s="189"/>
      <c r="M686" s="190"/>
      <c r="N686" s="191"/>
      <c r="O686" s="191"/>
      <c r="P686" s="192" t="n">
        <f aca="false">SUM(P687:P700)</f>
        <v>0</v>
      </c>
      <c r="Q686" s="191"/>
      <c r="R686" s="192" t="n">
        <f aca="false">SUM(R687:R700)</f>
        <v>0.81023</v>
      </c>
      <c r="S686" s="191"/>
      <c r="T686" s="193" t="n">
        <f aca="false">SUM(T687:T700)</f>
        <v>0</v>
      </c>
      <c r="AR686" s="194" t="s">
        <v>87</v>
      </c>
      <c r="AT686" s="195" t="s">
        <v>70</v>
      </c>
      <c r="AU686" s="195" t="s">
        <v>79</v>
      </c>
      <c r="AY686" s="194" t="s">
        <v>142</v>
      </c>
      <c r="BK686" s="196" t="n">
        <f aca="false">SUM(BK687:BK700)</f>
        <v>0</v>
      </c>
    </row>
    <row r="687" s="31" customFormat="true" ht="44.25" hidden="false" customHeight="true" outlineLevel="0" collapsed="false">
      <c r="A687" s="24"/>
      <c r="B687" s="25"/>
      <c r="C687" s="197" t="s">
        <v>389</v>
      </c>
      <c r="D687" s="197" t="s">
        <v>143</v>
      </c>
      <c r="E687" s="198" t="s">
        <v>1667</v>
      </c>
      <c r="F687" s="199" t="s">
        <v>1668</v>
      </c>
      <c r="G687" s="200" t="s">
        <v>146</v>
      </c>
      <c r="H687" s="201" t="n">
        <v>160</v>
      </c>
      <c r="I687" s="202"/>
      <c r="J687" s="203" t="n">
        <f aca="false">ROUND(I687*H687,2)</f>
        <v>0</v>
      </c>
      <c r="K687" s="199" t="s">
        <v>495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0.004</v>
      </c>
      <c r="R687" s="206" t="n">
        <f aca="false">Q687*H687</f>
        <v>0.64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87</v>
      </c>
      <c r="AT687" s="208" t="s">
        <v>143</v>
      </c>
      <c r="AU687" s="208" t="s">
        <v>87</v>
      </c>
      <c r="AY687" s="3" t="s">
        <v>142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7</v>
      </c>
      <c r="BK687" s="209" t="n">
        <f aca="false">ROUND(I687*H687,2)</f>
        <v>0</v>
      </c>
      <c r="BL687" s="3" t="s">
        <v>187</v>
      </c>
      <c r="BM687" s="208" t="s">
        <v>1669</v>
      </c>
    </row>
    <row r="688" s="31" customFormat="true" ht="11.25" hidden="false" customHeight="false" outlineLevel="0" collapsed="false">
      <c r="A688" s="24"/>
      <c r="B688" s="25"/>
      <c r="C688" s="26"/>
      <c r="D688" s="253" t="s">
        <v>497</v>
      </c>
      <c r="E688" s="26"/>
      <c r="F688" s="254" t="s">
        <v>1670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497</v>
      </c>
      <c r="AU688" s="3" t="s">
        <v>87</v>
      </c>
    </row>
    <row r="689" s="215" customFormat="true" ht="22.5" hidden="false" customHeight="false" outlineLevel="0" collapsed="false">
      <c r="B689" s="216"/>
      <c r="C689" s="217"/>
      <c r="D689" s="210" t="s">
        <v>157</v>
      </c>
      <c r="E689" s="218"/>
      <c r="F689" s="219" t="s">
        <v>1487</v>
      </c>
      <c r="G689" s="217"/>
      <c r="H689" s="220" t="n">
        <v>160</v>
      </c>
      <c r="I689" s="221"/>
      <c r="J689" s="217"/>
      <c r="K689" s="217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157</v>
      </c>
      <c r="AU689" s="226" t="s">
        <v>87</v>
      </c>
      <c r="AV689" s="215" t="s">
        <v>87</v>
      </c>
      <c r="AW689" s="215" t="s">
        <v>33</v>
      </c>
      <c r="AX689" s="215" t="s">
        <v>79</v>
      </c>
      <c r="AY689" s="226" t="s">
        <v>142</v>
      </c>
    </row>
    <row r="690" s="31" customFormat="true" ht="55.5" hidden="false" customHeight="true" outlineLevel="0" collapsed="false">
      <c r="A690" s="24"/>
      <c r="B690" s="25"/>
      <c r="C690" s="197" t="s">
        <v>1107</v>
      </c>
      <c r="D690" s="197" t="s">
        <v>143</v>
      </c>
      <c r="E690" s="198" t="s">
        <v>1671</v>
      </c>
      <c r="F690" s="199" t="s">
        <v>1672</v>
      </c>
      <c r="G690" s="200" t="s">
        <v>146</v>
      </c>
      <c r="H690" s="201" t="n">
        <v>253.5</v>
      </c>
      <c r="I690" s="202"/>
      <c r="J690" s="203" t="n">
        <f aca="false">ROUND(I690*H690,2)</f>
        <v>0</v>
      </c>
      <c r="K690" s="199" t="s">
        <v>495</v>
      </c>
      <c r="L690" s="30"/>
      <c r="M690" s="204"/>
      <c r="N690" s="205" t="s">
        <v>43</v>
      </c>
      <c r="O690" s="67"/>
      <c r="P690" s="206" t="n">
        <f aca="false">O690*H690</f>
        <v>0</v>
      </c>
      <c r="Q690" s="206" t="n">
        <v>0.00058</v>
      </c>
      <c r="R690" s="206" t="n">
        <f aca="false">Q690*H690</f>
        <v>0.14703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87</v>
      </c>
      <c r="AT690" s="208" t="s">
        <v>143</v>
      </c>
      <c r="AU690" s="208" t="s">
        <v>87</v>
      </c>
      <c r="AY690" s="3" t="s">
        <v>142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7</v>
      </c>
      <c r="BK690" s="209" t="n">
        <f aca="false">ROUND(I690*H690,2)</f>
        <v>0</v>
      </c>
      <c r="BL690" s="3" t="s">
        <v>187</v>
      </c>
      <c r="BM690" s="208" t="s">
        <v>1673</v>
      </c>
    </row>
    <row r="691" s="31" customFormat="true" ht="11.25" hidden="false" customHeight="false" outlineLevel="0" collapsed="false">
      <c r="A691" s="24"/>
      <c r="B691" s="25"/>
      <c r="C691" s="26"/>
      <c r="D691" s="253" t="s">
        <v>497</v>
      </c>
      <c r="E691" s="26"/>
      <c r="F691" s="254" t="s">
        <v>1674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497</v>
      </c>
      <c r="AU691" s="3" t="s">
        <v>87</v>
      </c>
    </row>
    <row r="692" s="215" customFormat="true" ht="22.5" hidden="false" customHeight="false" outlineLevel="0" collapsed="false">
      <c r="B692" s="216"/>
      <c r="C692" s="217"/>
      <c r="D692" s="210" t="s">
        <v>157</v>
      </c>
      <c r="E692" s="218"/>
      <c r="F692" s="219" t="s">
        <v>1487</v>
      </c>
      <c r="G692" s="217"/>
      <c r="H692" s="220" t="n">
        <v>160</v>
      </c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57</v>
      </c>
      <c r="AU692" s="226" t="s">
        <v>87</v>
      </c>
      <c r="AV692" s="215" t="s">
        <v>87</v>
      </c>
      <c r="AW692" s="215" t="s">
        <v>33</v>
      </c>
      <c r="AX692" s="215" t="s">
        <v>71</v>
      </c>
      <c r="AY692" s="226" t="s">
        <v>142</v>
      </c>
    </row>
    <row r="693" s="215" customFormat="true" ht="22.5" hidden="false" customHeight="false" outlineLevel="0" collapsed="false">
      <c r="B693" s="216"/>
      <c r="C693" s="217"/>
      <c r="D693" s="210" t="s">
        <v>157</v>
      </c>
      <c r="E693" s="218"/>
      <c r="F693" s="219" t="s">
        <v>1675</v>
      </c>
      <c r="G693" s="217"/>
      <c r="H693" s="220" t="n">
        <v>35</v>
      </c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57</v>
      </c>
      <c r="AU693" s="226" t="s">
        <v>87</v>
      </c>
      <c r="AV693" s="215" t="s">
        <v>87</v>
      </c>
      <c r="AW693" s="215" t="s">
        <v>33</v>
      </c>
      <c r="AX693" s="215" t="s">
        <v>71</v>
      </c>
      <c r="AY693" s="226" t="s">
        <v>142</v>
      </c>
    </row>
    <row r="694" s="227" customFormat="true" ht="11.25" hidden="false" customHeight="false" outlineLevel="0" collapsed="false">
      <c r="B694" s="228"/>
      <c r="C694" s="229"/>
      <c r="D694" s="210" t="s">
        <v>157</v>
      </c>
      <c r="E694" s="230"/>
      <c r="F694" s="231" t="s">
        <v>160</v>
      </c>
      <c r="G694" s="229"/>
      <c r="H694" s="232" t="n">
        <v>19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7</v>
      </c>
      <c r="AU694" s="238" t="s">
        <v>87</v>
      </c>
      <c r="AV694" s="227" t="s">
        <v>148</v>
      </c>
      <c r="AW694" s="227" t="s">
        <v>33</v>
      </c>
      <c r="AX694" s="227" t="s">
        <v>79</v>
      </c>
      <c r="AY694" s="238" t="s">
        <v>142</v>
      </c>
    </row>
    <row r="695" s="215" customFormat="true" ht="11.25" hidden="false" customHeight="false" outlineLevel="0" collapsed="false">
      <c r="B695" s="216"/>
      <c r="C695" s="217"/>
      <c r="D695" s="210" t="s">
        <v>157</v>
      </c>
      <c r="E695" s="217"/>
      <c r="F695" s="219" t="s">
        <v>1676</v>
      </c>
      <c r="G695" s="217"/>
      <c r="H695" s="220" t="n">
        <v>253.5</v>
      </c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157</v>
      </c>
      <c r="AU695" s="226" t="s">
        <v>87</v>
      </c>
      <c r="AV695" s="215" t="s">
        <v>87</v>
      </c>
      <c r="AW695" s="215" t="s">
        <v>4</v>
      </c>
      <c r="AX695" s="215" t="s">
        <v>79</v>
      </c>
      <c r="AY695" s="226" t="s">
        <v>142</v>
      </c>
    </row>
    <row r="696" s="31" customFormat="true" ht="33" hidden="false" customHeight="true" outlineLevel="0" collapsed="false">
      <c r="A696" s="24"/>
      <c r="B696" s="25"/>
      <c r="C696" s="197" t="s">
        <v>393</v>
      </c>
      <c r="D696" s="197" t="s">
        <v>143</v>
      </c>
      <c r="E696" s="198" t="s">
        <v>1189</v>
      </c>
      <c r="F696" s="199" t="s">
        <v>1190</v>
      </c>
      <c r="G696" s="200" t="s">
        <v>256</v>
      </c>
      <c r="H696" s="201" t="n">
        <v>145</v>
      </c>
      <c r="I696" s="202"/>
      <c r="J696" s="203" t="n">
        <f aca="false">ROUND(I696*H696,2)</f>
        <v>0</v>
      </c>
      <c r="K696" s="199" t="s">
        <v>495</v>
      </c>
      <c r="L696" s="30"/>
      <c r="M696" s="204"/>
      <c r="N696" s="205" t="s">
        <v>43</v>
      </c>
      <c r="O696" s="67"/>
      <c r="P696" s="206" t="n">
        <f aca="false">O696*H696</f>
        <v>0</v>
      </c>
      <c r="Q696" s="206" t="n">
        <v>0.00016</v>
      </c>
      <c r="R696" s="206" t="n">
        <f aca="false">Q696*H696</f>
        <v>0.0232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87</v>
      </c>
      <c r="AT696" s="208" t="s">
        <v>143</v>
      </c>
      <c r="AU696" s="208" t="s">
        <v>87</v>
      </c>
      <c r="AY696" s="3" t="s">
        <v>142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7</v>
      </c>
      <c r="BK696" s="209" t="n">
        <f aca="false">ROUND(I696*H696,2)</f>
        <v>0</v>
      </c>
      <c r="BL696" s="3" t="s">
        <v>187</v>
      </c>
      <c r="BM696" s="208" t="s">
        <v>1677</v>
      </c>
    </row>
    <row r="697" s="31" customFormat="true" ht="11.25" hidden="false" customHeight="false" outlineLevel="0" collapsed="false">
      <c r="A697" s="24"/>
      <c r="B697" s="25"/>
      <c r="C697" s="26"/>
      <c r="D697" s="253" t="s">
        <v>497</v>
      </c>
      <c r="E697" s="26"/>
      <c r="F697" s="254" t="s">
        <v>1192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497</v>
      </c>
      <c r="AU697" s="3" t="s">
        <v>87</v>
      </c>
    </row>
    <row r="698" s="215" customFormat="true" ht="22.5" hidden="false" customHeight="false" outlineLevel="0" collapsed="false">
      <c r="B698" s="216"/>
      <c r="C698" s="217"/>
      <c r="D698" s="210" t="s">
        <v>157</v>
      </c>
      <c r="E698" s="218"/>
      <c r="F698" s="219" t="s">
        <v>1437</v>
      </c>
      <c r="G698" s="217"/>
      <c r="H698" s="220" t="n">
        <v>61</v>
      </c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57</v>
      </c>
      <c r="AU698" s="226" t="s">
        <v>87</v>
      </c>
      <c r="AV698" s="215" t="s">
        <v>87</v>
      </c>
      <c r="AW698" s="215" t="s">
        <v>33</v>
      </c>
      <c r="AX698" s="215" t="s">
        <v>71</v>
      </c>
      <c r="AY698" s="226" t="s">
        <v>142</v>
      </c>
    </row>
    <row r="699" s="215" customFormat="true" ht="22.5" hidden="false" customHeight="false" outlineLevel="0" collapsed="false">
      <c r="B699" s="216"/>
      <c r="C699" s="217"/>
      <c r="D699" s="210" t="s">
        <v>157</v>
      </c>
      <c r="E699" s="218"/>
      <c r="F699" s="219" t="s">
        <v>1678</v>
      </c>
      <c r="G699" s="217"/>
      <c r="H699" s="220" t="n">
        <v>84</v>
      </c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57</v>
      </c>
      <c r="AU699" s="226" t="s">
        <v>87</v>
      </c>
      <c r="AV699" s="215" t="s">
        <v>87</v>
      </c>
      <c r="AW699" s="215" t="s">
        <v>33</v>
      </c>
      <c r="AX699" s="215" t="s">
        <v>71</v>
      </c>
      <c r="AY699" s="226" t="s">
        <v>142</v>
      </c>
    </row>
    <row r="700" s="227" customFormat="true" ht="11.25" hidden="false" customHeight="false" outlineLevel="0" collapsed="false">
      <c r="B700" s="228"/>
      <c r="C700" s="229"/>
      <c r="D700" s="210" t="s">
        <v>157</v>
      </c>
      <c r="E700" s="230"/>
      <c r="F700" s="231" t="s">
        <v>160</v>
      </c>
      <c r="G700" s="229"/>
      <c r="H700" s="232" t="n">
        <v>145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7</v>
      </c>
      <c r="AU700" s="238" t="s">
        <v>87</v>
      </c>
      <c r="AV700" s="227" t="s">
        <v>148</v>
      </c>
      <c r="AW700" s="227" t="s">
        <v>33</v>
      </c>
      <c r="AX700" s="227" t="s">
        <v>79</v>
      </c>
      <c r="AY700" s="238" t="s">
        <v>142</v>
      </c>
    </row>
    <row r="701" s="182" customFormat="true" ht="22.5" hidden="false" customHeight="true" outlineLevel="0" collapsed="false">
      <c r="B701" s="183"/>
      <c r="C701" s="184"/>
      <c r="D701" s="185" t="s">
        <v>70</v>
      </c>
      <c r="E701" s="251" t="s">
        <v>1679</v>
      </c>
      <c r="F701" s="251" t="s">
        <v>1680</v>
      </c>
      <c r="G701" s="184"/>
      <c r="H701" s="184"/>
      <c r="I701" s="187"/>
      <c r="J701" s="252" t="n">
        <f aca="false">BK701</f>
        <v>0</v>
      </c>
      <c r="K701" s="184"/>
      <c r="L701" s="189"/>
      <c r="M701" s="190"/>
      <c r="N701" s="191"/>
      <c r="O701" s="191"/>
      <c r="P701" s="192" t="n">
        <f aca="false">SUM(P702:P706)</f>
        <v>0</v>
      </c>
      <c r="Q701" s="191"/>
      <c r="R701" s="192" t="n">
        <f aca="false">SUM(R702:R706)</f>
        <v>1.5072</v>
      </c>
      <c r="S701" s="191"/>
      <c r="T701" s="193" t="n">
        <f aca="false">SUM(T702:T706)</f>
        <v>0</v>
      </c>
      <c r="AR701" s="194" t="s">
        <v>87</v>
      </c>
      <c r="AT701" s="195" t="s">
        <v>70</v>
      </c>
      <c r="AU701" s="195" t="s">
        <v>79</v>
      </c>
      <c r="AY701" s="194" t="s">
        <v>142</v>
      </c>
      <c r="BK701" s="196" t="n">
        <f aca="false">SUM(BK702:BK706)</f>
        <v>0</v>
      </c>
    </row>
    <row r="702" s="31" customFormat="true" ht="48.75" hidden="false" customHeight="true" outlineLevel="0" collapsed="false">
      <c r="A702" s="24"/>
      <c r="B702" s="25"/>
      <c r="C702" s="197" t="s">
        <v>1115</v>
      </c>
      <c r="D702" s="197" t="s">
        <v>143</v>
      </c>
      <c r="E702" s="198" t="s">
        <v>1681</v>
      </c>
      <c r="F702" s="199" t="s">
        <v>1682</v>
      </c>
      <c r="G702" s="200" t="s">
        <v>146</v>
      </c>
      <c r="H702" s="201" t="n">
        <v>160</v>
      </c>
      <c r="I702" s="202"/>
      <c r="J702" s="203" t="n">
        <f aca="false">ROUND(I702*H702,2)</f>
        <v>0</v>
      </c>
      <c r="K702" s="199" t="s">
        <v>495</v>
      </c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0.00612</v>
      </c>
      <c r="R702" s="206" t="n">
        <f aca="false">Q702*H702</f>
        <v>0.9792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87</v>
      </c>
      <c r="AT702" s="208" t="s">
        <v>143</v>
      </c>
      <c r="AU702" s="208" t="s">
        <v>87</v>
      </c>
      <c r="AY702" s="3" t="s">
        <v>142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7</v>
      </c>
      <c r="BK702" s="209" t="n">
        <f aca="false">ROUND(I702*H702,2)</f>
        <v>0</v>
      </c>
      <c r="BL702" s="3" t="s">
        <v>187</v>
      </c>
      <c r="BM702" s="208" t="s">
        <v>1683</v>
      </c>
    </row>
    <row r="703" s="31" customFormat="true" ht="11.25" hidden="false" customHeight="false" outlineLevel="0" collapsed="false">
      <c r="A703" s="24"/>
      <c r="B703" s="25"/>
      <c r="C703" s="26"/>
      <c r="D703" s="253" t="s">
        <v>497</v>
      </c>
      <c r="E703" s="26"/>
      <c r="F703" s="254" t="s">
        <v>1684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497</v>
      </c>
      <c r="AU703" s="3" t="s">
        <v>87</v>
      </c>
    </row>
    <row r="704" s="215" customFormat="true" ht="22.5" hidden="false" customHeight="false" outlineLevel="0" collapsed="false">
      <c r="B704" s="216"/>
      <c r="C704" s="217"/>
      <c r="D704" s="210" t="s">
        <v>157</v>
      </c>
      <c r="E704" s="218"/>
      <c r="F704" s="219" t="s">
        <v>1487</v>
      </c>
      <c r="G704" s="217"/>
      <c r="H704" s="220" t="n">
        <v>160</v>
      </c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57</v>
      </c>
      <c r="AU704" s="226" t="s">
        <v>87</v>
      </c>
      <c r="AV704" s="215" t="s">
        <v>87</v>
      </c>
      <c r="AW704" s="215" t="s">
        <v>33</v>
      </c>
      <c r="AX704" s="215" t="s">
        <v>79</v>
      </c>
      <c r="AY704" s="226" t="s">
        <v>142</v>
      </c>
    </row>
    <row r="705" s="31" customFormat="true" ht="24" hidden="false" customHeight="true" outlineLevel="0" collapsed="false">
      <c r="A705" s="24"/>
      <c r="B705" s="25"/>
      <c r="C705" s="278" t="s">
        <v>396</v>
      </c>
      <c r="D705" s="278" t="s">
        <v>541</v>
      </c>
      <c r="E705" s="279" t="s">
        <v>1685</v>
      </c>
      <c r="F705" s="280" t="s">
        <v>1686</v>
      </c>
      <c r="G705" s="281" t="s">
        <v>146</v>
      </c>
      <c r="H705" s="282" t="n">
        <v>176</v>
      </c>
      <c r="I705" s="283"/>
      <c r="J705" s="284" t="n">
        <f aca="false">ROUND(I705*H705,2)</f>
        <v>0</v>
      </c>
      <c r="K705" s="280" t="s">
        <v>495</v>
      </c>
      <c r="L705" s="285"/>
      <c r="M705" s="286"/>
      <c r="N705" s="287" t="s">
        <v>43</v>
      </c>
      <c r="O705" s="67"/>
      <c r="P705" s="206" t="n">
        <f aca="false">O705*H705</f>
        <v>0</v>
      </c>
      <c r="Q705" s="206" t="n">
        <v>0.003</v>
      </c>
      <c r="R705" s="206" t="n">
        <f aca="false">Q705*H705</f>
        <v>0.528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25</v>
      </c>
      <c r="AT705" s="208" t="s">
        <v>541</v>
      </c>
      <c r="AU705" s="208" t="s">
        <v>87</v>
      </c>
      <c r="AY705" s="3" t="s">
        <v>142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7</v>
      </c>
      <c r="BK705" s="209" t="n">
        <f aca="false">ROUND(I705*H705,2)</f>
        <v>0</v>
      </c>
      <c r="BL705" s="3" t="s">
        <v>187</v>
      </c>
      <c r="BM705" s="208" t="s">
        <v>1687</v>
      </c>
    </row>
    <row r="706" s="215" customFormat="true" ht="11.25" hidden="false" customHeight="false" outlineLevel="0" collapsed="false">
      <c r="B706" s="216"/>
      <c r="C706" s="217"/>
      <c r="D706" s="210" t="s">
        <v>157</v>
      </c>
      <c r="E706" s="217"/>
      <c r="F706" s="219" t="s">
        <v>1688</v>
      </c>
      <c r="G706" s="217"/>
      <c r="H706" s="220" t="n">
        <v>176</v>
      </c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57</v>
      </c>
      <c r="AU706" s="226" t="s">
        <v>87</v>
      </c>
      <c r="AV706" s="215" t="s">
        <v>87</v>
      </c>
      <c r="AW706" s="215" t="s">
        <v>4</v>
      </c>
      <c r="AX706" s="215" t="s">
        <v>79</v>
      </c>
      <c r="AY706" s="226" t="s">
        <v>142</v>
      </c>
    </row>
    <row r="707" s="182" customFormat="true" ht="22.5" hidden="false" customHeight="true" outlineLevel="0" collapsed="false">
      <c r="B707" s="183"/>
      <c r="C707" s="184"/>
      <c r="D707" s="185" t="s">
        <v>70</v>
      </c>
      <c r="E707" s="251" t="s">
        <v>1689</v>
      </c>
      <c r="F707" s="251" t="s">
        <v>1690</v>
      </c>
      <c r="G707" s="184"/>
      <c r="H707" s="184"/>
      <c r="I707" s="187"/>
      <c r="J707" s="252" t="n">
        <f aca="false">BK707</f>
        <v>0</v>
      </c>
      <c r="K707" s="184"/>
      <c r="L707" s="189"/>
      <c r="M707" s="190"/>
      <c r="N707" s="191"/>
      <c r="O707" s="191"/>
      <c r="P707" s="192" t="n">
        <f aca="false">SUM(P708:P713)</f>
        <v>0</v>
      </c>
      <c r="Q707" s="191"/>
      <c r="R707" s="192" t="n">
        <f aca="false">SUM(R708:R713)</f>
        <v>0</v>
      </c>
      <c r="S707" s="191"/>
      <c r="T707" s="193" t="n">
        <f aca="false">SUM(T708:T713)</f>
        <v>0.187</v>
      </c>
      <c r="AR707" s="194" t="s">
        <v>87</v>
      </c>
      <c r="AT707" s="195" t="s">
        <v>70</v>
      </c>
      <c r="AU707" s="195" t="s">
        <v>79</v>
      </c>
      <c r="AY707" s="194" t="s">
        <v>142</v>
      </c>
      <c r="BK707" s="196" t="n">
        <f aca="false">SUM(BK708:BK713)</f>
        <v>0</v>
      </c>
    </row>
    <row r="708" s="31" customFormat="true" ht="16.5" hidden="false" customHeight="true" outlineLevel="0" collapsed="false">
      <c r="A708" s="24"/>
      <c r="B708" s="25"/>
      <c r="C708" s="197" t="s">
        <v>1125</v>
      </c>
      <c r="D708" s="197" t="s">
        <v>143</v>
      </c>
      <c r="E708" s="198" t="s">
        <v>1691</v>
      </c>
      <c r="F708" s="199" t="s">
        <v>1692</v>
      </c>
      <c r="G708" s="200" t="s">
        <v>582</v>
      </c>
      <c r="H708" s="201" t="n">
        <v>1</v>
      </c>
      <c r="I708" s="202"/>
      <c r="J708" s="203" t="n">
        <f aca="false">ROUND(I708*H708,2)</f>
        <v>0</v>
      </c>
      <c r="K708" s="199" t="s">
        <v>544</v>
      </c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87</v>
      </c>
      <c r="AT708" s="208" t="s">
        <v>143</v>
      </c>
      <c r="AU708" s="208" t="s">
        <v>87</v>
      </c>
      <c r="AY708" s="3" t="s">
        <v>142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7</v>
      </c>
      <c r="BK708" s="209" t="n">
        <f aca="false">ROUND(I708*H708,2)</f>
        <v>0</v>
      </c>
      <c r="BL708" s="3" t="s">
        <v>187</v>
      </c>
      <c r="BM708" s="208" t="s">
        <v>1693</v>
      </c>
    </row>
    <row r="709" s="31" customFormat="true" ht="16.5" hidden="false" customHeight="true" outlineLevel="0" collapsed="false">
      <c r="A709" s="24"/>
      <c r="B709" s="25"/>
      <c r="C709" s="197" t="s">
        <v>398</v>
      </c>
      <c r="D709" s="197" t="s">
        <v>143</v>
      </c>
      <c r="E709" s="198" t="s">
        <v>1694</v>
      </c>
      <c r="F709" s="199" t="s">
        <v>1695</v>
      </c>
      <c r="G709" s="200" t="s">
        <v>582</v>
      </c>
      <c r="H709" s="201" t="n">
        <v>1</v>
      </c>
      <c r="I709" s="202"/>
      <c r="J709" s="203" t="n">
        <f aca="false">ROUND(I709*H709,2)</f>
        <v>0</v>
      </c>
      <c r="K709" s="199" t="s">
        <v>544</v>
      </c>
      <c r="L709" s="30"/>
      <c r="M709" s="204"/>
      <c r="N709" s="205" t="s">
        <v>43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.187</v>
      </c>
      <c r="T709" s="207" t="n">
        <f aca="false">S709*H709</f>
        <v>0.187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87</v>
      </c>
      <c r="AT709" s="208" t="s">
        <v>143</v>
      </c>
      <c r="AU709" s="208" t="s">
        <v>87</v>
      </c>
      <c r="AY709" s="3" t="s">
        <v>142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87</v>
      </c>
      <c r="BK709" s="209" t="n">
        <f aca="false">ROUND(I709*H709,2)</f>
        <v>0</v>
      </c>
      <c r="BL709" s="3" t="s">
        <v>187</v>
      </c>
      <c r="BM709" s="208" t="s">
        <v>1696</v>
      </c>
    </row>
    <row r="710" s="31" customFormat="true" ht="48.75" hidden="false" customHeight="true" outlineLevel="0" collapsed="false">
      <c r="A710" s="24"/>
      <c r="B710" s="25"/>
      <c r="C710" s="197" t="s">
        <v>1132</v>
      </c>
      <c r="D710" s="197" t="s">
        <v>143</v>
      </c>
      <c r="E710" s="198" t="s">
        <v>1697</v>
      </c>
      <c r="F710" s="199" t="s">
        <v>1698</v>
      </c>
      <c r="G710" s="200" t="s">
        <v>296</v>
      </c>
      <c r="H710" s="239"/>
      <c r="I710" s="202"/>
      <c r="J710" s="203" t="n">
        <f aca="false">ROUND(I710*H710,2)</f>
        <v>0</v>
      </c>
      <c r="K710" s="199" t="s">
        <v>495</v>
      </c>
      <c r="L710" s="30"/>
      <c r="M710" s="204"/>
      <c r="N710" s="205" t="s">
        <v>43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87</v>
      </c>
      <c r="AT710" s="208" t="s">
        <v>143</v>
      </c>
      <c r="AU710" s="208" t="s">
        <v>87</v>
      </c>
      <c r="AY710" s="3" t="s">
        <v>142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87</v>
      </c>
      <c r="BK710" s="209" t="n">
        <f aca="false">ROUND(I710*H710,2)</f>
        <v>0</v>
      </c>
      <c r="BL710" s="3" t="s">
        <v>187</v>
      </c>
      <c r="BM710" s="208" t="s">
        <v>1699</v>
      </c>
    </row>
    <row r="711" s="31" customFormat="true" ht="11.25" hidden="false" customHeight="false" outlineLevel="0" collapsed="false">
      <c r="A711" s="24"/>
      <c r="B711" s="25"/>
      <c r="C711" s="26"/>
      <c r="D711" s="253" t="s">
        <v>497</v>
      </c>
      <c r="E711" s="26"/>
      <c r="F711" s="254" t="s">
        <v>1700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497</v>
      </c>
      <c r="AU711" s="3" t="s">
        <v>87</v>
      </c>
    </row>
    <row r="712" s="31" customFormat="true" ht="66.75" hidden="false" customHeight="true" outlineLevel="0" collapsed="false">
      <c r="A712" s="24"/>
      <c r="B712" s="25"/>
      <c r="C712" s="197" t="s">
        <v>399</v>
      </c>
      <c r="D712" s="197" t="s">
        <v>143</v>
      </c>
      <c r="E712" s="198" t="s">
        <v>1701</v>
      </c>
      <c r="F712" s="199" t="s">
        <v>1702</v>
      </c>
      <c r="G712" s="200" t="s">
        <v>296</v>
      </c>
      <c r="H712" s="239"/>
      <c r="I712" s="202"/>
      <c r="J712" s="203" t="n">
        <f aca="false">ROUND(I712*H712,2)</f>
        <v>0</v>
      </c>
      <c r="K712" s="199" t="s">
        <v>495</v>
      </c>
      <c r="L712" s="30"/>
      <c r="M712" s="204"/>
      <c r="N712" s="205" t="s">
        <v>43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87</v>
      </c>
      <c r="AT712" s="208" t="s">
        <v>143</v>
      </c>
      <c r="AU712" s="208" t="s">
        <v>87</v>
      </c>
      <c r="AY712" s="3" t="s">
        <v>142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7</v>
      </c>
      <c r="BK712" s="209" t="n">
        <f aca="false">ROUND(I712*H712,2)</f>
        <v>0</v>
      </c>
      <c r="BL712" s="3" t="s">
        <v>187</v>
      </c>
      <c r="BM712" s="208" t="s">
        <v>1703</v>
      </c>
    </row>
    <row r="713" s="31" customFormat="true" ht="11.25" hidden="false" customHeight="false" outlineLevel="0" collapsed="false">
      <c r="A713" s="24"/>
      <c r="B713" s="25"/>
      <c r="C713" s="26"/>
      <c r="D713" s="253" t="s">
        <v>497</v>
      </c>
      <c r="E713" s="26"/>
      <c r="F713" s="254" t="s">
        <v>1704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497</v>
      </c>
      <c r="AU713" s="3" t="s">
        <v>87</v>
      </c>
    </row>
    <row r="714" s="182" customFormat="true" ht="22.5" hidden="false" customHeight="true" outlineLevel="0" collapsed="false">
      <c r="B714" s="183"/>
      <c r="C714" s="184"/>
      <c r="D714" s="185" t="s">
        <v>70</v>
      </c>
      <c r="E714" s="251" t="s">
        <v>1705</v>
      </c>
      <c r="F714" s="251" t="s">
        <v>1706</v>
      </c>
      <c r="G714" s="184"/>
      <c r="H714" s="184"/>
      <c r="I714" s="187"/>
      <c r="J714" s="252" t="n">
        <f aca="false">BK714</f>
        <v>0</v>
      </c>
      <c r="K714" s="184"/>
      <c r="L714" s="189"/>
      <c r="M714" s="190"/>
      <c r="N714" s="191"/>
      <c r="O714" s="191"/>
      <c r="P714" s="192" t="n">
        <f aca="false">SUM(P715:P719)</f>
        <v>0</v>
      </c>
      <c r="Q714" s="191"/>
      <c r="R714" s="192" t="n">
        <f aca="false">SUM(R715:R719)</f>
        <v>0.1462</v>
      </c>
      <c r="S714" s="191"/>
      <c r="T714" s="193" t="n">
        <f aca="false">SUM(T715:T719)</f>
        <v>0.0998</v>
      </c>
      <c r="AR714" s="194" t="s">
        <v>87</v>
      </c>
      <c r="AT714" s="195" t="s">
        <v>70</v>
      </c>
      <c r="AU714" s="195" t="s">
        <v>79</v>
      </c>
      <c r="AY714" s="194" t="s">
        <v>142</v>
      </c>
      <c r="BK714" s="196" t="n">
        <f aca="false">SUM(BK715:BK719)</f>
        <v>0</v>
      </c>
    </row>
    <row r="715" s="31" customFormat="true" ht="48.75" hidden="false" customHeight="true" outlineLevel="0" collapsed="false">
      <c r="A715" s="24"/>
      <c r="B715" s="25"/>
      <c r="C715" s="197" t="s">
        <v>1140</v>
      </c>
      <c r="D715" s="197" t="s">
        <v>143</v>
      </c>
      <c r="E715" s="198" t="s">
        <v>1707</v>
      </c>
      <c r="F715" s="199" t="s">
        <v>1708</v>
      </c>
      <c r="G715" s="200" t="s">
        <v>582</v>
      </c>
      <c r="H715" s="201" t="n">
        <v>2</v>
      </c>
      <c r="I715" s="202"/>
      <c r="J715" s="203" t="n">
        <f aca="false">ROUND(I715*H715,2)</f>
        <v>0</v>
      </c>
      <c r="K715" s="199" t="s">
        <v>495</v>
      </c>
      <c r="L715" s="30"/>
      <c r="M715" s="204"/>
      <c r="N715" s="205" t="s">
        <v>43</v>
      </c>
      <c r="O715" s="67"/>
      <c r="P715" s="206" t="n">
        <f aca="false">O715*H715</f>
        <v>0</v>
      </c>
      <c r="Q715" s="206" t="n">
        <v>0.0001</v>
      </c>
      <c r="R715" s="206" t="n">
        <f aca="false">Q715*H715</f>
        <v>0.0002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87</v>
      </c>
      <c r="AT715" s="208" t="s">
        <v>143</v>
      </c>
      <c r="AU715" s="208" t="s">
        <v>87</v>
      </c>
      <c r="AY715" s="3" t="s">
        <v>142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7</v>
      </c>
      <c r="BK715" s="209" t="n">
        <f aca="false">ROUND(I715*H715,2)</f>
        <v>0</v>
      </c>
      <c r="BL715" s="3" t="s">
        <v>187</v>
      </c>
      <c r="BM715" s="208" t="s">
        <v>1709</v>
      </c>
    </row>
    <row r="716" s="31" customFormat="true" ht="11.25" hidden="false" customHeight="false" outlineLevel="0" collapsed="false">
      <c r="A716" s="24"/>
      <c r="B716" s="25"/>
      <c r="C716" s="26"/>
      <c r="D716" s="253" t="s">
        <v>497</v>
      </c>
      <c r="E716" s="26"/>
      <c r="F716" s="254" t="s">
        <v>1710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497</v>
      </c>
      <c r="AU716" s="3" t="s">
        <v>87</v>
      </c>
    </row>
    <row r="717" s="31" customFormat="true" ht="37.5" hidden="false" customHeight="true" outlineLevel="0" collapsed="false">
      <c r="A717" s="24"/>
      <c r="B717" s="25"/>
      <c r="C717" s="278" t="s">
        <v>402</v>
      </c>
      <c r="D717" s="278" t="s">
        <v>541</v>
      </c>
      <c r="E717" s="279" t="s">
        <v>1711</v>
      </c>
      <c r="F717" s="280" t="s">
        <v>1712</v>
      </c>
      <c r="G717" s="281" t="s">
        <v>582</v>
      </c>
      <c r="H717" s="282" t="n">
        <v>2</v>
      </c>
      <c r="I717" s="283"/>
      <c r="J717" s="284" t="n">
        <f aca="false">ROUND(I717*H717,2)</f>
        <v>0</v>
      </c>
      <c r="K717" s="280" t="s">
        <v>495</v>
      </c>
      <c r="L717" s="285"/>
      <c r="M717" s="286"/>
      <c r="N717" s="287" t="s">
        <v>43</v>
      </c>
      <c r="O717" s="67"/>
      <c r="P717" s="206" t="n">
        <f aca="false">O717*H717</f>
        <v>0</v>
      </c>
      <c r="Q717" s="206" t="n">
        <v>0.073</v>
      </c>
      <c r="R717" s="206" t="n">
        <f aca="false">Q717*H717</f>
        <v>0.146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25</v>
      </c>
      <c r="AT717" s="208" t="s">
        <v>541</v>
      </c>
      <c r="AU717" s="208" t="s">
        <v>87</v>
      </c>
      <c r="AY717" s="3" t="s">
        <v>142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7</v>
      </c>
      <c r="BK717" s="209" t="n">
        <f aca="false">ROUND(I717*H717,2)</f>
        <v>0</v>
      </c>
      <c r="BL717" s="3" t="s">
        <v>187</v>
      </c>
      <c r="BM717" s="208" t="s">
        <v>1713</v>
      </c>
    </row>
    <row r="718" s="31" customFormat="true" ht="24" hidden="false" customHeight="true" outlineLevel="0" collapsed="false">
      <c r="A718" s="24"/>
      <c r="B718" s="25"/>
      <c r="C718" s="197" t="s">
        <v>1151</v>
      </c>
      <c r="D718" s="197" t="s">
        <v>143</v>
      </c>
      <c r="E718" s="198" t="s">
        <v>1714</v>
      </c>
      <c r="F718" s="199" t="s">
        <v>1715</v>
      </c>
      <c r="G718" s="200" t="s">
        <v>582</v>
      </c>
      <c r="H718" s="201" t="n">
        <v>2</v>
      </c>
      <c r="I718" s="202"/>
      <c r="J718" s="203" t="n">
        <f aca="false">ROUND(I718*H718,2)</f>
        <v>0</v>
      </c>
      <c r="K718" s="199" t="s">
        <v>495</v>
      </c>
      <c r="L718" s="30"/>
      <c r="M718" s="204"/>
      <c r="N718" s="205" t="s">
        <v>43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499</v>
      </c>
      <c r="T718" s="207" t="n">
        <f aca="false">S718*H718</f>
        <v>0.0998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87</v>
      </c>
      <c r="AT718" s="208" t="s">
        <v>143</v>
      </c>
      <c r="AU718" s="208" t="s">
        <v>87</v>
      </c>
      <c r="AY718" s="3" t="s">
        <v>142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87</v>
      </c>
      <c r="BK718" s="209" t="n">
        <f aca="false">ROUND(I718*H718,2)</f>
        <v>0</v>
      </c>
      <c r="BL718" s="3" t="s">
        <v>187</v>
      </c>
      <c r="BM718" s="208" t="s">
        <v>1716</v>
      </c>
    </row>
    <row r="719" s="31" customFormat="true" ht="11.25" hidden="false" customHeight="false" outlineLevel="0" collapsed="false">
      <c r="A719" s="24"/>
      <c r="B719" s="25"/>
      <c r="C719" s="26"/>
      <c r="D719" s="253" t="s">
        <v>497</v>
      </c>
      <c r="E719" s="26"/>
      <c r="F719" s="254" t="s">
        <v>1717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497</v>
      </c>
      <c r="AU719" s="3" t="s">
        <v>87</v>
      </c>
    </row>
    <row r="720" s="182" customFormat="true" ht="22.5" hidden="false" customHeight="true" outlineLevel="0" collapsed="false">
      <c r="B720" s="183"/>
      <c r="C720" s="184"/>
      <c r="D720" s="185" t="s">
        <v>70</v>
      </c>
      <c r="E720" s="251" t="s">
        <v>1718</v>
      </c>
      <c r="F720" s="251" t="s">
        <v>1719</v>
      </c>
      <c r="G720" s="184"/>
      <c r="H720" s="184"/>
      <c r="I720" s="187"/>
      <c r="J720" s="252" t="n">
        <f aca="false">BK720</f>
        <v>0</v>
      </c>
      <c r="K720" s="184"/>
      <c r="L720" s="189"/>
      <c r="M720" s="190"/>
      <c r="N720" s="191"/>
      <c r="O720" s="191"/>
      <c r="P720" s="192" t="n">
        <f aca="false">SUM(P721:P726)</f>
        <v>0</v>
      </c>
      <c r="Q720" s="191"/>
      <c r="R720" s="192" t="n">
        <f aca="false">SUM(R721:R726)</f>
        <v>1.9539</v>
      </c>
      <c r="S720" s="191"/>
      <c r="T720" s="193" t="n">
        <f aca="false">SUM(T721:T726)</f>
        <v>0</v>
      </c>
      <c r="AR720" s="194" t="s">
        <v>87</v>
      </c>
      <c r="AT720" s="195" t="s">
        <v>70</v>
      </c>
      <c r="AU720" s="195" t="s">
        <v>79</v>
      </c>
      <c r="AY720" s="194" t="s">
        <v>142</v>
      </c>
      <c r="BK720" s="196" t="n">
        <f aca="false">SUM(BK721:BK726)</f>
        <v>0</v>
      </c>
    </row>
    <row r="721" s="31" customFormat="true" ht="24" hidden="false" customHeight="true" outlineLevel="0" collapsed="false">
      <c r="A721" s="24"/>
      <c r="B721" s="25"/>
      <c r="C721" s="197" t="s">
        <v>404</v>
      </c>
      <c r="D721" s="197" t="s">
        <v>143</v>
      </c>
      <c r="E721" s="198" t="s">
        <v>1720</v>
      </c>
      <c r="F721" s="199" t="s">
        <v>1721</v>
      </c>
      <c r="G721" s="200" t="s">
        <v>146</v>
      </c>
      <c r="H721" s="201" t="n">
        <v>195</v>
      </c>
      <c r="I721" s="202"/>
      <c r="J721" s="203" t="n">
        <f aca="false">ROUND(I721*H721,2)</f>
        <v>0</v>
      </c>
      <c r="K721" s="199" t="s">
        <v>495</v>
      </c>
      <c r="L721" s="30"/>
      <c r="M721" s="204"/>
      <c r="N721" s="205" t="s">
        <v>43</v>
      </c>
      <c r="O721" s="67"/>
      <c r="P721" s="206" t="n">
        <f aca="false">O721*H721</f>
        <v>0</v>
      </c>
      <c r="Q721" s="206" t="n">
        <v>0.01002</v>
      </c>
      <c r="R721" s="206" t="n">
        <f aca="false">Q721*H721</f>
        <v>1.9539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87</v>
      </c>
      <c r="AT721" s="208" t="s">
        <v>143</v>
      </c>
      <c r="AU721" s="208" t="s">
        <v>87</v>
      </c>
      <c r="AY721" s="3" t="s">
        <v>142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7</v>
      </c>
      <c r="BK721" s="209" t="n">
        <f aca="false">ROUND(I721*H721,2)</f>
        <v>0</v>
      </c>
      <c r="BL721" s="3" t="s">
        <v>187</v>
      </c>
      <c r="BM721" s="208" t="s">
        <v>1722</v>
      </c>
    </row>
    <row r="722" s="31" customFormat="true" ht="11.25" hidden="false" customHeight="false" outlineLevel="0" collapsed="false">
      <c r="A722" s="24"/>
      <c r="B722" s="25"/>
      <c r="C722" s="26"/>
      <c r="D722" s="253" t="s">
        <v>497</v>
      </c>
      <c r="E722" s="26"/>
      <c r="F722" s="254" t="s">
        <v>1723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497</v>
      </c>
      <c r="AU722" s="3" t="s">
        <v>87</v>
      </c>
    </row>
    <row r="723" s="255" customFormat="true" ht="11.25" hidden="false" customHeight="false" outlineLevel="0" collapsed="false">
      <c r="B723" s="256"/>
      <c r="C723" s="257"/>
      <c r="D723" s="210" t="s">
        <v>157</v>
      </c>
      <c r="E723" s="258"/>
      <c r="F723" s="259" t="s">
        <v>1724</v>
      </c>
      <c r="G723" s="257"/>
      <c r="H723" s="258"/>
      <c r="I723" s="260"/>
      <c r="J723" s="257"/>
      <c r="K723" s="257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157</v>
      </c>
      <c r="AU723" s="265" t="s">
        <v>87</v>
      </c>
      <c r="AV723" s="255" t="s">
        <v>79</v>
      </c>
      <c r="AW723" s="255" t="s">
        <v>33</v>
      </c>
      <c r="AX723" s="255" t="s">
        <v>71</v>
      </c>
      <c r="AY723" s="265" t="s">
        <v>142</v>
      </c>
    </row>
    <row r="724" s="215" customFormat="true" ht="22.5" hidden="false" customHeight="false" outlineLevel="0" collapsed="false">
      <c r="B724" s="216"/>
      <c r="C724" s="217"/>
      <c r="D724" s="210" t="s">
        <v>157</v>
      </c>
      <c r="E724" s="218"/>
      <c r="F724" s="219" t="s">
        <v>1487</v>
      </c>
      <c r="G724" s="217"/>
      <c r="H724" s="220" t="n">
        <v>160</v>
      </c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7</v>
      </c>
      <c r="AU724" s="226" t="s">
        <v>87</v>
      </c>
      <c r="AV724" s="215" t="s">
        <v>87</v>
      </c>
      <c r="AW724" s="215" t="s">
        <v>33</v>
      </c>
      <c r="AX724" s="215" t="s">
        <v>71</v>
      </c>
      <c r="AY724" s="226" t="s">
        <v>142</v>
      </c>
    </row>
    <row r="725" s="215" customFormat="true" ht="22.5" hidden="false" customHeight="false" outlineLevel="0" collapsed="false">
      <c r="B725" s="216"/>
      <c r="C725" s="217"/>
      <c r="D725" s="210" t="s">
        <v>157</v>
      </c>
      <c r="E725" s="218"/>
      <c r="F725" s="219" t="s">
        <v>1675</v>
      </c>
      <c r="G725" s="217"/>
      <c r="H725" s="220" t="n">
        <v>35</v>
      </c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57</v>
      </c>
      <c r="AU725" s="226" t="s">
        <v>87</v>
      </c>
      <c r="AV725" s="215" t="s">
        <v>87</v>
      </c>
      <c r="AW725" s="215" t="s">
        <v>33</v>
      </c>
      <c r="AX725" s="215" t="s">
        <v>71</v>
      </c>
      <c r="AY725" s="226" t="s">
        <v>142</v>
      </c>
    </row>
    <row r="726" s="227" customFormat="true" ht="11.25" hidden="false" customHeight="false" outlineLevel="0" collapsed="false">
      <c r="B726" s="228"/>
      <c r="C726" s="229"/>
      <c r="D726" s="210" t="s">
        <v>157</v>
      </c>
      <c r="E726" s="230"/>
      <c r="F726" s="231" t="s">
        <v>160</v>
      </c>
      <c r="G726" s="229"/>
      <c r="H726" s="232" t="n">
        <v>195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57</v>
      </c>
      <c r="AU726" s="238" t="s">
        <v>87</v>
      </c>
      <c r="AV726" s="227" t="s">
        <v>148</v>
      </c>
      <c r="AW726" s="227" t="s">
        <v>33</v>
      </c>
      <c r="AX726" s="227" t="s">
        <v>79</v>
      </c>
      <c r="AY726" s="238" t="s">
        <v>142</v>
      </c>
    </row>
    <row r="727" s="182" customFormat="true" ht="22.5" hidden="false" customHeight="true" outlineLevel="0" collapsed="false">
      <c r="B727" s="183"/>
      <c r="C727" s="184"/>
      <c r="D727" s="185" t="s">
        <v>70</v>
      </c>
      <c r="E727" s="251" t="s">
        <v>1193</v>
      </c>
      <c r="F727" s="251" t="s">
        <v>1194</v>
      </c>
      <c r="G727" s="184"/>
      <c r="H727" s="184"/>
      <c r="I727" s="187"/>
      <c r="J727" s="252" t="n">
        <f aca="false">BK727</f>
        <v>0</v>
      </c>
      <c r="K727" s="184"/>
      <c r="L727" s="189"/>
      <c r="M727" s="190"/>
      <c r="N727" s="191"/>
      <c r="O727" s="191"/>
      <c r="P727" s="192" t="n">
        <f aca="false">SUM(P728:P733)</f>
        <v>0</v>
      </c>
      <c r="Q727" s="191"/>
      <c r="R727" s="192" t="n">
        <f aca="false">SUM(R728:R733)</f>
        <v>0</v>
      </c>
      <c r="S727" s="191"/>
      <c r="T727" s="193" t="n">
        <f aca="false">SUM(T728:T733)</f>
        <v>0</v>
      </c>
      <c r="AR727" s="194" t="s">
        <v>87</v>
      </c>
      <c r="AT727" s="195" t="s">
        <v>70</v>
      </c>
      <c r="AU727" s="195" t="s">
        <v>79</v>
      </c>
      <c r="AY727" s="194" t="s">
        <v>142</v>
      </c>
      <c r="BK727" s="196" t="n">
        <f aca="false">SUM(BK728:BK733)</f>
        <v>0</v>
      </c>
    </row>
    <row r="728" s="31" customFormat="true" ht="24" hidden="false" customHeight="true" outlineLevel="0" collapsed="false">
      <c r="A728" s="24"/>
      <c r="B728" s="25"/>
      <c r="C728" s="197" t="s">
        <v>1160</v>
      </c>
      <c r="D728" s="197" t="s">
        <v>143</v>
      </c>
      <c r="E728" s="198" t="s">
        <v>1725</v>
      </c>
      <c r="F728" s="199" t="s">
        <v>1726</v>
      </c>
      <c r="G728" s="200" t="s">
        <v>685</v>
      </c>
      <c r="H728" s="201" t="n">
        <v>1</v>
      </c>
      <c r="I728" s="202"/>
      <c r="J728" s="203" t="n">
        <f aca="false">ROUND(I728*H728,2)</f>
        <v>0</v>
      </c>
      <c r="K728" s="199" t="s">
        <v>544</v>
      </c>
      <c r="L728" s="30"/>
      <c r="M728" s="204"/>
      <c r="N728" s="205" t="s">
        <v>43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187</v>
      </c>
      <c r="AT728" s="208" t="s">
        <v>143</v>
      </c>
      <c r="AU728" s="208" t="s">
        <v>87</v>
      </c>
      <c r="AY728" s="3" t="s">
        <v>142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7</v>
      </c>
      <c r="BK728" s="209" t="n">
        <f aca="false">ROUND(I728*H728,2)</f>
        <v>0</v>
      </c>
      <c r="BL728" s="3" t="s">
        <v>187</v>
      </c>
      <c r="BM728" s="208" t="s">
        <v>1727</v>
      </c>
    </row>
    <row r="729" s="31" customFormat="true" ht="24" hidden="false" customHeight="true" outlineLevel="0" collapsed="false">
      <c r="A729" s="24"/>
      <c r="B729" s="25"/>
      <c r="C729" s="197" t="s">
        <v>406</v>
      </c>
      <c r="D729" s="197" t="s">
        <v>143</v>
      </c>
      <c r="E729" s="198" t="s">
        <v>1728</v>
      </c>
      <c r="F729" s="199" t="s">
        <v>1729</v>
      </c>
      <c r="G729" s="200" t="s">
        <v>685</v>
      </c>
      <c r="H729" s="201" t="n">
        <v>1</v>
      </c>
      <c r="I729" s="202"/>
      <c r="J729" s="203" t="n">
        <f aca="false">ROUND(I729*H729,2)</f>
        <v>0</v>
      </c>
      <c r="K729" s="199" t="s">
        <v>544</v>
      </c>
      <c r="L729" s="30"/>
      <c r="M729" s="204"/>
      <c r="N729" s="205" t="s">
        <v>43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87</v>
      </c>
      <c r="AT729" s="208" t="s">
        <v>143</v>
      </c>
      <c r="AU729" s="208" t="s">
        <v>87</v>
      </c>
      <c r="AY729" s="3" t="s">
        <v>142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87</v>
      </c>
      <c r="BK729" s="209" t="n">
        <f aca="false">ROUND(I729*H729,2)</f>
        <v>0</v>
      </c>
      <c r="BL729" s="3" t="s">
        <v>187</v>
      </c>
      <c r="BM729" s="208" t="s">
        <v>1730</v>
      </c>
    </row>
    <row r="730" s="31" customFormat="true" ht="55.5" hidden="false" customHeight="true" outlineLevel="0" collapsed="false">
      <c r="A730" s="24"/>
      <c r="B730" s="25"/>
      <c r="C730" s="197" t="s">
        <v>182</v>
      </c>
      <c r="D730" s="197" t="s">
        <v>143</v>
      </c>
      <c r="E730" s="198" t="s">
        <v>1731</v>
      </c>
      <c r="F730" s="199" t="s">
        <v>1732</v>
      </c>
      <c r="G730" s="200" t="s">
        <v>296</v>
      </c>
      <c r="H730" s="239"/>
      <c r="I730" s="202"/>
      <c r="J730" s="203" t="n">
        <f aca="false">ROUND(I730*H730,2)</f>
        <v>0</v>
      </c>
      <c r="K730" s="199" t="s">
        <v>495</v>
      </c>
      <c r="L730" s="30"/>
      <c r="M730" s="204"/>
      <c r="N730" s="205" t="s">
        <v>43</v>
      </c>
      <c r="O730" s="67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187</v>
      </c>
      <c r="AT730" s="208" t="s">
        <v>143</v>
      </c>
      <c r="AU730" s="208" t="s">
        <v>87</v>
      </c>
      <c r="AY730" s="3" t="s">
        <v>142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87</v>
      </c>
      <c r="BK730" s="209" t="n">
        <f aca="false">ROUND(I730*H730,2)</f>
        <v>0</v>
      </c>
      <c r="BL730" s="3" t="s">
        <v>187</v>
      </c>
      <c r="BM730" s="208" t="s">
        <v>1733</v>
      </c>
    </row>
    <row r="731" s="31" customFormat="true" ht="11.25" hidden="false" customHeight="false" outlineLevel="0" collapsed="false">
      <c r="A731" s="24"/>
      <c r="B731" s="25"/>
      <c r="C731" s="26"/>
      <c r="D731" s="253" t="s">
        <v>497</v>
      </c>
      <c r="E731" s="26"/>
      <c r="F731" s="254" t="s">
        <v>1734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497</v>
      </c>
      <c r="AU731" s="3" t="s">
        <v>87</v>
      </c>
    </row>
    <row r="732" s="31" customFormat="true" ht="66.75" hidden="false" customHeight="true" outlineLevel="0" collapsed="false">
      <c r="A732" s="24"/>
      <c r="B732" s="25"/>
      <c r="C732" s="197" t="s">
        <v>408</v>
      </c>
      <c r="D732" s="197" t="s">
        <v>143</v>
      </c>
      <c r="E732" s="198" t="s">
        <v>1735</v>
      </c>
      <c r="F732" s="199" t="s">
        <v>1736</v>
      </c>
      <c r="G732" s="200" t="s">
        <v>296</v>
      </c>
      <c r="H732" s="239"/>
      <c r="I732" s="202"/>
      <c r="J732" s="203" t="n">
        <f aca="false">ROUND(I732*H732,2)</f>
        <v>0</v>
      </c>
      <c r="K732" s="199" t="s">
        <v>495</v>
      </c>
      <c r="L732" s="30"/>
      <c r="M732" s="204"/>
      <c r="N732" s="205" t="s">
        <v>43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187</v>
      </c>
      <c r="AT732" s="208" t="s">
        <v>143</v>
      </c>
      <c r="AU732" s="208" t="s">
        <v>87</v>
      </c>
      <c r="AY732" s="3" t="s">
        <v>142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87</v>
      </c>
      <c r="BK732" s="209" t="n">
        <f aca="false">ROUND(I732*H732,2)</f>
        <v>0</v>
      </c>
      <c r="BL732" s="3" t="s">
        <v>187</v>
      </c>
      <c r="BM732" s="208" t="s">
        <v>1737</v>
      </c>
    </row>
    <row r="733" s="31" customFormat="true" ht="11.25" hidden="false" customHeight="false" outlineLevel="0" collapsed="false">
      <c r="A733" s="24"/>
      <c r="B733" s="25"/>
      <c r="C733" s="26"/>
      <c r="D733" s="253" t="s">
        <v>497</v>
      </c>
      <c r="E733" s="26"/>
      <c r="F733" s="254" t="s">
        <v>1738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97</v>
      </c>
      <c r="AU733" s="3" t="s">
        <v>87</v>
      </c>
    </row>
    <row r="734" s="182" customFormat="true" ht="25.5" hidden="false" customHeight="true" outlineLevel="0" collapsed="false">
      <c r="B734" s="183"/>
      <c r="C734" s="184"/>
      <c r="D734" s="185" t="s">
        <v>70</v>
      </c>
      <c r="E734" s="186" t="s">
        <v>541</v>
      </c>
      <c r="F734" s="186" t="s">
        <v>718</v>
      </c>
      <c r="G734" s="184"/>
      <c r="H734" s="184"/>
      <c r="I734" s="187"/>
      <c r="J734" s="188" t="n">
        <f aca="false">BK734</f>
        <v>0</v>
      </c>
      <c r="K734" s="184"/>
      <c r="L734" s="189"/>
      <c r="M734" s="190"/>
      <c r="N734" s="191"/>
      <c r="O734" s="191"/>
      <c r="P734" s="192" t="n">
        <f aca="false">P735</f>
        <v>0</v>
      </c>
      <c r="Q734" s="191"/>
      <c r="R734" s="192" t="n">
        <f aca="false">R735</f>
        <v>0</v>
      </c>
      <c r="S734" s="191"/>
      <c r="T734" s="193" t="n">
        <f aca="false">T735</f>
        <v>0</v>
      </c>
      <c r="AR734" s="194" t="s">
        <v>152</v>
      </c>
      <c r="AT734" s="195" t="s">
        <v>70</v>
      </c>
      <c r="AU734" s="195" t="s">
        <v>71</v>
      </c>
      <c r="AY734" s="194" t="s">
        <v>142</v>
      </c>
      <c r="BK734" s="196" t="n">
        <f aca="false">BK735</f>
        <v>0</v>
      </c>
    </row>
    <row r="735" s="182" customFormat="true" ht="22.5" hidden="false" customHeight="true" outlineLevel="0" collapsed="false">
      <c r="B735" s="183"/>
      <c r="C735" s="184"/>
      <c r="D735" s="185" t="s">
        <v>70</v>
      </c>
      <c r="E735" s="251" t="s">
        <v>1739</v>
      </c>
      <c r="F735" s="251" t="s">
        <v>1740</v>
      </c>
      <c r="G735" s="184"/>
      <c r="H735" s="184"/>
      <c r="I735" s="187"/>
      <c r="J735" s="252" t="n">
        <f aca="false">BK735</f>
        <v>0</v>
      </c>
      <c r="K735" s="184"/>
      <c r="L735" s="189"/>
      <c r="M735" s="190"/>
      <c r="N735" s="191"/>
      <c r="O735" s="191"/>
      <c r="P735" s="192" t="n">
        <f aca="false">SUM(P736:P742)</f>
        <v>0</v>
      </c>
      <c r="Q735" s="191"/>
      <c r="R735" s="192" t="n">
        <f aca="false">SUM(R736:R742)</f>
        <v>0</v>
      </c>
      <c r="S735" s="191"/>
      <c r="T735" s="193" t="n">
        <f aca="false">SUM(T736:T742)</f>
        <v>0</v>
      </c>
      <c r="AR735" s="194" t="s">
        <v>152</v>
      </c>
      <c r="AT735" s="195" t="s">
        <v>70</v>
      </c>
      <c r="AU735" s="195" t="s">
        <v>79</v>
      </c>
      <c r="AY735" s="194" t="s">
        <v>142</v>
      </c>
      <c r="BK735" s="196" t="n">
        <f aca="false">SUM(BK736:BK742)</f>
        <v>0</v>
      </c>
    </row>
    <row r="736" s="31" customFormat="true" ht="33" hidden="false" customHeight="true" outlineLevel="0" collapsed="false">
      <c r="A736" s="24"/>
      <c r="B736" s="25"/>
      <c r="C736" s="197" t="s">
        <v>1176</v>
      </c>
      <c r="D736" s="197" t="s">
        <v>143</v>
      </c>
      <c r="E736" s="198" t="s">
        <v>1741</v>
      </c>
      <c r="F736" s="199" t="s">
        <v>1742</v>
      </c>
      <c r="G736" s="200" t="s">
        <v>582</v>
      </c>
      <c r="H736" s="201" t="n">
        <v>1</v>
      </c>
      <c r="I736" s="202"/>
      <c r="J736" s="203" t="n">
        <f aca="false">ROUND(I736*H736,2)</f>
        <v>0</v>
      </c>
      <c r="K736" s="199" t="s">
        <v>544</v>
      </c>
      <c r="L736" s="30"/>
      <c r="M736" s="204"/>
      <c r="N736" s="205" t="s">
        <v>43</v>
      </c>
      <c r="O736" s="67"/>
      <c r="P736" s="206" t="n">
        <f aca="false">O736*H736</f>
        <v>0</v>
      </c>
      <c r="Q736" s="206" t="n">
        <v>0</v>
      </c>
      <c r="R736" s="206" t="n">
        <f aca="false">Q736*H736</f>
        <v>0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305</v>
      </c>
      <c r="AT736" s="208" t="s">
        <v>143</v>
      </c>
      <c r="AU736" s="208" t="s">
        <v>87</v>
      </c>
      <c r="AY736" s="3" t="s">
        <v>142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87</v>
      </c>
      <c r="BK736" s="209" t="n">
        <f aca="false">ROUND(I736*H736,2)</f>
        <v>0</v>
      </c>
      <c r="BL736" s="3" t="s">
        <v>305</v>
      </c>
      <c r="BM736" s="208" t="s">
        <v>1743</v>
      </c>
    </row>
    <row r="737" s="31" customFormat="true" ht="16.5" hidden="false" customHeight="true" outlineLevel="0" collapsed="false">
      <c r="A737" s="24"/>
      <c r="B737" s="25"/>
      <c r="C737" s="197" t="s">
        <v>195</v>
      </c>
      <c r="D737" s="197" t="s">
        <v>143</v>
      </c>
      <c r="E737" s="198" t="s">
        <v>1744</v>
      </c>
      <c r="F737" s="199" t="s">
        <v>1745</v>
      </c>
      <c r="G737" s="200" t="s">
        <v>582</v>
      </c>
      <c r="H737" s="201" t="n">
        <v>1</v>
      </c>
      <c r="I737" s="202"/>
      <c r="J737" s="203" t="n">
        <f aca="false">ROUND(I737*H737,2)</f>
        <v>0</v>
      </c>
      <c r="K737" s="199" t="s">
        <v>495</v>
      </c>
      <c r="L737" s="30"/>
      <c r="M737" s="204"/>
      <c r="N737" s="205" t="s">
        <v>43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305</v>
      </c>
      <c r="AT737" s="208" t="s">
        <v>143</v>
      </c>
      <c r="AU737" s="208" t="s">
        <v>87</v>
      </c>
      <c r="AY737" s="3" t="s">
        <v>142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7</v>
      </c>
      <c r="BK737" s="209" t="n">
        <f aca="false">ROUND(I737*H737,2)</f>
        <v>0</v>
      </c>
      <c r="BL737" s="3" t="s">
        <v>305</v>
      </c>
      <c r="BM737" s="208" t="s">
        <v>1746</v>
      </c>
    </row>
    <row r="738" s="31" customFormat="true" ht="11.25" hidden="false" customHeight="false" outlineLevel="0" collapsed="false">
      <c r="A738" s="24"/>
      <c r="B738" s="25"/>
      <c r="C738" s="26"/>
      <c r="D738" s="253" t="s">
        <v>497</v>
      </c>
      <c r="E738" s="26"/>
      <c r="F738" s="254" t="s">
        <v>1747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497</v>
      </c>
      <c r="AU738" s="3" t="s">
        <v>87</v>
      </c>
    </row>
    <row r="739" s="31" customFormat="true" ht="16.5" hidden="false" customHeight="true" outlineLevel="0" collapsed="false">
      <c r="A739" s="24"/>
      <c r="B739" s="25"/>
      <c r="C739" s="197" t="s">
        <v>201</v>
      </c>
      <c r="D739" s="197" t="s">
        <v>143</v>
      </c>
      <c r="E739" s="198" t="s">
        <v>1748</v>
      </c>
      <c r="F739" s="199" t="s">
        <v>1749</v>
      </c>
      <c r="G739" s="200" t="s">
        <v>582</v>
      </c>
      <c r="H739" s="201" t="n">
        <v>1</v>
      </c>
      <c r="I739" s="202"/>
      <c r="J739" s="203" t="n">
        <f aca="false">ROUND(I739*H739,2)</f>
        <v>0</v>
      </c>
      <c r="K739" s="199" t="s">
        <v>495</v>
      </c>
      <c r="L739" s="30"/>
      <c r="M739" s="204"/>
      <c r="N739" s="205" t="s">
        <v>43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305</v>
      </c>
      <c r="AT739" s="208" t="s">
        <v>143</v>
      </c>
      <c r="AU739" s="208" t="s">
        <v>87</v>
      </c>
      <c r="AY739" s="3" t="s">
        <v>142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7</v>
      </c>
      <c r="BK739" s="209" t="n">
        <f aca="false">ROUND(I739*H739,2)</f>
        <v>0</v>
      </c>
      <c r="BL739" s="3" t="s">
        <v>305</v>
      </c>
      <c r="BM739" s="208" t="s">
        <v>1750</v>
      </c>
    </row>
    <row r="740" s="31" customFormat="true" ht="11.25" hidden="false" customHeight="false" outlineLevel="0" collapsed="false">
      <c r="A740" s="24"/>
      <c r="B740" s="25"/>
      <c r="C740" s="26"/>
      <c r="D740" s="253" t="s">
        <v>497</v>
      </c>
      <c r="E740" s="26"/>
      <c r="F740" s="254" t="s">
        <v>1751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497</v>
      </c>
      <c r="AU740" s="3" t="s">
        <v>87</v>
      </c>
    </row>
    <row r="741" s="31" customFormat="true" ht="21.75" hidden="false" customHeight="true" outlineLevel="0" collapsed="false">
      <c r="A741" s="24"/>
      <c r="B741" s="25"/>
      <c r="C741" s="197" t="s">
        <v>206</v>
      </c>
      <c r="D741" s="197" t="s">
        <v>143</v>
      </c>
      <c r="E741" s="198" t="s">
        <v>1752</v>
      </c>
      <c r="F741" s="199" t="s">
        <v>1753</v>
      </c>
      <c r="G741" s="200" t="s">
        <v>582</v>
      </c>
      <c r="H741" s="201" t="n">
        <v>1</v>
      </c>
      <c r="I741" s="202"/>
      <c r="J741" s="203" t="n">
        <f aca="false">ROUND(I741*H741,2)</f>
        <v>0</v>
      </c>
      <c r="K741" s="199" t="s">
        <v>495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05</v>
      </c>
      <c r="AT741" s="208" t="s">
        <v>143</v>
      </c>
      <c r="AU741" s="208" t="s">
        <v>87</v>
      </c>
      <c r="AY741" s="3" t="s">
        <v>142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7</v>
      </c>
      <c r="BK741" s="209" t="n">
        <f aca="false">ROUND(I741*H741,2)</f>
        <v>0</v>
      </c>
      <c r="BL741" s="3" t="s">
        <v>305</v>
      </c>
      <c r="BM741" s="208" t="s">
        <v>1754</v>
      </c>
    </row>
    <row r="742" s="31" customFormat="true" ht="11.25" hidden="false" customHeight="false" outlineLevel="0" collapsed="false">
      <c r="A742" s="24"/>
      <c r="B742" s="25"/>
      <c r="C742" s="26"/>
      <c r="D742" s="253" t="s">
        <v>497</v>
      </c>
      <c r="E742" s="26"/>
      <c r="F742" s="254" t="s">
        <v>1755</v>
      </c>
      <c r="G742" s="26"/>
      <c r="H742" s="26"/>
      <c r="I742" s="212"/>
      <c r="J742" s="26"/>
      <c r="K742" s="26"/>
      <c r="L742" s="30"/>
      <c r="M742" s="291"/>
      <c r="N742" s="292"/>
      <c r="O742" s="242"/>
      <c r="P742" s="242"/>
      <c r="Q742" s="242"/>
      <c r="R742" s="242"/>
      <c r="S742" s="242"/>
      <c r="T742" s="293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497</v>
      </c>
      <c r="AU742" s="3" t="s">
        <v>87</v>
      </c>
    </row>
    <row r="743" s="31" customFormat="true" ht="6.75" hidden="false" customHeight="true" outlineLevel="0" collapsed="false">
      <c r="A743" s="24"/>
      <c r="B743" s="45"/>
      <c r="C743" s="46"/>
      <c r="D743" s="46"/>
      <c r="E743" s="46"/>
      <c r="F743" s="46"/>
      <c r="G743" s="46"/>
      <c r="H743" s="46"/>
      <c r="I743" s="46"/>
      <c r="J743" s="46"/>
      <c r="K743" s="46"/>
      <c r="L743" s="30"/>
      <c r="M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</row>
  </sheetData>
  <sheetProtection algorithmName="SHA-512" hashValue="qB8DpaF+eZYlLPS6ytaLJljTZdFZxvnFC7SDnH2Kv0kMhMx8LQsOiFEomK8+0SsGCbgCoxs6OY7TowqnYLrQCg==" saltValue="jSpjliJFbzKqHBcn96OB7M42eY+rr5fdDSMy2rTlPmuz2W9KheQnbGjO8FxHShEOsATNLvXFDi4bUqD0Q9sq3Q==" spinCount="100000" sheet="true" objects="true" scenarios="true" formatColumns="false" formatRows="false" autoFilter="false"/>
  <autoFilter ref="C96:K742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129001101"/>
    <hyperlink ref="F164" r:id="rId2" display="https://podminky.urs.cz/item/CS_URS_2024_01/131251203"/>
    <hyperlink ref="F197" r:id="rId3" display="https://podminky.urs.cz/item/CS_URS_2024_01/132354204"/>
    <hyperlink ref="F202" r:id="rId4" display="https://podminky.urs.cz/item/CS_URS_2024_01/132254205"/>
    <hyperlink ref="F229" r:id="rId5" display="https://podminky.urs.cz/item/CS_URS_2024_01/151101102"/>
    <hyperlink ref="F234" r:id="rId6" display="https://podminky.urs.cz/item/CS_URS_2024_01/151101112"/>
    <hyperlink ref="F236" r:id="rId7" display="https://podminky.urs.cz/item/CS_URS_2024_01/151811132"/>
    <hyperlink ref="F274" r:id="rId8" display="https://podminky.urs.cz/item/CS_URS_2024_01/151811142"/>
    <hyperlink ref="F286" r:id="rId9" display="https://podminky.urs.cz/item/CS_URS_2024_01/151811232"/>
    <hyperlink ref="F288" r:id="rId10" display="https://podminky.urs.cz/item/CS_URS_2024_01/151811242"/>
    <hyperlink ref="F290" r:id="rId11" display="https://podminky.urs.cz/item/CS_URS_2024_01/162751117"/>
    <hyperlink ref="F293" r:id="rId12" display="https://podminky.urs.cz/item/CS_URS_2024_01/167151111"/>
    <hyperlink ref="F295" r:id="rId13" display="https://podminky.urs.cz/item/CS_URS_2024_01/171201231"/>
    <hyperlink ref="F299" r:id="rId14" display="https://podminky.urs.cz/item/CS_URS_2024_01/171251201"/>
    <hyperlink ref="F301" r:id="rId15" display="https://podminky.urs.cz/item/CS_URS_2024_01/174151101"/>
    <hyperlink ref="F365" r:id="rId16" display="https://podminky.urs.cz/item/CS_URS_2024_01/175111101"/>
    <hyperlink ref="F425" r:id="rId17" display="https://podminky.urs.cz/item/CS_URS_2024_01/183106614"/>
    <hyperlink ref="F431" r:id="rId18" display="https://podminky.urs.cz/item/CS_URS_2024_01/275313711"/>
    <hyperlink ref="F435" r:id="rId19" display="https://podminky.urs.cz/item/CS_URS_2024_01/451573111"/>
    <hyperlink ref="F453" r:id="rId20" display="https://podminky.urs.cz/item/CS_URS_2024_01/452311121"/>
    <hyperlink ref="F466" r:id="rId21" display="https://podminky.urs.cz/item/CS_URS_2024_01/452313121"/>
    <hyperlink ref="F470" r:id="rId22" display="https://podminky.urs.cz/item/CS_URS_2024_01/622111001"/>
    <hyperlink ref="F474" r:id="rId23" display="https://podminky.urs.cz/item/CS_URS_2024_01/622121111"/>
    <hyperlink ref="F478" r:id="rId24" display="https://podminky.urs.cz/item/CS_URS_2024_01/622331101"/>
    <hyperlink ref="F483" r:id="rId25" display="https://podminky.urs.cz/item/CS_URS_2024_01/871260310"/>
    <hyperlink ref="F488" r:id="rId26" display="https://podminky.urs.cz/item/CS_URS_2024_01/871353122"/>
    <hyperlink ref="F535" r:id="rId27" display="https://podminky.urs.cz/item/CS_URS_2024_01/894812116"/>
    <hyperlink ref="F543" r:id="rId28" display="https://podminky.urs.cz/item/CS_URS_2024_01/894812131"/>
    <hyperlink ref="F550" r:id="rId29" display="https://podminky.urs.cz/item/CS_URS_2024_01/894812132"/>
    <hyperlink ref="F553" r:id="rId30" display="https://podminky.urs.cz/item/CS_URS_2024_01/894812141"/>
    <hyperlink ref="F555" r:id="rId31" display="https://podminky.urs.cz/item/CS_URS_2024_01/894812149"/>
    <hyperlink ref="F557" r:id="rId32" display="https://podminky.urs.cz/item/CS_URS_2024_01/894812156"/>
    <hyperlink ref="F560" r:id="rId33" display="https://podminky.urs.cz/item/CS_URS_2024_01/894812162"/>
    <hyperlink ref="F562" r:id="rId34" display="https://podminky.urs.cz/item/CS_URS_2024_01/894812163"/>
    <hyperlink ref="F564" r:id="rId35" display="https://podminky.urs.cz/item/CS_URS_2024_01/894812205"/>
    <hyperlink ref="F573" r:id="rId36" display="https://podminky.urs.cz/item/CS_URS_2024_01/894812206"/>
    <hyperlink ref="F585" r:id="rId37" display="https://podminky.urs.cz/item/CS_URS_2024_01/894812231"/>
    <hyperlink ref="F599" r:id="rId38" display="https://podminky.urs.cz/item/CS_URS_2024_01/894812232"/>
    <hyperlink ref="F602" r:id="rId39" display="https://podminky.urs.cz/item/CS_URS_2024_01/894812233"/>
    <hyperlink ref="F608" r:id="rId40" display="https://podminky.urs.cz/item/CS_URS_2024_01/894812241"/>
    <hyperlink ref="F610" r:id="rId41" display="https://podminky.urs.cz/item/CS_URS_2024_01/894812249"/>
    <hyperlink ref="F612" r:id="rId42" display="https://podminky.urs.cz/item/CS_URS_2024_01/894812257"/>
    <hyperlink ref="F614" r:id="rId43" display="https://podminky.urs.cz/item/CS_URS_2024_01/894812262"/>
    <hyperlink ref="F617" r:id="rId44" display="https://podminky.urs.cz/item/CS_URS_2024_01/894812315"/>
    <hyperlink ref="F623" r:id="rId45" display="https://podminky.urs.cz/item/CS_URS_2024_01/894812317"/>
    <hyperlink ref="F626" r:id="rId46" display="https://podminky.urs.cz/item/CS_URS_2024_01/894812319"/>
    <hyperlink ref="F632" r:id="rId47" display="https://podminky.urs.cz/item/CS_URS_2024_01/894812332"/>
    <hyperlink ref="F634" r:id="rId48" display="https://podminky.urs.cz/item/CS_URS_2024_01/894812333"/>
    <hyperlink ref="F636" r:id="rId49" display="https://podminky.urs.cz/item/CS_URS_2024_01/894812335"/>
    <hyperlink ref="F638" r:id="rId50" display="https://podminky.urs.cz/item/CS_URS_2024_01/894812339"/>
    <hyperlink ref="F640" r:id="rId51" display="https://podminky.urs.cz/item/CS_URS_2024_01/894812352"/>
    <hyperlink ref="F642" r:id="rId52" display="https://podminky.urs.cz/item/CS_URS_2024_01/894812357"/>
    <hyperlink ref="F644" r:id="rId53" display="https://podminky.urs.cz/item/CS_URS_2024_01/899721112"/>
    <hyperlink ref="F658" r:id="rId54" display="https://podminky.urs.cz/item/CS_URS_2024_01/899722113"/>
    <hyperlink ref="F661" r:id="rId55" display="https://podminky.urs.cz/item/CS_URS_2024_01/919726122"/>
    <hyperlink ref="F665" r:id="rId56" display="https://podminky.urs.cz/item/CS_URS_2024_01/961044111"/>
    <hyperlink ref="F669" r:id="rId57" display="https://podminky.urs.cz/item/CS_URS_2024_01/997006002"/>
    <hyperlink ref="F673" r:id="rId58" display="https://podminky.urs.cz/item/CS_URS_2024_01/997221551"/>
    <hyperlink ref="F675" r:id="rId59" display="https://podminky.urs.cz/item/CS_URS_2024_01/997221559"/>
    <hyperlink ref="F679" r:id="rId60" display="https://podminky.urs.cz/item/CS_URS_2024_01/997221611"/>
    <hyperlink ref="F681" r:id="rId61" display="https://podminky.urs.cz/item/CS_URS_2024_01/997221861"/>
    <hyperlink ref="F684" r:id="rId62" display="https://podminky.urs.cz/item/CS_URS_2024_01/998276101"/>
    <hyperlink ref="F688" r:id="rId63" display="https://podminky.urs.cz/item/CS_URS_2024_01/711113125"/>
    <hyperlink ref="F691" r:id="rId64" display="https://podminky.urs.cz/item/CS_URS_2024_01/711161122"/>
    <hyperlink ref="F697" r:id="rId65" display="https://podminky.urs.cz/item/CS_URS_2024_01/711161384"/>
    <hyperlink ref="F703" r:id="rId66" display="https://podminky.urs.cz/item/CS_URS_2024_01/713131241"/>
    <hyperlink ref="F711" r:id="rId67" display="https://podminky.urs.cz/item/CS_URS_2024_01/998751311"/>
    <hyperlink ref="F713" r:id="rId68" display="https://podminky.urs.cz/item/CS_URS_2024_01/998751319"/>
    <hyperlink ref="F716" r:id="rId69" display="https://podminky.urs.cz/item/CS_URS_2024_01/761661081"/>
    <hyperlink ref="F719" r:id="rId70" display="https://podminky.urs.cz/item/CS_URS_2024_01/761661805"/>
    <hyperlink ref="F722" r:id="rId71" display="https://podminky.urs.cz/item/CS_URS_2024_01/762431013"/>
    <hyperlink ref="F731" r:id="rId72" display="https://podminky.urs.cz/item/CS_URS_2024_01/998767311"/>
    <hyperlink ref="F733" r:id="rId73" display="https://podminky.urs.cz/item/CS_URS_2024_01/998767319"/>
    <hyperlink ref="F738" r:id="rId74" display="https://podminky.urs.cz/item/CS_URS_2024_01/218204002"/>
    <hyperlink ref="F740" r:id="rId75" display="https://podminky.urs.cz/item/CS_URS_2024_01/218204125"/>
    <hyperlink ref="F742" r:id="rId76" display="https://podminky.urs.cz/item/CS_URS_2024_01/21820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174)),  2)</f>
        <v>0</v>
      </c>
      <c r="G33" s="24"/>
      <c r="H33" s="24"/>
      <c r="I33" s="143" t="n">
        <v>0.21</v>
      </c>
      <c r="J33" s="142" t="n">
        <f aca="false">ROUND(((SUM(BE86:BE17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174)),  2)</f>
        <v>0</v>
      </c>
      <c r="G34" s="24"/>
      <c r="H34" s="24"/>
      <c r="I34" s="143" t="n">
        <v>0.12</v>
      </c>
      <c r="J34" s="142" t="n">
        <f aca="false">ROUND(((SUM(BF86:BF17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17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17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17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anace zdiva budovy Hospic Frýdek-Místek, p.o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Oprava stávající kanaliz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I. J. Pešiny 3640, 738 01, Frýdek-Místek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, Tovární 33, Český Těšín, 737 01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BENEPRO, a.s., Tovární 33, Český Těšín, 737 01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477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245" customFormat="true" ht="19.5" hidden="false" customHeight="true" outlineLevel="0" collapsed="false">
      <c r="B61" s="246"/>
      <c r="C61" s="109"/>
      <c r="D61" s="247" t="s">
        <v>478</v>
      </c>
      <c r="E61" s="248"/>
      <c r="F61" s="248"/>
      <c r="G61" s="248"/>
      <c r="H61" s="248"/>
      <c r="I61" s="248"/>
      <c r="J61" s="249" t="n">
        <f aca="false">J88</f>
        <v>0</v>
      </c>
      <c r="K61" s="109"/>
      <c r="L61" s="250"/>
    </row>
    <row r="62" s="245" customFormat="true" ht="19.5" hidden="false" customHeight="true" outlineLevel="0" collapsed="false">
      <c r="B62" s="246"/>
      <c r="C62" s="109"/>
      <c r="D62" s="247" t="s">
        <v>479</v>
      </c>
      <c r="E62" s="248"/>
      <c r="F62" s="248"/>
      <c r="G62" s="248"/>
      <c r="H62" s="248"/>
      <c r="I62" s="248"/>
      <c r="J62" s="249" t="n">
        <f aca="false">J133</f>
        <v>0</v>
      </c>
      <c r="K62" s="109"/>
      <c r="L62" s="250"/>
    </row>
    <row r="63" s="245" customFormat="true" ht="19.5" hidden="false" customHeight="true" outlineLevel="0" collapsed="false">
      <c r="B63" s="246"/>
      <c r="C63" s="109"/>
      <c r="D63" s="247" t="s">
        <v>743</v>
      </c>
      <c r="E63" s="248"/>
      <c r="F63" s="248"/>
      <c r="G63" s="248"/>
      <c r="H63" s="248"/>
      <c r="I63" s="248"/>
      <c r="J63" s="249" t="n">
        <f aca="false">J137</f>
        <v>0</v>
      </c>
      <c r="K63" s="109"/>
      <c r="L63" s="250"/>
    </row>
    <row r="64" s="245" customFormat="true" ht="19.5" hidden="false" customHeight="true" outlineLevel="0" collapsed="false">
      <c r="B64" s="246"/>
      <c r="C64" s="109"/>
      <c r="D64" s="247" t="s">
        <v>480</v>
      </c>
      <c r="E64" s="248"/>
      <c r="F64" s="248"/>
      <c r="G64" s="248"/>
      <c r="H64" s="248"/>
      <c r="I64" s="248"/>
      <c r="J64" s="249" t="n">
        <f aca="false">J140</f>
        <v>0</v>
      </c>
      <c r="K64" s="109"/>
      <c r="L64" s="250"/>
    </row>
    <row r="65" s="245" customFormat="true" ht="19.5" hidden="false" customHeight="true" outlineLevel="0" collapsed="false">
      <c r="B65" s="246"/>
      <c r="C65" s="109"/>
      <c r="D65" s="247" t="s">
        <v>482</v>
      </c>
      <c r="E65" s="248"/>
      <c r="F65" s="248"/>
      <c r="G65" s="248"/>
      <c r="H65" s="248"/>
      <c r="I65" s="248"/>
      <c r="J65" s="249" t="n">
        <f aca="false">J157</f>
        <v>0</v>
      </c>
      <c r="K65" s="109"/>
      <c r="L65" s="250"/>
    </row>
    <row r="66" s="245" customFormat="true" ht="19.5" hidden="false" customHeight="true" outlineLevel="0" collapsed="false">
      <c r="B66" s="246"/>
      <c r="C66" s="109"/>
      <c r="D66" s="247" t="s">
        <v>483</v>
      </c>
      <c r="E66" s="248"/>
      <c r="F66" s="248"/>
      <c r="G66" s="248"/>
      <c r="H66" s="248"/>
      <c r="I66" s="248"/>
      <c r="J66" s="249" t="n">
        <f aca="false">J172</f>
        <v>0</v>
      </c>
      <c r="K66" s="109"/>
      <c r="L66" s="25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anace zdiva budovy Hospic Frýdek-Místek, p.o.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Oprava stávající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I. J. Pešiny 3640, 738 01, Frýdek-Místek</v>
      </c>
      <c r="G80" s="26"/>
      <c r="H80" s="26"/>
      <c r="I80" s="17" t="s">
        <v>22</v>
      </c>
      <c r="J80" s="156" t="str">
        <f aca="false">IF(J12="","",J12)</f>
        <v>26. 3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Frýdek-Místek</v>
      </c>
      <c r="G82" s="26"/>
      <c r="H82" s="26"/>
      <c r="I82" s="17" t="s">
        <v>30</v>
      </c>
      <c r="J82" s="157" t="str">
        <f aca="false">E21</f>
        <v>BENEPRO, a.s., Tovární 33, Český Těšín, 737 0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57" t="str">
        <f aca="false">E24</f>
        <v>BENEPRO, a.s., Tovární 33, Český Těšín, 737 0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25" hidden="false" customHeight="true" outlineLevel="0" collapsed="false">
      <c r="A85" s="170"/>
      <c r="B85" s="171"/>
      <c r="C85" s="172" t="s">
        <v>128</v>
      </c>
      <c r="D85" s="173" t="s">
        <v>56</v>
      </c>
      <c r="E85" s="173" t="s">
        <v>52</v>
      </c>
      <c r="F85" s="173" t="s">
        <v>53</v>
      </c>
      <c r="G85" s="173" t="s">
        <v>129</v>
      </c>
      <c r="H85" s="173" t="s">
        <v>130</v>
      </c>
      <c r="I85" s="173" t="s">
        <v>131</v>
      </c>
      <c r="J85" s="173" t="s">
        <v>112</v>
      </c>
      <c r="K85" s="174" t="s">
        <v>132</v>
      </c>
      <c r="L85" s="175"/>
      <c r="M85" s="74"/>
      <c r="N85" s="75" t="s">
        <v>41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5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20.7233816728</v>
      </c>
      <c r="S86" s="78"/>
      <c r="T86" s="180" t="n">
        <f aca="false">T87</f>
        <v>0.373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3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0</v>
      </c>
      <c r="E87" s="186" t="s">
        <v>491</v>
      </c>
      <c r="F87" s="186" t="s">
        <v>492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133+P137+P140+P157+P172</f>
        <v>0</v>
      </c>
      <c r="Q87" s="191"/>
      <c r="R87" s="192" t="n">
        <f aca="false">R88+R133+R137+R140+R157+R172</f>
        <v>20.7233816728</v>
      </c>
      <c r="S87" s="191"/>
      <c r="T87" s="193" t="n">
        <f aca="false">T88+T133+T137+T140+T157+T172</f>
        <v>0.3735</v>
      </c>
      <c r="AR87" s="194" t="s">
        <v>79</v>
      </c>
      <c r="AT87" s="195" t="s">
        <v>70</v>
      </c>
      <c r="AU87" s="195" t="s">
        <v>71</v>
      </c>
      <c r="AY87" s="194" t="s">
        <v>142</v>
      </c>
      <c r="BK87" s="196" t="n">
        <f aca="false">BK88+BK133+BK137+BK140+BK157+BK172</f>
        <v>0</v>
      </c>
    </row>
    <row r="88" s="182" customFormat="true" ht="22.5" hidden="false" customHeight="true" outlineLevel="0" collapsed="false">
      <c r="B88" s="183"/>
      <c r="C88" s="184"/>
      <c r="D88" s="185" t="s">
        <v>70</v>
      </c>
      <c r="E88" s="251" t="s">
        <v>79</v>
      </c>
      <c r="F88" s="251" t="s">
        <v>336</v>
      </c>
      <c r="G88" s="184"/>
      <c r="H88" s="184"/>
      <c r="I88" s="187"/>
      <c r="J88" s="252" t="n">
        <f aca="false">BK88</f>
        <v>0</v>
      </c>
      <c r="K88" s="184"/>
      <c r="L88" s="189"/>
      <c r="M88" s="190"/>
      <c r="N88" s="191"/>
      <c r="O88" s="191"/>
      <c r="P88" s="192" t="n">
        <f aca="false">SUM(P89:P132)</f>
        <v>0</v>
      </c>
      <c r="Q88" s="191"/>
      <c r="R88" s="192" t="n">
        <f aca="false">SUM(R89:R132)</f>
        <v>0.0614356288</v>
      </c>
      <c r="S88" s="191"/>
      <c r="T88" s="193" t="n">
        <f aca="false">SUM(T89:T132)</f>
        <v>0</v>
      </c>
      <c r="AR88" s="194" t="s">
        <v>79</v>
      </c>
      <c r="AT88" s="195" t="s">
        <v>70</v>
      </c>
      <c r="AU88" s="195" t="s">
        <v>79</v>
      </c>
      <c r="AY88" s="194" t="s">
        <v>142</v>
      </c>
      <c r="BK88" s="196" t="n">
        <f aca="false">SUM(BK89:BK132)</f>
        <v>0</v>
      </c>
    </row>
    <row r="89" s="31" customFormat="true" ht="37.5" hidden="false" customHeight="true" outlineLevel="0" collapsed="false">
      <c r="A89" s="24"/>
      <c r="B89" s="25"/>
      <c r="C89" s="197" t="s">
        <v>79</v>
      </c>
      <c r="D89" s="197" t="s">
        <v>143</v>
      </c>
      <c r="E89" s="198" t="s">
        <v>776</v>
      </c>
      <c r="F89" s="199" t="s">
        <v>777</v>
      </c>
      <c r="G89" s="200" t="s">
        <v>170</v>
      </c>
      <c r="H89" s="201" t="n">
        <v>31.08</v>
      </c>
      <c r="I89" s="202"/>
      <c r="J89" s="203" t="n">
        <f aca="false">ROUND(I89*H89,2)</f>
        <v>0</v>
      </c>
      <c r="K89" s="199" t="s">
        <v>495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87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7</v>
      </c>
      <c r="BK89" s="209" t="n">
        <f aca="false">ROUND(I89*H89,2)</f>
        <v>0</v>
      </c>
      <c r="BL89" s="3" t="s">
        <v>148</v>
      </c>
      <c r="BM89" s="208" t="s">
        <v>1216</v>
      </c>
    </row>
    <row r="90" s="31" customFormat="true" ht="11.25" hidden="false" customHeight="false" outlineLevel="0" collapsed="false">
      <c r="A90" s="24"/>
      <c r="B90" s="25"/>
      <c r="C90" s="26"/>
      <c r="D90" s="253" t="s">
        <v>497</v>
      </c>
      <c r="E90" s="26"/>
      <c r="F90" s="254" t="s">
        <v>7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97</v>
      </c>
      <c r="AU90" s="3" t="s">
        <v>87</v>
      </c>
    </row>
    <row r="91" s="31" customFormat="true" ht="19.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1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7</v>
      </c>
    </row>
    <row r="92" s="215" customFormat="true" ht="11.25" hidden="false" customHeight="false" outlineLevel="0" collapsed="false">
      <c r="B92" s="216"/>
      <c r="C92" s="217"/>
      <c r="D92" s="210" t="s">
        <v>157</v>
      </c>
      <c r="E92" s="218"/>
      <c r="F92" s="219" t="s">
        <v>1757</v>
      </c>
      <c r="G92" s="217"/>
      <c r="H92" s="220" t="n">
        <v>62.16</v>
      </c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7</v>
      </c>
      <c r="AU92" s="226" t="s">
        <v>87</v>
      </c>
      <c r="AV92" s="215" t="s">
        <v>87</v>
      </c>
      <c r="AW92" s="215" t="s">
        <v>33</v>
      </c>
      <c r="AX92" s="215" t="s">
        <v>79</v>
      </c>
      <c r="AY92" s="226" t="s">
        <v>142</v>
      </c>
    </row>
    <row r="93" s="215" customFormat="true" ht="11.25" hidden="false" customHeight="false" outlineLevel="0" collapsed="false">
      <c r="B93" s="216"/>
      <c r="C93" s="217"/>
      <c r="D93" s="210" t="s">
        <v>157</v>
      </c>
      <c r="E93" s="217"/>
      <c r="F93" s="219" t="s">
        <v>1758</v>
      </c>
      <c r="G93" s="217"/>
      <c r="H93" s="220" t="n">
        <v>31.08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7</v>
      </c>
      <c r="AU93" s="226" t="s">
        <v>87</v>
      </c>
      <c r="AV93" s="215" t="s">
        <v>87</v>
      </c>
      <c r="AW93" s="215" t="s">
        <v>4</v>
      </c>
      <c r="AX93" s="215" t="s">
        <v>79</v>
      </c>
      <c r="AY93" s="226" t="s">
        <v>142</v>
      </c>
    </row>
    <row r="94" s="31" customFormat="true" ht="48.75" hidden="false" customHeight="true" outlineLevel="0" collapsed="false">
      <c r="A94" s="24"/>
      <c r="B94" s="25"/>
      <c r="C94" s="197" t="s">
        <v>87</v>
      </c>
      <c r="D94" s="197" t="s">
        <v>143</v>
      </c>
      <c r="E94" s="198" t="s">
        <v>1280</v>
      </c>
      <c r="F94" s="199" t="s">
        <v>1281</v>
      </c>
      <c r="G94" s="200" t="s">
        <v>170</v>
      </c>
      <c r="H94" s="201" t="n">
        <v>62.16</v>
      </c>
      <c r="I94" s="202"/>
      <c r="J94" s="203" t="n">
        <f aca="false">ROUND(I94*H94,2)</f>
        <v>0</v>
      </c>
      <c r="K94" s="199" t="s">
        <v>495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87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7</v>
      </c>
      <c r="BK94" s="209" t="n">
        <f aca="false">ROUND(I94*H94,2)</f>
        <v>0</v>
      </c>
      <c r="BL94" s="3" t="s">
        <v>148</v>
      </c>
      <c r="BM94" s="208" t="s">
        <v>1282</v>
      </c>
    </row>
    <row r="95" s="31" customFormat="true" ht="11.25" hidden="false" customHeight="false" outlineLevel="0" collapsed="false">
      <c r="A95" s="24"/>
      <c r="B95" s="25"/>
      <c r="C95" s="26"/>
      <c r="D95" s="253" t="s">
        <v>497</v>
      </c>
      <c r="E95" s="26"/>
      <c r="F95" s="254" t="s">
        <v>128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97</v>
      </c>
      <c r="AU95" s="3" t="s">
        <v>87</v>
      </c>
    </row>
    <row r="96" s="255" customFormat="true" ht="11.25" hidden="false" customHeight="false" outlineLevel="0" collapsed="false">
      <c r="B96" s="256"/>
      <c r="C96" s="257"/>
      <c r="D96" s="210" t="s">
        <v>157</v>
      </c>
      <c r="E96" s="258"/>
      <c r="F96" s="259" t="s">
        <v>786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157</v>
      </c>
      <c r="AU96" s="265" t="s">
        <v>87</v>
      </c>
      <c r="AV96" s="255" t="s">
        <v>79</v>
      </c>
      <c r="AW96" s="255" t="s">
        <v>33</v>
      </c>
      <c r="AX96" s="255" t="s">
        <v>71</v>
      </c>
      <c r="AY96" s="265" t="s">
        <v>142</v>
      </c>
    </row>
    <row r="97" s="215" customFormat="true" ht="11.25" hidden="false" customHeight="false" outlineLevel="0" collapsed="false">
      <c r="B97" s="216"/>
      <c r="C97" s="217"/>
      <c r="D97" s="210" t="s">
        <v>157</v>
      </c>
      <c r="E97" s="218"/>
      <c r="F97" s="219" t="s">
        <v>1757</v>
      </c>
      <c r="G97" s="217"/>
      <c r="H97" s="220" t="n">
        <v>62.16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7</v>
      </c>
      <c r="AU97" s="226" t="s">
        <v>87</v>
      </c>
      <c r="AV97" s="215" t="s">
        <v>87</v>
      </c>
      <c r="AW97" s="215" t="s">
        <v>33</v>
      </c>
      <c r="AX97" s="215" t="s">
        <v>79</v>
      </c>
      <c r="AY97" s="226" t="s">
        <v>142</v>
      </c>
    </row>
    <row r="98" s="31" customFormat="true" ht="37.5" hidden="false" customHeight="true" outlineLevel="0" collapsed="false">
      <c r="A98" s="24"/>
      <c r="B98" s="25"/>
      <c r="C98" s="197" t="s">
        <v>152</v>
      </c>
      <c r="D98" s="197" t="s">
        <v>143</v>
      </c>
      <c r="E98" s="198" t="s">
        <v>500</v>
      </c>
      <c r="F98" s="199" t="s">
        <v>501</v>
      </c>
      <c r="G98" s="200" t="s">
        <v>146</v>
      </c>
      <c r="H98" s="201" t="n">
        <v>103.6</v>
      </c>
      <c r="I98" s="202"/>
      <c r="J98" s="203" t="n">
        <f aca="false">ROUND(I98*H98,2)</f>
        <v>0</v>
      </c>
      <c r="K98" s="199" t="s">
        <v>49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00593008</v>
      </c>
      <c r="R98" s="206" t="n">
        <f aca="false">Q98*H98</f>
        <v>0.061435628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7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7</v>
      </c>
      <c r="BK98" s="209" t="n">
        <f aca="false">ROUND(I98*H98,2)</f>
        <v>0</v>
      </c>
      <c r="BL98" s="3" t="s">
        <v>148</v>
      </c>
      <c r="BM98" s="208" t="s">
        <v>1294</v>
      </c>
    </row>
    <row r="99" s="31" customFormat="true" ht="11.25" hidden="false" customHeight="false" outlineLevel="0" collapsed="false">
      <c r="A99" s="24"/>
      <c r="B99" s="25"/>
      <c r="C99" s="26"/>
      <c r="D99" s="253" t="s">
        <v>497</v>
      </c>
      <c r="E99" s="26"/>
      <c r="F99" s="254" t="s">
        <v>5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97</v>
      </c>
      <c r="AU99" s="3" t="s">
        <v>87</v>
      </c>
    </row>
    <row r="100" s="215" customFormat="true" ht="11.25" hidden="false" customHeight="false" outlineLevel="0" collapsed="false">
      <c r="B100" s="216"/>
      <c r="C100" s="217"/>
      <c r="D100" s="210" t="s">
        <v>157</v>
      </c>
      <c r="E100" s="218"/>
      <c r="F100" s="219" t="s">
        <v>1759</v>
      </c>
      <c r="G100" s="217"/>
      <c r="H100" s="220" t="n">
        <v>103.6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7</v>
      </c>
      <c r="AU100" s="226" t="s">
        <v>87</v>
      </c>
      <c r="AV100" s="215" t="s">
        <v>87</v>
      </c>
      <c r="AW100" s="215" t="s">
        <v>33</v>
      </c>
      <c r="AX100" s="215" t="s">
        <v>79</v>
      </c>
      <c r="AY100" s="226" t="s">
        <v>142</v>
      </c>
    </row>
    <row r="101" s="31" customFormat="true" ht="37.5" hidden="false" customHeight="true" outlineLevel="0" collapsed="false">
      <c r="A101" s="24"/>
      <c r="B101" s="25"/>
      <c r="C101" s="197" t="s">
        <v>148</v>
      </c>
      <c r="D101" s="197" t="s">
        <v>143</v>
      </c>
      <c r="E101" s="198" t="s">
        <v>505</v>
      </c>
      <c r="F101" s="199" t="s">
        <v>506</v>
      </c>
      <c r="G101" s="200" t="s">
        <v>146</v>
      </c>
      <c r="H101" s="201" t="n">
        <v>103.6</v>
      </c>
      <c r="I101" s="202"/>
      <c r="J101" s="203" t="n">
        <f aca="false">ROUND(I101*H101,2)</f>
        <v>0</v>
      </c>
      <c r="K101" s="199" t="s">
        <v>495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7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7</v>
      </c>
      <c r="BK101" s="209" t="n">
        <f aca="false">ROUND(I101*H101,2)</f>
        <v>0</v>
      </c>
      <c r="BL101" s="3" t="s">
        <v>148</v>
      </c>
      <c r="BM101" s="208" t="s">
        <v>1338</v>
      </c>
    </row>
    <row r="102" s="31" customFormat="true" ht="11.25" hidden="false" customHeight="false" outlineLevel="0" collapsed="false">
      <c r="A102" s="24"/>
      <c r="B102" s="25"/>
      <c r="C102" s="26"/>
      <c r="D102" s="253" t="s">
        <v>497</v>
      </c>
      <c r="E102" s="26"/>
      <c r="F102" s="254" t="s">
        <v>5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97</v>
      </c>
      <c r="AU102" s="3" t="s">
        <v>87</v>
      </c>
    </row>
    <row r="103" s="31" customFormat="true" ht="62.25" hidden="false" customHeight="true" outlineLevel="0" collapsed="false">
      <c r="A103" s="24"/>
      <c r="B103" s="25"/>
      <c r="C103" s="197" t="s">
        <v>167</v>
      </c>
      <c r="D103" s="197" t="s">
        <v>143</v>
      </c>
      <c r="E103" s="198" t="s">
        <v>509</v>
      </c>
      <c r="F103" s="199" t="s">
        <v>510</v>
      </c>
      <c r="G103" s="200" t="s">
        <v>170</v>
      </c>
      <c r="H103" s="201" t="n">
        <v>62.16</v>
      </c>
      <c r="I103" s="202"/>
      <c r="J103" s="203" t="n">
        <f aca="false">ROUND(I103*H103,2)</f>
        <v>0</v>
      </c>
      <c r="K103" s="199" t="s">
        <v>495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7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48</v>
      </c>
      <c r="BM103" s="208" t="s">
        <v>1343</v>
      </c>
    </row>
    <row r="104" s="31" customFormat="true" ht="11.25" hidden="false" customHeight="false" outlineLevel="0" collapsed="false">
      <c r="A104" s="24"/>
      <c r="B104" s="25"/>
      <c r="C104" s="26"/>
      <c r="D104" s="253" t="s">
        <v>497</v>
      </c>
      <c r="E104" s="26"/>
      <c r="F104" s="254" t="s">
        <v>51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97</v>
      </c>
      <c r="AU104" s="3" t="s">
        <v>87</v>
      </c>
    </row>
    <row r="105" s="31" customFormat="true" ht="19.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82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7</v>
      </c>
    </row>
    <row r="106" s="31" customFormat="true" ht="44.25" hidden="false" customHeight="true" outlineLevel="0" collapsed="false">
      <c r="A106" s="24"/>
      <c r="B106" s="25"/>
      <c r="C106" s="197" t="s">
        <v>155</v>
      </c>
      <c r="D106" s="197" t="s">
        <v>143</v>
      </c>
      <c r="E106" s="198" t="s">
        <v>513</v>
      </c>
      <c r="F106" s="199" t="s">
        <v>514</v>
      </c>
      <c r="G106" s="200" t="s">
        <v>170</v>
      </c>
      <c r="H106" s="201" t="n">
        <v>62.16</v>
      </c>
      <c r="I106" s="202"/>
      <c r="J106" s="203" t="n">
        <f aca="false">ROUND(I106*H106,2)</f>
        <v>0</v>
      </c>
      <c r="K106" s="199" t="s">
        <v>495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7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7</v>
      </c>
      <c r="BK106" s="209" t="n">
        <f aca="false">ROUND(I106*H106,2)</f>
        <v>0</v>
      </c>
      <c r="BL106" s="3" t="s">
        <v>148</v>
      </c>
      <c r="BM106" s="208" t="s">
        <v>1344</v>
      </c>
    </row>
    <row r="107" s="31" customFormat="true" ht="11.25" hidden="false" customHeight="false" outlineLevel="0" collapsed="false">
      <c r="A107" s="24"/>
      <c r="B107" s="25"/>
      <c r="C107" s="26"/>
      <c r="D107" s="253" t="s">
        <v>497</v>
      </c>
      <c r="E107" s="26"/>
      <c r="F107" s="254" t="s">
        <v>51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97</v>
      </c>
      <c r="AU107" s="3" t="s">
        <v>87</v>
      </c>
    </row>
    <row r="108" s="31" customFormat="true" ht="44.25" hidden="false" customHeight="true" outlineLevel="0" collapsed="false">
      <c r="A108" s="24"/>
      <c r="B108" s="25"/>
      <c r="C108" s="197" t="s">
        <v>178</v>
      </c>
      <c r="D108" s="197" t="s">
        <v>143</v>
      </c>
      <c r="E108" s="198" t="s">
        <v>525</v>
      </c>
      <c r="F108" s="199" t="s">
        <v>526</v>
      </c>
      <c r="G108" s="200" t="s">
        <v>268</v>
      </c>
      <c r="H108" s="201" t="n">
        <v>118.104</v>
      </c>
      <c r="I108" s="202"/>
      <c r="J108" s="203" t="n">
        <f aca="false">ROUND(I108*H108,2)</f>
        <v>0</v>
      </c>
      <c r="K108" s="199" t="s">
        <v>495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7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48</v>
      </c>
      <c r="BM108" s="208" t="s">
        <v>1345</v>
      </c>
    </row>
    <row r="109" s="31" customFormat="true" ht="11.25" hidden="false" customHeight="false" outlineLevel="0" collapsed="false">
      <c r="A109" s="24"/>
      <c r="B109" s="25"/>
      <c r="C109" s="26"/>
      <c r="D109" s="253" t="s">
        <v>497</v>
      </c>
      <c r="E109" s="26"/>
      <c r="F109" s="254" t="s">
        <v>52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97</v>
      </c>
      <c r="AU109" s="3" t="s">
        <v>87</v>
      </c>
    </row>
    <row r="110" s="31" customFormat="true" ht="19.5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52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7</v>
      </c>
    </row>
    <row r="111" s="215" customFormat="true" ht="11.25" hidden="false" customHeight="false" outlineLevel="0" collapsed="false">
      <c r="B111" s="216"/>
      <c r="C111" s="217"/>
      <c r="D111" s="210" t="s">
        <v>157</v>
      </c>
      <c r="E111" s="217"/>
      <c r="F111" s="219" t="s">
        <v>1760</v>
      </c>
      <c r="G111" s="217"/>
      <c r="H111" s="220" t="n">
        <v>118.104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7</v>
      </c>
      <c r="AU111" s="226" t="s">
        <v>87</v>
      </c>
      <c r="AV111" s="215" t="s">
        <v>87</v>
      </c>
      <c r="AW111" s="215" t="s">
        <v>4</v>
      </c>
      <c r="AX111" s="215" t="s">
        <v>79</v>
      </c>
      <c r="AY111" s="226" t="s">
        <v>142</v>
      </c>
    </row>
    <row r="112" s="31" customFormat="true" ht="37.5" hidden="false" customHeight="true" outlineLevel="0" collapsed="false">
      <c r="A112" s="24"/>
      <c r="B112" s="25"/>
      <c r="C112" s="197" t="s">
        <v>163</v>
      </c>
      <c r="D112" s="197" t="s">
        <v>143</v>
      </c>
      <c r="E112" s="198" t="s">
        <v>825</v>
      </c>
      <c r="F112" s="199" t="s">
        <v>522</v>
      </c>
      <c r="G112" s="200" t="s">
        <v>170</v>
      </c>
      <c r="H112" s="201" t="n">
        <v>62.16</v>
      </c>
      <c r="I112" s="202"/>
      <c r="J112" s="203" t="n">
        <f aca="false">ROUND(I112*H112,2)</f>
        <v>0</v>
      </c>
      <c r="K112" s="199" t="s">
        <v>495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7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7</v>
      </c>
      <c r="BK112" s="209" t="n">
        <f aca="false">ROUND(I112*H112,2)</f>
        <v>0</v>
      </c>
      <c r="BL112" s="3" t="s">
        <v>148</v>
      </c>
      <c r="BM112" s="208" t="s">
        <v>1347</v>
      </c>
    </row>
    <row r="113" s="31" customFormat="true" ht="11.25" hidden="false" customHeight="false" outlineLevel="0" collapsed="false">
      <c r="A113" s="24"/>
      <c r="B113" s="25"/>
      <c r="C113" s="26"/>
      <c r="D113" s="253" t="s">
        <v>497</v>
      </c>
      <c r="E113" s="26"/>
      <c r="F113" s="254" t="s">
        <v>82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97</v>
      </c>
      <c r="AU113" s="3" t="s">
        <v>87</v>
      </c>
    </row>
    <row r="114" s="31" customFormat="true" ht="44.25" hidden="false" customHeight="true" outlineLevel="0" collapsed="false">
      <c r="A114" s="24"/>
      <c r="B114" s="25"/>
      <c r="C114" s="197" t="s">
        <v>188</v>
      </c>
      <c r="D114" s="197" t="s">
        <v>143</v>
      </c>
      <c r="E114" s="198" t="s">
        <v>531</v>
      </c>
      <c r="F114" s="199" t="s">
        <v>532</v>
      </c>
      <c r="G114" s="200" t="s">
        <v>170</v>
      </c>
      <c r="H114" s="201" t="n">
        <v>44.232</v>
      </c>
      <c r="I114" s="202"/>
      <c r="J114" s="203" t="n">
        <f aca="false">ROUND(I114*H114,2)</f>
        <v>0</v>
      </c>
      <c r="K114" s="199" t="s">
        <v>495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7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48</v>
      </c>
      <c r="BM114" s="208" t="s">
        <v>1348</v>
      </c>
    </row>
    <row r="115" s="31" customFormat="true" ht="11.25" hidden="false" customHeight="false" outlineLevel="0" collapsed="false">
      <c r="A115" s="24"/>
      <c r="B115" s="25"/>
      <c r="C115" s="26"/>
      <c r="D115" s="253" t="s">
        <v>497</v>
      </c>
      <c r="E115" s="26"/>
      <c r="F115" s="254" t="s">
        <v>5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97</v>
      </c>
      <c r="AU115" s="3" t="s">
        <v>87</v>
      </c>
    </row>
    <row r="116" s="255" customFormat="true" ht="11.25" hidden="false" customHeight="false" outlineLevel="0" collapsed="false">
      <c r="B116" s="256"/>
      <c r="C116" s="257"/>
      <c r="D116" s="210" t="s">
        <v>157</v>
      </c>
      <c r="E116" s="258"/>
      <c r="F116" s="259" t="s">
        <v>536</v>
      </c>
      <c r="G116" s="257"/>
      <c r="H116" s="258"/>
      <c r="I116" s="260"/>
      <c r="J116" s="257"/>
      <c r="K116" s="257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7</v>
      </c>
      <c r="AU116" s="265" t="s">
        <v>87</v>
      </c>
      <c r="AV116" s="255" t="s">
        <v>79</v>
      </c>
      <c r="AW116" s="255" t="s">
        <v>33</v>
      </c>
      <c r="AX116" s="255" t="s">
        <v>71</v>
      </c>
      <c r="AY116" s="265" t="s">
        <v>142</v>
      </c>
    </row>
    <row r="117" s="215" customFormat="true" ht="11.25" hidden="false" customHeight="false" outlineLevel="0" collapsed="false">
      <c r="B117" s="216"/>
      <c r="C117" s="217"/>
      <c r="D117" s="210" t="s">
        <v>157</v>
      </c>
      <c r="E117" s="218"/>
      <c r="F117" s="219" t="s">
        <v>1761</v>
      </c>
      <c r="G117" s="217"/>
      <c r="H117" s="220" t="n">
        <v>62.16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7</v>
      </c>
      <c r="AU117" s="226" t="s">
        <v>87</v>
      </c>
      <c r="AV117" s="215" t="s">
        <v>87</v>
      </c>
      <c r="AW117" s="215" t="s">
        <v>33</v>
      </c>
      <c r="AX117" s="215" t="s">
        <v>71</v>
      </c>
      <c r="AY117" s="226" t="s">
        <v>142</v>
      </c>
    </row>
    <row r="118" s="266" customFormat="true" ht="11.25" hidden="false" customHeight="false" outlineLevel="0" collapsed="false">
      <c r="B118" s="267"/>
      <c r="C118" s="268"/>
      <c r="D118" s="210" t="s">
        <v>157</v>
      </c>
      <c r="E118" s="269"/>
      <c r="F118" s="270" t="s">
        <v>538</v>
      </c>
      <c r="G118" s="268"/>
      <c r="H118" s="271" t="n">
        <v>62.16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57</v>
      </c>
      <c r="AU118" s="277" t="s">
        <v>87</v>
      </c>
      <c r="AV118" s="266" t="s">
        <v>152</v>
      </c>
      <c r="AW118" s="266" t="s">
        <v>33</v>
      </c>
      <c r="AX118" s="266" t="s">
        <v>71</v>
      </c>
      <c r="AY118" s="277" t="s">
        <v>142</v>
      </c>
    </row>
    <row r="119" s="255" customFormat="true" ht="11.25" hidden="false" customHeight="false" outlineLevel="0" collapsed="false">
      <c r="B119" s="256"/>
      <c r="C119" s="257"/>
      <c r="D119" s="210" t="s">
        <v>157</v>
      </c>
      <c r="E119" s="258"/>
      <c r="F119" s="259" t="s">
        <v>839</v>
      </c>
      <c r="G119" s="257"/>
      <c r="H119" s="258"/>
      <c r="I119" s="260"/>
      <c r="J119" s="257"/>
      <c r="K119" s="257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7</v>
      </c>
      <c r="AU119" s="265" t="s">
        <v>87</v>
      </c>
      <c r="AV119" s="255" t="s">
        <v>79</v>
      </c>
      <c r="AW119" s="255" t="s">
        <v>33</v>
      </c>
      <c r="AX119" s="255" t="s">
        <v>71</v>
      </c>
      <c r="AY119" s="265" t="s">
        <v>142</v>
      </c>
    </row>
    <row r="120" s="255" customFormat="true" ht="11.25" hidden="false" customHeight="false" outlineLevel="0" collapsed="false">
      <c r="B120" s="256"/>
      <c r="C120" s="257"/>
      <c r="D120" s="210" t="s">
        <v>157</v>
      </c>
      <c r="E120" s="258"/>
      <c r="F120" s="259" t="s">
        <v>786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57</v>
      </c>
      <c r="AU120" s="265" t="s">
        <v>87</v>
      </c>
      <c r="AV120" s="255" t="s">
        <v>79</v>
      </c>
      <c r="AW120" s="255" t="s">
        <v>33</v>
      </c>
      <c r="AX120" s="255" t="s">
        <v>71</v>
      </c>
      <c r="AY120" s="265" t="s">
        <v>142</v>
      </c>
    </row>
    <row r="121" s="215" customFormat="true" ht="11.25" hidden="false" customHeight="false" outlineLevel="0" collapsed="false">
      <c r="B121" s="216"/>
      <c r="C121" s="217"/>
      <c r="D121" s="210" t="s">
        <v>157</v>
      </c>
      <c r="E121" s="218"/>
      <c r="F121" s="219" t="s">
        <v>1762</v>
      </c>
      <c r="G121" s="217"/>
      <c r="H121" s="220" t="n">
        <v>-17.928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7</v>
      </c>
      <c r="AU121" s="226" t="s">
        <v>87</v>
      </c>
      <c r="AV121" s="215" t="s">
        <v>87</v>
      </c>
      <c r="AW121" s="215" t="s">
        <v>33</v>
      </c>
      <c r="AX121" s="215" t="s">
        <v>71</v>
      </c>
      <c r="AY121" s="226" t="s">
        <v>142</v>
      </c>
    </row>
    <row r="122" s="227" customFormat="true" ht="11.25" hidden="false" customHeight="false" outlineLevel="0" collapsed="false">
      <c r="B122" s="228"/>
      <c r="C122" s="229"/>
      <c r="D122" s="210" t="s">
        <v>157</v>
      </c>
      <c r="E122" s="230"/>
      <c r="F122" s="231" t="s">
        <v>160</v>
      </c>
      <c r="G122" s="229"/>
      <c r="H122" s="232" t="n">
        <v>44.23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7</v>
      </c>
      <c r="AU122" s="238" t="s">
        <v>87</v>
      </c>
      <c r="AV122" s="227" t="s">
        <v>148</v>
      </c>
      <c r="AW122" s="227" t="s">
        <v>33</v>
      </c>
      <c r="AX122" s="227" t="s">
        <v>79</v>
      </c>
      <c r="AY122" s="238" t="s">
        <v>142</v>
      </c>
    </row>
    <row r="123" s="31" customFormat="true" ht="16.5" hidden="false" customHeight="true" outlineLevel="0" collapsed="false">
      <c r="A123" s="24"/>
      <c r="B123" s="25"/>
      <c r="C123" s="278" t="s">
        <v>172</v>
      </c>
      <c r="D123" s="278" t="s">
        <v>541</v>
      </c>
      <c r="E123" s="279" t="s">
        <v>1763</v>
      </c>
      <c r="F123" s="280" t="s">
        <v>1764</v>
      </c>
      <c r="G123" s="281" t="s">
        <v>268</v>
      </c>
      <c r="H123" s="282" t="n">
        <v>84.041</v>
      </c>
      <c r="I123" s="283"/>
      <c r="J123" s="284" t="n">
        <f aca="false">ROUND(I123*H123,2)</f>
        <v>0</v>
      </c>
      <c r="K123" s="280" t="s">
        <v>495</v>
      </c>
      <c r="L123" s="285"/>
      <c r="M123" s="286"/>
      <c r="N123" s="287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3</v>
      </c>
      <c r="AT123" s="208" t="s">
        <v>541</v>
      </c>
      <c r="AU123" s="208" t="s">
        <v>87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7</v>
      </c>
      <c r="BK123" s="209" t="n">
        <f aca="false">ROUND(I123*H123,2)</f>
        <v>0</v>
      </c>
      <c r="BL123" s="3" t="s">
        <v>148</v>
      </c>
      <c r="BM123" s="208" t="s">
        <v>1399</v>
      </c>
    </row>
    <row r="124" s="31" customFormat="true" ht="39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14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7</v>
      </c>
    </row>
    <row r="125" s="215" customFormat="true" ht="11.25" hidden="false" customHeight="false" outlineLevel="0" collapsed="false">
      <c r="B125" s="216"/>
      <c r="C125" s="217"/>
      <c r="D125" s="210" t="s">
        <v>157</v>
      </c>
      <c r="E125" s="217"/>
      <c r="F125" s="219" t="s">
        <v>1765</v>
      </c>
      <c r="G125" s="217"/>
      <c r="H125" s="220" t="n">
        <v>84.041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7</v>
      </c>
      <c r="AU125" s="226" t="s">
        <v>87</v>
      </c>
      <c r="AV125" s="215" t="s">
        <v>87</v>
      </c>
      <c r="AW125" s="215" t="s">
        <v>4</v>
      </c>
      <c r="AX125" s="215" t="s">
        <v>79</v>
      </c>
      <c r="AY125" s="226" t="s">
        <v>142</v>
      </c>
    </row>
    <row r="126" s="31" customFormat="true" ht="66.75" hidden="false" customHeight="true" outlineLevel="0" collapsed="false">
      <c r="A126" s="24"/>
      <c r="B126" s="25"/>
      <c r="C126" s="197" t="s">
        <v>197</v>
      </c>
      <c r="D126" s="197" t="s">
        <v>143</v>
      </c>
      <c r="E126" s="198" t="s">
        <v>548</v>
      </c>
      <c r="F126" s="199" t="s">
        <v>549</v>
      </c>
      <c r="G126" s="200" t="s">
        <v>170</v>
      </c>
      <c r="H126" s="201" t="n">
        <v>17.928</v>
      </c>
      <c r="I126" s="202"/>
      <c r="J126" s="203" t="n">
        <f aca="false">ROUND(I126*H126,2)</f>
        <v>0</v>
      </c>
      <c r="K126" s="199" t="s">
        <v>495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7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7</v>
      </c>
      <c r="BK126" s="209" t="n">
        <f aca="false">ROUND(I126*H126,2)</f>
        <v>0</v>
      </c>
      <c r="BL126" s="3" t="s">
        <v>148</v>
      </c>
      <c r="BM126" s="208" t="s">
        <v>1402</v>
      </c>
    </row>
    <row r="127" s="31" customFormat="true" ht="11.25" hidden="false" customHeight="false" outlineLevel="0" collapsed="false">
      <c r="A127" s="24"/>
      <c r="B127" s="25"/>
      <c r="C127" s="26"/>
      <c r="D127" s="253" t="s">
        <v>497</v>
      </c>
      <c r="E127" s="26"/>
      <c r="F127" s="254" t="s">
        <v>55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97</v>
      </c>
      <c r="AU127" s="3" t="s">
        <v>87</v>
      </c>
    </row>
    <row r="128" s="31" customFormat="true" ht="19.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8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7</v>
      </c>
    </row>
    <row r="129" s="215" customFormat="true" ht="11.25" hidden="false" customHeight="false" outlineLevel="0" collapsed="false">
      <c r="B129" s="216"/>
      <c r="C129" s="217"/>
      <c r="D129" s="210" t="s">
        <v>157</v>
      </c>
      <c r="E129" s="218"/>
      <c r="F129" s="219" t="s">
        <v>1766</v>
      </c>
      <c r="G129" s="217"/>
      <c r="H129" s="220" t="n">
        <v>17.92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7</v>
      </c>
      <c r="AU129" s="226" t="s">
        <v>87</v>
      </c>
      <c r="AV129" s="215" t="s">
        <v>87</v>
      </c>
      <c r="AW129" s="215" t="s">
        <v>33</v>
      </c>
      <c r="AX129" s="215" t="s">
        <v>79</v>
      </c>
      <c r="AY129" s="226" t="s">
        <v>142</v>
      </c>
    </row>
    <row r="130" s="31" customFormat="true" ht="16.5" hidden="false" customHeight="true" outlineLevel="0" collapsed="false">
      <c r="A130" s="24"/>
      <c r="B130" s="25"/>
      <c r="C130" s="278" t="s">
        <v>8</v>
      </c>
      <c r="D130" s="278" t="s">
        <v>541</v>
      </c>
      <c r="E130" s="279" t="s">
        <v>1767</v>
      </c>
      <c r="F130" s="280" t="s">
        <v>1768</v>
      </c>
      <c r="G130" s="281" t="s">
        <v>268</v>
      </c>
      <c r="H130" s="282" t="n">
        <v>34.063</v>
      </c>
      <c r="I130" s="283"/>
      <c r="J130" s="284" t="n">
        <f aca="false">ROUND(I130*H130,2)</f>
        <v>0</v>
      </c>
      <c r="K130" s="280" t="s">
        <v>495</v>
      </c>
      <c r="L130" s="285"/>
      <c r="M130" s="286"/>
      <c r="N130" s="287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541</v>
      </c>
      <c r="AU130" s="208" t="s">
        <v>87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148</v>
      </c>
      <c r="BM130" s="208" t="s">
        <v>1427</v>
      </c>
    </row>
    <row r="131" s="31" customFormat="true" ht="19.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86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215" customFormat="true" ht="11.25" hidden="false" customHeight="false" outlineLevel="0" collapsed="false">
      <c r="B132" s="216"/>
      <c r="C132" s="217"/>
      <c r="D132" s="210" t="s">
        <v>157</v>
      </c>
      <c r="E132" s="217"/>
      <c r="F132" s="219" t="s">
        <v>1769</v>
      </c>
      <c r="G132" s="217"/>
      <c r="H132" s="220" t="n">
        <v>34.063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7</v>
      </c>
      <c r="AU132" s="226" t="s">
        <v>87</v>
      </c>
      <c r="AV132" s="215" t="s">
        <v>87</v>
      </c>
      <c r="AW132" s="215" t="s">
        <v>4</v>
      </c>
      <c r="AX132" s="215" t="s">
        <v>79</v>
      </c>
      <c r="AY132" s="226" t="s">
        <v>142</v>
      </c>
    </row>
    <row r="133" s="182" customFormat="true" ht="22.5" hidden="false" customHeight="true" outlineLevel="0" collapsed="false">
      <c r="B133" s="183"/>
      <c r="C133" s="184"/>
      <c r="D133" s="185" t="s">
        <v>70</v>
      </c>
      <c r="E133" s="251" t="s">
        <v>148</v>
      </c>
      <c r="F133" s="251" t="s">
        <v>557</v>
      </c>
      <c r="G133" s="184"/>
      <c r="H133" s="184"/>
      <c r="I133" s="187"/>
      <c r="J133" s="252" t="n">
        <f aca="false">BK133</f>
        <v>0</v>
      </c>
      <c r="K133" s="184"/>
      <c r="L133" s="189"/>
      <c r="M133" s="190"/>
      <c r="N133" s="191"/>
      <c r="O133" s="191"/>
      <c r="P133" s="192" t="n">
        <f aca="false">SUM(P134:P136)</f>
        <v>0</v>
      </c>
      <c r="Q133" s="191"/>
      <c r="R133" s="192" t="n">
        <f aca="false">SUM(R134:R136)</f>
        <v>5.64962076</v>
      </c>
      <c r="S133" s="191"/>
      <c r="T133" s="193" t="n">
        <f aca="false">SUM(T134:T136)</f>
        <v>0</v>
      </c>
      <c r="AR133" s="194" t="s">
        <v>79</v>
      </c>
      <c r="AT133" s="195" t="s">
        <v>70</v>
      </c>
      <c r="AU133" s="195" t="s">
        <v>79</v>
      </c>
      <c r="AY133" s="194" t="s">
        <v>142</v>
      </c>
      <c r="BK133" s="196" t="n">
        <f aca="false">SUM(BK134:BK136)</f>
        <v>0</v>
      </c>
    </row>
    <row r="134" s="31" customFormat="true" ht="33" hidden="false" customHeight="true" outlineLevel="0" collapsed="false">
      <c r="A134" s="24"/>
      <c r="B134" s="25"/>
      <c r="C134" s="197" t="s">
        <v>208</v>
      </c>
      <c r="D134" s="197" t="s">
        <v>143</v>
      </c>
      <c r="E134" s="198" t="s">
        <v>558</v>
      </c>
      <c r="F134" s="199" t="s">
        <v>559</v>
      </c>
      <c r="G134" s="200" t="s">
        <v>170</v>
      </c>
      <c r="H134" s="201" t="n">
        <v>2.988</v>
      </c>
      <c r="I134" s="202"/>
      <c r="J134" s="203" t="n">
        <f aca="false">ROUND(I134*H134,2)</f>
        <v>0</v>
      </c>
      <c r="K134" s="199" t="s">
        <v>495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1.89077</v>
      </c>
      <c r="R134" s="206" t="n">
        <f aca="false">Q134*H134</f>
        <v>5.6496207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7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7</v>
      </c>
      <c r="BK134" s="209" t="n">
        <f aca="false">ROUND(I134*H134,2)</f>
        <v>0</v>
      </c>
      <c r="BL134" s="3" t="s">
        <v>148</v>
      </c>
      <c r="BM134" s="208" t="s">
        <v>1453</v>
      </c>
    </row>
    <row r="135" s="31" customFormat="true" ht="11.25" hidden="false" customHeight="false" outlineLevel="0" collapsed="false">
      <c r="A135" s="24"/>
      <c r="B135" s="25"/>
      <c r="C135" s="26"/>
      <c r="D135" s="253" t="s">
        <v>497</v>
      </c>
      <c r="E135" s="26"/>
      <c r="F135" s="254" t="s">
        <v>56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97</v>
      </c>
      <c r="AU135" s="3" t="s">
        <v>87</v>
      </c>
    </row>
    <row r="136" s="215" customFormat="true" ht="11.25" hidden="false" customHeight="false" outlineLevel="0" collapsed="false">
      <c r="B136" s="216"/>
      <c r="C136" s="217"/>
      <c r="D136" s="210" t="s">
        <v>157</v>
      </c>
      <c r="E136" s="218"/>
      <c r="F136" s="219" t="s">
        <v>1770</v>
      </c>
      <c r="G136" s="217"/>
      <c r="H136" s="220" t="n">
        <v>2.988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7</v>
      </c>
      <c r="AU136" s="226" t="s">
        <v>87</v>
      </c>
      <c r="AV136" s="215" t="s">
        <v>87</v>
      </c>
      <c r="AW136" s="215" t="s">
        <v>33</v>
      </c>
      <c r="AX136" s="215" t="s">
        <v>79</v>
      </c>
      <c r="AY136" s="226" t="s">
        <v>142</v>
      </c>
    </row>
    <row r="137" s="182" customFormat="true" ht="22.5" hidden="false" customHeight="true" outlineLevel="0" collapsed="false">
      <c r="B137" s="183"/>
      <c r="C137" s="184"/>
      <c r="D137" s="185" t="s">
        <v>70</v>
      </c>
      <c r="E137" s="251" t="s">
        <v>167</v>
      </c>
      <c r="F137" s="251" t="s">
        <v>931</v>
      </c>
      <c r="G137" s="184"/>
      <c r="H137" s="184"/>
      <c r="I137" s="187"/>
      <c r="J137" s="252" t="n">
        <f aca="false">BK137</f>
        <v>0</v>
      </c>
      <c r="K137" s="184"/>
      <c r="L137" s="189"/>
      <c r="M137" s="190"/>
      <c r="N137" s="191"/>
      <c r="O137" s="191"/>
      <c r="P137" s="192" t="n">
        <f aca="false">SUM(P138:P139)</f>
        <v>0</v>
      </c>
      <c r="Q137" s="191"/>
      <c r="R137" s="192" t="n">
        <f aca="false">SUM(R138:R139)</f>
        <v>14.88024</v>
      </c>
      <c r="S137" s="191"/>
      <c r="T137" s="193" t="n">
        <f aca="false">SUM(T138:T139)</f>
        <v>0</v>
      </c>
      <c r="AR137" s="194" t="s">
        <v>79</v>
      </c>
      <c r="AT137" s="195" t="s">
        <v>70</v>
      </c>
      <c r="AU137" s="195" t="s">
        <v>79</v>
      </c>
      <c r="AY137" s="194" t="s">
        <v>142</v>
      </c>
      <c r="BK137" s="196" t="n">
        <f aca="false">SUM(BK138:BK139)</f>
        <v>0</v>
      </c>
    </row>
    <row r="138" s="31" customFormat="true" ht="24" hidden="false" customHeight="true" outlineLevel="0" collapsed="false">
      <c r="A138" s="24"/>
      <c r="B138" s="25"/>
      <c r="C138" s="197" t="s">
        <v>181</v>
      </c>
      <c r="D138" s="197" t="s">
        <v>143</v>
      </c>
      <c r="E138" s="198" t="s">
        <v>1771</v>
      </c>
      <c r="F138" s="199" t="s">
        <v>1772</v>
      </c>
      <c r="G138" s="200" t="s">
        <v>146</v>
      </c>
      <c r="H138" s="201" t="n">
        <v>29.88</v>
      </c>
      <c r="I138" s="202"/>
      <c r="J138" s="203" t="n">
        <f aca="false">ROUND(I138*H138,2)</f>
        <v>0</v>
      </c>
      <c r="K138" s="199" t="s">
        <v>544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498</v>
      </c>
      <c r="R138" s="206" t="n">
        <f aca="false">Q138*H138</f>
        <v>14.8802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7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7</v>
      </c>
      <c r="BK138" s="209" t="n">
        <f aca="false">ROUND(I138*H138,2)</f>
        <v>0</v>
      </c>
      <c r="BL138" s="3" t="s">
        <v>148</v>
      </c>
      <c r="BM138" s="208" t="s">
        <v>1773</v>
      </c>
    </row>
    <row r="139" s="215" customFormat="true" ht="11.25" hidden="false" customHeight="false" outlineLevel="0" collapsed="false">
      <c r="B139" s="216"/>
      <c r="C139" s="217"/>
      <c r="D139" s="210" t="s">
        <v>157</v>
      </c>
      <c r="E139" s="218"/>
      <c r="F139" s="219" t="s">
        <v>1774</v>
      </c>
      <c r="G139" s="217"/>
      <c r="H139" s="220" t="n">
        <v>29.88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7</v>
      </c>
      <c r="AU139" s="226" t="s">
        <v>87</v>
      </c>
      <c r="AV139" s="215" t="s">
        <v>87</v>
      </c>
      <c r="AW139" s="215" t="s">
        <v>33</v>
      </c>
      <c r="AX139" s="215" t="s">
        <v>79</v>
      </c>
      <c r="AY139" s="226" t="s">
        <v>142</v>
      </c>
    </row>
    <row r="140" s="182" customFormat="true" ht="22.5" hidden="false" customHeight="true" outlineLevel="0" collapsed="false">
      <c r="B140" s="183"/>
      <c r="C140" s="184"/>
      <c r="D140" s="185" t="s">
        <v>70</v>
      </c>
      <c r="E140" s="251" t="s">
        <v>163</v>
      </c>
      <c r="F140" s="251" t="s">
        <v>563</v>
      </c>
      <c r="G140" s="184"/>
      <c r="H140" s="184"/>
      <c r="I140" s="187"/>
      <c r="J140" s="252" t="n">
        <f aca="false">BK140</f>
        <v>0</v>
      </c>
      <c r="K140" s="184"/>
      <c r="L140" s="189"/>
      <c r="M140" s="190"/>
      <c r="N140" s="191"/>
      <c r="O140" s="191"/>
      <c r="P140" s="192" t="n">
        <f aca="false">SUM(P141:P156)</f>
        <v>0</v>
      </c>
      <c r="Q140" s="191"/>
      <c r="R140" s="192" t="n">
        <f aca="false">SUM(R141:R156)</f>
        <v>0.132085284</v>
      </c>
      <c r="S140" s="191"/>
      <c r="T140" s="193" t="n">
        <f aca="false">SUM(T141:T156)</f>
        <v>0.3735</v>
      </c>
      <c r="AR140" s="194" t="s">
        <v>79</v>
      </c>
      <c r="AT140" s="195" t="s">
        <v>70</v>
      </c>
      <c r="AU140" s="195" t="s">
        <v>79</v>
      </c>
      <c r="AY140" s="194" t="s">
        <v>142</v>
      </c>
      <c r="BK140" s="196" t="n">
        <f aca="false">SUM(BK141:BK156)</f>
        <v>0</v>
      </c>
    </row>
    <row r="141" s="31" customFormat="true" ht="21.75" hidden="false" customHeight="true" outlineLevel="0" collapsed="false">
      <c r="A141" s="24"/>
      <c r="B141" s="25"/>
      <c r="C141" s="197" t="s">
        <v>218</v>
      </c>
      <c r="D141" s="197" t="s">
        <v>143</v>
      </c>
      <c r="E141" s="198" t="s">
        <v>1775</v>
      </c>
      <c r="F141" s="199" t="s">
        <v>1776</v>
      </c>
      <c r="G141" s="200" t="s">
        <v>582</v>
      </c>
      <c r="H141" s="201" t="n">
        <v>4</v>
      </c>
      <c r="I141" s="202"/>
      <c r="J141" s="203" t="n">
        <f aca="false">ROUND(I141*H141,2)</f>
        <v>0</v>
      </c>
      <c r="K141" s="199" t="s">
        <v>54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01</v>
      </c>
      <c r="R141" s="206" t="n">
        <f aca="false">Q141*H141</f>
        <v>0.00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7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7</v>
      </c>
      <c r="BK141" s="209" t="n">
        <f aca="false">ROUND(I141*H141,2)</f>
        <v>0</v>
      </c>
      <c r="BL141" s="3" t="s">
        <v>148</v>
      </c>
      <c r="BM141" s="208" t="s">
        <v>1777</v>
      </c>
    </row>
    <row r="142" s="31" customFormat="true" ht="24" hidden="false" customHeight="true" outlineLevel="0" collapsed="false">
      <c r="A142" s="24"/>
      <c r="B142" s="25"/>
      <c r="C142" s="197" t="s">
        <v>187</v>
      </c>
      <c r="D142" s="197" t="s">
        <v>143</v>
      </c>
      <c r="E142" s="198" t="s">
        <v>1778</v>
      </c>
      <c r="F142" s="199" t="s">
        <v>1779</v>
      </c>
      <c r="G142" s="200" t="s">
        <v>256</v>
      </c>
      <c r="H142" s="201" t="n">
        <v>24.9</v>
      </c>
      <c r="I142" s="202"/>
      <c r="J142" s="203" t="n">
        <f aca="false">ROUND(I142*H142,2)</f>
        <v>0</v>
      </c>
      <c r="K142" s="199" t="s">
        <v>495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1.3E-005</v>
      </c>
      <c r="R142" s="206" t="n">
        <f aca="false">Q142*H142</f>
        <v>0.000323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87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7</v>
      </c>
      <c r="BK142" s="209" t="n">
        <f aca="false">ROUND(I142*H142,2)</f>
        <v>0</v>
      </c>
      <c r="BL142" s="3" t="s">
        <v>148</v>
      </c>
      <c r="BM142" s="208" t="s">
        <v>1780</v>
      </c>
    </row>
    <row r="143" s="31" customFormat="true" ht="11.25" hidden="false" customHeight="false" outlineLevel="0" collapsed="false">
      <c r="A143" s="24"/>
      <c r="B143" s="25"/>
      <c r="C143" s="26"/>
      <c r="D143" s="253" t="s">
        <v>497</v>
      </c>
      <c r="E143" s="26"/>
      <c r="F143" s="254" t="s">
        <v>178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97</v>
      </c>
      <c r="AU143" s="3" t="s">
        <v>87</v>
      </c>
    </row>
    <row r="144" s="31" customFormat="true" ht="24" hidden="false" customHeight="true" outlineLevel="0" collapsed="false">
      <c r="A144" s="24"/>
      <c r="B144" s="25"/>
      <c r="C144" s="278" t="s">
        <v>228</v>
      </c>
      <c r="D144" s="278" t="s">
        <v>541</v>
      </c>
      <c r="E144" s="279" t="s">
        <v>1782</v>
      </c>
      <c r="F144" s="280" t="s">
        <v>1783</v>
      </c>
      <c r="G144" s="281" t="s">
        <v>256</v>
      </c>
      <c r="H144" s="282" t="n">
        <v>27.39</v>
      </c>
      <c r="I144" s="283"/>
      <c r="J144" s="284" t="n">
        <f aca="false">ROUND(I144*H144,2)</f>
        <v>0</v>
      </c>
      <c r="K144" s="280" t="s">
        <v>495</v>
      </c>
      <c r="L144" s="285"/>
      <c r="M144" s="286"/>
      <c r="N144" s="287" t="s">
        <v>43</v>
      </c>
      <c r="O144" s="67"/>
      <c r="P144" s="206" t="n">
        <f aca="false">O144*H144</f>
        <v>0</v>
      </c>
      <c r="Q144" s="206" t="n">
        <v>0.00426</v>
      </c>
      <c r="R144" s="206" t="n">
        <f aca="false">Q144*H144</f>
        <v>0.116681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541</v>
      </c>
      <c r="AU144" s="208" t="s">
        <v>87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7</v>
      </c>
      <c r="BK144" s="209" t="n">
        <f aca="false">ROUND(I144*H144,2)</f>
        <v>0</v>
      </c>
      <c r="BL144" s="3" t="s">
        <v>148</v>
      </c>
      <c r="BM144" s="208" t="s">
        <v>1784</v>
      </c>
    </row>
    <row r="145" s="215" customFormat="true" ht="11.25" hidden="false" customHeight="false" outlineLevel="0" collapsed="false">
      <c r="B145" s="216"/>
      <c r="C145" s="217"/>
      <c r="D145" s="210" t="s">
        <v>157</v>
      </c>
      <c r="E145" s="217"/>
      <c r="F145" s="219" t="s">
        <v>1785</v>
      </c>
      <c r="G145" s="217"/>
      <c r="H145" s="220" t="n">
        <v>27.39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87</v>
      </c>
      <c r="AV145" s="215" t="s">
        <v>87</v>
      </c>
      <c r="AW145" s="215" t="s">
        <v>4</v>
      </c>
      <c r="AX145" s="215" t="s">
        <v>79</v>
      </c>
      <c r="AY145" s="226" t="s">
        <v>142</v>
      </c>
    </row>
    <row r="146" s="31" customFormat="true" ht="33" hidden="false" customHeight="true" outlineLevel="0" collapsed="false">
      <c r="A146" s="24"/>
      <c r="B146" s="25"/>
      <c r="C146" s="197" t="s">
        <v>191</v>
      </c>
      <c r="D146" s="197" t="s">
        <v>143</v>
      </c>
      <c r="E146" s="198" t="s">
        <v>1786</v>
      </c>
      <c r="F146" s="199" t="s">
        <v>1787</v>
      </c>
      <c r="G146" s="200" t="s">
        <v>256</v>
      </c>
      <c r="H146" s="201" t="n">
        <v>24.9</v>
      </c>
      <c r="I146" s="202"/>
      <c r="J146" s="203" t="n">
        <f aca="false">ROUND(I146*H146,2)</f>
        <v>0</v>
      </c>
      <c r="K146" s="199" t="s">
        <v>495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5</v>
      </c>
      <c r="T146" s="207" t="n">
        <f aca="false">S146*H146</f>
        <v>0.37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7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7</v>
      </c>
      <c r="BK146" s="209" t="n">
        <f aca="false">ROUND(I146*H146,2)</f>
        <v>0</v>
      </c>
      <c r="BL146" s="3" t="s">
        <v>148</v>
      </c>
      <c r="BM146" s="208" t="s">
        <v>1788</v>
      </c>
    </row>
    <row r="147" s="31" customFormat="true" ht="11.25" hidden="false" customHeight="false" outlineLevel="0" collapsed="false">
      <c r="A147" s="24"/>
      <c r="B147" s="25"/>
      <c r="C147" s="26"/>
      <c r="D147" s="253" t="s">
        <v>497</v>
      </c>
      <c r="E147" s="26"/>
      <c r="F147" s="254" t="s">
        <v>178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97</v>
      </c>
      <c r="AU147" s="3" t="s">
        <v>87</v>
      </c>
    </row>
    <row r="148" s="31" customFormat="true" ht="44.25" hidden="false" customHeight="true" outlineLevel="0" collapsed="false">
      <c r="A148" s="24"/>
      <c r="B148" s="25"/>
      <c r="C148" s="197" t="s">
        <v>239</v>
      </c>
      <c r="D148" s="197" t="s">
        <v>143</v>
      </c>
      <c r="E148" s="198" t="s">
        <v>576</v>
      </c>
      <c r="F148" s="199" t="s">
        <v>577</v>
      </c>
      <c r="G148" s="200" t="s">
        <v>256</v>
      </c>
      <c r="H148" s="201" t="n">
        <v>24.9</v>
      </c>
      <c r="I148" s="202"/>
      <c r="J148" s="203" t="n">
        <f aca="false">ROUND(I148*H148,2)</f>
        <v>0</v>
      </c>
      <c r="K148" s="199" t="s">
        <v>495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8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7</v>
      </c>
      <c r="BK148" s="209" t="n">
        <f aca="false">ROUND(I148*H148,2)</f>
        <v>0</v>
      </c>
      <c r="BL148" s="3" t="s">
        <v>148</v>
      </c>
      <c r="BM148" s="208" t="s">
        <v>1790</v>
      </c>
    </row>
    <row r="149" s="31" customFormat="true" ht="11.25" hidden="false" customHeight="false" outlineLevel="0" collapsed="false">
      <c r="A149" s="24"/>
      <c r="B149" s="25"/>
      <c r="C149" s="26"/>
      <c r="D149" s="253" t="s">
        <v>497</v>
      </c>
      <c r="E149" s="26"/>
      <c r="F149" s="254" t="s">
        <v>57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97</v>
      </c>
      <c r="AU149" s="3" t="s">
        <v>87</v>
      </c>
    </row>
    <row r="150" s="31" customFormat="true" ht="37.5" hidden="false" customHeight="true" outlineLevel="0" collapsed="false">
      <c r="A150" s="24"/>
      <c r="B150" s="25"/>
      <c r="C150" s="197" t="s">
        <v>194</v>
      </c>
      <c r="D150" s="197" t="s">
        <v>143</v>
      </c>
      <c r="E150" s="198" t="s">
        <v>1791</v>
      </c>
      <c r="F150" s="199" t="s">
        <v>1792</v>
      </c>
      <c r="G150" s="200" t="s">
        <v>582</v>
      </c>
      <c r="H150" s="201" t="n">
        <v>4</v>
      </c>
      <c r="I150" s="202"/>
      <c r="J150" s="203" t="n">
        <f aca="false">ROUND(I150*H150,2)</f>
        <v>0</v>
      </c>
      <c r="K150" s="199" t="s">
        <v>495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1.9E-006</v>
      </c>
      <c r="R150" s="206" t="n">
        <f aca="false">Q150*H150</f>
        <v>7.6E-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3</v>
      </c>
      <c r="AU150" s="208" t="s">
        <v>87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7</v>
      </c>
      <c r="BK150" s="209" t="n">
        <f aca="false">ROUND(I150*H150,2)</f>
        <v>0</v>
      </c>
      <c r="BL150" s="3" t="s">
        <v>148</v>
      </c>
      <c r="BM150" s="208" t="s">
        <v>1793</v>
      </c>
    </row>
    <row r="151" s="31" customFormat="true" ht="11.25" hidden="false" customHeight="false" outlineLevel="0" collapsed="false">
      <c r="A151" s="24"/>
      <c r="B151" s="25"/>
      <c r="C151" s="26"/>
      <c r="D151" s="253" t="s">
        <v>497</v>
      </c>
      <c r="E151" s="26"/>
      <c r="F151" s="254" t="s">
        <v>179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97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278" t="s">
        <v>7</v>
      </c>
      <c r="D152" s="278" t="s">
        <v>541</v>
      </c>
      <c r="E152" s="279" t="s">
        <v>1795</v>
      </c>
      <c r="F152" s="280" t="s">
        <v>1796</v>
      </c>
      <c r="G152" s="281" t="s">
        <v>582</v>
      </c>
      <c r="H152" s="282" t="n">
        <v>4</v>
      </c>
      <c r="I152" s="283"/>
      <c r="J152" s="284" t="n">
        <f aca="false">ROUND(I152*H152,2)</f>
        <v>0</v>
      </c>
      <c r="K152" s="280" t="s">
        <v>495</v>
      </c>
      <c r="L152" s="285"/>
      <c r="M152" s="286"/>
      <c r="N152" s="287" t="s">
        <v>43</v>
      </c>
      <c r="O152" s="67"/>
      <c r="P152" s="206" t="n">
        <f aca="false">O152*H152</f>
        <v>0</v>
      </c>
      <c r="Q152" s="206" t="n">
        <v>0.001</v>
      </c>
      <c r="R152" s="206" t="n">
        <f aca="false">Q152*H152</f>
        <v>0.00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3</v>
      </c>
      <c r="AT152" s="208" t="s">
        <v>541</v>
      </c>
      <c r="AU152" s="208" t="s">
        <v>87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7</v>
      </c>
      <c r="BK152" s="209" t="n">
        <f aca="false">ROUND(I152*H152,2)</f>
        <v>0</v>
      </c>
      <c r="BL152" s="3" t="s">
        <v>148</v>
      </c>
      <c r="BM152" s="208" t="s">
        <v>1797</v>
      </c>
    </row>
    <row r="153" s="31" customFormat="true" ht="16.5" hidden="false" customHeight="true" outlineLevel="0" collapsed="false">
      <c r="A153" s="24"/>
      <c r="B153" s="25"/>
      <c r="C153" s="197" t="s">
        <v>200</v>
      </c>
      <c r="D153" s="197" t="s">
        <v>143</v>
      </c>
      <c r="E153" s="198" t="s">
        <v>1641</v>
      </c>
      <c r="F153" s="199" t="s">
        <v>1642</v>
      </c>
      <c r="G153" s="200" t="s">
        <v>256</v>
      </c>
      <c r="H153" s="201" t="n">
        <v>24.4</v>
      </c>
      <c r="I153" s="202"/>
      <c r="J153" s="203" t="n">
        <f aca="false">ROUND(I153*H153,2)</f>
        <v>0</v>
      </c>
      <c r="K153" s="199" t="s">
        <v>495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00019536</v>
      </c>
      <c r="R153" s="206" t="n">
        <f aca="false">Q153*H153</f>
        <v>0.00476678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7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7</v>
      </c>
      <c r="BK153" s="209" t="n">
        <f aca="false">ROUND(I153*H153,2)</f>
        <v>0</v>
      </c>
      <c r="BL153" s="3" t="s">
        <v>148</v>
      </c>
      <c r="BM153" s="208" t="s">
        <v>1798</v>
      </c>
    </row>
    <row r="154" s="31" customFormat="true" ht="11.25" hidden="false" customHeight="false" outlineLevel="0" collapsed="false">
      <c r="A154" s="24"/>
      <c r="B154" s="25"/>
      <c r="C154" s="26"/>
      <c r="D154" s="253" t="s">
        <v>497</v>
      </c>
      <c r="E154" s="26"/>
      <c r="F154" s="254" t="s">
        <v>16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97</v>
      </c>
      <c r="AU154" s="3" t="s">
        <v>87</v>
      </c>
    </row>
    <row r="155" s="31" customFormat="true" ht="24" hidden="false" customHeight="true" outlineLevel="0" collapsed="false">
      <c r="A155" s="24"/>
      <c r="B155" s="25"/>
      <c r="C155" s="197" t="s">
        <v>260</v>
      </c>
      <c r="D155" s="197" t="s">
        <v>143</v>
      </c>
      <c r="E155" s="198" t="s">
        <v>1645</v>
      </c>
      <c r="F155" s="199" t="s">
        <v>1646</v>
      </c>
      <c r="G155" s="200" t="s">
        <v>256</v>
      </c>
      <c r="H155" s="201" t="n">
        <v>24.4</v>
      </c>
      <c r="I155" s="202"/>
      <c r="J155" s="203" t="n">
        <f aca="false">ROUND(I155*H155,2)</f>
        <v>0</v>
      </c>
      <c r="K155" s="199" t="s">
        <v>495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9.45E-005</v>
      </c>
      <c r="R155" s="206" t="n">
        <f aca="false">Q155*H155</f>
        <v>0.002305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7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7</v>
      </c>
      <c r="BK155" s="209" t="n">
        <f aca="false">ROUND(I155*H155,2)</f>
        <v>0</v>
      </c>
      <c r="BL155" s="3" t="s">
        <v>148</v>
      </c>
      <c r="BM155" s="208" t="s">
        <v>1799</v>
      </c>
    </row>
    <row r="156" s="31" customFormat="true" ht="11.25" hidden="false" customHeight="false" outlineLevel="0" collapsed="false">
      <c r="A156" s="24"/>
      <c r="B156" s="25"/>
      <c r="C156" s="26"/>
      <c r="D156" s="253" t="s">
        <v>497</v>
      </c>
      <c r="E156" s="26"/>
      <c r="F156" s="254" t="s">
        <v>164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97</v>
      </c>
      <c r="AU156" s="3" t="s">
        <v>87</v>
      </c>
    </row>
    <row r="157" s="182" customFormat="true" ht="22.5" hidden="false" customHeight="true" outlineLevel="0" collapsed="false">
      <c r="B157" s="183"/>
      <c r="C157" s="184"/>
      <c r="D157" s="185" t="s">
        <v>70</v>
      </c>
      <c r="E157" s="251" t="s">
        <v>612</v>
      </c>
      <c r="F157" s="251" t="s">
        <v>613</v>
      </c>
      <c r="G157" s="184"/>
      <c r="H157" s="184"/>
      <c r="I157" s="187"/>
      <c r="J157" s="252" t="n">
        <f aca="false">BK157</f>
        <v>0</v>
      </c>
      <c r="K157" s="184"/>
      <c r="L157" s="189"/>
      <c r="M157" s="190"/>
      <c r="N157" s="191"/>
      <c r="O157" s="191"/>
      <c r="P157" s="192" t="n">
        <f aca="false">SUM(P158:P171)</f>
        <v>0</v>
      </c>
      <c r="Q157" s="191"/>
      <c r="R157" s="192" t="n">
        <f aca="false">SUM(R158:R171)</f>
        <v>0</v>
      </c>
      <c r="S157" s="191"/>
      <c r="T157" s="193" t="n">
        <f aca="false">SUM(T158:T171)</f>
        <v>0</v>
      </c>
      <c r="AR157" s="194" t="s">
        <v>79</v>
      </c>
      <c r="AT157" s="195" t="s">
        <v>70</v>
      </c>
      <c r="AU157" s="195" t="s">
        <v>79</v>
      </c>
      <c r="AY157" s="194" t="s">
        <v>142</v>
      </c>
      <c r="BK157" s="196" t="n">
        <f aca="false">SUM(BK158:BK171)</f>
        <v>0</v>
      </c>
    </row>
    <row r="158" s="31" customFormat="true" ht="16.5" hidden="false" customHeight="true" outlineLevel="0" collapsed="false">
      <c r="A158" s="24"/>
      <c r="B158" s="25"/>
      <c r="C158" s="197" t="s">
        <v>205</v>
      </c>
      <c r="D158" s="197" t="s">
        <v>143</v>
      </c>
      <c r="E158" s="198" t="s">
        <v>1152</v>
      </c>
      <c r="F158" s="199" t="s">
        <v>1153</v>
      </c>
      <c r="G158" s="200" t="s">
        <v>268</v>
      </c>
      <c r="H158" s="201" t="n">
        <v>0.374</v>
      </c>
      <c r="I158" s="202"/>
      <c r="J158" s="203" t="n">
        <f aca="false">ROUND(I158*H158,2)</f>
        <v>0</v>
      </c>
      <c r="K158" s="199" t="s">
        <v>495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87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7</v>
      </c>
      <c r="BK158" s="209" t="n">
        <f aca="false">ROUND(I158*H158,2)</f>
        <v>0</v>
      </c>
      <c r="BL158" s="3" t="s">
        <v>148</v>
      </c>
      <c r="BM158" s="208" t="s">
        <v>1800</v>
      </c>
    </row>
    <row r="159" s="31" customFormat="true" ht="11.25" hidden="false" customHeight="false" outlineLevel="0" collapsed="false">
      <c r="A159" s="24"/>
      <c r="B159" s="25"/>
      <c r="C159" s="26"/>
      <c r="D159" s="253" t="s">
        <v>497</v>
      </c>
      <c r="E159" s="26"/>
      <c r="F159" s="254" t="s">
        <v>11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97</v>
      </c>
      <c r="AU159" s="3" t="s">
        <v>87</v>
      </c>
    </row>
    <row r="160" s="31" customFormat="true" ht="33" hidden="false" customHeight="true" outlineLevel="0" collapsed="false">
      <c r="A160" s="24"/>
      <c r="B160" s="25"/>
      <c r="C160" s="197" t="s">
        <v>271</v>
      </c>
      <c r="D160" s="197" t="s">
        <v>143</v>
      </c>
      <c r="E160" s="198" t="s">
        <v>1156</v>
      </c>
      <c r="F160" s="199" t="s">
        <v>1157</v>
      </c>
      <c r="G160" s="200" t="s">
        <v>268</v>
      </c>
      <c r="H160" s="201" t="n">
        <v>0.374</v>
      </c>
      <c r="I160" s="202"/>
      <c r="J160" s="203" t="n">
        <f aca="false">ROUND(I160*H160,2)</f>
        <v>0</v>
      </c>
      <c r="K160" s="199" t="s">
        <v>54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7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7</v>
      </c>
      <c r="BK160" s="209" t="n">
        <f aca="false">ROUND(I160*H160,2)</f>
        <v>0</v>
      </c>
      <c r="BL160" s="3" t="s">
        <v>148</v>
      </c>
      <c r="BM160" s="208" t="s">
        <v>1801</v>
      </c>
    </row>
    <row r="161" s="31" customFormat="true" ht="29.25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115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7</v>
      </c>
    </row>
    <row r="162" s="31" customFormat="true" ht="37.5" hidden="false" customHeight="true" outlineLevel="0" collapsed="false">
      <c r="A162" s="24"/>
      <c r="B162" s="25"/>
      <c r="C162" s="197" t="s">
        <v>211</v>
      </c>
      <c r="D162" s="197" t="s">
        <v>143</v>
      </c>
      <c r="E162" s="198" t="s">
        <v>1161</v>
      </c>
      <c r="F162" s="199" t="s">
        <v>1162</v>
      </c>
      <c r="G162" s="200" t="s">
        <v>268</v>
      </c>
      <c r="H162" s="201" t="n">
        <v>0.374</v>
      </c>
      <c r="I162" s="202"/>
      <c r="J162" s="203" t="n">
        <f aca="false">ROUND(I162*H162,2)</f>
        <v>0</v>
      </c>
      <c r="K162" s="199" t="s">
        <v>495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43</v>
      </c>
      <c r="AU162" s="208" t="s">
        <v>87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7</v>
      </c>
      <c r="BK162" s="209" t="n">
        <f aca="false">ROUND(I162*H162,2)</f>
        <v>0</v>
      </c>
      <c r="BL162" s="3" t="s">
        <v>148</v>
      </c>
      <c r="BM162" s="208" t="s">
        <v>1802</v>
      </c>
    </row>
    <row r="163" s="31" customFormat="true" ht="11.25" hidden="false" customHeight="false" outlineLevel="0" collapsed="false">
      <c r="A163" s="24"/>
      <c r="B163" s="25"/>
      <c r="C163" s="26"/>
      <c r="D163" s="253" t="s">
        <v>497</v>
      </c>
      <c r="E163" s="26"/>
      <c r="F163" s="254" t="s">
        <v>116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97</v>
      </c>
      <c r="AU163" s="3" t="s">
        <v>87</v>
      </c>
    </row>
    <row r="164" s="31" customFormat="true" ht="37.5" hidden="false" customHeight="true" outlineLevel="0" collapsed="false">
      <c r="A164" s="24"/>
      <c r="B164" s="25"/>
      <c r="C164" s="197" t="s">
        <v>280</v>
      </c>
      <c r="D164" s="197" t="s">
        <v>143</v>
      </c>
      <c r="E164" s="198" t="s">
        <v>1165</v>
      </c>
      <c r="F164" s="199" t="s">
        <v>1166</v>
      </c>
      <c r="G164" s="200" t="s">
        <v>268</v>
      </c>
      <c r="H164" s="201" t="n">
        <v>3.74</v>
      </c>
      <c r="I164" s="202"/>
      <c r="J164" s="203" t="n">
        <f aca="false">ROUND(I164*H164,2)</f>
        <v>0</v>
      </c>
      <c r="K164" s="199" t="s">
        <v>495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7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7</v>
      </c>
      <c r="BK164" s="209" t="n">
        <f aca="false">ROUND(I164*H164,2)</f>
        <v>0</v>
      </c>
      <c r="BL164" s="3" t="s">
        <v>148</v>
      </c>
      <c r="BM164" s="208" t="s">
        <v>1803</v>
      </c>
    </row>
    <row r="165" s="31" customFormat="true" ht="11.25" hidden="false" customHeight="false" outlineLevel="0" collapsed="false">
      <c r="A165" s="24"/>
      <c r="B165" s="25"/>
      <c r="C165" s="26"/>
      <c r="D165" s="253" t="s">
        <v>497</v>
      </c>
      <c r="E165" s="26"/>
      <c r="F165" s="254" t="s">
        <v>116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97</v>
      </c>
      <c r="AU165" s="3" t="s">
        <v>87</v>
      </c>
    </row>
    <row r="166" s="31" customFormat="true" ht="19.5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116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7</v>
      </c>
    </row>
    <row r="167" s="215" customFormat="true" ht="11.25" hidden="false" customHeight="false" outlineLevel="0" collapsed="false">
      <c r="B167" s="216"/>
      <c r="C167" s="217"/>
      <c r="D167" s="210" t="s">
        <v>157</v>
      </c>
      <c r="E167" s="217"/>
      <c r="F167" s="219" t="s">
        <v>1804</v>
      </c>
      <c r="G167" s="217"/>
      <c r="H167" s="220" t="n">
        <v>3.74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7</v>
      </c>
      <c r="AU167" s="226" t="s">
        <v>87</v>
      </c>
      <c r="AV167" s="215" t="s">
        <v>87</v>
      </c>
      <c r="AW167" s="215" t="s">
        <v>4</v>
      </c>
      <c r="AX167" s="215" t="s">
        <v>79</v>
      </c>
      <c r="AY167" s="226" t="s">
        <v>142</v>
      </c>
    </row>
    <row r="168" s="31" customFormat="true" ht="24" hidden="false" customHeight="true" outlineLevel="0" collapsed="false">
      <c r="A168" s="24"/>
      <c r="B168" s="25"/>
      <c r="C168" s="197" t="s">
        <v>214</v>
      </c>
      <c r="D168" s="197" t="s">
        <v>143</v>
      </c>
      <c r="E168" s="198" t="s">
        <v>1171</v>
      </c>
      <c r="F168" s="199" t="s">
        <v>1172</v>
      </c>
      <c r="G168" s="200" t="s">
        <v>268</v>
      </c>
      <c r="H168" s="201" t="n">
        <v>0.374</v>
      </c>
      <c r="I168" s="202"/>
      <c r="J168" s="203" t="n">
        <f aca="false">ROUND(I168*H168,2)</f>
        <v>0</v>
      </c>
      <c r="K168" s="199" t="s">
        <v>495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7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7</v>
      </c>
      <c r="BK168" s="209" t="n">
        <f aca="false">ROUND(I168*H168,2)</f>
        <v>0</v>
      </c>
      <c r="BL168" s="3" t="s">
        <v>148</v>
      </c>
      <c r="BM168" s="208" t="s">
        <v>1805</v>
      </c>
    </row>
    <row r="169" s="31" customFormat="true" ht="11.25" hidden="false" customHeight="false" outlineLevel="0" collapsed="false">
      <c r="A169" s="24"/>
      <c r="B169" s="25"/>
      <c r="C169" s="26"/>
      <c r="D169" s="253" t="s">
        <v>497</v>
      </c>
      <c r="E169" s="26"/>
      <c r="F169" s="254" t="s">
        <v>117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97</v>
      </c>
      <c r="AU169" s="3" t="s">
        <v>87</v>
      </c>
    </row>
    <row r="170" s="31" customFormat="true" ht="48.75" hidden="false" customHeight="true" outlineLevel="0" collapsed="false">
      <c r="A170" s="24"/>
      <c r="B170" s="25"/>
      <c r="C170" s="197" t="s">
        <v>288</v>
      </c>
      <c r="D170" s="197" t="s">
        <v>143</v>
      </c>
      <c r="E170" s="198" t="s">
        <v>628</v>
      </c>
      <c r="F170" s="199" t="s">
        <v>629</v>
      </c>
      <c r="G170" s="200" t="s">
        <v>268</v>
      </c>
      <c r="H170" s="201" t="n">
        <v>0.374</v>
      </c>
      <c r="I170" s="202"/>
      <c r="J170" s="203" t="n">
        <f aca="false">ROUND(I170*H170,2)</f>
        <v>0</v>
      </c>
      <c r="K170" s="199" t="s">
        <v>495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148</v>
      </c>
      <c r="BM170" s="208" t="s">
        <v>1806</v>
      </c>
    </row>
    <row r="171" s="31" customFormat="true" ht="11.25" hidden="false" customHeight="false" outlineLevel="0" collapsed="false">
      <c r="A171" s="24"/>
      <c r="B171" s="25"/>
      <c r="C171" s="26"/>
      <c r="D171" s="253" t="s">
        <v>497</v>
      </c>
      <c r="E171" s="26"/>
      <c r="F171" s="254" t="s">
        <v>63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97</v>
      </c>
      <c r="AU171" s="3" t="s">
        <v>87</v>
      </c>
    </row>
    <row r="172" s="182" customFormat="true" ht="22.5" hidden="false" customHeight="true" outlineLevel="0" collapsed="false">
      <c r="B172" s="183"/>
      <c r="C172" s="184"/>
      <c r="D172" s="185" t="s">
        <v>70</v>
      </c>
      <c r="E172" s="251" t="s">
        <v>632</v>
      </c>
      <c r="F172" s="251" t="s">
        <v>633</v>
      </c>
      <c r="G172" s="184"/>
      <c r="H172" s="184"/>
      <c r="I172" s="187"/>
      <c r="J172" s="252" t="n">
        <f aca="false">BK172</f>
        <v>0</v>
      </c>
      <c r="K172" s="184"/>
      <c r="L172" s="189"/>
      <c r="M172" s="190"/>
      <c r="N172" s="191"/>
      <c r="O172" s="191"/>
      <c r="P172" s="192" t="n">
        <f aca="false">SUM(P173:P174)</f>
        <v>0</v>
      </c>
      <c r="Q172" s="191"/>
      <c r="R172" s="192" t="n">
        <f aca="false">SUM(R173:R174)</f>
        <v>0</v>
      </c>
      <c r="S172" s="191"/>
      <c r="T172" s="193" t="n">
        <f aca="false">SUM(T173:T174)</f>
        <v>0</v>
      </c>
      <c r="AR172" s="194" t="s">
        <v>79</v>
      </c>
      <c r="AT172" s="195" t="s">
        <v>70</v>
      </c>
      <c r="AU172" s="195" t="s">
        <v>79</v>
      </c>
      <c r="AY172" s="194" t="s">
        <v>142</v>
      </c>
      <c r="BK172" s="196" t="n">
        <f aca="false">SUM(BK173:BK174)</f>
        <v>0</v>
      </c>
    </row>
    <row r="173" s="31" customFormat="true" ht="48.75" hidden="false" customHeight="true" outlineLevel="0" collapsed="false">
      <c r="A173" s="24"/>
      <c r="B173" s="25"/>
      <c r="C173" s="197" t="s">
        <v>221</v>
      </c>
      <c r="D173" s="197" t="s">
        <v>143</v>
      </c>
      <c r="E173" s="198" t="s">
        <v>634</v>
      </c>
      <c r="F173" s="199" t="s">
        <v>635</v>
      </c>
      <c r="G173" s="200" t="s">
        <v>268</v>
      </c>
      <c r="H173" s="201" t="n">
        <v>20.723</v>
      </c>
      <c r="I173" s="202"/>
      <c r="J173" s="203" t="n">
        <f aca="false">ROUND(I173*H173,2)</f>
        <v>0</v>
      </c>
      <c r="K173" s="199" t="s">
        <v>495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7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7</v>
      </c>
      <c r="BK173" s="209" t="n">
        <f aca="false">ROUND(I173*H173,2)</f>
        <v>0</v>
      </c>
      <c r="BL173" s="3" t="s">
        <v>148</v>
      </c>
      <c r="BM173" s="208" t="s">
        <v>1666</v>
      </c>
    </row>
    <row r="174" s="31" customFormat="true" ht="11.25" hidden="false" customHeight="false" outlineLevel="0" collapsed="false">
      <c r="A174" s="24"/>
      <c r="B174" s="25"/>
      <c r="C174" s="26"/>
      <c r="D174" s="253" t="s">
        <v>497</v>
      </c>
      <c r="E174" s="26"/>
      <c r="F174" s="254" t="s">
        <v>637</v>
      </c>
      <c r="G174" s="26"/>
      <c r="H174" s="26"/>
      <c r="I174" s="212"/>
      <c r="J174" s="26"/>
      <c r="K174" s="26"/>
      <c r="L174" s="30"/>
      <c r="M174" s="291"/>
      <c r="N174" s="292"/>
      <c r="O174" s="242"/>
      <c r="P174" s="242"/>
      <c r="Q174" s="242"/>
      <c r="R174" s="242"/>
      <c r="S174" s="242"/>
      <c r="T174" s="293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97</v>
      </c>
      <c r="AU174" s="3" t="s">
        <v>87</v>
      </c>
    </row>
    <row r="175" s="31" customFormat="true" ht="6.7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Iqz3ZDrK3Vu389m3+A/Mu8rjBKjTUKiDQNvUYZRaRtmPdoQDevl9v1WM0v9KMARB9Cjp2rcg1NAlZXH6LI3Lvw==" saltValue="Xkqq/Xsq+PqRJzNDGuKKJnF8TVOcCY2vKaxm+tbqg/iDG1p60l5DIJkgtZ3choSQpMdf1X+nVMtaWRIqZa8gIg==" spinCount="100000" sheet="true" objects="true" scenarios="true" formatColumns="false" formatRows="false" autoFilter="false"/>
  <autoFilter ref="C85:K17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29001101"/>
    <hyperlink ref="F95" r:id="rId2" display="https://podminky.urs.cz/item/CS_URS_2024_01/132254205"/>
    <hyperlink ref="F99" r:id="rId3" display="https://podminky.urs.cz/item/CS_URS_2024_01/151811132"/>
    <hyperlink ref="F102" r:id="rId4" display="https://podminky.urs.cz/item/CS_URS_2024_01/151811232"/>
    <hyperlink ref="F104" r:id="rId5" display="https://podminky.urs.cz/item/CS_URS_2024_01/162751117"/>
    <hyperlink ref="F107" r:id="rId6" display="https://podminky.urs.cz/item/CS_URS_2024_01/167151111"/>
    <hyperlink ref="F109" r:id="rId7" display="https://podminky.urs.cz/item/CS_URS_2024_01/171201231"/>
    <hyperlink ref="F113" r:id="rId8" display="https://podminky.urs.cz/item/CS_URS_2024_01/171251201"/>
    <hyperlink ref="F115" r:id="rId9" display="https://podminky.urs.cz/item/CS_URS_2024_01/174151101"/>
    <hyperlink ref="F127" r:id="rId10" display="https://podminky.urs.cz/item/CS_URS_2024_01/175111101"/>
    <hyperlink ref="F135" r:id="rId11" display="https://podminky.urs.cz/item/CS_URS_2024_01/451573111"/>
    <hyperlink ref="F143" r:id="rId12" display="https://podminky.urs.cz/item/CS_URS_2024_01/871353121"/>
    <hyperlink ref="F147" r:id="rId13" display="https://podminky.urs.cz/item/CS_URS_2024_01/871365811"/>
    <hyperlink ref="F149" r:id="rId14" display="https://podminky.urs.cz/item/CS_URS_2024_01/871395819"/>
    <hyperlink ref="F151" r:id="rId15" display="https://podminky.urs.cz/item/CS_URS_2024_01/877350330"/>
    <hyperlink ref="F154" r:id="rId16" display="https://podminky.urs.cz/item/CS_URS_2024_01/899721112"/>
    <hyperlink ref="F156" r:id="rId17" display="https://podminky.urs.cz/item/CS_URS_2024_01/899722113"/>
    <hyperlink ref="F159" r:id="rId18" display="https://podminky.urs.cz/item/CS_URS_2024_01/997006002"/>
    <hyperlink ref="F163" r:id="rId19" display="https://podminky.urs.cz/item/CS_URS_2024_01/997221551"/>
    <hyperlink ref="F165" r:id="rId20" display="https://podminky.urs.cz/item/CS_URS_2024_01/997221559"/>
    <hyperlink ref="F169" r:id="rId21" display="https://podminky.urs.cz/item/CS_URS_2024_01/997221611"/>
    <hyperlink ref="F171" r:id="rId22" display="https://podminky.urs.cz/item/CS_URS_2024_01/997013871"/>
    <hyperlink ref="F174" r:id="rId23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anace zdiva budovy Hospic Frýdek-Místek, p.o.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3:BE167)),  2)</f>
        <v>0</v>
      </c>
      <c r="G33" s="24"/>
      <c r="H33" s="24"/>
      <c r="I33" s="143" t="n">
        <v>0.21</v>
      </c>
      <c r="J33" s="142" t="n">
        <f aca="false">ROUND(((SUM(BE93:BE16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3:BF167)),  2)</f>
        <v>0</v>
      </c>
      <c r="G34" s="24"/>
      <c r="H34" s="24"/>
      <c r="I34" s="143" t="n">
        <v>0.12</v>
      </c>
      <c r="J34" s="142" t="n">
        <f aca="false">ROUND(((SUM(BF93:BF16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3:BG16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3:BH16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3:BI16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anace zdiva budovy Hospic Frýdek-Místek, p.o.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I. J. Pešiny 3640, 738 01, Frýdek-Místek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, Tovární 33, Český Těšín, 737 01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BENEPRO, a.s., Tovární 33, Český Těšín, 737 01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808</v>
      </c>
      <c r="E60" s="167"/>
      <c r="F60" s="167"/>
      <c r="G60" s="167"/>
      <c r="H60" s="167"/>
      <c r="I60" s="167"/>
      <c r="J60" s="168" t="n">
        <f aca="false">J94</f>
        <v>0</v>
      </c>
      <c r="K60" s="165"/>
      <c r="L60" s="169"/>
    </row>
    <row r="61" s="245" customFormat="true" ht="19.5" hidden="false" customHeight="true" outlineLevel="0" collapsed="false">
      <c r="B61" s="246"/>
      <c r="C61" s="109"/>
      <c r="D61" s="247" t="s">
        <v>1809</v>
      </c>
      <c r="E61" s="248"/>
      <c r="F61" s="248"/>
      <c r="G61" s="248"/>
      <c r="H61" s="248"/>
      <c r="I61" s="248"/>
      <c r="J61" s="249" t="n">
        <f aca="false">J95</f>
        <v>0</v>
      </c>
      <c r="K61" s="109"/>
      <c r="L61" s="250"/>
    </row>
    <row r="62" s="245" customFormat="true" ht="19.5" hidden="false" customHeight="true" outlineLevel="0" collapsed="false">
      <c r="B62" s="246"/>
      <c r="C62" s="109"/>
      <c r="D62" s="247" t="s">
        <v>1810</v>
      </c>
      <c r="E62" s="248"/>
      <c r="F62" s="248"/>
      <c r="G62" s="248"/>
      <c r="H62" s="248"/>
      <c r="I62" s="248"/>
      <c r="J62" s="249" t="n">
        <f aca="false">J104</f>
        <v>0</v>
      </c>
      <c r="K62" s="109"/>
      <c r="L62" s="250"/>
    </row>
    <row r="63" s="245" customFormat="true" ht="19.5" hidden="false" customHeight="true" outlineLevel="0" collapsed="false">
      <c r="B63" s="246"/>
      <c r="C63" s="109"/>
      <c r="D63" s="247" t="s">
        <v>1811</v>
      </c>
      <c r="E63" s="248"/>
      <c r="F63" s="248"/>
      <c r="G63" s="248"/>
      <c r="H63" s="248"/>
      <c r="I63" s="248"/>
      <c r="J63" s="249" t="n">
        <f aca="false">J107</f>
        <v>0</v>
      </c>
      <c r="K63" s="109"/>
      <c r="L63" s="250"/>
    </row>
    <row r="64" s="245" customFormat="true" ht="19.5" hidden="false" customHeight="true" outlineLevel="0" collapsed="false">
      <c r="B64" s="246"/>
      <c r="C64" s="109"/>
      <c r="D64" s="247" t="s">
        <v>1812</v>
      </c>
      <c r="E64" s="248"/>
      <c r="F64" s="248"/>
      <c r="G64" s="248"/>
      <c r="H64" s="248"/>
      <c r="I64" s="248"/>
      <c r="J64" s="249" t="n">
        <f aca="false">J112</f>
        <v>0</v>
      </c>
      <c r="K64" s="109"/>
      <c r="L64" s="250"/>
    </row>
    <row r="65" s="245" customFormat="true" ht="19.5" hidden="false" customHeight="true" outlineLevel="0" collapsed="false">
      <c r="B65" s="246"/>
      <c r="C65" s="109"/>
      <c r="D65" s="247" t="s">
        <v>1813</v>
      </c>
      <c r="E65" s="248"/>
      <c r="F65" s="248"/>
      <c r="G65" s="248"/>
      <c r="H65" s="248"/>
      <c r="I65" s="248"/>
      <c r="J65" s="249" t="n">
        <f aca="false">J119</f>
        <v>0</v>
      </c>
      <c r="K65" s="109"/>
      <c r="L65" s="250"/>
    </row>
    <row r="66" s="245" customFormat="true" ht="19.5" hidden="false" customHeight="true" outlineLevel="0" collapsed="false">
      <c r="B66" s="246"/>
      <c r="C66" s="109"/>
      <c r="D66" s="247" t="s">
        <v>1814</v>
      </c>
      <c r="E66" s="248"/>
      <c r="F66" s="248"/>
      <c r="G66" s="248"/>
      <c r="H66" s="248"/>
      <c r="I66" s="248"/>
      <c r="J66" s="249" t="n">
        <f aca="false">J122</f>
        <v>0</v>
      </c>
      <c r="K66" s="109"/>
      <c r="L66" s="250"/>
    </row>
    <row r="67" s="245" customFormat="true" ht="19.5" hidden="false" customHeight="true" outlineLevel="0" collapsed="false">
      <c r="B67" s="246"/>
      <c r="C67" s="109"/>
      <c r="D67" s="247" t="s">
        <v>1815</v>
      </c>
      <c r="E67" s="248"/>
      <c r="F67" s="248"/>
      <c r="G67" s="248"/>
      <c r="H67" s="248"/>
      <c r="I67" s="248"/>
      <c r="J67" s="249" t="n">
        <f aca="false">J129</f>
        <v>0</v>
      </c>
      <c r="K67" s="109"/>
      <c r="L67" s="250"/>
    </row>
    <row r="68" s="245" customFormat="true" ht="19.5" hidden="false" customHeight="true" outlineLevel="0" collapsed="false">
      <c r="B68" s="246"/>
      <c r="C68" s="109"/>
      <c r="D68" s="247" t="s">
        <v>1816</v>
      </c>
      <c r="E68" s="248"/>
      <c r="F68" s="248"/>
      <c r="G68" s="248"/>
      <c r="H68" s="248"/>
      <c r="I68" s="248"/>
      <c r="J68" s="249" t="n">
        <f aca="false">J136</f>
        <v>0</v>
      </c>
      <c r="K68" s="109"/>
      <c r="L68" s="250"/>
    </row>
    <row r="69" s="245" customFormat="true" ht="19.5" hidden="false" customHeight="true" outlineLevel="0" collapsed="false">
      <c r="B69" s="246"/>
      <c r="C69" s="109"/>
      <c r="D69" s="247" t="s">
        <v>1817</v>
      </c>
      <c r="E69" s="248"/>
      <c r="F69" s="248"/>
      <c r="G69" s="248"/>
      <c r="H69" s="248"/>
      <c r="I69" s="248"/>
      <c r="J69" s="249" t="n">
        <f aca="false">J139</f>
        <v>0</v>
      </c>
      <c r="K69" s="109"/>
      <c r="L69" s="250"/>
    </row>
    <row r="70" s="163" customFormat="true" ht="24.75" hidden="false" customHeight="true" outlineLevel="0" collapsed="false">
      <c r="B70" s="164"/>
      <c r="C70" s="165"/>
      <c r="D70" s="166" t="s">
        <v>1807</v>
      </c>
      <c r="E70" s="167"/>
      <c r="F70" s="167"/>
      <c r="G70" s="167"/>
      <c r="H70" s="167"/>
      <c r="I70" s="167"/>
      <c r="J70" s="168" t="n">
        <f aca="false">J142</f>
        <v>0</v>
      </c>
      <c r="K70" s="165"/>
      <c r="L70" s="169"/>
    </row>
    <row r="71" s="245" customFormat="true" ht="19.5" hidden="false" customHeight="true" outlineLevel="0" collapsed="false">
      <c r="B71" s="246"/>
      <c r="C71" s="109"/>
      <c r="D71" s="247" t="s">
        <v>1818</v>
      </c>
      <c r="E71" s="248"/>
      <c r="F71" s="248"/>
      <c r="G71" s="248"/>
      <c r="H71" s="248"/>
      <c r="I71" s="248"/>
      <c r="J71" s="249" t="n">
        <f aca="false">J143</f>
        <v>0</v>
      </c>
      <c r="K71" s="109"/>
      <c r="L71" s="250"/>
    </row>
    <row r="72" s="245" customFormat="true" ht="19.5" hidden="false" customHeight="true" outlineLevel="0" collapsed="false">
      <c r="B72" s="246"/>
      <c r="C72" s="109"/>
      <c r="D72" s="247" t="s">
        <v>1819</v>
      </c>
      <c r="E72" s="248"/>
      <c r="F72" s="248"/>
      <c r="G72" s="248"/>
      <c r="H72" s="248"/>
      <c r="I72" s="248"/>
      <c r="J72" s="249" t="n">
        <f aca="false">J155</f>
        <v>0</v>
      </c>
      <c r="K72" s="109"/>
      <c r="L72" s="250"/>
    </row>
    <row r="73" s="245" customFormat="true" ht="19.5" hidden="false" customHeight="true" outlineLevel="0" collapsed="false">
      <c r="B73" s="246"/>
      <c r="C73" s="109"/>
      <c r="D73" s="247" t="s">
        <v>1820</v>
      </c>
      <c r="E73" s="248"/>
      <c r="F73" s="248"/>
      <c r="G73" s="248"/>
      <c r="H73" s="248"/>
      <c r="I73" s="248"/>
      <c r="J73" s="249" t="n">
        <f aca="false">J160</f>
        <v>0</v>
      </c>
      <c r="K73" s="109"/>
      <c r="L73" s="25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anace zdiva budovy Hospic Frýdek-Místek, p.o.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VRN - Vedlejší rozpočtové náklad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I. J. Pešiny 3640, 738 01, Frýdek-Místek</v>
      </c>
      <c r="G87" s="26"/>
      <c r="H87" s="26"/>
      <c r="I87" s="17" t="s">
        <v>22</v>
      </c>
      <c r="J87" s="156" t="str">
        <f aca="false">IF(J12="","",J12)</f>
        <v>26. 3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Frýdek-Místek</v>
      </c>
      <c r="G89" s="26"/>
      <c r="H89" s="26"/>
      <c r="I89" s="17" t="s">
        <v>30</v>
      </c>
      <c r="J89" s="157" t="str">
        <f aca="false">E21</f>
        <v>BENEPRO, a.s., Tovární 33, Český Těšín, 737 0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57" t="str">
        <f aca="false">E24</f>
        <v>BENEPRO, a.s., Tovární 33, Český Těšín, 737 01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6" customFormat="true" ht="29.25" hidden="false" customHeight="true" outlineLevel="0" collapsed="false">
      <c r="A92" s="170"/>
      <c r="B92" s="171"/>
      <c r="C92" s="172" t="s">
        <v>128</v>
      </c>
      <c r="D92" s="173" t="s">
        <v>56</v>
      </c>
      <c r="E92" s="173" t="s">
        <v>52</v>
      </c>
      <c r="F92" s="173" t="s">
        <v>53</v>
      </c>
      <c r="G92" s="173" t="s">
        <v>129</v>
      </c>
      <c r="H92" s="173" t="s">
        <v>130</v>
      </c>
      <c r="I92" s="173" t="s">
        <v>131</v>
      </c>
      <c r="J92" s="173" t="s">
        <v>112</v>
      </c>
      <c r="K92" s="174" t="s">
        <v>132</v>
      </c>
      <c r="L92" s="175"/>
      <c r="M92" s="74"/>
      <c r="N92" s="75" t="s">
        <v>41</v>
      </c>
      <c r="O92" s="75" t="s">
        <v>133</v>
      </c>
      <c r="P92" s="75" t="s">
        <v>134</v>
      </c>
      <c r="Q92" s="75" t="s">
        <v>135</v>
      </c>
      <c r="R92" s="75" t="s">
        <v>136</v>
      </c>
      <c r="S92" s="75" t="s">
        <v>137</v>
      </c>
      <c r="T92" s="76" t="s">
        <v>138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</row>
    <row r="93" s="31" customFormat="true" ht="22.5" hidden="false" customHeight="true" outlineLevel="0" collapsed="false">
      <c r="A93" s="24"/>
      <c r="B93" s="25"/>
      <c r="C93" s="82" t="s">
        <v>139</v>
      </c>
      <c r="D93" s="26"/>
      <c r="E93" s="26"/>
      <c r="F93" s="26"/>
      <c r="G93" s="26"/>
      <c r="H93" s="26"/>
      <c r="I93" s="26"/>
      <c r="J93" s="177" t="n">
        <f aca="false">BK93</f>
        <v>0</v>
      </c>
      <c r="K93" s="26"/>
      <c r="L93" s="30"/>
      <c r="M93" s="77"/>
      <c r="N93" s="178"/>
      <c r="O93" s="78"/>
      <c r="P93" s="179" t="n">
        <f aca="false">P94+P142</f>
        <v>0</v>
      </c>
      <c r="Q93" s="78"/>
      <c r="R93" s="179" t="n">
        <f aca="false">R94+R142</f>
        <v>0</v>
      </c>
      <c r="S93" s="78"/>
      <c r="T93" s="180" t="n">
        <f aca="false">T94+T14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3</v>
      </c>
      <c r="BK93" s="181" t="n">
        <f aca="false">BK94+BK142</f>
        <v>0</v>
      </c>
    </row>
    <row r="94" s="182" customFormat="true" ht="25.5" hidden="false" customHeight="true" outlineLevel="0" collapsed="false">
      <c r="B94" s="183"/>
      <c r="C94" s="184"/>
      <c r="D94" s="185" t="s">
        <v>70</v>
      </c>
      <c r="E94" s="186" t="s">
        <v>1821</v>
      </c>
      <c r="F94" s="186" t="s">
        <v>1822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04+P107+P112+P119+P122+P129+P136+P139</f>
        <v>0</v>
      </c>
      <c r="Q94" s="191"/>
      <c r="R94" s="192" t="n">
        <f aca="false">R95+R104+R107+R112+R119+R122+R129+R136+R139</f>
        <v>0</v>
      </c>
      <c r="S94" s="191"/>
      <c r="T94" s="193" t="n">
        <f aca="false">T95+T104+T107+T112+T119+T122+T129+T136+T139</f>
        <v>0</v>
      </c>
      <c r="AR94" s="194" t="s">
        <v>79</v>
      </c>
      <c r="AT94" s="195" t="s">
        <v>70</v>
      </c>
      <c r="AU94" s="195" t="s">
        <v>71</v>
      </c>
      <c r="AY94" s="194" t="s">
        <v>142</v>
      </c>
      <c r="BK94" s="196" t="n">
        <f aca="false">BK95+BK104+BK107+BK112+BK119+BK122+BK129+BK136+BK139</f>
        <v>0</v>
      </c>
    </row>
    <row r="95" s="182" customFormat="true" ht="22.5" hidden="false" customHeight="true" outlineLevel="0" collapsed="false">
      <c r="B95" s="183"/>
      <c r="C95" s="184"/>
      <c r="D95" s="185" t="s">
        <v>70</v>
      </c>
      <c r="E95" s="251" t="s">
        <v>1823</v>
      </c>
      <c r="F95" s="251" t="s">
        <v>1824</v>
      </c>
      <c r="G95" s="184"/>
      <c r="H95" s="184"/>
      <c r="I95" s="187"/>
      <c r="J95" s="252" t="n">
        <f aca="false">BK95</f>
        <v>0</v>
      </c>
      <c r="K95" s="184"/>
      <c r="L95" s="189"/>
      <c r="M95" s="190"/>
      <c r="N95" s="191"/>
      <c r="O95" s="191"/>
      <c r="P95" s="192" t="n">
        <f aca="false">SUM(P96:P103)</f>
        <v>0</v>
      </c>
      <c r="Q95" s="191"/>
      <c r="R95" s="192" t="n">
        <f aca="false">SUM(R96:R103)</f>
        <v>0</v>
      </c>
      <c r="S95" s="191"/>
      <c r="T95" s="193" t="n">
        <f aca="false">SUM(T96:T103)</f>
        <v>0</v>
      </c>
      <c r="AR95" s="194" t="s">
        <v>79</v>
      </c>
      <c r="AT95" s="195" t="s">
        <v>70</v>
      </c>
      <c r="AU95" s="195" t="s">
        <v>79</v>
      </c>
      <c r="AY95" s="194" t="s">
        <v>142</v>
      </c>
      <c r="BK95" s="196" t="n">
        <f aca="false">SUM(BK96:BK103)</f>
        <v>0</v>
      </c>
    </row>
    <row r="96" s="31" customFormat="true" ht="16.5" hidden="false" customHeight="true" outlineLevel="0" collapsed="false">
      <c r="A96" s="24"/>
      <c r="B96" s="25"/>
      <c r="C96" s="197" t="s">
        <v>79</v>
      </c>
      <c r="D96" s="197" t="s">
        <v>143</v>
      </c>
      <c r="E96" s="198" t="s">
        <v>1825</v>
      </c>
      <c r="F96" s="199" t="s">
        <v>1826</v>
      </c>
      <c r="G96" s="200" t="s">
        <v>328</v>
      </c>
      <c r="H96" s="201" t="n">
        <v>1</v>
      </c>
      <c r="I96" s="202"/>
      <c r="J96" s="203" t="n">
        <f aca="false">ROUND(I96*H96,2)</f>
        <v>0</v>
      </c>
      <c r="K96" s="199" t="s">
        <v>54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87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7</v>
      </c>
      <c r="BK96" s="209" t="n">
        <f aca="false">ROUND(I96*H96,2)</f>
        <v>0</v>
      </c>
      <c r="BL96" s="3" t="s">
        <v>148</v>
      </c>
      <c r="BM96" s="208" t="s">
        <v>1827</v>
      </c>
    </row>
    <row r="97" s="31" customFormat="true" ht="29.2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8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7" t="s">
        <v>87</v>
      </c>
      <c r="D98" s="197" t="s">
        <v>143</v>
      </c>
      <c r="E98" s="198" t="s">
        <v>1829</v>
      </c>
      <c r="F98" s="199" t="s">
        <v>1830</v>
      </c>
      <c r="G98" s="200" t="s">
        <v>328</v>
      </c>
      <c r="H98" s="201" t="n">
        <v>1</v>
      </c>
      <c r="I98" s="202"/>
      <c r="J98" s="203" t="n">
        <f aca="false">ROUND(I98*H98,2)</f>
        <v>0</v>
      </c>
      <c r="K98" s="199" t="s">
        <v>544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7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7</v>
      </c>
      <c r="BK98" s="209" t="n">
        <f aca="false">ROUND(I98*H98,2)</f>
        <v>0</v>
      </c>
      <c r="BL98" s="3" t="s">
        <v>148</v>
      </c>
      <c r="BM98" s="208" t="s">
        <v>1831</v>
      </c>
    </row>
    <row r="99" s="31" customFormat="true" ht="29.2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83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197" t="s">
        <v>152</v>
      </c>
      <c r="D100" s="197" t="s">
        <v>143</v>
      </c>
      <c r="E100" s="198" t="s">
        <v>1833</v>
      </c>
      <c r="F100" s="199" t="s">
        <v>1834</v>
      </c>
      <c r="G100" s="200" t="s">
        <v>328</v>
      </c>
      <c r="H100" s="201" t="n">
        <v>1</v>
      </c>
      <c r="I100" s="202"/>
      <c r="J100" s="203" t="n">
        <f aca="false">ROUND(I100*H100,2)</f>
        <v>0</v>
      </c>
      <c r="K100" s="199" t="s">
        <v>544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87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7</v>
      </c>
      <c r="BK100" s="209" t="n">
        <f aca="false">ROUND(I100*H100,2)</f>
        <v>0</v>
      </c>
      <c r="BL100" s="3" t="s">
        <v>148</v>
      </c>
      <c r="BM100" s="208" t="s">
        <v>1835</v>
      </c>
    </row>
    <row r="101" s="31" customFormat="true" ht="29.25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18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7</v>
      </c>
    </row>
    <row r="102" s="31" customFormat="true" ht="16.5" hidden="false" customHeight="true" outlineLevel="0" collapsed="false">
      <c r="A102" s="24"/>
      <c r="B102" s="25"/>
      <c r="C102" s="197" t="s">
        <v>148</v>
      </c>
      <c r="D102" s="197" t="s">
        <v>143</v>
      </c>
      <c r="E102" s="198" t="s">
        <v>1837</v>
      </c>
      <c r="F102" s="199" t="s">
        <v>1838</v>
      </c>
      <c r="G102" s="200" t="s">
        <v>328</v>
      </c>
      <c r="H102" s="201" t="n">
        <v>1</v>
      </c>
      <c r="I102" s="202"/>
      <c r="J102" s="203" t="n">
        <f aca="false">ROUND(I102*H102,2)</f>
        <v>0</v>
      </c>
      <c r="K102" s="199" t="s">
        <v>54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7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7</v>
      </c>
      <c r="BK102" s="209" t="n">
        <f aca="false">ROUND(I102*H102,2)</f>
        <v>0</v>
      </c>
      <c r="BL102" s="3" t="s">
        <v>148</v>
      </c>
      <c r="BM102" s="208" t="s">
        <v>1839</v>
      </c>
    </row>
    <row r="103" s="31" customFormat="true" ht="29.2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8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7</v>
      </c>
    </row>
    <row r="104" s="182" customFormat="true" ht="22.5" hidden="false" customHeight="true" outlineLevel="0" collapsed="false">
      <c r="B104" s="183"/>
      <c r="C104" s="184"/>
      <c r="D104" s="185" t="s">
        <v>70</v>
      </c>
      <c r="E104" s="251" t="s">
        <v>1841</v>
      </c>
      <c r="F104" s="251" t="s">
        <v>1842</v>
      </c>
      <c r="G104" s="184"/>
      <c r="H104" s="184"/>
      <c r="I104" s="187"/>
      <c r="J104" s="252" t="n">
        <f aca="false">BK104</f>
        <v>0</v>
      </c>
      <c r="K104" s="184"/>
      <c r="L104" s="189"/>
      <c r="M104" s="190"/>
      <c r="N104" s="191"/>
      <c r="O104" s="191"/>
      <c r="P104" s="192" t="n">
        <f aca="false">SUM(P105:P106)</f>
        <v>0</v>
      </c>
      <c r="Q104" s="191"/>
      <c r="R104" s="192" t="n">
        <f aca="false">SUM(R105:R106)</f>
        <v>0</v>
      </c>
      <c r="S104" s="191"/>
      <c r="T104" s="193" t="n">
        <f aca="false">SUM(T105:T106)</f>
        <v>0</v>
      </c>
      <c r="AR104" s="194" t="s">
        <v>79</v>
      </c>
      <c r="AT104" s="195" t="s">
        <v>70</v>
      </c>
      <c r="AU104" s="195" t="s">
        <v>79</v>
      </c>
      <c r="AY104" s="194" t="s">
        <v>142</v>
      </c>
      <c r="BK104" s="196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167</v>
      </c>
      <c r="D105" s="197" t="s">
        <v>143</v>
      </c>
      <c r="E105" s="198" t="s">
        <v>1843</v>
      </c>
      <c r="F105" s="199" t="s">
        <v>1844</v>
      </c>
      <c r="G105" s="200" t="s">
        <v>328</v>
      </c>
      <c r="H105" s="201" t="n">
        <v>1</v>
      </c>
      <c r="I105" s="202"/>
      <c r="J105" s="203" t="n">
        <f aca="false">ROUND(I105*H105,2)</f>
        <v>0</v>
      </c>
      <c r="K105" s="199" t="s">
        <v>54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7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7</v>
      </c>
      <c r="BK105" s="209" t="n">
        <f aca="false">ROUND(I105*H105,2)</f>
        <v>0</v>
      </c>
      <c r="BL105" s="3" t="s">
        <v>148</v>
      </c>
      <c r="BM105" s="208" t="s">
        <v>1845</v>
      </c>
    </row>
    <row r="106" s="31" customFormat="true" ht="19.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84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7</v>
      </c>
    </row>
    <row r="107" s="182" customFormat="true" ht="22.5" hidden="false" customHeight="true" outlineLevel="0" collapsed="false">
      <c r="B107" s="183"/>
      <c r="C107" s="184"/>
      <c r="D107" s="185" t="s">
        <v>70</v>
      </c>
      <c r="E107" s="251" t="s">
        <v>1847</v>
      </c>
      <c r="F107" s="251" t="s">
        <v>1848</v>
      </c>
      <c r="G107" s="184"/>
      <c r="H107" s="184"/>
      <c r="I107" s="187"/>
      <c r="J107" s="252" t="n">
        <f aca="false">BK107</f>
        <v>0</v>
      </c>
      <c r="K107" s="184"/>
      <c r="L107" s="189"/>
      <c r="M107" s="190"/>
      <c r="N107" s="191"/>
      <c r="O107" s="191"/>
      <c r="P107" s="192" t="n">
        <f aca="false">SUM(P108:P111)</f>
        <v>0</v>
      </c>
      <c r="Q107" s="191"/>
      <c r="R107" s="192" t="n">
        <f aca="false">SUM(R108:R111)</f>
        <v>0</v>
      </c>
      <c r="S107" s="191"/>
      <c r="T107" s="193" t="n">
        <f aca="false">SUM(T108:T111)</f>
        <v>0</v>
      </c>
      <c r="AR107" s="194" t="s">
        <v>79</v>
      </c>
      <c r="AT107" s="195" t="s">
        <v>70</v>
      </c>
      <c r="AU107" s="195" t="s">
        <v>79</v>
      </c>
      <c r="AY107" s="194" t="s">
        <v>142</v>
      </c>
      <c r="BK107" s="196" t="n">
        <f aca="false">SUM(BK108:BK111)</f>
        <v>0</v>
      </c>
    </row>
    <row r="108" s="31" customFormat="true" ht="37.5" hidden="false" customHeight="true" outlineLevel="0" collapsed="false">
      <c r="A108" s="24"/>
      <c r="B108" s="25"/>
      <c r="C108" s="197" t="s">
        <v>155</v>
      </c>
      <c r="D108" s="197" t="s">
        <v>143</v>
      </c>
      <c r="E108" s="198" t="s">
        <v>1849</v>
      </c>
      <c r="F108" s="199" t="s">
        <v>1850</v>
      </c>
      <c r="G108" s="200" t="s">
        <v>328</v>
      </c>
      <c r="H108" s="201" t="n">
        <v>1</v>
      </c>
      <c r="I108" s="202"/>
      <c r="J108" s="203" t="n">
        <f aca="false">ROUND(I108*H108,2)</f>
        <v>0</v>
      </c>
      <c r="K108" s="199" t="s">
        <v>54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7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48</v>
      </c>
      <c r="BM108" s="208" t="s">
        <v>1851</v>
      </c>
    </row>
    <row r="109" s="31" customFormat="true" ht="78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18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7" t="s">
        <v>178</v>
      </c>
      <c r="D110" s="197" t="s">
        <v>143</v>
      </c>
      <c r="E110" s="198" t="s">
        <v>1853</v>
      </c>
      <c r="F110" s="199" t="s">
        <v>1854</v>
      </c>
      <c r="G110" s="200" t="s">
        <v>328</v>
      </c>
      <c r="H110" s="201" t="n">
        <v>1</v>
      </c>
      <c r="I110" s="202"/>
      <c r="J110" s="203" t="n">
        <f aca="false">ROUND(I110*H110,2)</f>
        <v>0</v>
      </c>
      <c r="K110" s="199" t="s">
        <v>54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7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8</v>
      </c>
      <c r="BM110" s="208" t="s">
        <v>1855</v>
      </c>
    </row>
    <row r="111" s="31" customFormat="true" ht="29.25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18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7</v>
      </c>
    </row>
    <row r="112" s="182" customFormat="true" ht="22.5" hidden="false" customHeight="true" outlineLevel="0" collapsed="false">
      <c r="B112" s="183"/>
      <c r="C112" s="184"/>
      <c r="D112" s="185" t="s">
        <v>70</v>
      </c>
      <c r="E112" s="251" t="s">
        <v>1857</v>
      </c>
      <c r="F112" s="251" t="s">
        <v>1858</v>
      </c>
      <c r="G112" s="184"/>
      <c r="H112" s="184"/>
      <c r="I112" s="187"/>
      <c r="J112" s="252" t="n">
        <f aca="false">BK112</f>
        <v>0</v>
      </c>
      <c r="K112" s="184"/>
      <c r="L112" s="189"/>
      <c r="M112" s="190"/>
      <c r="N112" s="191"/>
      <c r="O112" s="191"/>
      <c r="P112" s="192" t="n">
        <f aca="false">SUM(P113:P118)</f>
        <v>0</v>
      </c>
      <c r="Q112" s="191"/>
      <c r="R112" s="192" t="n">
        <f aca="false">SUM(R113:R118)</f>
        <v>0</v>
      </c>
      <c r="S112" s="191"/>
      <c r="T112" s="193" t="n">
        <f aca="false">SUM(T113:T118)</f>
        <v>0</v>
      </c>
      <c r="AR112" s="194" t="s">
        <v>79</v>
      </c>
      <c r="AT112" s="195" t="s">
        <v>70</v>
      </c>
      <c r="AU112" s="195" t="s">
        <v>79</v>
      </c>
      <c r="AY112" s="194" t="s">
        <v>142</v>
      </c>
      <c r="BK112" s="196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163</v>
      </c>
      <c r="D113" s="197" t="s">
        <v>143</v>
      </c>
      <c r="E113" s="198" t="s">
        <v>1859</v>
      </c>
      <c r="F113" s="199" t="s">
        <v>1860</v>
      </c>
      <c r="G113" s="200" t="s">
        <v>328</v>
      </c>
      <c r="H113" s="201" t="n">
        <v>1</v>
      </c>
      <c r="I113" s="202"/>
      <c r="J113" s="203" t="n">
        <f aca="false">ROUND(I113*H113,2)</f>
        <v>0</v>
      </c>
      <c r="K113" s="199" t="s">
        <v>54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7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7</v>
      </c>
      <c r="BK113" s="209" t="n">
        <f aca="false">ROUND(I113*H113,2)</f>
        <v>0</v>
      </c>
      <c r="BL113" s="3" t="s">
        <v>148</v>
      </c>
      <c r="BM113" s="208" t="s">
        <v>1861</v>
      </c>
    </row>
    <row r="114" s="31" customFormat="true" ht="29.2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86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7</v>
      </c>
    </row>
    <row r="115" s="31" customFormat="true" ht="16.5" hidden="false" customHeight="true" outlineLevel="0" collapsed="false">
      <c r="A115" s="24"/>
      <c r="B115" s="25"/>
      <c r="C115" s="197" t="s">
        <v>188</v>
      </c>
      <c r="D115" s="197" t="s">
        <v>143</v>
      </c>
      <c r="E115" s="198" t="s">
        <v>1863</v>
      </c>
      <c r="F115" s="199" t="s">
        <v>1864</v>
      </c>
      <c r="G115" s="200" t="s">
        <v>328</v>
      </c>
      <c r="H115" s="201" t="n">
        <v>1</v>
      </c>
      <c r="I115" s="202"/>
      <c r="J115" s="203" t="n">
        <f aca="false">ROUND(I115*H115,2)</f>
        <v>0</v>
      </c>
      <c r="K115" s="199" t="s">
        <v>544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7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7</v>
      </c>
      <c r="BK115" s="209" t="n">
        <f aca="false">ROUND(I115*H115,2)</f>
        <v>0</v>
      </c>
      <c r="BL115" s="3" t="s">
        <v>148</v>
      </c>
      <c r="BM115" s="208" t="s">
        <v>1865</v>
      </c>
    </row>
    <row r="116" s="31" customFormat="true" ht="48.75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186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7</v>
      </c>
    </row>
    <row r="117" s="31" customFormat="true" ht="16.5" hidden="false" customHeight="true" outlineLevel="0" collapsed="false">
      <c r="A117" s="24"/>
      <c r="B117" s="25"/>
      <c r="C117" s="197" t="s">
        <v>172</v>
      </c>
      <c r="D117" s="197" t="s">
        <v>143</v>
      </c>
      <c r="E117" s="198" t="s">
        <v>1867</v>
      </c>
      <c r="F117" s="199" t="s">
        <v>1868</v>
      </c>
      <c r="G117" s="200" t="s">
        <v>328</v>
      </c>
      <c r="H117" s="201" t="n">
        <v>1</v>
      </c>
      <c r="I117" s="202"/>
      <c r="J117" s="203" t="n">
        <f aca="false">ROUND(I117*H117,2)</f>
        <v>0</v>
      </c>
      <c r="K117" s="199" t="s">
        <v>54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7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7</v>
      </c>
      <c r="BK117" s="209" t="n">
        <f aca="false">ROUND(I117*H117,2)</f>
        <v>0</v>
      </c>
      <c r="BL117" s="3" t="s">
        <v>148</v>
      </c>
      <c r="BM117" s="208" t="s">
        <v>1869</v>
      </c>
    </row>
    <row r="118" s="31" customFormat="true" ht="29.2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187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7</v>
      </c>
    </row>
    <row r="119" s="182" customFormat="true" ht="22.5" hidden="false" customHeight="true" outlineLevel="0" collapsed="false">
      <c r="B119" s="183"/>
      <c r="C119" s="184"/>
      <c r="D119" s="185" t="s">
        <v>70</v>
      </c>
      <c r="E119" s="251" t="s">
        <v>1871</v>
      </c>
      <c r="F119" s="251" t="s">
        <v>1872</v>
      </c>
      <c r="G119" s="184"/>
      <c r="H119" s="184"/>
      <c r="I119" s="187"/>
      <c r="J119" s="252" t="n">
        <f aca="false">BK119</f>
        <v>0</v>
      </c>
      <c r="K119" s="184"/>
      <c r="L119" s="189"/>
      <c r="M119" s="190"/>
      <c r="N119" s="191"/>
      <c r="O119" s="191"/>
      <c r="P119" s="192" t="n">
        <f aca="false">SUM(P120:P121)</f>
        <v>0</v>
      </c>
      <c r="Q119" s="191"/>
      <c r="R119" s="192" t="n">
        <f aca="false">SUM(R120:R121)</f>
        <v>0</v>
      </c>
      <c r="S119" s="191"/>
      <c r="T119" s="193" t="n">
        <f aca="false">SUM(T120:T121)</f>
        <v>0</v>
      </c>
      <c r="AR119" s="194" t="s">
        <v>79</v>
      </c>
      <c r="AT119" s="195" t="s">
        <v>70</v>
      </c>
      <c r="AU119" s="195" t="s">
        <v>79</v>
      </c>
      <c r="AY119" s="194" t="s">
        <v>142</v>
      </c>
      <c r="BK119" s="196" t="n">
        <f aca="false">SUM(BK120:BK121)</f>
        <v>0</v>
      </c>
    </row>
    <row r="120" s="31" customFormat="true" ht="21.75" hidden="false" customHeight="true" outlineLevel="0" collapsed="false">
      <c r="A120" s="24"/>
      <c r="B120" s="25"/>
      <c r="C120" s="197" t="s">
        <v>197</v>
      </c>
      <c r="D120" s="197" t="s">
        <v>143</v>
      </c>
      <c r="E120" s="198" t="s">
        <v>1873</v>
      </c>
      <c r="F120" s="199" t="s">
        <v>1874</v>
      </c>
      <c r="G120" s="200" t="s">
        <v>328</v>
      </c>
      <c r="H120" s="201" t="n">
        <v>1</v>
      </c>
      <c r="I120" s="202"/>
      <c r="J120" s="203" t="n">
        <f aca="false">ROUND(I120*H120,2)</f>
        <v>0</v>
      </c>
      <c r="K120" s="199" t="s">
        <v>54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7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7</v>
      </c>
      <c r="BK120" s="209" t="n">
        <f aca="false">ROUND(I120*H120,2)</f>
        <v>0</v>
      </c>
      <c r="BL120" s="3" t="s">
        <v>148</v>
      </c>
      <c r="BM120" s="208" t="s">
        <v>1875</v>
      </c>
    </row>
    <row r="121" s="31" customFormat="true" ht="39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187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7</v>
      </c>
    </row>
    <row r="122" s="182" customFormat="true" ht="22.5" hidden="false" customHeight="true" outlineLevel="0" collapsed="false">
      <c r="B122" s="183"/>
      <c r="C122" s="184"/>
      <c r="D122" s="185" t="s">
        <v>70</v>
      </c>
      <c r="E122" s="251" t="s">
        <v>1877</v>
      </c>
      <c r="F122" s="251" t="s">
        <v>1878</v>
      </c>
      <c r="G122" s="184"/>
      <c r="H122" s="184"/>
      <c r="I122" s="187"/>
      <c r="J122" s="252" t="n">
        <f aca="false">BK122</f>
        <v>0</v>
      </c>
      <c r="K122" s="184"/>
      <c r="L122" s="189"/>
      <c r="M122" s="190"/>
      <c r="N122" s="191"/>
      <c r="O122" s="191"/>
      <c r="P122" s="192" t="n">
        <f aca="false">SUM(P123:P128)</f>
        <v>0</v>
      </c>
      <c r="Q122" s="191"/>
      <c r="R122" s="192" t="n">
        <f aca="false">SUM(R123:R128)</f>
        <v>0</v>
      </c>
      <c r="S122" s="191"/>
      <c r="T122" s="193" t="n">
        <f aca="false">SUM(T123:T128)</f>
        <v>0</v>
      </c>
      <c r="AR122" s="194" t="s">
        <v>79</v>
      </c>
      <c r="AT122" s="195" t="s">
        <v>70</v>
      </c>
      <c r="AU122" s="195" t="s">
        <v>79</v>
      </c>
      <c r="AY122" s="194" t="s">
        <v>142</v>
      </c>
      <c r="BK122" s="196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197" t="s">
        <v>8</v>
      </c>
      <c r="D123" s="197" t="s">
        <v>143</v>
      </c>
      <c r="E123" s="198" t="s">
        <v>1879</v>
      </c>
      <c r="F123" s="199" t="s">
        <v>1880</v>
      </c>
      <c r="G123" s="200" t="s">
        <v>328</v>
      </c>
      <c r="H123" s="201" t="n">
        <v>1</v>
      </c>
      <c r="I123" s="202"/>
      <c r="J123" s="203" t="n">
        <f aca="false">ROUND(I123*H123,2)</f>
        <v>0</v>
      </c>
      <c r="K123" s="199" t="s">
        <v>54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7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7</v>
      </c>
      <c r="BK123" s="209" t="n">
        <f aca="false">ROUND(I123*H123,2)</f>
        <v>0</v>
      </c>
      <c r="BL123" s="3" t="s">
        <v>148</v>
      </c>
      <c r="BM123" s="208" t="s">
        <v>1881</v>
      </c>
    </row>
    <row r="124" s="31" customFormat="true" ht="39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188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7</v>
      </c>
    </row>
    <row r="125" s="31" customFormat="true" ht="21.75" hidden="false" customHeight="true" outlineLevel="0" collapsed="false">
      <c r="A125" s="24"/>
      <c r="B125" s="25"/>
      <c r="C125" s="197" t="s">
        <v>208</v>
      </c>
      <c r="D125" s="197" t="s">
        <v>143</v>
      </c>
      <c r="E125" s="198" t="s">
        <v>1883</v>
      </c>
      <c r="F125" s="199" t="s">
        <v>1884</v>
      </c>
      <c r="G125" s="200" t="s">
        <v>328</v>
      </c>
      <c r="H125" s="201" t="n">
        <v>1</v>
      </c>
      <c r="I125" s="202"/>
      <c r="J125" s="203" t="n">
        <f aca="false">ROUND(I125*H125,2)</f>
        <v>0</v>
      </c>
      <c r="K125" s="199" t="s">
        <v>544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87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7</v>
      </c>
      <c r="BK125" s="209" t="n">
        <f aca="false">ROUND(I125*H125,2)</f>
        <v>0</v>
      </c>
      <c r="BL125" s="3" t="s">
        <v>148</v>
      </c>
      <c r="BM125" s="208" t="s">
        <v>1885</v>
      </c>
    </row>
    <row r="126" s="31" customFormat="true" ht="19.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188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197" t="s">
        <v>181</v>
      </c>
      <c r="D127" s="197" t="s">
        <v>143</v>
      </c>
      <c r="E127" s="198" t="s">
        <v>1887</v>
      </c>
      <c r="F127" s="199" t="s">
        <v>1888</v>
      </c>
      <c r="G127" s="200" t="s">
        <v>328</v>
      </c>
      <c r="H127" s="201" t="n">
        <v>1</v>
      </c>
      <c r="I127" s="202"/>
      <c r="J127" s="203" t="n">
        <f aca="false">ROUND(I127*H127,2)</f>
        <v>0</v>
      </c>
      <c r="K127" s="199" t="s">
        <v>544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3</v>
      </c>
      <c r="AU127" s="208" t="s">
        <v>87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7</v>
      </c>
      <c r="BK127" s="209" t="n">
        <f aca="false">ROUND(I127*H127,2)</f>
        <v>0</v>
      </c>
      <c r="BL127" s="3" t="s">
        <v>148</v>
      </c>
      <c r="BM127" s="208" t="s">
        <v>1889</v>
      </c>
    </row>
    <row r="128" s="31" customFormat="true" ht="48.7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189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7</v>
      </c>
    </row>
    <row r="129" s="182" customFormat="true" ht="22.5" hidden="false" customHeight="true" outlineLevel="0" collapsed="false">
      <c r="B129" s="183"/>
      <c r="C129" s="184"/>
      <c r="D129" s="185" t="s">
        <v>70</v>
      </c>
      <c r="E129" s="251" t="s">
        <v>1891</v>
      </c>
      <c r="F129" s="251" t="s">
        <v>1892</v>
      </c>
      <c r="G129" s="184"/>
      <c r="H129" s="184"/>
      <c r="I129" s="187"/>
      <c r="J129" s="252" t="n">
        <f aca="false">BK129</f>
        <v>0</v>
      </c>
      <c r="K129" s="184"/>
      <c r="L129" s="189"/>
      <c r="M129" s="190"/>
      <c r="N129" s="191"/>
      <c r="O129" s="191"/>
      <c r="P129" s="192" t="n">
        <f aca="false">SUM(P130:P135)</f>
        <v>0</v>
      </c>
      <c r="Q129" s="191"/>
      <c r="R129" s="192" t="n">
        <f aca="false">SUM(R130:R135)</f>
        <v>0</v>
      </c>
      <c r="S129" s="191"/>
      <c r="T129" s="193" t="n">
        <f aca="false">SUM(T130:T135)</f>
        <v>0</v>
      </c>
      <c r="AR129" s="194" t="s">
        <v>79</v>
      </c>
      <c r="AT129" s="195" t="s">
        <v>70</v>
      </c>
      <c r="AU129" s="195" t="s">
        <v>79</v>
      </c>
      <c r="AY129" s="194" t="s">
        <v>142</v>
      </c>
      <c r="BK129" s="196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218</v>
      </c>
      <c r="D130" s="197" t="s">
        <v>143</v>
      </c>
      <c r="E130" s="198" t="s">
        <v>1893</v>
      </c>
      <c r="F130" s="199" t="s">
        <v>1894</v>
      </c>
      <c r="G130" s="200" t="s">
        <v>328</v>
      </c>
      <c r="H130" s="201" t="n">
        <v>1</v>
      </c>
      <c r="I130" s="202"/>
      <c r="J130" s="203" t="n">
        <f aca="false">ROUND(I130*H130,2)</f>
        <v>0</v>
      </c>
      <c r="K130" s="199" t="s">
        <v>544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87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148</v>
      </c>
      <c r="BM130" s="208" t="s">
        <v>1895</v>
      </c>
    </row>
    <row r="131" s="31" customFormat="true" ht="58.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189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197" t="s">
        <v>187</v>
      </c>
      <c r="D132" s="197" t="s">
        <v>143</v>
      </c>
      <c r="E132" s="198" t="s">
        <v>414</v>
      </c>
      <c r="F132" s="199" t="s">
        <v>1897</v>
      </c>
      <c r="G132" s="200" t="s">
        <v>328</v>
      </c>
      <c r="H132" s="201" t="n">
        <v>1</v>
      </c>
      <c r="I132" s="202"/>
      <c r="J132" s="203" t="n">
        <f aca="false">ROUND(I132*H132,2)</f>
        <v>0</v>
      </c>
      <c r="K132" s="199" t="s">
        <v>544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87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148</v>
      </c>
      <c r="BM132" s="208" t="s">
        <v>1898</v>
      </c>
    </row>
    <row r="133" s="31" customFormat="true" ht="29.25" hidden="false" customHeight="false" outlineLevel="0" collapsed="false">
      <c r="A133" s="24"/>
      <c r="B133" s="25"/>
      <c r="C133" s="26"/>
      <c r="D133" s="210" t="s">
        <v>149</v>
      </c>
      <c r="E133" s="26"/>
      <c r="F133" s="211" t="s">
        <v>18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7</v>
      </c>
    </row>
    <row r="134" s="31" customFormat="true" ht="24" hidden="false" customHeight="true" outlineLevel="0" collapsed="false">
      <c r="A134" s="24"/>
      <c r="B134" s="25"/>
      <c r="C134" s="197" t="s">
        <v>228</v>
      </c>
      <c r="D134" s="197" t="s">
        <v>143</v>
      </c>
      <c r="E134" s="198" t="s">
        <v>415</v>
      </c>
      <c r="F134" s="199" t="s">
        <v>1900</v>
      </c>
      <c r="G134" s="200" t="s">
        <v>328</v>
      </c>
      <c r="H134" s="201" t="n">
        <v>1</v>
      </c>
      <c r="I134" s="202"/>
      <c r="J134" s="203" t="n">
        <f aca="false">ROUND(I134*H134,2)</f>
        <v>0</v>
      </c>
      <c r="K134" s="199" t="s">
        <v>544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7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7</v>
      </c>
      <c r="BK134" s="209" t="n">
        <f aca="false">ROUND(I134*H134,2)</f>
        <v>0</v>
      </c>
      <c r="BL134" s="3" t="s">
        <v>148</v>
      </c>
      <c r="BM134" s="208" t="s">
        <v>1901</v>
      </c>
    </row>
    <row r="135" s="31" customFormat="true" ht="48.75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190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7</v>
      </c>
    </row>
    <row r="136" s="182" customFormat="true" ht="22.5" hidden="false" customHeight="true" outlineLevel="0" collapsed="false">
      <c r="B136" s="183"/>
      <c r="C136" s="184"/>
      <c r="D136" s="185" t="s">
        <v>70</v>
      </c>
      <c r="E136" s="251" t="s">
        <v>1903</v>
      </c>
      <c r="F136" s="251" t="s">
        <v>1904</v>
      </c>
      <c r="G136" s="184"/>
      <c r="H136" s="184"/>
      <c r="I136" s="187"/>
      <c r="J136" s="252" t="n">
        <f aca="false">BK136</f>
        <v>0</v>
      </c>
      <c r="K136" s="184"/>
      <c r="L136" s="189"/>
      <c r="M136" s="190"/>
      <c r="N136" s="191"/>
      <c r="O136" s="191"/>
      <c r="P136" s="192" t="n">
        <f aca="false">SUM(P137:P138)</f>
        <v>0</v>
      </c>
      <c r="Q136" s="191"/>
      <c r="R136" s="192" t="n">
        <f aca="false">SUM(R137:R138)</f>
        <v>0</v>
      </c>
      <c r="S136" s="191"/>
      <c r="T136" s="193" t="n">
        <f aca="false">SUM(T137:T138)</f>
        <v>0</v>
      </c>
      <c r="AR136" s="194" t="s">
        <v>79</v>
      </c>
      <c r="AT136" s="195" t="s">
        <v>70</v>
      </c>
      <c r="AU136" s="195" t="s">
        <v>79</v>
      </c>
      <c r="AY136" s="194" t="s">
        <v>142</v>
      </c>
      <c r="BK136" s="196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197" t="s">
        <v>191</v>
      </c>
      <c r="D137" s="197" t="s">
        <v>143</v>
      </c>
      <c r="E137" s="198" t="s">
        <v>417</v>
      </c>
      <c r="F137" s="199" t="s">
        <v>327</v>
      </c>
      <c r="G137" s="200" t="s">
        <v>328</v>
      </c>
      <c r="H137" s="201" t="n">
        <v>1</v>
      </c>
      <c r="I137" s="202"/>
      <c r="J137" s="203" t="n">
        <f aca="false">ROUND(I137*H137,2)</f>
        <v>0</v>
      </c>
      <c r="K137" s="199" t="s">
        <v>54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7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7</v>
      </c>
      <c r="BK137" s="209" t="n">
        <f aca="false">ROUND(I137*H137,2)</f>
        <v>0</v>
      </c>
      <c r="BL137" s="3" t="s">
        <v>148</v>
      </c>
      <c r="BM137" s="208" t="s">
        <v>1905</v>
      </c>
    </row>
    <row r="138" s="31" customFormat="true" ht="39" hidden="false" customHeight="false" outlineLevel="0" collapsed="false">
      <c r="A138" s="24"/>
      <c r="B138" s="25"/>
      <c r="C138" s="26"/>
      <c r="D138" s="210" t="s">
        <v>149</v>
      </c>
      <c r="E138" s="26"/>
      <c r="F138" s="211" t="s">
        <v>19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7</v>
      </c>
    </row>
    <row r="139" s="182" customFormat="true" ht="22.5" hidden="false" customHeight="true" outlineLevel="0" collapsed="false">
      <c r="B139" s="183"/>
      <c r="C139" s="184"/>
      <c r="D139" s="185" t="s">
        <v>70</v>
      </c>
      <c r="E139" s="251" t="s">
        <v>1907</v>
      </c>
      <c r="F139" s="251" t="s">
        <v>1908</v>
      </c>
      <c r="G139" s="184"/>
      <c r="H139" s="184"/>
      <c r="I139" s="187"/>
      <c r="J139" s="252" t="n">
        <f aca="false">BK139</f>
        <v>0</v>
      </c>
      <c r="K139" s="184"/>
      <c r="L139" s="189"/>
      <c r="M139" s="190"/>
      <c r="N139" s="191"/>
      <c r="O139" s="191"/>
      <c r="P139" s="192" t="n">
        <f aca="false">SUM(P140:P141)</f>
        <v>0</v>
      </c>
      <c r="Q139" s="191"/>
      <c r="R139" s="192" t="n">
        <f aca="false">SUM(R140:R141)</f>
        <v>0</v>
      </c>
      <c r="S139" s="191"/>
      <c r="T139" s="193" t="n">
        <f aca="false">SUM(T140:T141)</f>
        <v>0</v>
      </c>
      <c r="AR139" s="194" t="s">
        <v>79</v>
      </c>
      <c r="AT139" s="195" t="s">
        <v>70</v>
      </c>
      <c r="AU139" s="195" t="s">
        <v>79</v>
      </c>
      <c r="AY139" s="194" t="s">
        <v>142</v>
      </c>
      <c r="BK139" s="196" t="n">
        <f aca="false">SUM(BK140:BK141)</f>
        <v>0</v>
      </c>
    </row>
    <row r="140" s="31" customFormat="true" ht="24" hidden="false" customHeight="true" outlineLevel="0" collapsed="false">
      <c r="A140" s="24"/>
      <c r="B140" s="25"/>
      <c r="C140" s="197" t="s">
        <v>239</v>
      </c>
      <c r="D140" s="197" t="s">
        <v>143</v>
      </c>
      <c r="E140" s="198" t="s">
        <v>1909</v>
      </c>
      <c r="F140" s="199" t="s">
        <v>1910</v>
      </c>
      <c r="G140" s="200" t="s">
        <v>328</v>
      </c>
      <c r="H140" s="201" t="n">
        <v>1</v>
      </c>
      <c r="I140" s="202"/>
      <c r="J140" s="203" t="n">
        <f aca="false">ROUND(I140*H140,2)</f>
        <v>0</v>
      </c>
      <c r="K140" s="199" t="s">
        <v>54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7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7</v>
      </c>
      <c r="BK140" s="209" t="n">
        <f aca="false">ROUND(I140*H140,2)</f>
        <v>0</v>
      </c>
      <c r="BL140" s="3" t="s">
        <v>148</v>
      </c>
      <c r="BM140" s="208" t="s">
        <v>1911</v>
      </c>
    </row>
    <row r="141" s="31" customFormat="true" ht="48.75" hidden="false" customHeight="false" outlineLevel="0" collapsed="false">
      <c r="A141" s="24"/>
      <c r="B141" s="25"/>
      <c r="C141" s="26"/>
      <c r="D141" s="210" t="s">
        <v>149</v>
      </c>
      <c r="E141" s="26"/>
      <c r="F141" s="211" t="s">
        <v>191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7</v>
      </c>
    </row>
    <row r="142" s="182" customFormat="true" ht="25.5" hidden="false" customHeight="true" outlineLevel="0" collapsed="false">
      <c r="B142" s="183"/>
      <c r="C142" s="184"/>
      <c r="D142" s="185" t="s">
        <v>70</v>
      </c>
      <c r="E142" s="186" t="s">
        <v>104</v>
      </c>
      <c r="F142" s="186" t="s">
        <v>105</v>
      </c>
      <c r="G142" s="184"/>
      <c r="H142" s="184"/>
      <c r="I142" s="187"/>
      <c r="J142" s="188" t="n">
        <f aca="false">BK142</f>
        <v>0</v>
      </c>
      <c r="K142" s="184"/>
      <c r="L142" s="189"/>
      <c r="M142" s="190"/>
      <c r="N142" s="191"/>
      <c r="O142" s="191"/>
      <c r="P142" s="192" t="n">
        <f aca="false">P143+P155+P160</f>
        <v>0</v>
      </c>
      <c r="Q142" s="191"/>
      <c r="R142" s="192" t="n">
        <f aca="false">R143+R155+R160</f>
        <v>0</v>
      </c>
      <c r="S142" s="191"/>
      <c r="T142" s="193" t="n">
        <f aca="false">T143+T155+T160</f>
        <v>0</v>
      </c>
      <c r="AR142" s="194" t="s">
        <v>167</v>
      </c>
      <c r="AT142" s="195" t="s">
        <v>70</v>
      </c>
      <c r="AU142" s="195" t="s">
        <v>71</v>
      </c>
      <c r="AY142" s="194" t="s">
        <v>142</v>
      </c>
      <c r="BK142" s="196" t="n">
        <f aca="false">BK143+BK155+BK160</f>
        <v>0</v>
      </c>
    </row>
    <row r="143" s="182" customFormat="true" ht="22.5" hidden="false" customHeight="true" outlineLevel="0" collapsed="false">
      <c r="B143" s="183"/>
      <c r="C143" s="184"/>
      <c r="D143" s="185" t="s">
        <v>70</v>
      </c>
      <c r="E143" s="251" t="s">
        <v>1913</v>
      </c>
      <c r="F143" s="251" t="s">
        <v>1914</v>
      </c>
      <c r="G143" s="184"/>
      <c r="H143" s="184"/>
      <c r="I143" s="187"/>
      <c r="J143" s="252" t="n">
        <f aca="false">BK143</f>
        <v>0</v>
      </c>
      <c r="K143" s="184"/>
      <c r="L143" s="189"/>
      <c r="M143" s="190"/>
      <c r="N143" s="191"/>
      <c r="O143" s="191"/>
      <c r="P143" s="192" t="n">
        <f aca="false">SUM(P144:P154)</f>
        <v>0</v>
      </c>
      <c r="Q143" s="191"/>
      <c r="R143" s="192" t="n">
        <f aca="false">SUM(R144:R154)</f>
        <v>0</v>
      </c>
      <c r="S143" s="191"/>
      <c r="T143" s="193" t="n">
        <f aca="false">SUM(T144:T154)</f>
        <v>0</v>
      </c>
      <c r="AR143" s="194" t="s">
        <v>167</v>
      </c>
      <c r="AT143" s="195" t="s">
        <v>70</v>
      </c>
      <c r="AU143" s="195" t="s">
        <v>79</v>
      </c>
      <c r="AY143" s="194" t="s">
        <v>142</v>
      </c>
      <c r="BK143" s="196" t="n">
        <f aca="false">SUM(BK144:BK154)</f>
        <v>0</v>
      </c>
    </row>
    <row r="144" s="31" customFormat="true" ht="24" hidden="false" customHeight="true" outlineLevel="0" collapsed="false">
      <c r="A144" s="24"/>
      <c r="B144" s="25"/>
      <c r="C144" s="197" t="s">
        <v>194</v>
      </c>
      <c r="D144" s="197" t="s">
        <v>143</v>
      </c>
      <c r="E144" s="198" t="s">
        <v>1915</v>
      </c>
      <c r="F144" s="199" t="s">
        <v>1916</v>
      </c>
      <c r="G144" s="200" t="s">
        <v>328</v>
      </c>
      <c r="H144" s="201" t="n">
        <v>1</v>
      </c>
      <c r="I144" s="202"/>
      <c r="J144" s="203" t="n">
        <f aca="false">ROUND(I144*H144,2)</f>
        <v>0</v>
      </c>
      <c r="K144" s="199" t="s">
        <v>544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17</v>
      </c>
      <c r="AT144" s="208" t="s">
        <v>143</v>
      </c>
      <c r="AU144" s="208" t="s">
        <v>87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7</v>
      </c>
      <c r="BK144" s="209" t="n">
        <f aca="false">ROUND(I144*H144,2)</f>
        <v>0</v>
      </c>
      <c r="BL144" s="3" t="s">
        <v>1917</v>
      </c>
      <c r="BM144" s="208" t="s">
        <v>1918</v>
      </c>
    </row>
    <row r="145" s="31" customFormat="true" ht="29.25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191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7</v>
      </c>
    </row>
    <row r="146" s="31" customFormat="true" ht="24" hidden="false" customHeight="true" outlineLevel="0" collapsed="false">
      <c r="A146" s="24"/>
      <c r="B146" s="25"/>
      <c r="C146" s="197" t="s">
        <v>7</v>
      </c>
      <c r="D146" s="197" t="s">
        <v>143</v>
      </c>
      <c r="E146" s="198" t="s">
        <v>1920</v>
      </c>
      <c r="F146" s="199" t="s">
        <v>1921</v>
      </c>
      <c r="G146" s="200" t="s">
        <v>328</v>
      </c>
      <c r="H146" s="201" t="n">
        <v>1</v>
      </c>
      <c r="I146" s="202"/>
      <c r="J146" s="203" t="n">
        <f aca="false">ROUND(I146*H146,2)</f>
        <v>0</v>
      </c>
      <c r="K146" s="199" t="s">
        <v>544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17</v>
      </c>
      <c r="AT146" s="208" t="s">
        <v>143</v>
      </c>
      <c r="AU146" s="208" t="s">
        <v>87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7</v>
      </c>
      <c r="BK146" s="209" t="n">
        <f aca="false">ROUND(I146*H146,2)</f>
        <v>0</v>
      </c>
      <c r="BL146" s="3" t="s">
        <v>1917</v>
      </c>
      <c r="BM146" s="208" t="s">
        <v>1922</v>
      </c>
    </row>
    <row r="147" s="31" customFormat="true" ht="87.7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19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7</v>
      </c>
    </row>
    <row r="148" s="31" customFormat="true" ht="24" hidden="false" customHeight="true" outlineLevel="0" collapsed="false">
      <c r="A148" s="24"/>
      <c r="B148" s="25"/>
      <c r="C148" s="197" t="s">
        <v>200</v>
      </c>
      <c r="D148" s="197" t="s">
        <v>143</v>
      </c>
      <c r="E148" s="198" t="s">
        <v>1924</v>
      </c>
      <c r="F148" s="199" t="s">
        <v>1925</v>
      </c>
      <c r="G148" s="200" t="s">
        <v>328</v>
      </c>
      <c r="H148" s="201" t="n">
        <v>1</v>
      </c>
      <c r="I148" s="202"/>
      <c r="J148" s="203" t="n">
        <f aca="false">ROUND(I148*H148,2)</f>
        <v>0</v>
      </c>
      <c r="K148" s="199" t="s">
        <v>54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17</v>
      </c>
      <c r="AT148" s="208" t="s">
        <v>143</v>
      </c>
      <c r="AU148" s="208" t="s">
        <v>8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7</v>
      </c>
      <c r="BK148" s="209" t="n">
        <f aca="false">ROUND(I148*H148,2)</f>
        <v>0</v>
      </c>
      <c r="BL148" s="3" t="s">
        <v>1917</v>
      </c>
      <c r="BM148" s="208" t="s">
        <v>1926</v>
      </c>
    </row>
    <row r="149" s="31" customFormat="true" ht="58.5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192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7</v>
      </c>
    </row>
    <row r="150" s="31" customFormat="true" ht="21.75" hidden="false" customHeight="true" outlineLevel="0" collapsed="false">
      <c r="A150" s="24"/>
      <c r="B150" s="25"/>
      <c r="C150" s="197" t="s">
        <v>260</v>
      </c>
      <c r="D150" s="197" t="s">
        <v>143</v>
      </c>
      <c r="E150" s="198" t="s">
        <v>1928</v>
      </c>
      <c r="F150" s="199" t="s">
        <v>1929</v>
      </c>
      <c r="G150" s="200" t="s">
        <v>328</v>
      </c>
      <c r="H150" s="201" t="n">
        <v>1</v>
      </c>
      <c r="I150" s="202"/>
      <c r="J150" s="203" t="n">
        <f aca="false">ROUND(I150*H150,2)</f>
        <v>0</v>
      </c>
      <c r="K150" s="199" t="s">
        <v>54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17</v>
      </c>
      <c r="AT150" s="208" t="s">
        <v>143</v>
      </c>
      <c r="AU150" s="208" t="s">
        <v>87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7</v>
      </c>
      <c r="BK150" s="209" t="n">
        <f aca="false">ROUND(I150*H150,2)</f>
        <v>0</v>
      </c>
      <c r="BL150" s="3" t="s">
        <v>1917</v>
      </c>
      <c r="BM150" s="208" t="s">
        <v>1930</v>
      </c>
    </row>
    <row r="151" s="31" customFormat="true" ht="48.75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193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7" t="s">
        <v>205</v>
      </c>
      <c r="D152" s="197" t="s">
        <v>143</v>
      </c>
      <c r="E152" s="198" t="s">
        <v>1932</v>
      </c>
      <c r="F152" s="199" t="s">
        <v>1933</v>
      </c>
      <c r="G152" s="200" t="s">
        <v>328</v>
      </c>
      <c r="H152" s="201" t="n">
        <v>1</v>
      </c>
      <c r="I152" s="202"/>
      <c r="J152" s="203" t="n">
        <f aca="false">ROUND(I152*H152,2)</f>
        <v>0</v>
      </c>
      <c r="K152" s="199" t="s">
        <v>544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17</v>
      </c>
      <c r="AT152" s="208" t="s">
        <v>143</v>
      </c>
      <c r="AU152" s="208" t="s">
        <v>87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7</v>
      </c>
      <c r="BK152" s="209" t="n">
        <f aca="false">ROUND(I152*H152,2)</f>
        <v>0</v>
      </c>
      <c r="BL152" s="3" t="s">
        <v>1917</v>
      </c>
      <c r="BM152" s="208" t="s">
        <v>1934</v>
      </c>
    </row>
    <row r="153" s="31" customFormat="true" ht="39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193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7" t="s">
        <v>271</v>
      </c>
      <c r="D154" s="197" t="s">
        <v>143</v>
      </c>
      <c r="E154" s="198" t="s">
        <v>1936</v>
      </c>
      <c r="F154" s="199" t="s">
        <v>1937</v>
      </c>
      <c r="G154" s="200" t="s">
        <v>328</v>
      </c>
      <c r="H154" s="201" t="n">
        <v>1</v>
      </c>
      <c r="I154" s="202"/>
      <c r="J154" s="203" t="n">
        <f aca="false">ROUND(I154*H154,2)</f>
        <v>0</v>
      </c>
      <c r="K154" s="199" t="s">
        <v>54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17</v>
      </c>
      <c r="AT154" s="208" t="s">
        <v>143</v>
      </c>
      <c r="AU154" s="208" t="s">
        <v>87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7</v>
      </c>
      <c r="BK154" s="209" t="n">
        <f aca="false">ROUND(I154*H154,2)</f>
        <v>0</v>
      </c>
      <c r="BL154" s="3" t="s">
        <v>1917</v>
      </c>
      <c r="BM154" s="208" t="s">
        <v>1938</v>
      </c>
    </row>
    <row r="155" s="182" customFormat="true" ht="22.5" hidden="false" customHeight="true" outlineLevel="0" collapsed="false">
      <c r="B155" s="183"/>
      <c r="C155" s="184"/>
      <c r="D155" s="185" t="s">
        <v>70</v>
      </c>
      <c r="E155" s="251" t="s">
        <v>1939</v>
      </c>
      <c r="F155" s="251" t="s">
        <v>310</v>
      </c>
      <c r="G155" s="184"/>
      <c r="H155" s="184"/>
      <c r="I155" s="187"/>
      <c r="J155" s="252" t="n">
        <f aca="false">BK155</f>
        <v>0</v>
      </c>
      <c r="K155" s="184"/>
      <c r="L155" s="189"/>
      <c r="M155" s="190"/>
      <c r="N155" s="191"/>
      <c r="O155" s="191"/>
      <c r="P155" s="192" t="n">
        <f aca="false">SUM(P156:P159)</f>
        <v>0</v>
      </c>
      <c r="Q155" s="191"/>
      <c r="R155" s="192" t="n">
        <f aca="false">SUM(R156:R159)</f>
        <v>0</v>
      </c>
      <c r="S155" s="191"/>
      <c r="T155" s="193" t="n">
        <f aca="false">SUM(T156:T159)</f>
        <v>0</v>
      </c>
      <c r="AR155" s="194" t="s">
        <v>167</v>
      </c>
      <c r="AT155" s="195" t="s">
        <v>70</v>
      </c>
      <c r="AU155" s="195" t="s">
        <v>79</v>
      </c>
      <c r="AY155" s="194" t="s">
        <v>142</v>
      </c>
      <c r="BK155" s="196" t="n">
        <f aca="false">SUM(BK156:BK159)</f>
        <v>0</v>
      </c>
    </row>
    <row r="156" s="31" customFormat="true" ht="24" hidden="false" customHeight="true" outlineLevel="0" collapsed="false">
      <c r="A156" s="24"/>
      <c r="B156" s="25"/>
      <c r="C156" s="197" t="s">
        <v>211</v>
      </c>
      <c r="D156" s="197" t="s">
        <v>143</v>
      </c>
      <c r="E156" s="198" t="s">
        <v>1940</v>
      </c>
      <c r="F156" s="199" t="s">
        <v>1941</v>
      </c>
      <c r="G156" s="200" t="s">
        <v>328</v>
      </c>
      <c r="H156" s="201" t="n">
        <v>1</v>
      </c>
      <c r="I156" s="202"/>
      <c r="J156" s="203" t="n">
        <f aca="false">ROUND(I156*H156,2)</f>
        <v>0</v>
      </c>
      <c r="K156" s="199" t="s">
        <v>54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17</v>
      </c>
      <c r="AT156" s="208" t="s">
        <v>143</v>
      </c>
      <c r="AU156" s="208" t="s">
        <v>87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7</v>
      </c>
      <c r="BK156" s="209" t="n">
        <f aca="false">ROUND(I156*H156,2)</f>
        <v>0</v>
      </c>
      <c r="BL156" s="3" t="s">
        <v>1917</v>
      </c>
      <c r="BM156" s="208" t="s">
        <v>1942</v>
      </c>
    </row>
    <row r="157" s="31" customFormat="true" ht="16.5" hidden="false" customHeight="true" outlineLevel="0" collapsed="false">
      <c r="A157" s="24"/>
      <c r="B157" s="25"/>
      <c r="C157" s="197" t="s">
        <v>280</v>
      </c>
      <c r="D157" s="197" t="s">
        <v>143</v>
      </c>
      <c r="E157" s="198" t="s">
        <v>1943</v>
      </c>
      <c r="F157" s="199" t="s">
        <v>1944</v>
      </c>
      <c r="G157" s="200" t="s">
        <v>328</v>
      </c>
      <c r="H157" s="201" t="n">
        <v>1</v>
      </c>
      <c r="I157" s="202"/>
      <c r="J157" s="203" t="n">
        <f aca="false">ROUND(I157*H157,2)</f>
        <v>0</v>
      </c>
      <c r="K157" s="199" t="s">
        <v>544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17</v>
      </c>
      <c r="AT157" s="208" t="s">
        <v>143</v>
      </c>
      <c r="AU157" s="208" t="s">
        <v>87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1917</v>
      </c>
      <c r="BM157" s="208" t="s">
        <v>1945</v>
      </c>
    </row>
    <row r="158" s="31" customFormat="true" ht="19.5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194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197" t="s">
        <v>214</v>
      </c>
      <c r="D159" s="197" t="s">
        <v>143</v>
      </c>
      <c r="E159" s="198" t="s">
        <v>1947</v>
      </c>
      <c r="F159" s="199" t="s">
        <v>1948</v>
      </c>
      <c r="G159" s="200" t="s">
        <v>328</v>
      </c>
      <c r="H159" s="201" t="n">
        <v>1</v>
      </c>
      <c r="I159" s="202"/>
      <c r="J159" s="203" t="n">
        <f aca="false">ROUND(I159*H159,2)</f>
        <v>0</v>
      </c>
      <c r="K159" s="199" t="s">
        <v>544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17</v>
      </c>
      <c r="AT159" s="208" t="s">
        <v>143</v>
      </c>
      <c r="AU159" s="208" t="s">
        <v>87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7</v>
      </c>
      <c r="BK159" s="209" t="n">
        <f aca="false">ROUND(I159*H159,2)</f>
        <v>0</v>
      </c>
      <c r="BL159" s="3" t="s">
        <v>1917</v>
      </c>
      <c r="BM159" s="208" t="s">
        <v>1949</v>
      </c>
    </row>
    <row r="160" s="182" customFormat="true" ht="22.5" hidden="false" customHeight="true" outlineLevel="0" collapsed="false">
      <c r="B160" s="183"/>
      <c r="C160" s="184"/>
      <c r="D160" s="185" t="s">
        <v>70</v>
      </c>
      <c r="E160" s="251" t="s">
        <v>1950</v>
      </c>
      <c r="F160" s="251" t="s">
        <v>1951</v>
      </c>
      <c r="G160" s="184"/>
      <c r="H160" s="184"/>
      <c r="I160" s="187"/>
      <c r="J160" s="252" t="n">
        <f aca="false">BK160</f>
        <v>0</v>
      </c>
      <c r="K160" s="184"/>
      <c r="L160" s="189"/>
      <c r="M160" s="190"/>
      <c r="N160" s="191"/>
      <c r="O160" s="191"/>
      <c r="P160" s="192" t="n">
        <f aca="false">SUM(P161:P167)</f>
        <v>0</v>
      </c>
      <c r="Q160" s="191"/>
      <c r="R160" s="192" t="n">
        <f aca="false">SUM(R161:R167)</f>
        <v>0</v>
      </c>
      <c r="S160" s="191"/>
      <c r="T160" s="193" t="n">
        <f aca="false">SUM(T161:T167)</f>
        <v>0</v>
      </c>
      <c r="AR160" s="194" t="s">
        <v>167</v>
      </c>
      <c r="AT160" s="195" t="s">
        <v>70</v>
      </c>
      <c r="AU160" s="195" t="s">
        <v>79</v>
      </c>
      <c r="AY160" s="194" t="s">
        <v>142</v>
      </c>
      <c r="BK160" s="196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197" t="s">
        <v>288</v>
      </c>
      <c r="D161" s="197" t="s">
        <v>143</v>
      </c>
      <c r="E161" s="198" t="s">
        <v>1952</v>
      </c>
      <c r="F161" s="199" t="s">
        <v>1953</v>
      </c>
      <c r="G161" s="200" t="s">
        <v>582</v>
      </c>
      <c r="H161" s="201" t="n">
        <v>1</v>
      </c>
      <c r="I161" s="202"/>
      <c r="J161" s="203" t="n">
        <f aca="false">ROUND(I161*H161,2)</f>
        <v>0</v>
      </c>
      <c r="K161" s="199" t="s">
        <v>54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17</v>
      </c>
      <c r="AT161" s="208" t="s">
        <v>143</v>
      </c>
      <c r="AU161" s="208" t="s">
        <v>87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7</v>
      </c>
      <c r="BK161" s="209" t="n">
        <f aca="false">ROUND(I161*H161,2)</f>
        <v>0</v>
      </c>
      <c r="BL161" s="3" t="s">
        <v>1917</v>
      </c>
      <c r="BM161" s="208" t="s">
        <v>1954</v>
      </c>
    </row>
    <row r="162" s="31" customFormat="true" ht="16.5" hidden="false" customHeight="true" outlineLevel="0" collapsed="false">
      <c r="A162" s="24"/>
      <c r="B162" s="25"/>
      <c r="C162" s="197" t="s">
        <v>221</v>
      </c>
      <c r="D162" s="197" t="s">
        <v>143</v>
      </c>
      <c r="E162" s="198" t="s">
        <v>1955</v>
      </c>
      <c r="F162" s="199" t="s">
        <v>1956</v>
      </c>
      <c r="G162" s="200" t="s">
        <v>328</v>
      </c>
      <c r="H162" s="201" t="n">
        <v>1</v>
      </c>
      <c r="I162" s="202"/>
      <c r="J162" s="203" t="n">
        <f aca="false">ROUND(I162*H162,2)</f>
        <v>0</v>
      </c>
      <c r="K162" s="199" t="s">
        <v>54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17</v>
      </c>
      <c r="AT162" s="208" t="s">
        <v>143</v>
      </c>
      <c r="AU162" s="208" t="s">
        <v>87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7</v>
      </c>
      <c r="BK162" s="209" t="n">
        <f aca="false">ROUND(I162*H162,2)</f>
        <v>0</v>
      </c>
      <c r="BL162" s="3" t="s">
        <v>1917</v>
      </c>
      <c r="BM162" s="208" t="s">
        <v>1957</v>
      </c>
    </row>
    <row r="163" s="31" customFormat="true" ht="16.5" hidden="false" customHeight="true" outlineLevel="0" collapsed="false">
      <c r="A163" s="24"/>
      <c r="B163" s="25"/>
      <c r="C163" s="197" t="s">
        <v>298</v>
      </c>
      <c r="D163" s="197" t="s">
        <v>143</v>
      </c>
      <c r="E163" s="198" t="s">
        <v>1958</v>
      </c>
      <c r="F163" s="199" t="s">
        <v>1959</v>
      </c>
      <c r="G163" s="200" t="s">
        <v>328</v>
      </c>
      <c r="H163" s="201" t="n">
        <v>1</v>
      </c>
      <c r="I163" s="202"/>
      <c r="J163" s="203" t="n">
        <f aca="false">ROUND(I163*H163,2)</f>
        <v>0</v>
      </c>
      <c r="K163" s="199" t="s">
        <v>544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17</v>
      </c>
      <c r="AT163" s="208" t="s">
        <v>143</v>
      </c>
      <c r="AU163" s="208" t="s">
        <v>87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7</v>
      </c>
      <c r="BK163" s="209" t="n">
        <f aca="false">ROUND(I163*H163,2)</f>
        <v>0</v>
      </c>
      <c r="BL163" s="3" t="s">
        <v>1917</v>
      </c>
      <c r="BM163" s="208" t="s">
        <v>1960</v>
      </c>
    </row>
    <row r="164" s="31" customFormat="true" ht="29.25" hidden="false" customHeight="false" outlineLevel="0" collapsed="false">
      <c r="A164" s="24"/>
      <c r="B164" s="25"/>
      <c r="C164" s="26"/>
      <c r="D164" s="210" t="s">
        <v>149</v>
      </c>
      <c r="E164" s="26"/>
      <c r="F164" s="211" t="s">
        <v>19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197" t="s">
        <v>225</v>
      </c>
      <c r="D165" s="197" t="s">
        <v>143</v>
      </c>
      <c r="E165" s="198" t="s">
        <v>1962</v>
      </c>
      <c r="F165" s="199" t="s">
        <v>1963</v>
      </c>
      <c r="G165" s="200" t="s">
        <v>328</v>
      </c>
      <c r="H165" s="201" t="n">
        <v>1</v>
      </c>
      <c r="I165" s="202"/>
      <c r="J165" s="203" t="n">
        <f aca="false">ROUND(I165*H165,2)</f>
        <v>0</v>
      </c>
      <c r="K165" s="199" t="s">
        <v>54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17</v>
      </c>
      <c r="AT165" s="208" t="s">
        <v>143</v>
      </c>
      <c r="AU165" s="208" t="s">
        <v>87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7</v>
      </c>
      <c r="BK165" s="209" t="n">
        <f aca="false">ROUND(I165*H165,2)</f>
        <v>0</v>
      </c>
      <c r="BL165" s="3" t="s">
        <v>1917</v>
      </c>
      <c r="BM165" s="208" t="s">
        <v>1964</v>
      </c>
    </row>
    <row r="166" s="31" customFormat="true" ht="48.75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196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7</v>
      </c>
    </row>
    <row r="167" s="31" customFormat="true" ht="24" hidden="false" customHeight="true" outlineLevel="0" collapsed="false">
      <c r="A167" s="24"/>
      <c r="B167" s="25"/>
      <c r="C167" s="197" t="s">
        <v>308</v>
      </c>
      <c r="D167" s="197" t="s">
        <v>143</v>
      </c>
      <c r="E167" s="198" t="s">
        <v>1966</v>
      </c>
      <c r="F167" s="199" t="s">
        <v>1967</v>
      </c>
      <c r="G167" s="200" t="s">
        <v>328</v>
      </c>
      <c r="H167" s="201" t="n">
        <v>1</v>
      </c>
      <c r="I167" s="202"/>
      <c r="J167" s="203" t="n">
        <f aca="false">ROUND(I167*H167,2)</f>
        <v>0</v>
      </c>
      <c r="K167" s="199" t="s">
        <v>544</v>
      </c>
      <c r="L167" s="30"/>
      <c r="M167" s="240"/>
      <c r="N167" s="241" t="s">
        <v>43</v>
      </c>
      <c r="O167" s="242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917</v>
      </c>
      <c r="AT167" s="208" t="s">
        <v>143</v>
      </c>
      <c r="AU167" s="208" t="s">
        <v>87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7</v>
      </c>
      <c r="BK167" s="209" t="n">
        <f aca="false">ROUND(I167*H167,2)</f>
        <v>0</v>
      </c>
      <c r="BL167" s="3" t="s">
        <v>1917</v>
      </c>
      <c r="BM167" s="208" t="s">
        <v>1968</v>
      </c>
    </row>
    <row r="168" s="31" customFormat="true" ht="6.7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sm5hfNK8BL/bEIoOQkzlQKqGx03OOmujcMzj3Xj/NaJG8ln5Y3xisCESPnJWn6gFLaOOT3qWJ9TGecqPoVcy5Q==" saltValue="9F1FJghZbjpA2nFxheOen8CnjmULJpGTSQbWq5iCuSkq3Mb8SUvyuriYIbxHIiKDIkCwJm3RYp1rH8/S8faEsA==" spinCount="100000" sheet="true" objects="true" scenarios="true" formatColumns="false" formatRows="false" autoFilter="false"/>
  <autoFilter ref="C92:K16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1:38:34Z</dcterms:created>
  <dc:creator>Ing. Tomáš VEČEŘA</dc:creator>
  <dc:description/>
  <dc:language>en-US</dc:language>
  <cp:lastModifiedBy>Ing. Tomáš VEČEŘA</cp:lastModifiedBy>
  <dcterms:modified xsi:type="dcterms:W3CDTF">2024-05-13T05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