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2 - Stavebně konstruk..." sheetId="2" state="visible" r:id="rId3"/>
    <sheet name="D.1.2.1 - Podhled" sheetId="3" state="visible" r:id="rId4"/>
    <sheet name="100 - Elektroinstalace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3" name="_xlnm.Print_Area" vbProcedure="false">'100 - Elektroinstalace'!$C$4:$J$41,'100 - Elektroinstalace'!$C$47:$J$73,'100 - Elektroinstalace'!$C$79:$K$177</definedName>
    <definedName function="false" hidden="false" localSheetId="3" name="_xlnm.Print_Titles" vbProcedure="false">'100 - Elektroinstalace'!$93:$93</definedName>
    <definedName function="false" hidden="true" localSheetId="3" name="_xlnm._FilterDatabase" vbProcedure="false">'100 - Elektroinstalace'!$C$93:$K$177</definedName>
    <definedName function="false" hidden="false" localSheetId="1" name="_xlnm.Print_Area" vbProcedure="false">'D.1.2 - Stavebně konstruk...'!$C$4:$J$39,'D.1.2 - Stavebně konstruk...'!$C$45:$J$94,'D.1.2 - Stavebně konstruk...'!$C$100:$K$660</definedName>
    <definedName function="false" hidden="false" localSheetId="1" name="_xlnm.Print_Titles" vbProcedure="false">'D.1.2 - Stavebně konstruk...'!$112:$112</definedName>
    <definedName function="false" hidden="true" localSheetId="1" name="_xlnm._FilterDatabase" vbProcedure="false">'D.1.2 - Stavebně konstruk...'!$C$112:$K$660</definedName>
    <definedName function="false" hidden="false" localSheetId="2" name="_xlnm.Print_Area" vbProcedure="false">'D.1.2.1 - Podhled'!$C$4:$J$41,'D.1.2.1 - Podhled'!$C$47:$J$70,'D.1.2.1 - Podhled'!$C$76:$K$151</definedName>
    <definedName function="false" hidden="false" localSheetId="2" name="_xlnm.Print_Titles" vbProcedure="false">'D.1.2.1 - Podhled'!$90:$90</definedName>
    <definedName function="false" hidden="true" localSheetId="2" name="_xlnm._FilterDatabase" vbProcedure="false">'D.1.2.1 - Podhled'!$C$90:$K$151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ON - Vedlejší a ostatní ...'!$C$4:$J$39,'VON - Vedlejší a ostatní ...'!$C$45:$J$63,'VON - Vedlejší a ostatní ...'!$C$69:$K$91</definedName>
    <definedName function="false" hidden="false" localSheetId="4" name="_xlnm.Print_Titles" vbProcedure="false">'VON - Vedlejší a ostatní ...'!$81:$81</definedName>
    <definedName function="false" hidden="true" localSheetId="4" name="_xlnm._FilterDatabase" vbProcedure="false">'VON - Vedlejší a ostatní ...'!$C$81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2" uniqueCount="11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2f312b1-4b3f-41aa-9cd4-a7c5cca96c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_D_24_R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dílen v ZŠ Lískovec</t>
  </si>
  <si>
    <t xml:space="preserve">KSO:</t>
  </si>
  <si>
    <t xml:space="preserve">CC-CZ:</t>
  </si>
  <si>
    <t xml:space="preserve">Místo:</t>
  </si>
  <si>
    <t xml:space="preserve">ZŠ a MŠ Lískovec, K Sedlištím 320,738 01 FM</t>
  </si>
  <si>
    <t xml:space="preserve">Datum:</t>
  </si>
  <si>
    <t xml:space="preserve">11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2</t>
  </si>
  <si>
    <t xml:space="preserve">Stavebně konstrukční řešení</t>
  </si>
  <si>
    <t xml:space="preserve">STA</t>
  </si>
  <si>
    <t xml:space="preserve">1</t>
  </si>
  <si>
    <t xml:space="preserve">{ca0493ff-8d92-414a-b3da-b90dab790098}</t>
  </si>
  <si>
    <t xml:space="preserve">2</t>
  </si>
  <si>
    <t xml:space="preserve">/</t>
  </si>
  <si>
    <t xml:space="preserve">Soupis</t>
  </si>
  <si>
    <t xml:space="preserve">###NOINSERT###</t>
  </si>
  <si>
    <t xml:space="preserve">D.1.2.1</t>
  </si>
  <si>
    <t xml:space="preserve">Podhled</t>
  </si>
  <si>
    <t xml:space="preserve">{528d9377-f97d-4f36-96ca-31e6676f9611}</t>
  </si>
  <si>
    <t xml:space="preserve">D.1.4</t>
  </si>
  <si>
    <t xml:space="preserve">Technická zařízení budov</t>
  </si>
  <si>
    <t xml:space="preserve">{18d4cc25-75b1-4a60-a8f3-70f4bc8f0dc5}</t>
  </si>
  <si>
    <t xml:space="preserve">100</t>
  </si>
  <si>
    <t xml:space="preserve">Elektroinstalace</t>
  </si>
  <si>
    <t xml:space="preserve">{b1ca94d3-4fe3-4283-8118-32449f571268}</t>
  </si>
  <si>
    <t xml:space="preserve">VON</t>
  </si>
  <si>
    <t xml:space="preserve">Vedlejší a ostatní náklady</t>
  </si>
  <si>
    <t xml:space="preserve">{481b4ebe-17a4-486b-a549-41f9c2f0f39d}</t>
  </si>
  <si>
    <t xml:space="preserve">KRYCÍ LIST SOUPISU PRACÍ</t>
  </si>
  <si>
    <t xml:space="preserve">Objekt:</t>
  </si>
  <si>
    <t xml:space="preserve">D.1.2 - Stavebně konstrukč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2 - Zakládání</t>
  </si>
  <si>
    <t xml:space="preserve">      27 - Zakládání - základy</t>
  </si>
  <si>
    <t xml:space="preserve">    3 - Svislé a kompletní konstrukce</t>
  </si>
  <si>
    <t xml:space="preserve">      31 - Zdi pozemních staveb</t>
  </si>
  <si>
    <t xml:space="preserve">      34 - Stěny a příčky</t>
  </si>
  <si>
    <t xml:space="preserve">    4 - Vodorovné konstrukce</t>
  </si>
  <si>
    <t xml:space="preserve">      41 - Stropy a stropní konstrukce pozemních staveb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Zemní práce - hloubené vykopávky</t>
  </si>
  <si>
    <t xml:space="preserve">K</t>
  </si>
  <si>
    <t xml:space="preserve">139751101</t>
  </si>
  <si>
    <t xml:space="preserve">Vykopávky v uzavřených prostorech v hornině třídy těžitelnosti I skupiny 1 až 3 ručně</t>
  </si>
  <si>
    <t xml:space="preserve">m3</t>
  </si>
  <si>
    <t xml:space="preserve">CS ÚRS 2024 01</t>
  </si>
  <si>
    <t xml:space="preserve">4</t>
  </si>
  <si>
    <t xml:space="preserve">3</t>
  </si>
  <si>
    <t xml:space="preserve">624559115</t>
  </si>
  <si>
    <t xml:space="preserve">PP</t>
  </si>
  <si>
    <t xml:space="preserve">Vykopávka v uzavřených prostorech ručně v hornině třídy těžitelnosti I skupiny 1 až 3</t>
  </si>
  <si>
    <t xml:space="preserve">Online PSC</t>
  </si>
  <si>
    <t xml:space="preserve">https://podminky.urs.cz/item/CS_URS_2024_01/139751101</t>
  </si>
  <si>
    <t xml:space="preserve">VV</t>
  </si>
  <si>
    <t xml:space="preserve">"nová patka"(0,8*0,5*1,5)</t>
  </si>
  <si>
    <t xml:space="preserve">Mezisoučet</t>
  </si>
  <si>
    <t xml:space="preserve">16</t>
  </si>
  <si>
    <t xml:space="preserve">Zemní práce - přemístění výkopku</t>
  </si>
  <si>
    <t xml:space="preserve">162211311</t>
  </si>
  <si>
    <t xml:space="preserve">Vodorovné přemístění výkopku z horniny třídy těžitelnosti I skupiny 1 až 3 stavebním kolečkem do 10 m</t>
  </si>
  <si>
    <t xml:space="preserve">-212828910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1/162211311</t>
  </si>
  <si>
    <t xml:space="preserve">0,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702401097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4_01/162211319</t>
  </si>
  <si>
    <t xml:space="preserve">162751117</t>
  </si>
  <si>
    <t xml:space="preserve">Vodorovné přemístění přes 9 000 do 10000 m výkopku/sypaniny z horniny třídy těžitelnosti I skupiny 1 až 3</t>
  </si>
  <si>
    <t xml:space="preserve">214019890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7</t>
  </si>
  <si>
    <t xml:space="preserve">Zemní práce - konstrukce ze zemin</t>
  </si>
  <si>
    <t xml:space="preserve">5</t>
  </si>
  <si>
    <t xml:space="preserve">171251201</t>
  </si>
  <si>
    <t xml:space="preserve">Uložení sypaniny na skládky nebo meziskládky</t>
  </si>
  <si>
    <t xml:space="preserve">-975827172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245201027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0,6*1,8</t>
  </si>
  <si>
    <t xml:space="preserve">Zakládání</t>
  </si>
  <si>
    <t xml:space="preserve">27</t>
  </si>
  <si>
    <t xml:space="preserve">Zakládání - základy</t>
  </si>
  <si>
    <t xml:space="preserve">7</t>
  </si>
  <si>
    <t xml:space="preserve">275313711</t>
  </si>
  <si>
    <t xml:space="preserve">Základové patky z betonu tř. C 20/25</t>
  </si>
  <si>
    <t xml:space="preserve">1672263650</t>
  </si>
  <si>
    <t xml:space="preserve">Základy z betonu prostého patky a bloky z betonu kamenem neprokládaného tř. C 20/25</t>
  </si>
  <si>
    <t xml:space="preserve">https://podminky.urs.cz/item/CS_URS_2024_01/275313711</t>
  </si>
  <si>
    <t xml:space="preserve">0,6*1,025 "Přepočtené koeficientem množství</t>
  </si>
  <si>
    <t xml:space="preserve">Svislé a kompletní konstrukce</t>
  </si>
  <si>
    <t xml:space="preserve">31</t>
  </si>
  <si>
    <t xml:space="preserve">Zdi pozemních staveb</t>
  </si>
  <si>
    <t xml:space="preserve">8</t>
  </si>
  <si>
    <t xml:space="preserve">317234410</t>
  </si>
  <si>
    <t xml:space="preserve">Vyzdívka mezi nosníky z cihel pálených na MC</t>
  </si>
  <si>
    <t xml:space="preserve">1869809764</t>
  </si>
  <si>
    <t xml:space="preserve">Vyzdívka mezi nosníky cihlami pálenými na maltu cementovou</t>
  </si>
  <si>
    <t xml:space="preserve">https://podminky.urs.cz/item/CS_URS_2024_01/317234410</t>
  </si>
  <si>
    <t xml:space="preserve">"mezi I200 dle řezu"</t>
  </si>
  <si>
    <t xml:space="preserve">(0,14*0,2+0,2*0,2+0,14*0,2)*6,9</t>
  </si>
  <si>
    <t xml:space="preserve">Součet</t>
  </si>
  <si>
    <t xml:space="preserve">9</t>
  </si>
  <si>
    <t xml:space="preserve">317944323</t>
  </si>
  <si>
    <t xml:space="preserve">Válcované nosníky č.14 až 22 dodatečně osazované do připravených otvorů</t>
  </si>
  <si>
    <t xml:space="preserve">-840948422</t>
  </si>
  <si>
    <t xml:space="preserve">Válcované nosníky dodatečně osazované do připravených otvorů bez zazdění hlav č. 14 až 22</t>
  </si>
  <si>
    <t xml:space="preserve">https://podminky.urs.cz/item/CS_URS_2024_01/317944323</t>
  </si>
  <si>
    <t xml:space="preserve">"dle legendy"</t>
  </si>
  <si>
    <t xml:space="preserve">"01-I200"(3,6*0,0263)*4*1</t>
  </si>
  <si>
    <t xml:space="preserve">"02-I200"(3,4*0,0263)*4*1</t>
  </si>
  <si>
    <t xml:space="preserve">10</t>
  </si>
  <si>
    <t xml:space="preserve">M</t>
  </si>
  <si>
    <t xml:space="preserve">13010722</t>
  </si>
  <si>
    <t xml:space="preserve">ocel profilová jakost S235JR (11 375) průřez I (IPN) 200</t>
  </si>
  <si>
    <t xml:space="preserve">1542749662</t>
  </si>
  <si>
    <t xml:space="preserve">0,737*1,1 "Přepočtené koeficientem množství</t>
  </si>
  <si>
    <t xml:space="preserve">34</t>
  </si>
  <si>
    <t xml:space="preserve">Stěny a příčky</t>
  </si>
  <si>
    <t xml:space="preserve">11</t>
  </si>
  <si>
    <t xml:space="preserve">346244381</t>
  </si>
  <si>
    <t xml:space="preserve">Plentování jednostranné v do 200 mm válcovaných nosníků cihlami</t>
  </si>
  <si>
    <t xml:space="preserve">m2</t>
  </si>
  <si>
    <t xml:space="preserve">242960980</t>
  </si>
  <si>
    <t xml:space="preserve">Plentování ocelových válcovaných nosníků jednostranné cihlami na maltu, výška stojiny do 200 mm</t>
  </si>
  <si>
    <t xml:space="preserve">https://podminky.urs.cz/item/CS_URS_2024_01/346244381</t>
  </si>
  <si>
    <t xml:space="preserve">"I200"(0,2*6,9)*2</t>
  </si>
  <si>
    <t xml:space="preserve">Vodorovné konstrukce</t>
  </si>
  <si>
    <t xml:space="preserve">41</t>
  </si>
  <si>
    <t xml:space="preserve">Stropy a stropní konstrukce pozemních staveb</t>
  </si>
  <si>
    <t xml:space="preserve">12</t>
  </si>
  <si>
    <t xml:space="preserve">413352115</t>
  </si>
  <si>
    <t xml:space="preserve">Zřízení podpěrné konstrukce nosníků výšky podepření do 4 m pro nosník výšky přes 100 cm</t>
  </si>
  <si>
    <t xml:space="preserve">811833473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4_01/413352115</t>
  </si>
  <si>
    <t xml:space="preserve">(0,6*7,5)</t>
  </si>
  <si>
    <t xml:space="preserve">413352116</t>
  </si>
  <si>
    <t xml:space="preserve">Odstranění podpěrné konstrukce nosníků výšky podepření do 4 m pro nosník výšky přes 100 cm</t>
  </si>
  <si>
    <t xml:space="preserve">-1961278685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4_01/413352116</t>
  </si>
  <si>
    <t xml:space="preserve">Úpravy povrchů, podlahy a osazování výplní</t>
  </si>
  <si>
    <t xml:space="preserve">61</t>
  </si>
  <si>
    <t xml:space="preserve">Úprava povrchů vnitřních</t>
  </si>
  <si>
    <t xml:space="preserve">14</t>
  </si>
  <si>
    <t xml:space="preserve">611131101</t>
  </si>
  <si>
    <t xml:space="preserve">Cementový postřik vnitřních stropů nanášený celoplošně ručně</t>
  </si>
  <si>
    <t xml:space="preserve">-1425366140</t>
  </si>
  <si>
    <t xml:space="preserve">Podkladní a spojovací vrstva vnitřních omítaných ploch cementový postřik nanášený ručně celoplošně stropů</t>
  </si>
  <si>
    <t xml:space="preserve">https://podminky.urs.cz/item/CS_URS_2024_01/611131101</t>
  </si>
  <si>
    <t xml:space="preserve">"okolo I200"</t>
  </si>
  <si>
    <t xml:space="preserve">(0,3+0,6+0,3)*6,9</t>
  </si>
  <si>
    <t xml:space="preserve">8,28*1,1 "Přepočtené koeficientem množství</t>
  </si>
  <si>
    <t xml:space="preserve">611142001</t>
  </si>
  <si>
    <t xml:space="preserve">Pletivo sklovláknité vnitřních stropů vtlačené do tmelu</t>
  </si>
  <si>
    <t xml:space="preserve">-2131494466</t>
  </si>
  <si>
    <t xml:space="preserve">Pletivo vnitřních ploch v ploše nebo pruzích, na plném podkladu sklovláknité vtlačené do tmelu včetně tmelu stropů</t>
  </si>
  <si>
    <t xml:space="preserve">https://podminky.urs.cz/item/CS_URS_2024_01/611142001</t>
  </si>
  <si>
    <t xml:space="preserve">611331142</t>
  </si>
  <si>
    <t xml:space="preserve">Cementová omítka štuková dvouvrstvá vnitřních stropů žebrových nanášená ručně</t>
  </si>
  <si>
    <t xml:space="preserve">117591570</t>
  </si>
  <si>
    <t xml:space="preserve">Omítka cementová vnitřních ploch nanášená ručně dvouvrstvá, tloušťky jádrové omítky do 10 mm a tloušťky štuku do 3 mm štuková plstí hlazená vodorovných konstrukcí stropů žebrových nebo osamělých trámů</t>
  </si>
  <si>
    <t xml:space="preserve">https://podminky.urs.cz/item/CS_URS_2024_01/611331142</t>
  </si>
  <si>
    <t xml:space="preserve">612335302</t>
  </si>
  <si>
    <t xml:space="preserve">Cementová štuková omítka ostění nebo nadpraží</t>
  </si>
  <si>
    <t xml:space="preserve">-1550049402</t>
  </si>
  <si>
    <t xml:space="preserve">Cementová omítka ostění nebo nadpraží štuková</t>
  </si>
  <si>
    <t xml:space="preserve">https://podminky.urs.cz/item/CS_URS_2024_01/612335302</t>
  </si>
  <si>
    <t xml:space="preserve">(0,6*2,9)*2</t>
  </si>
  <si>
    <t xml:space="preserve">18</t>
  </si>
  <si>
    <t xml:space="preserve">612131101</t>
  </si>
  <si>
    <t xml:space="preserve">Cementový postřik vnitřních stěn nanášený celoplošně ručně</t>
  </si>
  <si>
    <t xml:space="preserve">414889866</t>
  </si>
  <si>
    <t xml:space="preserve">Podkladní a spojovací vrstva vnitřních omítaných ploch cementový postřik nanášený ručně celoplošně stěn</t>
  </si>
  <si>
    <t xml:space="preserve">https://podminky.urs.cz/item/CS_URS_2024_01/612131101</t>
  </si>
  <si>
    <t xml:space="preserve">"nové omítk dle vyznacení v pudoryse"</t>
  </si>
  <si>
    <t xml:space="preserve">((0,7+0,6)*2,9)*2</t>
  </si>
  <si>
    <t xml:space="preserve">(0,6+4,1)*2,9</t>
  </si>
  <si>
    <t xml:space="preserve">19</t>
  </si>
  <si>
    <t xml:space="preserve">612142001</t>
  </si>
  <si>
    <t xml:space="preserve">Pletivo sklovláknité vnitřních stěn vtlačené do tmelu</t>
  </si>
  <si>
    <t xml:space="preserve">-1264668736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20</t>
  </si>
  <si>
    <t xml:space="preserve">612331141</t>
  </si>
  <si>
    <t xml:space="preserve">Cementová omítka štuková dvouvrstvá vnitřních stěn nanášená ručně</t>
  </si>
  <si>
    <t xml:space="preserve">-1386113155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https://podminky.urs.cz/item/CS_URS_2024_01/612331141</t>
  </si>
  <si>
    <t xml:space="preserve">612325121</t>
  </si>
  <si>
    <t xml:space="preserve">Vápenocementová štuková omítka rýh ve stěnách š do 150 mm</t>
  </si>
  <si>
    <t xml:space="preserve">-847607355</t>
  </si>
  <si>
    <t xml:space="preserve">Vápenocementová omítka rýh štuková ve stěnách, šířky rýhy do 150 mm</t>
  </si>
  <si>
    <t xml:space="preserve">https://podminky.urs.cz/item/CS_URS_2024_01/612325121</t>
  </si>
  <si>
    <t xml:space="preserve">(2*0,1)*2</t>
  </si>
  <si>
    <t xml:space="preserve">63</t>
  </si>
  <si>
    <t xml:space="preserve">Podlahy a podlahové konstrukce</t>
  </si>
  <si>
    <t xml:space="preserve">22</t>
  </si>
  <si>
    <t xml:space="preserve">631312141</t>
  </si>
  <si>
    <t xml:space="preserve">Doplnění rýh v dosavadních mazaninách betonem prostým</t>
  </si>
  <si>
    <t xml:space="preserve">-666286290</t>
  </si>
  <si>
    <t xml:space="preserve">Doplnění dosavadních mazanin prostým betonem s dodáním hmot, bez potěru, plochy jednotlivě rýh v dosavadních mazaninách</t>
  </si>
  <si>
    <t xml:space="preserve">https://podminky.urs.cz/item/CS_URS_2024_01/631312141</t>
  </si>
  <si>
    <t xml:space="preserve">"kanalizace"(0,15*0,15*1)</t>
  </si>
  <si>
    <t xml:space="preserve">"stávající podlaha"</t>
  </si>
  <si>
    <t xml:space="preserve">(1,1*1,8*0,25)</t>
  </si>
  <si>
    <t xml:space="preserve">23</t>
  </si>
  <si>
    <t xml:space="preserve">632451034</t>
  </si>
  <si>
    <t xml:space="preserve">Vyrovnávací potěr tl přes 40 do 50 mm z MC 15 provedený v ploše</t>
  </si>
  <si>
    <t xml:space="preserve">1285020496</t>
  </si>
  <si>
    <t xml:space="preserve">Potěr cementový vyrovnávací z malty (MC-15) v ploše o průměrné (střední) tl. přes 40 do 50 mm</t>
  </si>
  <si>
    <t xml:space="preserve">https://podminky.urs.cz/item/CS_URS_2024_01/632451034</t>
  </si>
  <si>
    <t xml:space="preserve">(1,1*1,8)</t>
  </si>
  <si>
    <t xml:space="preserve">Ostatní konstrukce a práce, bourání</t>
  </si>
  <si>
    <t xml:space="preserve">94</t>
  </si>
  <si>
    <t xml:space="preserve">Lešení a stavební výtahy</t>
  </si>
  <si>
    <t xml:space="preserve">24</t>
  </si>
  <si>
    <t xml:space="preserve">946112111</t>
  </si>
  <si>
    <t xml:space="preserve">Montáž pojízdných věží trubkových/dílcových š přes 0,9 do 1,6 m dl do 3,2 m v do 1,5 m</t>
  </si>
  <si>
    <t xml:space="preserve">kus</t>
  </si>
  <si>
    <t xml:space="preserve">1117231576</t>
  </si>
  <si>
    <t xml:space="preserve">Věže pojízdné trubkové nebo dílcové s maximálním zatížením podlahy do 200 kg/m2 šířky přes 0,9 do 1,6 m, délky do 3,2 m výšky do 1,5 m montáž</t>
  </si>
  <si>
    <t xml:space="preserve">https://podminky.urs.cz/item/CS_URS_2024_01/946112111</t>
  </si>
  <si>
    <t xml:space="preserve">1+1</t>
  </si>
  <si>
    <t xml:space="preserve">25</t>
  </si>
  <si>
    <t xml:space="preserve">946112211</t>
  </si>
  <si>
    <t xml:space="preserve">Příplatek k pojízdným věžím š přes 0,9 do 1,6 m dl do 3,2 m v do 1,5 m za každý den použití</t>
  </si>
  <si>
    <t xml:space="preserve">-263022916</t>
  </si>
  <si>
    <t xml:space="preserve">Věže pojízdné trubkové nebo dílcové s maximálním zatížením podlahy do 200 kg/m2 šířky přes 0,9 do 1,6 m, délky do 3,2 m výšky do 1,5 m příplatek k ceně za každý den použití</t>
  </si>
  <si>
    <t xml:space="preserve">https://podminky.urs.cz/item/CS_URS_2024_01/946112211</t>
  </si>
  <si>
    <t xml:space="preserve">(1*30)*2</t>
  </si>
  <si>
    <t xml:space="preserve">26</t>
  </si>
  <si>
    <t xml:space="preserve">946112811</t>
  </si>
  <si>
    <t xml:space="preserve">Demontáž pojízdných věží trubkových/dílcových š přes 0,9 do 1,6 m dl do 3,2 m v do 1,5 m</t>
  </si>
  <si>
    <t xml:space="preserve">-109828011</t>
  </si>
  <si>
    <t xml:space="preserve">Věže pojízdné trubkové nebo dílcové s maximálním zatížením podlahy do 200 kg/m2 šířky přes 0,9 do 1,6 m, délky do 3,2 m výšky do 1,5 m demontáž</t>
  </si>
  <si>
    <t xml:space="preserve">https://podminky.urs.cz/item/CS_URS_2024_01/946112811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162439030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"dílna 1"(4,1*7,5)</t>
  </si>
  <si>
    <t xml:space="preserve">"dílna 2" (3,7*7,5)</t>
  </si>
  <si>
    <t xml:space="preserve">28</t>
  </si>
  <si>
    <t xml:space="preserve">953946111</t>
  </si>
  <si>
    <t xml:space="preserve">Montáž atypických ocelových kcí hmotnosti přes 0,5 do 1 t z profilů hmotnosti do 13 kg/m</t>
  </si>
  <si>
    <t xml:space="preserve">1354848800</t>
  </si>
  <si>
    <t xml:space="preserve">Montáž atypických ocelových konstrukcí profilů hmotnosti do 13 kg/m, hmotnosti konstrukce přes 0,5 do 1 t</t>
  </si>
  <si>
    <t xml:space="preserve">https://podminky.urs.cz/item/CS_URS_2024_01/953946111</t>
  </si>
  <si>
    <t xml:space="preserve">"03 -P10"</t>
  </si>
  <si>
    <t xml:space="preserve">(0,2*0,2)*0,0785*4</t>
  </si>
  <si>
    <t xml:space="preserve">"05 - L40/3"</t>
  </si>
  <si>
    <t xml:space="preserve">(30*0,00184)</t>
  </si>
  <si>
    <t xml:space="preserve">29</t>
  </si>
  <si>
    <t xml:space="preserve">13611228</t>
  </si>
  <si>
    <t xml:space="preserve">plech ocelový hladký jakost S235JR tl 10mm tabule</t>
  </si>
  <si>
    <t xml:space="preserve">1061808583</t>
  </si>
  <si>
    <t xml:space="preserve">0,013*1,1 "Přepočtené koeficientem množství</t>
  </si>
  <si>
    <t xml:space="preserve">30</t>
  </si>
  <si>
    <t xml:space="preserve">13010412</t>
  </si>
  <si>
    <t xml:space="preserve">úhelník ocelový rovnostranný jakost S235JR (11 375) 40x40x3mm</t>
  </si>
  <si>
    <t xml:space="preserve">-1260060911</t>
  </si>
  <si>
    <t xml:space="preserve">0,055*1,1 "Přepočtené koeficientem množství</t>
  </si>
  <si>
    <t xml:space="preserve">953946121</t>
  </si>
  <si>
    <t xml:space="preserve">Montáž atypických ocelových kcí hmotnosti přes 0,5 do 1 t z profilů hmotnosti přes 13 do 30 kg/m</t>
  </si>
  <si>
    <t xml:space="preserve">1051505605</t>
  </si>
  <si>
    <t xml:space="preserve">Montáž atypických ocelových konstrukcí profilů hmotnosti přes 13 do 30 kg/m, hmotnosti konstrukce přes 0,5 do 1 t</t>
  </si>
  <si>
    <t xml:space="preserve">https://podminky.urs.cz/item/CS_URS_2024_01/953946121</t>
  </si>
  <si>
    <t xml:space="preserve">"03-U160"</t>
  </si>
  <si>
    <t xml:space="preserve">(2,7*0,0188)*2*1</t>
  </si>
  <si>
    <t xml:space="preserve">(0,6*0,0188)*2*1</t>
  </si>
  <si>
    <t xml:space="preserve">"04"(1,2*0,0188)*1</t>
  </si>
  <si>
    <t xml:space="preserve">32</t>
  </si>
  <si>
    <t xml:space="preserve">13010822</t>
  </si>
  <si>
    <t xml:space="preserve">ocel profilová jakost S235JR (11 375) průřez U (UPN) 160</t>
  </si>
  <si>
    <t xml:space="preserve">1351403159</t>
  </si>
  <si>
    <t xml:space="preserve">0,148*1,1 "Přepočtené koeficientem množství</t>
  </si>
  <si>
    <t xml:space="preserve">96</t>
  </si>
  <si>
    <t xml:space="preserve">Bourání konstrukcí</t>
  </si>
  <si>
    <t xml:space="preserve">33</t>
  </si>
  <si>
    <t xml:space="preserve">962023391</t>
  </si>
  <si>
    <t xml:space="preserve">Bourání zdiva nadzákladového smíšeného na MV nebo MVC přes 1 m3</t>
  </si>
  <si>
    <t xml:space="preserve">2090420187</t>
  </si>
  <si>
    <t xml:space="preserve">Bourání zdiva nadzákladového smíšeného na maltu vápennou nebo vápenocementovou, objemu přes 1 m3</t>
  </si>
  <si>
    <t xml:space="preserve">https://podminky.urs.cz/item/CS_URS_2024_01/962023391</t>
  </si>
  <si>
    <t xml:space="preserve">"dílna1/dílna2"(0,6*3*2,7)</t>
  </si>
  <si>
    <t xml:space="preserve">965042131</t>
  </si>
  <si>
    <t xml:space="preserve">Bourání podkladů pod dlažby nebo mazanin betonových nebo z litého asfaltu tl do 100 mm pl do 4 m2</t>
  </si>
  <si>
    <t xml:space="preserve">-814359339</t>
  </si>
  <si>
    <t xml:space="preserve">Bourání mazanin betonových nebo z litého asfaltu tl. do 100 mm, plochy do 4 m2</t>
  </si>
  <si>
    <t xml:space="preserve">https://podminky.urs.cz/item/CS_URS_2024_01/965042131</t>
  </si>
  <si>
    <t xml:space="preserve">(1,8*1,1*0,07)</t>
  </si>
  <si>
    <t xml:space="preserve">35</t>
  </si>
  <si>
    <t xml:space="preserve">965081343</t>
  </si>
  <si>
    <t xml:space="preserve">Bourání podlah z dlaždic betonových, teracových nebo čedičových tl do 40 mm plochy přes 1 m2</t>
  </si>
  <si>
    <t xml:space="preserve">2113502966</t>
  </si>
  <si>
    <t xml:space="preserve">Bourání podlah z dlaždic bez podkladního lože nebo mazaniny, s jakoukoliv výplní spár betonových, teracových nebo čedičových tl. do 40 mm, plochy přes 1 m2</t>
  </si>
  <si>
    <t xml:space="preserve">https://podminky.urs.cz/item/CS_URS_2024_01/965081343</t>
  </si>
  <si>
    <t xml:space="preserve">(1,8*1,1)</t>
  </si>
  <si>
    <t xml:space="preserve">36</t>
  </si>
  <si>
    <t xml:space="preserve">968072455</t>
  </si>
  <si>
    <t xml:space="preserve">Vybourání kovových dveřních zárubní pl do 2 m2</t>
  </si>
  <si>
    <t xml:space="preserve">1067262296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(0,9*2)</t>
  </si>
  <si>
    <t xml:space="preserve">97</t>
  </si>
  <si>
    <t xml:space="preserve">Prorážení otvorů a ostatní bourací práce</t>
  </si>
  <si>
    <t xml:space="preserve">37</t>
  </si>
  <si>
    <t xml:space="preserve">971033561</t>
  </si>
  <si>
    <t xml:space="preserve">Vybourání otvorů ve zdivu cihelném pl do 1 m2 na MVC nebo MV tl do 600 mm</t>
  </si>
  <si>
    <t xml:space="preserve">915223004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https://podminky.urs.cz/item/CS_URS_2024_01/971033561</t>
  </si>
  <si>
    <t xml:space="preserve">"pro I200"</t>
  </si>
  <si>
    <t xml:space="preserve">(0,6*0,2*0,3)*2</t>
  </si>
  <si>
    <t xml:space="preserve">38</t>
  </si>
  <si>
    <t xml:space="preserve">974032153</t>
  </si>
  <si>
    <t xml:space="preserve">Vysekání rýh ve stěnách nebo příčkách z dutých cihel nebo tvárnic hl do 100 mm š do 100 mm</t>
  </si>
  <si>
    <t xml:space="preserve">m</t>
  </si>
  <si>
    <t xml:space="preserve">-1592696311</t>
  </si>
  <si>
    <t xml:space="preserve">Vysekání rýh ve stěnách nebo příčkách z dutých cihel, tvárnic, desek z dutých cihel nebo tvárnic do hl. 100 mm a šířky do 100 mm</t>
  </si>
  <si>
    <t xml:space="preserve">https://podminky.urs.cz/item/CS_URS_2024_01/974032153</t>
  </si>
  <si>
    <t xml:space="preserve">"voda"2</t>
  </si>
  <si>
    <t xml:space="preserve">"kanalizace"2</t>
  </si>
  <si>
    <t xml:space="preserve">39</t>
  </si>
  <si>
    <t xml:space="preserve">974042564</t>
  </si>
  <si>
    <t xml:space="preserve">Vysekání rýh v dlažbě betonové nebo jiné monolitické hl do 150 mm š do 150 mm</t>
  </si>
  <si>
    <t xml:space="preserve">-1050843757</t>
  </si>
  <si>
    <t xml:space="preserve">Vysekání rýh v betonové nebo jiné monolitické dlažbě s betonovým podkladem do hl. 150 mm a šířky do 150 mm</t>
  </si>
  <si>
    <t xml:space="preserve">https://podminky.urs.cz/item/CS_URS_2024_01/974042564</t>
  </si>
  <si>
    <t xml:space="preserve">"kanalizace"1</t>
  </si>
  <si>
    <t xml:space="preserve">40</t>
  </si>
  <si>
    <t xml:space="preserve">978021191</t>
  </si>
  <si>
    <t xml:space="preserve">Otlučení (osekání) cementových omítek vnitřních stěn v rozsahu do 100 %</t>
  </si>
  <si>
    <t xml:space="preserve">1142394355</t>
  </si>
  <si>
    <t xml:space="preserve">Otlučení cementových vnitřních ploch stěn, v rozsahu do 100 %</t>
  </si>
  <si>
    <t xml:space="preserve">https://podminky.urs.cz/item/CS_URS_2024_01/978021191</t>
  </si>
  <si>
    <t xml:space="preserve">978059541</t>
  </si>
  <si>
    <t xml:space="preserve">Odsekání a odebrání obkladů stěn z vnitřních obkládaček plochy přes 1 m2</t>
  </si>
  <si>
    <t xml:space="preserve">-125455579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(1*2)*2</t>
  </si>
  <si>
    <t xml:space="preserve">997</t>
  </si>
  <si>
    <t xml:space="preserve">Přesun sutě</t>
  </si>
  <si>
    <t xml:space="preserve">42</t>
  </si>
  <si>
    <t xml:space="preserve">997006512</t>
  </si>
  <si>
    <t xml:space="preserve">Vodorovné doprava suti s naložením a složením na skládku přes 100 m do 1 km</t>
  </si>
  <si>
    <t xml:space="preserve">-1318329579</t>
  </si>
  <si>
    <t xml:space="preserve">Vodorovná doprava suti na skládku s naložením na dopravní prostředek a složením přes 100 m do 1 km</t>
  </si>
  <si>
    <t xml:space="preserve">https://podminky.urs.cz/item/CS_URS_2024_01/997006512</t>
  </si>
  <si>
    <t xml:space="preserve">43</t>
  </si>
  <si>
    <t xml:space="preserve">997006519</t>
  </si>
  <si>
    <t xml:space="preserve">Příplatek k vodorovnému přemístění suti na skládku ZKD 1 km přes 1 km</t>
  </si>
  <si>
    <t xml:space="preserve">-2057907593</t>
  </si>
  <si>
    <t xml:space="preserve">Vodorovná doprava suti na skládku Příplatek k ceně -6512 za každý další i započatý 1 km</t>
  </si>
  <si>
    <t xml:space="preserve">https://podminky.urs.cz/item/CS_URS_2024_01/997006519</t>
  </si>
  <si>
    <t xml:space="preserve">13,560*10</t>
  </si>
  <si>
    <t xml:space="preserve">44</t>
  </si>
  <si>
    <t xml:space="preserve">997013603</t>
  </si>
  <si>
    <t xml:space="preserve">Poplatek za uložení na skládce (skládkovné) stavebního odpadu cihelného kód odpadu 17 01 02</t>
  </si>
  <si>
    <t xml:space="preserve">-311796915</t>
  </si>
  <si>
    <t xml:space="preserve">Poplatek za uložení stavebního odpadu na skládce (skládkovné) cihelného zatříděného do Katalogu odpadů pod kódem 17 01 02</t>
  </si>
  <si>
    <t xml:space="preserve">https://podminky.urs.cz/item/CS_URS_2024_01/997013603</t>
  </si>
  <si>
    <t xml:space="preserve">45</t>
  </si>
  <si>
    <t xml:space="preserve">997013631</t>
  </si>
  <si>
    <t xml:space="preserve">Poplatek za uložení na skládce (skládkovné) stavebního odpadu směsného kód odpadu 17 09 04</t>
  </si>
  <si>
    <t xml:space="preserve">-84986683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13,560</t>
  </si>
  <si>
    <t xml:space="preserve">-10</t>
  </si>
  <si>
    <t xml:space="preserve">998</t>
  </si>
  <si>
    <t xml:space="preserve">Přesun hmot</t>
  </si>
  <si>
    <t xml:space="preserve">107</t>
  </si>
  <si>
    <t xml:space="preserve">998011008</t>
  </si>
  <si>
    <t xml:space="preserve">Přesun hmot pro budovy zděné s omezením mechanizace pro budovy v do 6 m</t>
  </si>
  <si>
    <t xml:space="preserve">-1958929639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11001.Rpen</t>
  </si>
  <si>
    <t xml:space="preserve">Provedení izolace proti zemní vlhkosti vodorovné za studena nátěrem penetračním</t>
  </si>
  <si>
    <t xml:space="preserve">299177236</t>
  </si>
  <si>
    <t xml:space="preserve">Provedení izolace proti zemní vlhkosti natěradly a tmely za studena na ploše vodorovné V nátěrem penetračním</t>
  </si>
  <si>
    <t xml:space="preserve">https://podminky.urs.cz/item/CS_URS_2024_01/711111001.Rpen</t>
  </si>
  <si>
    <t xml:space="preserve">"nový základ"(0,8*1,5)</t>
  </si>
  <si>
    <t xml:space="preserve">1,2*1,1 "Přepočtené koeficientem množství</t>
  </si>
  <si>
    <t xml:space="preserve">48</t>
  </si>
  <si>
    <t xml:space="preserve">711141559</t>
  </si>
  <si>
    <t xml:space="preserve">Provedení izolace proti zemní vlhkosti pásy přitavením vodorovné NAIP</t>
  </si>
  <si>
    <t xml:space="preserve">-418895880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"nový základ"(0,8*1,5)*1,1</t>
  </si>
  <si>
    <t xml:space="preserve">49</t>
  </si>
  <si>
    <t xml:space="preserve">62832001</t>
  </si>
  <si>
    <t xml:space="preserve">pás asfaltový natavitelný oxidovaný s vložkou ze skleněné rohože typu V60 s jemnozrnným minerálním posypem tl 3,5mm</t>
  </si>
  <si>
    <t xml:space="preserve">263234913</t>
  </si>
  <si>
    <t xml:space="preserve">1,32*1,1655 "Přepočtené koeficientem množství</t>
  </si>
  <si>
    <t xml:space="preserve">106</t>
  </si>
  <si>
    <t xml:space="preserve">998711121</t>
  </si>
  <si>
    <t xml:space="preserve">Přesun hmot tonážní pro izolace proti vodě, vlhkosti a plynům ruční v objektech v do 6 m</t>
  </si>
  <si>
    <t xml:space="preserve">-1004044896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https://podminky.urs.cz/item/CS_URS_2024_01/998711121</t>
  </si>
  <si>
    <t xml:space="preserve">721</t>
  </si>
  <si>
    <t xml:space="preserve">Zdravotechnika - vnitřní kanalizace</t>
  </si>
  <si>
    <t xml:space="preserve">52</t>
  </si>
  <si>
    <t xml:space="preserve">721174043</t>
  </si>
  <si>
    <t xml:space="preserve">Potrubí kanalizační z PP připojovací DN 50</t>
  </si>
  <si>
    <t xml:space="preserve">1544847038</t>
  </si>
  <si>
    <t xml:space="preserve">Potrubí z trub polypropylenových připojovací DN 50</t>
  </si>
  <si>
    <t xml:space="preserve">https://podminky.urs.cz/item/CS_URS_2024_01/721174043</t>
  </si>
  <si>
    <t xml:space="preserve">"presun umývadla"3</t>
  </si>
  <si>
    <t xml:space="preserve">53</t>
  </si>
  <si>
    <t xml:space="preserve">721290111</t>
  </si>
  <si>
    <t xml:space="preserve">Zkouška těsnosti potrubí kanalizace vodou DN do 125</t>
  </si>
  <si>
    <t xml:space="preserve">-895726765</t>
  </si>
  <si>
    <t xml:space="preserve">Zkouška těsnosti kanalizace v objektech vodou do DN 125</t>
  </si>
  <si>
    <t xml:space="preserve">https://podminky.urs.cz/item/CS_URS_2024_01/721290111</t>
  </si>
  <si>
    <t xml:space="preserve">105</t>
  </si>
  <si>
    <t xml:space="preserve">998721121</t>
  </si>
  <si>
    <t xml:space="preserve">Přesun hmot tonážní pro vnitřní kanalizaci ruční v objektech v do 6 m</t>
  </si>
  <si>
    <t xml:space="preserve">11008460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4_01/998721121</t>
  </si>
  <si>
    <t xml:space="preserve">722</t>
  </si>
  <si>
    <t xml:space="preserve">Zdravotechnika - vnitřní vodovod</t>
  </si>
  <si>
    <t xml:space="preserve">56</t>
  </si>
  <si>
    <t xml:space="preserve">722174002</t>
  </si>
  <si>
    <t xml:space="preserve">Potrubí vodovodní plastové PPR svar polyfúze PN 16 D 20x2,8 mm</t>
  </si>
  <si>
    <t xml:space="preserve">756372846</t>
  </si>
  <si>
    <t xml:space="preserve">Potrubí z plastových trubek z polypropylenu PPR svařovaných polyfúzně PN 16 (SDR 7,4) D 20 x 2,8</t>
  </si>
  <si>
    <t xml:space="preserve">https://podminky.urs.cz/item/CS_URS_2024_01/722174002</t>
  </si>
  <si>
    <t xml:space="preserve">"presun umývadla SV+TUV"2*2</t>
  </si>
  <si>
    <t xml:space="preserve">57</t>
  </si>
  <si>
    <t xml:space="preserve">722190401</t>
  </si>
  <si>
    <t xml:space="preserve">Vyvedení a upevnění výpustku DN do 25</t>
  </si>
  <si>
    <t xml:space="preserve">518628051</t>
  </si>
  <si>
    <t xml:space="preserve">Zřízení přípojek na potrubí vyvedení a upevnění výpustek do DN 25</t>
  </si>
  <si>
    <t xml:space="preserve">https://podminky.urs.cz/item/CS_URS_2024_01/722190401</t>
  </si>
  <si>
    <t xml:space="preserve">58</t>
  </si>
  <si>
    <t xml:space="preserve">722290218</t>
  </si>
  <si>
    <t xml:space="preserve">Zkouška těsnosti vodovodního potrubí hrdlového nebo přírubového DN přes 100 do 200</t>
  </si>
  <si>
    <t xml:space="preserve">-1318555320</t>
  </si>
  <si>
    <t xml:space="preserve">Zkoušky, proplach a desinfekce vodovodního potrubí zkoušky těsnosti vodovodního potrubí hrdlového nebo přírubového přes DN 100 do DN 200</t>
  </si>
  <si>
    <t xml:space="preserve">https://podminky.urs.cz/item/CS_URS_2024_01/722290218</t>
  </si>
  <si>
    <t xml:space="preserve">59</t>
  </si>
  <si>
    <t xml:space="preserve">722290234</t>
  </si>
  <si>
    <t xml:space="preserve">Proplach a dezinfekce vodovodního potrubí DN do 80</t>
  </si>
  <si>
    <t xml:space="preserve">1394890509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104</t>
  </si>
  <si>
    <t xml:space="preserve">998722121</t>
  </si>
  <si>
    <t xml:space="preserve">Přesun hmot tonážní pro vnitřní vodovod ruční v objektech v do 6 m</t>
  </si>
  <si>
    <t xml:space="preserve">-2015977826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https://podminky.urs.cz/item/CS_URS_2024_01/998722121</t>
  </si>
  <si>
    <t xml:space="preserve">725</t>
  </si>
  <si>
    <t xml:space="preserve">Zdravotechnika - zařizovací předměty</t>
  </si>
  <si>
    <t xml:space="preserve">62</t>
  </si>
  <si>
    <t xml:space="preserve">725210821</t>
  </si>
  <si>
    <t xml:space="preserve">Demontáž umyvadel bez výtokových armatur</t>
  </si>
  <si>
    <t xml:space="preserve">soubor</t>
  </si>
  <si>
    <t xml:space="preserve">1844795545</t>
  </si>
  <si>
    <t xml:space="preserve">Demontáž umyvadel bez výtokových armatur umyvadel</t>
  </si>
  <si>
    <t xml:space="preserve">https://podminky.urs.cz/item/CS_URS_2024_01/725210821</t>
  </si>
  <si>
    <t xml:space="preserve">725219101</t>
  </si>
  <si>
    <t xml:space="preserve">Montáž umyvadla připevněného na konzoly</t>
  </si>
  <si>
    <t xml:space="preserve">-1462866851</t>
  </si>
  <si>
    <t xml:space="preserve">Umyvadla montáž umyvadel ostatních typů na konzoly</t>
  </si>
  <si>
    <t xml:space="preserve">https://podminky.urs.cz/item/CS_URS_2024_01/725219101</t>
  </si>
  <si>
    <t xml:space="preserve">64</t>
  </si>
  <si>
    <t xml:space="preserve">725820802</t>
  </si>
  <si>
    <t xml:space="preserve">Demontáž baterie stojánkové do jednoho otvoru</t>
  </si>
  <si>
    <t xml:space="preserve">45043337</t>
  </si>
  <si>
    <t xml:space="preserve">Demontáž baterií stojánkových do 1 otvoru</t>
  </si>
  <si>
    <t xml:space="preserve">https://podminky.urs.cz/item/CS_URS_2024_01/725820802</t>
  </si>
  <si>
    <t xml:space="preserve">65</t>
  </si>
  <si>
    <t xml:space="preserve">725829131</t>
  </si>
  <si>
    <t xml:space="preserve">Montáž baterie umyvadlové stojánkové G 1/2" ostatní typ</t>
  </si>
  <si>
    <t xml:space="preserve">1873528791</t>
  </si>
  <si>
    <t xml:space="preserve">Baterie umyvadlové montáž ostatních typů stojánkových G 1/2"</t>
  </si>
  <si>
    <t xml:space="preserve">https://podminky.urs.cz/item/CS_URS_2024_01/725829131</t>
  </si>
  <si>
    <t xml:space="preserve">763</t>
  </si>
  <si>
    <t xml:space="preserve">Konstrukce suché výstavby</t>
  </si>
  <si>
    <t xml:space="preserve">763164736</t>
  </si>
  <si>
    <t xml:space="preserve">SDK obklad kcí uzavřeného tvaru š do 1,6 m desky 1xDF 15</t>
  </si>
  <si>
    <t xml:space="preserve">-782337847</t>
  </si>
  <si>
    <t xml:space="preserve">Obklad konstrukcí sádrokartonovými deskami včetně ochranných úhelníků uzavřeného tvaru rozvinuté šíře přes 0,8 do 1,6 m, opláštěný deskou protipožární DF, tl. 15 mm</t>
  </si>
  <si>
    <t xml:space="preserve">https://podminky.urs.cz/item/CS_URS_2024_01/763164736</t>
  </si>
  <si>
    <t xml:space="preserve">"opláštění sloupu"3,2</t>
  </si>
  <si>
    <t xml:space="preserve">99</t>
  </si>
  <si>
    <t xml:space="preserve">998763331</t>
  </si>
  <si>
    <t xml:space="preserve">Přesun hmot tonážní pro konstrukce montované z desek ruční v objektech v do 6 m</t>
  </si>
  <si>
    <t xml:space="preserve">-435761073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https://podminky.urs.cz/item/CS_URS_2024_01/998763331</t>
  </si>
  <si>
    <t xml:space="preserve">766</t>
  </si>
  <si>
    <t xml:space="preserve">Konstrukce truhlářské</t>
  </si>
  <si>
    <t xml:space="preserve">69</t>
  </si>
  <si>
    <t xml:space="preserve">766691914</t>
  </si>
  <si>
    <t xml:space="preserve">Vyvěšení nebo zavěšení dřevěných křídel dveří pl do 2 m2</t>
  </si>
  <si>
    <t xml:space="preserve">244160472</t>
  </si>
  <si>
    <t xml:space="preserve">Ostatní práce vyvěšení nebo zavěšení křídel dřevěných dveřních, plochy do 2 m2</t>
  </si>
  <si>
    <t xml:space="preserve">https://podminky.urs.cz/item/CS_URS_2024_01/766691914</t>
  </si>
  <si>
    <t xml:space="preserve">771</t>
  </si>
  <si>
    <t xml:space="preserve">Podlahy z dlaždic</t>
  </si>
  <si>
    <t xml:space="preserve">70</t>
  </si>
  <si>
    <t xml:space="preserve">771111011</t>
  </si>
  <si>
    <t xml:space="preserve">Vysátí podkladu před pokládkou dlažby</t>
  </si>
  <si>
    <t xml:space="preserve">-1575635726</t>
  </si>
  <si>
    <t xml:space="preserve">Příprava podkladu před provedením dlažby vysátí podlah</t>
  </si>
  <si>
    <t xml:space="preserve">https://podminky.urs.cz/item/CS_URS_2024_01/771111011</t>
  </si>
  <si>
    <t xml:space="preserve">71</t>
  </si>
  <si>
    <t xml:space="preserve">771121011</t>
  </si>
  <si>
    <t xml:space="preserve">Nátěr penetrační na podlahu</t>
  </si>
  <si>
    <t xml:space="preserve">332782822</t>
  </si>
  <si>
    <t xml:space="preserve">Příprava podkladu před provedením dlažby nátěr penetrační na podlahu</t>
  </si>
  <si>
    <t xml:space="preserve">https://podminky.urs.cz/item/CS_URS_2024_01/771121011</t>
  </si>
  <si>
    <t xml:space="preserve">72</t>
  </si>
  <si>
    <t xml:space="preserve">771554113</t>
  </si>
  <si>
    <t xml:space="preserve">Montáž podlah z dlaždic teracových lepených flexibilním lepidlem přes 9 do 12 ks/m2</t>
  </si>
  <si>
    <t xml:space="preserve">-1668860828</t>
  </si>
  <si>
    <t xml:space="preserve">Montáž podlah z dlaždic teracových lepených flexibilním lepidlem přes 9 do 12 ks/ m2</t>
  </si>
  <si>
    <t xml:space="preserve">https://podminky.urs.cz/item/CS_URS_2024_01/771554113</t>
  </si>
  <si>
    <t xml:space="preserve">73</t>
  </si>
  <si>
    <t xml:space="preserve">59247374</t>
  </si>
  <si>
    <t xml:space="preserve">dlaždice teracová 300x300x35mm</t>
  </si>
  <si>
    <t xml:space="preserve">606507664</t>
  </si>
  <si>
    <t xml:space="preserve">1,98*1,1 "Přepočtené koeficientem množství</t>
  </si>
  <si>
    <t xml:space="preserve">74</t>
  </si>
  <si>
    <t xml:space="preserve">771559191</t>
  </si>
  <si>
    <t xml:space="preserve">Příplatek k montáži podlah z dlaždic teracových za plochu do 5 m2</t>
  </si>
  <si>
    <t xml:space="preserve">264822536</t>
  </si>
  <si>
    <t xml:space="preserve">Montáž podlah z dlaždic teracových Příplatek k cenám za plochu do 5 m2 jednotlivě</t>
  </si>
  <si>
    <t xml:space="preserve">https://podminky.urs.cz/item/CS_URS_2024_01/771559191</t>
  </si>
  <si>
    <t xml:space="preserve">102</t>
  </si>
  <si>
    <t xml:space="preserve">998771121</t>
  </si>
  <si>
    <t xml:space="preserve">Přesun hmot tonážní pro podlahy z dlaždic ruční v objektech v do 6 m</t>
  </si>
  <si>
    <t xml:space="preserve">130296395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1/998771121</t>
  </si>
  <si>
    <t xml:space="preserve">781</t>
  </si>
  <si>
    <t xml:space="preserve">Dokončovací práce - obklady</t>
  </si>
  <si>
    <t xml:space="preserve">77</t>
  </si>
  <si>
    <t xml:space="preserve">781121011</t>
  </si>
  <si>
    <t xml:space="preserve">Nátěr penetrační na stěnu</t>
  </si>
  <si>
    <t xml:space="preserve">1779213237</t>
  </si>
  <si>
    <t xml:space="preserve">Příprava podkladu před provedením obkladu nátěr penetrační na stěnu</t>
  </si>
  <si>
    <t xml:space="preserve">https://podminky.urs.cz/item/CS_URS_2024_01/781121011</t>
  </si>
  <si>
    <t xml:space="preserve">78</t>
  </si>
  <si>
    <t xml:space="preserve">781474117</t>
  </si>
  <si>
    <t xml:space="preserve">Montáž obkladů keramických hladkých lepených cementovým flexibilním lepidlem přes 35 do 45 ks/m2</t>
  </si>
  <si>
    <t xml:space="preserve">583561400</t>
  </si>
  <si>
    <t xml:space="preserve">Montáž keramických obkladů stěn lepených cementovým flexibilním lepidlem hladkých přes 35 do 45 ks/m2</t>
  </si>
  <si>
    <t xml:space="preserve">https://podminky.urs.cz/item/CS_URS_2024_01/781474117</t>
  </si>
  <si>
    <t xml:space="preserve">79</t>
  </si>
  <si>
    <t xml:space="preserve">59761255</t>
  </si>
  <si>
    <t xml:space="preserve">obklad keramický hladký přes 35 do 45ks/m2</t>
  </si>
  <si>
    <t xml:space="preserve">CS ÚRS 2023 01</t>
  </si>
  <si>
    <t xml:space="preserve">1794945694</t>
  </si>
  <si>
    <t xml:space="preserve">4*1,1 "Přepočtené koeficientem množství</t>
  </si>
  <si>
    <t xml:space="preserve">80</t>
  </si>
  <si>
    <t xml:space="preserve">781477111</t>
  </si>
  <si>
    <t xml:space="preserve">Příplatek k montáži obkladů vnitřních keramických hladkých za plochu do 10 m2</t>
  </si>
  <si>
    <t xml:space="preserve">205399365</t>
  </si>
  <si>
    <t xml:space="preserve">Montáž obkladů vnitřních stěn z dlaždic keramických Příplatek k cenám za plochu do 10 m2 jednotlivě</t>
  </si>
  <si>
    <t xml:space="preserve">https://podminky.urs.cz/item/CS_URS_2023_01/781477111</t>
  </si>
  <si>
    <t xml:space="preserve">81</t>
  </si>
  <si>
    <t xml:space="preserve">781477114</t>
  </si>
  <si>
    <t xml:space="preserve">Příplatek k montáži obkladů vnitřních keramických hladkých za spárování tmelem dvousložkovým</t>
  </si>
  <si>
    <t xml:space="preserve">1787328169</t>
  </si>
  <si>
    <t xml:space="preserve">Montáž obkladů vnitřních stěn z dlaždic keramických Příplatek k cenám za dvousložkový spárovací tmel</t>
  </si>
  <si>
    <t xml:space="preserve">https://podminky.urs.cz/item/CS_URS_2023_01/781477114</t>
  </si>
  <si>
    <t xml:space="preserve">82</t>
  </si>
  <si>
    <t xml:space="preserve">781494511</t>
  </si>
  <si>
    <t xml:space="preserve">Plastové profily ukončovací lepené flexibilním lepidlem</t>
  </si>
  <si>
    <t xml:space="preserve">-573212230</t>
  </si>
  <si>
    <t xml:space="preserve">Obklad - dokončující práce profily ukončovací plastové lepené flexibilním lepidlem ukončovací</t>
  </si>
  <si>
    <t xml:space="preserve">https://podminky.urs.cz/item/CS_URS_2023_01/781494511</t>
  </si>
  <si>
    <t xml:space="preserve">1*2</t>
  </si>
  <si>
    <t xml:space="preserve">103</t>
  </si>
  <si>
    <t xml:space="preserve">998781121</t>
  </si>
  <si>
    <t xml:space="preserve">Přesun hmot tonážní pro obklady keramické ruční v objektech v do 6 m</t>
  </si>
  <si>
    <t xml:space="preserve">1494452110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1/998781121</t>
  </si>
  <si>
    <t xml:space="preserve">783</t>
  </si>
  <si>
    <t xml:space="preserve">Dokončovací práce - nátěry</t>
  </si>
  <si>
    <t xml:space="preserve">85</t>
  </si>
  <si>
    <t xml:space="preserve">783009421</t>
  </si>
  <si>
    <t xml:space="preserve">Bezpečnostní šrafování stěnových nebo podlahových hran</t>
  </si>
  <si>
    <t xml:space="preserve">1085841380</t>
  </si>
  <si>
    <t xml:space="preserve">Bezpečnostní šrafování rohových hran stěnových nebo podlahových</t>
  </si>
  <si>
    <t xml:space="preserve">https://podminky.urs.cz/item/CS_URS_2024_01/783009421</t>
  </si>
  <si>
    <t xml:space="preserve">"03"(2,6*4)</t>
  </si>
  <si>
    <t xml:space="preserve">86</t>
  </si>
  <si>
    <t xml:space="preserve">783301313</t>
  </si>
  <si>
    <t xml:space="preserve">Odmaštění zámečnických konstrukcí ředidlovým odmašťovačem</t>
  </si>
  <si>
    <t xml:space="preserve">1481365967</t>
  </si>
  <si>
    <t xml:space="preserve">Příprava podkladu zámečnických konstrukcí před provedením nátěru odmaštění odmašťovačem ředidlovým</t>
  </si>
  <si>
    <t xml:space="preserve">https://podminky.urs.cz/item/CS_URS_2024_01/783301313</t>
  </si>
  <si>
    <t xml:space="preserve">"U160"</t>
  </si>
  <si>
    <t xml:space="preserve">(2,7*0,548)*2+(0,6*0,548)*2+(1,2*0,548)</t>
  </si>
  <si>
    <t xml:space="preserve">"L40"(30*0,04)*4</t>
  </si>
  <si>
    <t xml:space="preserve">87</t>
  </si>
  <si>
    <t xml:space="preserve">783314201</t>
  </si>
  <si>
    <t xml:space="preserve">Základní antikorozní jednonásobný syntetický standardní nátěr zámečnických konstrukcí</t>
  </si>
  <si>
    <t xml:space="preserve">-69604982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88</t>
  </si>
  <si>
    <t xml:space="preserve">783315101</t>
  </si>
  <si>
    <t xml:space="preserve">Mezinátěr jednonásobný syntetický standardní zámečnických konstrukcí</t>
  </si>
  <si>
    <t xml:space="preserve">-1530690940</t>
  </si>
  <si>
    <t xml:space="preserve">Mezinátěr zámečnických konstrukcí jednonásobný syntetický standardní</t>
  </si>
  <si>
    <t xml:space="preserve">https://podminky.urs.cz/item/CS_URS_2024_01/783315101</t>
  </si>
  <si>
    <t xml:space="preserve">89</t>
  </si>
  <si>
    <t xml:space="preserve">783317101</t>
  </si>
  <si>
    <t xml:space="preserve">Krycí jednonásobný syntetický standardní nátěr zámečnických konstrukcí</t>
  </si>
  <si>
    <t xml:space="preserve">158846626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90</t>
  </si>
  <si>
    <t xml:space="preserve">784181123</t>
  </si>
  <si>
    <t xml:space="preserve">Hloubková jednonásobná bezbarvá penetrace podkladu v místnostech v přes 3,80 do 5,00 m</t>
  </si>
  <si>
    <t xml:space="preserve">-462281801</t>
  </si>
  <si>
    <t xml:space="preserve">Penetrace podkladu jednonásobná hloubková akrylátová bezbarvá v místnostech výšky přes 3,80 do 5,00 m</t>
  </si>
  <si>
    <t xml:space="preserve">https://podminky.urs.cz/item/CS_URS_2024_01/784181123</t>
  </si>
  <si>
    <t xml:space="preserve">"stropy"</t>
  </si>
  <si>
    <t xml:space="preserve">"stěny"</t>
  </si>
  <si>
    <t xml:space="preserve">"dílna 1"(4,1*2,9)*2+(7,5*2,9)+(7,5*0,3)+(0,6*6,2)</t>
  </si>
  <si>
    <t xml:space="preserve">"dílna 2"(3,7*2,9)*2+(7,5*2,9)+(7,5*0,3)-4</t>
  </si>
  <si>
    <t xml:space="preserve">91</t>
  </si>
  <si>
    <t xml:space="preserve">784211119</t>
  </si>
  <si>
    <t xml:space="preserve">Dvojnásobné bílé malby ze směsí za mokra velmi dobře oděruvzdorných na schodišti v přes 3,80 do 5,00 m</t>
  </si>
  <si>
    <t xml:space="preserve">436400148</t>
  </si>
  <si>
    <t xml:space="preserve">Malby z malířských směsí oděruvzdorných za mokra dvojnásobné, bílé za mokra oděruvzdorné velmi dobře na schodišti o výšce podlaží přes 3,80 do 5,00 m</t>
  </si>
  <si>
    <t xml:space="preserve">https://podminky.urs.cz/item/CS_URS_2024_01/784211119</t>
  </si>
  <si>
    <t xml:space="preserve">HZS</t>
  </si>
  <si>
    <t xml:space="preserve">Hodinové zúčtovací sazby</t>
  </si>
  <si>
    <t xml:space="preserve">92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1130680225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"práce dle TZ a výkresů neobsažené v položkách - stěhování, dmtž vybavení atd."(7,5*2)</t>
  </si>
  <si>
    <t xml:space="preserve">OST</t>
  </si>
  <si>
    <t xml:space="preserve">Ostatní</t>
  </si>
  <si>
    <t xml:space="preserve">93</t>
  </si>
  <si>
    <t xml:space="preserve">PLETIVO.R</t>
  </si>
  <si>
    <t xml:space="preserve">Uzamykatelný prostor- dodávka+montáž pletiva o ploše 15 m2 , dveřního rámu a křídla dle popisu v TZ a  ve výkrese ( D+M ocel.kce v samostatné položce)</t>
  </si>
  <si>
    <t xml:space="preserve">kpl</t>
  </si>
  <si>
    <t xml:space="preserve">R-položka</t>
  </si>
  <si>
    <t xml:space="preserve">262144</t>
  </si>
  <si>
    <t xml:space="preserve">-921244793</t>
  </si>
  <si>
    <t xml:space="preserve">Uzamykatelný prostor- dodávka+montáž pletiva o ploše 15 m2 , dveřního rámu a křídla do ocel.kce dle popisu v TZ a ve výkrese ( D+M ocel.kce v samostatné položce)</t>
  </si>
  <si>
    <t xml:space="preserve">PLYN.R</t>
  </si>
  <si>
    <t xml:space="preserve">Ochrana plynovodu vč. jeho odstavení z provozu po dobu bouracích prací+zpětné zprovoznění dle popisu v TZ a ve výkresech</t>
  </si>
  <si>
    <t xml:space="preserve">516265566</t>
  </si>
  <si>
    <t xml:space="preserve">ROZVOD.R</t>
  </si>
  <si>
    <t xml:space="preserve">Převešené stávajícího rozvodu T.V. v dílce 7,5 m  na nové konzoly k ocel. průvlakům dle popisu v TZ a ve výkrese </t>
  </si>
  <si>
    <t xml:space="preserve">1726498186</t>
  </si>
  <si>
    <t xml:space="preserve">Převešené stávajícího rozvodu T.V. v dílce 7,5 m na nové konzoly k ocel. průvlakům dle popisu v TZ a ve výkrese</t>
  </si>
  <si>
    <t xml:space="preserve">TOPENI.R</t>
  </si>
  <si>
    <t xml:space="preserve">Demontáž stávajícho otopného tělese v místě bourání, zkrácení + zaslepíení rozvodu dle popisu v TZ a ve výkrese</t>
  </si>
  <si>
    <t xml:space="preserve">-1071838548</t>
  </si>
  <si>
    <t xml:space="preserve">TRNY.R</t>
  </si>
  <si>
    <t xml:space="preserve">Provázání stávajícího a nové základu pomocí ocel.tyčí d=12 mm, délky 400 mm v rastru 250x250 mm-  kompletní dodávka+montáž dle popisu v TZ a ve výkrese</t>
  </si>
  <si>
    <t xml:space="preserve">-1565932489</t>
  </si>
  <si>
    <t xml:space="preserve">Provázání stávajícího a nové základu pomocí ocel.tyčí d=12 mm, délky 400 mm v rastru 250x250 mm- kompletní dodávka+montáž dle popisu v TZ a ve výkrese</t>
  </si>
  <si>
    <t xml:space="preserve">Soupis:</t>
  </si>
  <si>
    <t xml:space="preserve">D.1.2.1 - Podhled</t>
  </si>
  <si>
    <t xml:space="preserve">411351012.R</t>
  </si>
  <si>
    <t xml:space="preserve">Odstranění prkenného bednění stropů dle TZ a výkresů</t>
  </si>
  <si>
    <t xml:space="preserve">-1960315585</t>
  </si>
  <si>
    <t xml:space="preserve">28,7</t>
  </si>
  <si>
    <t xml:space="preserve">978012191</t>
  </si>
  <si>
    <t xml:space="preserve">Otlučení (osekání) vnitřní vápenné nebo vápenocementové omítky stropů rákosových v rozsahu přes 50 do 100 %</t>
  </si>
  <si>
    <t xml:space="preserve">-1959073680</t>
  </si>
  <si>
    <t xml:space="preserve">Otlučení vápenných nebo vápenocementových omítek vnitřních ploch stropů rákosovaných, v rozsahu přes 50 do 100 %</t>
  </si>
  <si>
    <t xml:space="preserve">https://podminky.urs.cz/item/CS_URS_2024_01/978012191</t>
  </si>
  <si>
    <t xml:space="preserve">-35690750</t>
  </si>
  <si>
    <t xml:space="preserve">1361655765</t>
  </si>
  <si>
    <t xml:space="preserve">1,435*10</t>
  </si>
  <si>
    <t xml:space="preserve">1168397440</t>
  </si>
  <si>
    <t xml:space="preserve">763131752.R</t>
  </si>
  <si>
    <t xml:space="preserve">Podhled ostatní práce a konstrukce na podhledech montáž jedné vrstvy  izolace</t>
  </si>
  <si>
    <t xml:space="preserve">296223084</t>
  </si>
  <si>
    <t xml:space="preserve">Podhled ostatní práce a konstrukce na podhledech montáž jedné vrstvy izolace</t>
  </si>
  <si>
    <t xml:space="preserve">"dilna 1"28,7</t>
  </si>
  <si>
    <t xml:space="preserve">"dilna 2"31</t>
  </si>
  <si>
    <t xml:space="preserve">63126335</t>
  </si>
  <si>
    <t xml:space="preserve">absorber nízkofrekvenční nad podhledovou konstrukci tl 50mm (např. Ecophon Extra Bass 1200x600x50 mm)</t>
  </si>
  <si>
    <t xml:space="preserve">314926296</t>
  </si>
  <si>
    <t xml:space="preserve">59,7*1,02 'Přepočtené koeficientem množství</t>
  </si>
  <si>
    <t xml:space="preserve">763431001</t>
  </si>
  <si>
    <t xml:space="preserve">Montáž minerálního podhledu s vyjímatelnými panely vel. do 0,36 m2 na zavěšený viditelný rošt</t>
  </si>
  <si>
    <t xml:space="preserve">1410735720</t>
  </si>
  <si>
    <t xml:space="preserve">Montáž podhledu minerálního včetně zavěšeného roštu viditelného s panely vyjímatelnými, velikosti panelů do 0,36 m2</t>
  </si>
  <si>
    <t xml:space="preserve">https://podminky.urs.cz/item/CS_URS_2024_01/763431001</t>
  </si>
  <si>
    <t xml:space="preserve">63126344</t>
  </si>
  <si>
    <t xml:space="preserve">panel akustický povrch porézní skelná tkanina hrana nezatřená rovná αw=0,30 viditelný rastr bílý tl 15mm (např. Ecophon Gedina 600x600x15 mm vč.systémového roštu)</t>
  </si>
  <si>
    <t xml:space="preserve">-2097533259</t>
  </si>
  <si>
    <t xml:space="preserve">99393491</t>
  </si>
  <si>
    <t xml:space="preserve">D.1.4 - Technická zařízení budov</t>
  </si>
  <si>
    <t xml:space="preserve">100 - Elektroinstalace</t>
  </si>
  <si>
    <t xml:space="preserve">M - Práce a dodávky M</t>
  </si>
  <si>
    <t xml:space="preserve">    D1 - Kabelová vedení - dodávka</t>
  </si>
  <si>
    <t xml:space="preserve">    D2 - Instalační materiál - dodávka</t>
  </si>
  <si>
    <t xml:space="preserve">    D3 - Funkční výzbroj rozvaděču - dodávka</t>
  </si>
  <si>
    <t xml:space="preserve">    N00 - Elektroinstalace - montáž</t>
  </si>
  <si>
    <t xml:space="preserve">      N01 - Elektromontáže</t>
  </si>
  <si>
    <t xml:space="preserve">      N02 - Revize</t>
  </si>
  <si>
    <t xml:space="preserve">      N03 - Zednické práce</t>
  </si>
  <si>
    <t xml:space="preserve">      N04 - Ostatní</t>
  </si>
  <si>
    <t xml:space="preserve">Práce a dodávky M</t>
  </si>
  <si>
    <t xml:space="preserve">D1</t>
  </si>
  <si>
    <t xml:space="preserve">Kabelová vedení - dodávka</t>
  </si>
  <si>
    <t xml:space="preserve">Pol1</t>
  </si>
  <si>
    <t xml:space="preserve">CYKY 3Jx1,5</t>
  </si>
  <si>
    <t xml:space="preserve">256</t>
  </si>
  <si>
    <t xml:space="preserve">1546777339</t>
  </si>
  <si>
    <t xml:space="preserve">Pol2</t>
  </si>
  <si>
    <t xml:space="preserve">CYKY 3Jx2,5</t>
  </si>
  <si>
    <t xml:space="preserve">86766901</t>
  </si>
  <si>
    <t xml:space="preserve">D2</t>
  </si>
  <si>
    <t xml:space="preserve">Instalační materiál - dodávka</t>
  </si>
  <si>
    <t xml:space="preserve">Pol3</t>
  </si>
  <si>
    <t xml:space="preserve">Přístroj spínače jednopólového č.1</t>
  </si>
  <si>
    <t xml:space="preserve">ks</t>
  </si>
  <si>
    <t xml:space="preserve">-1472693575</t>
  </si>
  <si>
    <t xml:space="preserve">Pol4</t>
  </si>
  <si>
    <t xml:space="preserve">Kombinovaný detektor kouře a teploty</t>
  </si>
  <si>
    <t xml:space="preserve">-987965708</t>
  </si>
  <si>
    <t xml:space="preserve">Pol5</t>
  </si>
  <si>
    <t xml:space="preserve">Kryt spínače kolébkového</t>
  </si>
  <si>
    <t xml:space="preserve">2084279898</t>
  </si>
  <si>
    <t xml:space="preserve">Pol6</t>
  </si>
  <si>
    <t xml:space="preserve">Zásuvka 2x s ochrannými kolíky s clonkami s natoč. dutinou, PO</t>
  </si>
  <si>
    <t xml:space="preserve">4129185</t>
  </si>
  <si>
    <t xml:space="preserve">Pol7</t>
  </si>
  <si>
    <t xml:space="preserve">Rámeček pro el.inst. přístroje, jednonásobný</t>
  </si>
  <si>
    <t xml:space="preserve">-1077961780</t>
  </si>
  <si>
    <t xml:space="preserve">Pol8</t>
  </si>
  <si>
    <t xml:space="preserve">Krabice instalační 1násobná</t>
  </si>
  <si>
    <t xml:space="preserve">343995168</t>
  </si>
  <si>
    <t xml:space="preserve">Pol9</t>
  </si>
  <si>
    <t xml:space="preserve">Svítidlo  LLL4000RM2KV</t>
  </si>
  <si>
    <t xml:space="preserve">2059853788</t>
  </si>
  <si>
    <t xml:space="preserve">Pol10</t>
  </si>
  <si>
    <t xml:space="preserve">Nouzové svítidlo ETE/1W - exit</t>
  </si>
  <si>
    <t xml:space="preserve">100886898</t>
  </si>
  <si>
    <t xml:space="preserve">Pol 13</t>
  </si>
  <si>
    <t xml:space="preserve">Ostatní drobný a spojovací materiál</t>
  </si>
  <si>
    <t xml:space="preserve">449672134</t>
  </si>
  <si>
    <t xml:space="preserve">D3</t>
  </si>
  <si>
    <t xml:space="preserve">Funkční výzbroj rozvaděču - dodávka</t>
  </si>
  <si>
    <t xml:space="preserve">Pol11</t>
  </si>
  <si>
    <t xml:space="preserve">1f. proudový chránič FI10-2p/30mA s jističem 10A</t>
  </si>
  <si>
    <t xml:space="preserve">1938799031</t>
  </si>
  <si>
    <t xml:space="preserve">Pol12</t>
  </si>
  <si>
    <t xml:space="preserve">1f. proudový chránič FI16-2p/30mA s jističem 16A</t>
  </si>
  <si>
    <t xml:space="preserve">-1278510038</t>
  </si>
  <si>
    <t xml:space="preserve">N00</t>
  </si>
  <si>
    <t xml:space="preserve">Elektroinstalace - montáž</t>
  </si>
  <si>
    <t xml:space="preserve">N01</t>
  </si>
  <si>
    <t xml:space="preserve">Elektromontáže</t>
  </si>
  <si>
    <t xml:space="preserve">Krabice inst. 1násobná, se zapojením vodičů, odvrtání kps.</t>
  </si>
  <si>
    <t xml:space="preserve">-1563022616</t>
  </si>
  <si>
    <t xml:space="preserve">Elektromontáže.1</t>
  </si>
  <si>
    <t xml:space="preserve">Cu kabel 1,5 mm2</t>
  </si>
  <si>
    <t xml:space="preserve">1264557407</t>
  </si>
  <si>
    <t xml:space="preserve">Elektromontáže.10</t>
  </si>
  <si>
    <t xml:space="preserve">Proudový chránič dvoupólový do 25 A</t>
  </si>
  <si>
    <t xml:space="preserve">-1906646248</t>
  </si>
  <si>
    <t xml:space="preserve">Elektromontáže.2</t>
  </si>
  <si>
    <t xml:space="preserve">Cu kabel 2,5 mm2</t>
  </si>
  <si>
    <t xml:space="preserve">-94797796</t>
  </si>
  <si>
    <t xml:space="preserve">Elektromontáže.3</t>
  </si>
  <si>
    <t xml:space="preserve">Vypínač nástěnný, č. 1</t>
  </si>
  <si>
    <t xml:space="preserve">-1797955517</t>
  </si>
  <si>
    <t xml:space="preserve">Elektromontáže.4</t>
  </si>
  <si>
    <t xml:space="preserve">Instalace prvků EZS + nastavení</t>
  </si>
  <si>
    <t xml:space="preserve">1932044090</t>
  </si>
  <si>
    <t xml:space="preserve">Elektromontáže.5</t>
  </si>
  <si>
    <t xml:space="preserve">Svítidlo s přisazenou montáží</t>
  </si>
  <si>
    <t xml:space="preserve">234936247</t>
  </si>
  <si>
    <t xml:space="preserve">Elektromontáže.6</t>
  </si>
  <si>
    <t xml:space="preserve">Svorkovnice ochranná 25 A</t>
  </si>
  <si>
    <t xml:space="preserve">-408218616</t>
  </si>
  <si>
    <t xml:space="preserve">Elektromontáže.7</t>
  </si>
  <si>
    <t xml:space="preserve">Svorkovnice řadová do 2,5 mm2</t>
  </si>
  <si>
    <t xml:space="preserve">140702758</t>
  </si>
  <si>
    <t xml:space="preserve">Elektromontáže.8</t>
  </si>
  <si>
    <t xml:space="preserve">Ukončení vodičů v rozváděči nebo na přístroji do 2,5 mm2</t>
  </si>
  <si>
    <t xml:space="preserve">-149702777</t>
  </si>
  <si>
    <t xml:space="preserve">Elektromontáže.9</t>
  </si>
  <si>
    <t xml:space="preserve">Zásuvka 2x s ochrannými kolíky s clonkami s natoč. dutinou</t>
  </si>
  <si>
    <t xml:space="preserve">-411424994</t>
  </si>
  <si>
    <t xml:space="preserve">N02</t>
  </si>
  <si>
    <t xml:space="preserve">Revize</t>
  </si>
  <si>
    <t xml:space="preserve">Elektrorevize přípojkové skříně</t>
  </si>
  <si>
    <t xml:space="preserve">376629424</t>
  </si>
  <si>
    <t xml:space="preserve">Revize.1</t>
  </si>
  <si>
    <t xml:space="preserve">Světlo v čistém prostředí, měření na přívodní svorkovnici</t>
  </si>
  <si>
    <t xml:space="preserve">-1796161471</t>
  </si>
  <si>
    <t xml:space="preserve">Revize.2</t>
  </si>
  <si>
    <t xml:space="preserve">Izolačních odporů</t>
  </si>
  <si>
    <t xml:space="preserve">měř.</t>
  </si>
  <si>
    <t xml:space="preserve">-447020387</t>
  </si>
  <si>
    <t xml:space="preserve">Revize.3</t>
  </si>
  <si>
    <t xml:space="preserve">Impedance smyčky</t>
  </si>
  <si>
    <t xml:space="preserve">-1555061848</t>
  </si>
  <si>
    <t xml:space="preserve">Revize.4</t>
  </si>
  <si>
    <t xml:space="preserve">Odporu uzemnění</t>
  </si>
  <si>
    <t xml:space="preserve">-372464146</t>
  </si>
  <si>
    <t xml:space="preserve">Revize.5</t>
  </si>
  <si>
    <t xml:space="preserve">Ochranného odporu pospojování</t>
  </si>
  <si>
    <t xml:space="preserve">-1594790685</t>
  </si>
  <si>
    <t xml:space="preserve">Revize.6</t>
  </si>
  <si>
    <t xml:space="preserve">Měření Izolačních odporů</t>
  </si>
  <si>
    <t xml:space="preserve">1381961557</t>
  </si>
  <si>
    <t xml:space="preserve">Revize.7</t>
  </si>
  <si>
    <t xml:space="preserve">Měření Proudový chránič (postupně narůst. I, čas při In)</t>
  </si>
  <si>
    <t xml:space="preserve">603738837</t>
  </si>
  <si>
    <t xml:space="preserve">N03</t>
  </si>
  <si>
    <t xml:space="preserve">Zednické práce</t>
  </si>
  <si>
    <t xml:space="preserve">Drážkování zdiva ve stropech</t>
  </si>
  <si>
    <t xml:space="preserve">1643422171</t>
  </si>
  <si>
    <t xml:space="preserve">Zednické práce.1</t>
  </si>
  <si>
    <t xml:space="preserve">Drážkování zdiva ve stěnách</t>
  </si>
  <si>
    <t xml:space="preserve">-964542632</t>
  </si>
  <si>
    <t xml:space="preserve">Zednické práce.2</t>
  </si>
  <si>
    <t xml:space="preserve">Průraz - vybour.otv.zeď 0,025m2,tl.15cm</t>
  </si>
  <si>
    <t xml:space="preserve">1569769331</t>
  </si>
  <si>
    <t xml:space="preserve">Zednické práce.3</t>
  </si>
  <si>
    <t xml:space="preserve">Zahození drážek ve zdivu</t>
  </si>
  <si>
    <t xml:space="preserve">1399579488</t>
  </si>
  <si>
    <t xml:space="preserve">N04</t>
  </si>
  <si>
    <t xml:space="preserve">Odvoz suti 3,5t</t>
  </si>
  <si>
    <t xml:space="preserve">-958942391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075263059</t>
  </si>
  <si>
    <t xml:space="preserve">"1,5%"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100951912</t>
  </si>
  <si>
    <t xml:space="preserve">"1%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9751101" TargetMode="External"/><Relationship Id="rId2" Type="http://schemas.openxmlformats.org/officeDocument/2006/relationships/hyperlink" Target="https://podminky.urs.cz/item/CS_URS_2024_01/162211311" TargetMode="External"/><Relationship Id="rId3" Type="http://schemas.openxmlformats.org/officeDocument/2006/relationships/hyperlink" Target="https://podminky.urs.cz/item/CS_URS_2024_01/162211319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1201221" TargetMode="External"/><Relationship Id="rId7" Type="http://schemas.openxmlformats.org/officeDocument/2006/relationships/hyperlink" Target="https://podminky.urs.cz/item/CS_URS_2024_01/275313711" TargetMode="External"/><Relationship Id="rId8" Type="http://schemas.openxmlformats.org/officeDocument/2006/relationships/hyperlink" Target="https://podminky.urs.cz/item/CS_URS_2024_01/317234410" TargetMode="External"/><Relationship Id="rId9" Type="http://schemas.openxmlformats.org/officeDocument/2006/relationships/hyperlink" Target="https://podminky.urs.cz/item/CS_URS_2024_01/317944323" TargetMode="External"/><Relationship Id="rId10" Type="http://schemas.openxmlformats.org/officeDocument/2006/relationships/hyperlink" Target="https://podminky.urs.cz/item/CS_URS_2024_01/346244381" TargetMode="External"/><Relationship Id="rId11" Type="http://schemas.openxmlformats.org/officeDocument/2006/relationships/hyperlink" Target="https://podminky.urs.cz/item/CS_URS_2024_01/413352115" TargetMode="External"/><Relationship Id="rId12" Type="http://schemas.openxmlformats.org/officeDocument/2006/relationships/hyperlink" Target="https://podminky.urs.cz/item/CS_URS_2024_01/413352116" TargetMode="External"/><Relationship Id="rId13" Type="http://schemas.openxmlformats.org/officeDocument/2006/relationships/hyperlink" Target="https://podminky.urs.cz/item/CS_URS_2024_01/611131101" TargetMode="External"/><Relationship Id="rId14" Type="http://schemas.openxmlformats.org/officeDocument/2006/relationships/hyperlink" Target="https://podminky.urs.cz/item/CS_URS_2024_01/611142001" TargetMode="External"/><Relationship Id="rId15" Type="http://schemas.openxmlformats.org/officeDocument/2006/relationships/hyperlink" Target="https://podminky.urs.cz/item/CS_URS_2024_01/611331142" TargetMode="External"/><Relationship Id="rId16" Type="http://schemas.openxmlformats.org/officeDocument/2006/relationships/hyperlink" Target="https://podminky.urs.cz/item/CS_URS_2024_01/612335302" TargetMode="External"/><Relationship Id="rId17" Type="http://schemas.openxmlformats.org/officeDocument/2006/relationships/hyperlink" Target="https://podminky.urs.cz/item/CS_URS_2024_01/612131101" TargetMode="External"/><Relationship Id="rId18" Type="http://schemas.openxmlformats.org/officeDocument/2006/relationships/hyperlink" Target="https://podminky.urs.cz/item/CS_URS_2024_01/612142001" TargetMode="External"/><Relationship Id="rId19" Type="http://schemas.openxmlformats.org/officeDocument/2006/relationships/hyperlink" Target="https://podminky.urs.cz/item/CS_URS_2024_01/612331141" TargetMode="External"/><Relationship Id="rId20" Type="http://schemas.openxmlformats.org/officeDocument/2006/relationships/hyperlink" Target="https://podminky.urs.cz/item/CS_URS_2024_01/612325121" TargetMode="External"/><Relationship Id="rId21" Type="http://schemas.openxmlformats.org/officeDocument/2006/relationships/hyperlink" Target="https://podminky.urs.cz/item/CS_URS_2024_01/631312141" TargetMode="External"/><Relationship Id="rId22" Type="http://schemas.openxmlformats.org/officeDocument/2006/relationships/hyperlink" Target="https://podminky.urs.cz/item/CS_URS_2024_01/632451034" TargetMode="External"/><Relationship Id="rId23" Type="http://schemas.openxmlformats.org/officeDocument/2006/relationships/hyperlink" Target="https://podminky.urs.cz/item/CS_URS_2024_01/946112111" TargetMode="External"/><Relationship Id="rId24" Type="http://schemas.openxmlformats.org/officeDocument/2006/relationships/hyperlink" Target="https://podminky.urs.cz/item/CS_URS_2024_01/946112211" TargetMode="External"/><Relationship Id="rId25" Type="http://schemas.openxmlformats.org/officeDocument/2006/relationships/hyperlink" Target="https://podminky.urs.cz/item/CS_URS_2024_01/946112811" TargetMode="External"/><Relationship Id="rId26" Type="http://schemas.openxmlformats.org/officeDocument/2006/relationships/hyperlink" Target="https://podminky.urs.cz/item/CS_URS_2024_01/952901111" TargetMode="External"/><Relationship Id="rId27" Type="http://schemas.openxmlformats.org/officeDocument/2006/relationships/hyperlink" Target="https://podminky.urs.cz/item/CS_URS_2024_01/953946111" TargetMode="External"/><Relationship Id="rId28" Type="http://schemas.openxmlformats.org/officeDocument/2006/relationships/hyperlink" Target="https://podminky.urs.cz/item/CS_URS_2024_01/953946121" TargetMode="External"/><Relationship Id="rId29" Type="http://schemas.openxmlformats.org/officeDocument/2006/relationships/hyperlink" Target="https://podminky.urs.cz/item/CS_URS_2024_01/962023391" TargetMode="External"/><Relationship Id="rId30" Type="http://schemas.openxmlformats.org/officeDocument/2006/relationships/hyperlink" Target="https://podminky.urs.cz/item/CS_URS_2024_01/965042131" TargetMode="External"/><Relationship Id="rId31" Type="http://schemas.openxmlformats.org/officeDocument/2006/relationships/hyperlink" Target="https://podminky.urs.cz/item/CS_URS_2024_01/965081343" TargetMode="External"/><Relationship Id="rId32" Type="http://schemas.openxmlformats.org/officeDocument/2006/relationships/hyperlink" Target="https://podminky.urs.cz/item/CS_URS_2024_01/968072455" TargetMode="External"/><Relationship Id="rId33" Type="http://schemas.openxmlformats.org/officeDocument/2006/relationships/hyperlink" Target="https://podminky.urs.cz/item/CS_URS_2024_01/971033561" TargetMode="External"/><Relationship Id="rId34" Type="http://schemas.openxmlformats.org/officeDocument/2006/relationships/hyperlink" Target="https://podminky.urs.cz/item/CS_URS_2024_01/974032153" TargetMode="External"/><Relationship Id="rId35" Type="http://schemas.openxmlformats.org/officeDocument/2006/relationships/hyperlink" Target="https://podminky.urs.cz/item/CS_URS_2024_01/974042564" TargetMode="External"/><Relationship Id="rId36" Type="http://schemas.openxmlformats.org/officeDocument/2006/relationships/hyperlink" Target="https://podminky.urs.cz/item/CS_URS_2024_01/978021191" TargetMode="External"/><Relationship Id="rId37" Type="http://schemas.openxmlformats.org/officeDocument/2006/relationships/hyperlink" Target="https://podminky.urs.cz/item/CS_URS_2024_01/978059541" TargetMode="External"/><Relationship Id="rId38" Type="http://schemas.openxmlformats.org/officeDocument/2006/relationships/hyperlink" Target="https://podminky.urs.cz/item/CS_URS_2024_01/997006512" TargetMode="External"/><Relationship Id="rId39" Type="http://schemas.openxmlformats.org/officeDocument/2006/relationships/hyperlink" Target="https://podminky.urs.cz/item/CS_URS_2024_01/997006519" TargetMode="External"/><Relationship Id="rId40" Type="http://schemas.openxmlformats.org/officeDocument/2006/relationships/hyperlink" Target="https://podminky.urs.cz/item/CS_URS_2024_01/997013603" TargetMode="External"/><Relationship Id="rId41" Type="http://schemas.openxmlformats.org/officeDocument/2006/relationships/hyperlink" Target="https://podminky.urs.cz/item/CS_URS_2024_01/997013631" TargetMode="External"/><Relationship Id="rId42" Type="http://schemas.openxmlformats.org/officeDocument/2006/relationships/hyperlink" Target="https://podminky.urs.cz/item/CS_URS_2024_01/998011008" TargetMode="External"/><Relationship Id="rId43" Type="http://schemas.openxmlformats.org/officeDocument/2006/relationships/hyperlink" Target="https://podminky.urs.cz/item/CS_URS_2024_01/711111001.Rpen" TargetMode="External"/><Relationship Id="rId44" Type="http://schemas.openxmlformats.org/officeDocument/2006/relationships/hyperlink" Target="https://podminky.urs.cz/item/CS_URS_2024_01/711141559" TargetMode="External"/><Relationship Id="rId45" Type="http://schemas.openxmlformats.org/officeDocument/2006/relationships/hyperlink" Target="https://podminky.urs.cz/item/CS_URS_2024_01/998711121" TargetMode="External"/><Relationship Id="rId46" Type="http://schemas.openxmlformats.org/officeDocument/2006/relationships/hyperlink" Target="https://podminky.urs.cz/item/CS_URS_2024_01/721174043" TargetMode="External"/><Relationship Id="rId47" Type="http://schemas.openxmlformats.org/officeDocument/2006/relationships/hyperlink" Target="https://podminky.urs.cz/item/CS_URS_2024_01/721290111" TargetMode="External"/><Relationship Id="rId48" Type="http://schemas.openxmlformats.org/officeDocument/2006/relationships/hyperlink" Target="https://podminky.urs.cz/item/CS_URS_2024_01/998721121" TargetMode="External"/><Relationship Id="rId49" Type="http://schemas.openxmlformats.org/officeDocument/2006/relationships/hyperlink" Target="https://podminky.urs.cz/item/CS_URS_2024_01/722174002" TargetMode="External"/><Relationship Id="rId50" Type="http://schemas.openxmlformats.org/officeDocument/2006/relationships/hyperlink" Target="https://podminky.urs.cz/item/CS_URS_2024_01/722190401" TargetMode="External"/><Relationship Id="rId51" Type="http://schemas.openxmlformats.org/officeDocument/2006/relationships/hyperlink" Target="https://podminky.urs.cz/item/CS_URS_2024_01/722290218" TargetMode="External"/><Relationship Id="rId52" Type="http://schemas.openxmlformats.org/officeDocument/2006/relationships/hyperlink" Target="https://podminky.urs.cz/item/CS_URS_2024_01/722290234" TargetMode="External"/><Relationship Id="rId53" Type="http://schemas.openxmlformats.org/officeDocument/2006/relationships/hyperlink" Target="https://podminky.urs.cz/item/CS_URS_2024_01/998722121" TargetMode="External"/><Relationship Id="rId54" Type="http://schemas.openxmlformats.org/officeDocument/2006/relationships/hyperlink" Target="https://podminky.urs.cz/item/CS_URS_2024_01/725210821" TargetMode="External"/><Relationship Id="rId55" Type="http://schemas.openxmlformats.org/officeDocument/2006/relationships/hyperlink" Target="https://podminky.urs.cz/item/CS_URS_2024_01/725219101" TargetMode="External"/><Relationship Id="rId56" Type="http://schemas.openxmlformats.org/officeDocument/2006/relationships/hyperlink" Target="https://podminky.urs.cz/item/CS_URS_2024_01/725820802" TargetMode="External"/><Relationship Id="rId57" Type="http://schemas.openxmlformats.org/officeDocument/2006/relationships/hyperlink" Target="https://podminky.urs.cz/item/CS_URS_2024_01/725829131" TargetMode="External"/><Relationship Id="rId58" Type="http://schemas.openxmlformats.org/officeDocument/2006/relationships/hyperlink" Target="https://podminky.urs.cz/item/CS_URS_2024_01/763164736" TargetMode="External"/><Relationship Id="rId59" Type="http://schemas.openxmlformats.org/officeDocument/2006/relationships/hyperlink" Target="https://podminky.urs.cz/item/CS_URS_2024_01/998763331" TargetMode="External"/><Relationship Id="rId60" Type="http://schemas.openxmlformats.org/officeDocument/2006/relationships/hyperlink" Target="https://podminky.urs.cz/item/CS_URS_2024_01/766691914" TargetMode="External"/><Relationship Id="rId61" Type="http://schemas.openxmlformats.org/officeDocument/2006/relationships/hyperlink" Target="https://podminky.urs.cz/item/CS_URS_2024_01/771111011" TargetMode="External"/><Relationship Id="rId62" Type="http://schemas.openxmlformats.org/officeDocument/2006/relationships/hyperlink" Target="https://podminky.urs.cz/item/CS_URS_2024_01/771121011" TargetMode="External"/><Relationship Id="rId63" Type="http://schemas.openxmlformats.org/officeDocument/2006/relationships/hyperlink" Target="https://podminky.urs.cz/item/CS_URS_2024_01/771554113" TargetMode="External"/><Relationship Id="rId64" Type="http://schemas.openxmlformats.org/officeDocument/2006/relationships/hyperlink" Target="https://podminky.urs.cz/item/CS_URS_2024_01/771559191" TargetMode="External"/><Relationship Id="rId65" Type="http://schemas.openxmlformats.org/officeDocument/2006/relationships/hyperlink" Target="https://podminky.urs.cz/item/CS_URS_2024_01/998771121" TargetMode="External"/><Relationship Id="rId66" Type="http://schemas.openxmlformats.org/officeDocument/2006/relationships/hyperlink" Target="https://podminky.urs.cz/item/CS_URS_2024_01/781121011" TargetMode="External"/><Relationship Id="rId67" Type="http://schemas.openxmlformats.org/officeDocument/2006/relationships/hyperlink" Target="https://podminky.urs.cz/item/CS_URS_2024_01/781474117" TargetMode="External"/><Relationship Id="rId68" Type="http://schemas.openxmlformats.org/officeDocument/2006/relationships/hyperlink" Target="https://podminky.urs.cz/item/CS_URS_2023_01/781477111" TargetMode="External"/><Relationship Id="rId69" Type="http://schemas.openxmlformats.org/officeDocument/2006/relationships/hyperlink" Target="https://podminky.urs.cz/item/CS_URS_2023_01/781477114" TargetMode="External"/><Relationship Id="rId70" Type="http://schemas.openxmlformats.org/officeDocument/2006/relationships/hyperlink" Target="https://podminky.urs.cz/item/CS_URS_2023_01/781494511" TargetMode="External"/><Relationship Id="rId71" Type="http://schemas.openxmlformats.org/officeDocument/2006/relationships/hyperlink" Target="https://podminky.urs.cz/item/CS_URS_2024_01/998781121" TargetMode="External"/><Relationship Id="rId72" Type="http://schemas.openxmlformats.org/officeDocument/2006/relationships/hyperlink" Target="https://podminky.urs.cz/item/CS_URS_2024_01/783009421" TargetMode="External"/><Relationship Id="rId73" Type="http://schemas.openxmlformats.org/officeDocument/2006/relationships/hyperlink" Target="https://podminky.urs.cz/item/CS_URS_2024_01/783301313" TargetMode="External"/><Relationship Id="rId74" Type="http://schemas.openxmlformats.org/officeDocument/2006/relationships/hyperlink" Target="https://podminky.urs.cz/item/CS_URS_2024_01/783314201" TargetMode="External"/><Relationship Id="rId75" Type="http://schemas.openxmlformats.org/officeDocument/2006/relationships/hyperlink" Target="https://podminky.urs.cz/item/CS_URS_2024_01/783315101" TargetMode="External"/><Relationship Id="rId76" Type="http://schemas.openxmlformats.org/officeDocument/2006/relationships/hyperlink" Target="https://podminky.urs.cz/item/CS_URS_2024_01/783317101" TargetMode="External"/><Relationship Id="rId77" Type="http://schemas.openxmlformats.org/officeDocument/2006/relationships/hyperlink" Target="https://podminky.urs.cz/item/CS_URS_2024_01/784181123" TargetMode="External"/><Relationship Id="rId78" Type="http://schemas.openxmlformats.org/officeDocument/2006/relationships/hyperlink" Target="https://podminky.urs.cz/item/CS_URS_2024_01/784211119" TargetMode="External"/><Relationship Id="rId79" Type="http://schemas.openxmlformats.org/officeDocument/2006/relationships/hyperlink" Target="https://podminky.urs.cz/item/CS_URS_2024_01/HZS2492" TargetMode="External"/><Relationship Id="rId8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8012191" TargetMode="External"/><Relationship Id="rId2" Type="http://schemas.openxmlformats.org/officeDocument/2006/relationships/hyperlink" Target="https://podminky.urs.cz/item/CS_URS_2024_01/997006512" TargetMode="External"/><Relationship Id="rId3" Type="http://schemas.openxmlformats.org/officeDocument/2006/relationships/hyperlink" Target="https://podminky.urs.cz/item/CS_URS_2024_01/99700651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763431001" TargetMode="External"/><Relationship Id="rId6" Type="http://schemas.openxmlformats.org/officeDocument/2006/relationships/hyperlink" Target="https://podminky.urs.cz/item/CS_URS_2024_01/99876333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S_D_24_R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dílen v ZŠ Lískov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a MŠ Lískovec, K Sedlištím 320,738 01 F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4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0,2)</f>
        <v>0</v>
      </c>
      <c r="AT54" s="89" t="n">
        <f aca="false">ROUND(SUM(AV54:AW54),2)</f>
        <v>0</v>
      </c>
      <c r="AU54" s="90" t="n">
        <f aca="false">ROUND(AU55+AU58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0,2)</f>
        <v>0</v>
      </c>
      <c r="BA54" s="89" t="n">
        <f aca="false">ROUND(BA55+BA58+BA60,2)</f>
        <v>0</v>
      </c>
      <c r="BB54" s="89" t="n">
        <f aca="false">ROUND(BB55+BB58+BB60,2)</f>
        <v>0</v>
      </c>
      <c r="BC54" s="89" t="n">
        <f aca="false">ROUND(BC55+BC58+BC60,2)</f>
        <v>0</v>
      </c>
      <c r="BD54" s="91" t="n">
        <f aca="false">ROUND(BD55+BD58+BD60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73</v>
      </c>
      <c r="F56" s="110"/>
      <c r="G56" s="110"/>
      <c r="H56" s="110"/>
      <c r="I56" s="110"/>
      <c r="J56" s="109"/>
      <c r="K56" s="110" t="s">
        <v>7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2 - Stavebně konstruk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0</v>
      </c>
      <c r="AR56" s="52"/>
      <c r="AS56" s="113" t="n">
        <v>0</v>
      </c>
      <c r="AT56" s="114" t="n">
        <f aca="false">ROUND(SUM(AV56:AW56),2)</f>
        <v>0</v>
      </c>
      <c r="AU56" s="115" t="n">
        <f aca="false">'D.1.2 - Stavebně konstruk...'!P113</f>
        <v>0</v>
      </c>
      <c r="AV56" s="114" t="n">
        <f aca="false">'D.1.2 - Stavebně konstruk...'!J33</f>
        <v>0</v>
      </c>
      <c r="AW56" s="114" t="n">
        <f aca="false">'D.1.2 - Stavebně konstruk...'!J34</f>
        <v>0</v>
      </c>
      <c r="AX56" s="114" t="n">
        <f aca="false">'D.1.2 - Stavebně konstruk...'!J35</f>
        <v>0</v>
      </c>
      <c r="AY56" s="114" t="n">
        <f aca="false">'D.1.2 - Stavebně konstruk...'!J36</f>
        <v>0</v>
      </c>
      <c r="AZ56" s="114" t="n">
        <f aca="false">'D.1.2 - Stavebně konstruk...'!F33</f>
        <v>0</v>
      </c>
      <c r="BA56" s="114" t="n">
        <f aca="false">'D.1.2 - Stavebně konstruk...'!F34</f>
        <v>0</v>
      </c>
      <c r="BB56" s="114" t="n">
        <f aca="false">'D.1.2 - Stavebně konstruk...'!F35</f>
        <v>0</v>
      </c>
      <c r="BC56" s="114" t="n">
        <f aca="false">'D.1.2 - Stavebně konstruk...'!F36</f>
        <v>0</v>
      </c>
      <c r="BD56" s="116" t="n">
        <f aca="false">'D.1.2 - Stavebně konstruk...'!F37</f>
        <v>0</v>
      </c>
      <c r="BT56" s="117" t="s">
        <v>78</v>
      </c>
      <c r="BU56" s="117" t="s">
        <v>81</v>
      </c>
      <c r="BV56" s="117" t="s">
        <v>71</v>
      </c>
      <c r="BW56" s="117" t="s">
        <v>77</v>
      </c>
      <c r="BX56" s="117" t="s">
        <v>5</v>
      </c>
      <c r="CL56" s="117"/>
      <c r="CM56" s="117" t="s">
        <v>78</v>
      </c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2.1 - Podhle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0</v>
      </c>
      <c r="AR57" s="52"/>
      <c r="AS57" s="113" t="n">
        <v>0</v>
      </c>
      <c r="AT57" s="114" t="n">
        <f aca="false">ROUND(SUM(AV57:AW57),2)</f>
        <v>0</v>
      </c>
      <c r="AU57" s="115" t="n">
        <f aca="false">'D.1.2.1 - Podhled'!P91</f>
        <v>0</v>
      </c>
      <c r="AV57" s="114" t="n">
        <f aca="false">'D.1.2.1 - Podhled'!J35</f>
        <v>0</v>
      </c>
      <c r="AW57" s="114" t="n">
        <f aca="false">'D.1.2.1 - Podhled'!J36</f>
        <v>0</v>
      </c>
      <c r="AX57" s="114" t="n">
        <f aca="false">'D.1.2.1 - Podhled'!J37</f>
        <v>0</v>
      </c>
      <c r="AY57" s="114" t="n">
        <f aca="false">'D.1.2.1 - Podhled'!J38</f>
        <v>0</v>
      </c>
      <c r="AZ57" s="114" t="n">
        <f aca="false">'D.1.2.1 - Podhled'!F35</f>
        <v>0</v>
      </c>
      <c r="BA57" s="114" t="n">
        <f aca="false">'D.1.2.1 - Podhled'!F36</f>
        <v>0</v>
      </c>
      <c r="BB57" s="114" t="n">
        <f aca="false">'D.1.2.1 - Podhled'!F37</f>
        <v>0</v>
      </c>
      <c r="BC57" s="114" t="n">
        <f aca="false">'D.1.2.1 - Podhled'!F38</f>
        <v>0</v>
      </c>
      <c r="BD57" s="116" t="n">
        <f aca="false">'D.1.2.1 - Podhled'!F39</f>
        <v>0</v>
      </c>
      <c r="BT57" s="117" t="s">
        <v>78</v>
      </c>
      <c r="BV57" s="117" t="s">
        <v>71</v>
      </c>
      <c r="BW57" s="117" t="s">
        <v>84</v>
      </c>
      <c r="BX57" s="117" t="s">
        <v>77</v>
      </c>
      <c r="CL57" s="117"/>
    </row>
    <row r="58" s="94" customFormat="true" ht="16.5" hidden="false" customHeight="true" outlineLevel="0" collapsed="false"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AG59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5</v>
      </c>
      <c r="AR58" s="102"/>
      <c r="AS58" s="103" t="n">
        <f aca="false">ROUND(AS59,2)</f>
        <v>0</v>
      </c>
      <c r="AT58" s="104" t="n">
        <f aca="false">ROUND(SUM(AV58:AW58),2)</f>
        <v>0</v>
      </c>
      <c r="AU58" s="105" t="n">
        <f aca="false">ROUND(AU59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AZ59,2)</f>
        <v>0</v>
      </c>
      <c r="BA58" s="104" t="n">
        <f aca="false">ROUND(BA59,2)</f>
        <v>0</v>
      </c>
      <c r="BB58" s="104" t="n">
        <f aca="false">ROUND(BB59,2)</f>
        <v>0</v>
      </c>
      <c r="BC58" s="104" t="n">
        <f aca="false">ROUND(BC59,2)</f>
        <v>0</v>
      </c>
      <c r="BD58" s="106" t="n">
        <f aca="false">ROUND(BD59,2)</f>
        <v>0</v>
      </c>
      <c r="BS58" s="107" t="s">
        <v>68</v>
      </c>
      <c r="BT58" s="107" t="s">
        <v>76</v>
      </c>
      <c r="BU58" s="107" t="s">
        <v>70</v>
      </c>
      <c r="BV58" s="107" t="s">
        <v>71</v>
      </c>
      <c r="BW58" s="107" t="s">
        <v>87</v>
      </c>
      <c r="BX58" s="107" t="s">
        <v>5</v>
      </c>
      <c r="CL58" s="107"/>
      <c r="CM58" s="107" t="s">
        <v>78</v>
      </c>
    </row>
    <row r="59" s="49" customFormat="true" ht="16.5" hidden="false" customHeight="true" outlineLevel="0" collapsed="false">
      <c r="A59" s="108" t="s">
        <v>79</v>
      </c>
      <c r="B59" s="50"/>
      <c r="C59" s="109"/>
      <c r="D59" s="109"/>
      <c r="E59" s="110" t="s">
        <v>88</v>
      </c>
      <c r="F59" s="110"/>
      <c r="G59" s="110"/>
      <c r="H59" s="110"/>
      <c r="I59" s="110"/>
      <c r="J59" s="109"/>
      <c r="K59" s="110" t="s">
        <v>89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100 - Elektroinstal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0</v>
      </c>
      <c r="AR59" s="52"/>
      <c r="AS59" s="113" t="n">
        <v>0</v>
      </c>
      <c r="AT59" s="114" t="n">
        <f aca="false">ROUND(SUM(AV59:AW59),2)</f>
        <v>0</v>
      </c>
      <c r="AU59" s="115" t="n">
        <f aca="false">'100 - Elektroinstalace'!P94</f>
        <v>0</v>
      </c>
      <c r="AV59" s="114" t="n">
        <f aca="false">'100 - Elektroinstalace'!J35</f>
        <v>0</v>
      </c>
      <c r="AW59" s="114" t="n">
        <f aca="false">'100 - Elektroinstalace'!J36</f>
        <v>0</v>
      </c>
      <c r="AX59" s="114" t="n">
        <f aca="false">'100 - Elektroinstalace'!J37</f>
        <v>0</v>
      </c>
      <c r="AY59" s="114" t="n">
        <f aca="false">'100 - Elektroinstalace'!J38</f>
        <v>0</v>
      </c>
      <c r="AZ59" s="114" t="n">
        <f aca="false">'100 - Elektroinstalace'!F35</f>
        <v>0</v>
      </c>
      <c r="BA59" s="114" t="n">
        <f aca="false">'100 - Elektroinstalace'!F36</f>
        <v>0</v>
      </c>
      <c r="BB59" s="114" t="n">
        <f aca="false">'100 - Elektroinstalace'!F37</f>
        <v>0</v>
      </c>
      <c r="BC59" s="114" t="n">
        <f aca="false">'100 - Elektroinstalace'!F38</f>
        <v>0</v>
      </c>
      <c r="BD59" s="116" t="n">
        <f aca="false">'100 - Elektroinstalace'!F39</f>
        <v>0</v>
      </c>
      <c r="BT59" s="117" t="s">
        <v>78</v>
      </c>
      <c r="BV59" s="117" t="s">
        <v>71</v>
      </c>
      <c r="BW59" s="117" t="s">
        <v>90</v>
      </c>
      <c r="BX59" s="117" t="s">
        <v>87</v>
      </c>
      <c r="CL59" s="117"/>
    </row>
    <row r="60" s="94" customFormat="true" ht="16.5" hidden="false" customHeight="true" outlineLevel="0" collapsed="false">
      <c r="A60" s="108" t="s">
        <v>79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VON - Vedlejší a ostatní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91</v>
      </c>
      <c r="AR60" s="102"/>
      <c r="AS60" s="118" t="n">
        <v>0</v>
      </c>
      <c r="AT60" s="119" t="n">
        <f aca="false">ROUND(SUM(AV60:AW60),2)</f>
        <v>0</v>
      </c>
      <c r="AU60" s="120" t="n">
        <f aca="false">'VON - Vedlejší a ostatní ...'!P82</f>
        <v>0</v>
      </c>
      <c r="AV60" s="119" t="n">
        <f aca="false">'VON - Vedlejší a ostatní ...'!J33</f>
        <v>0</v>
      </c>
      <c r="AW60" s="119" t="n">
        <f aca="false">'VON - Vedlejší a ostatní ...'!J34</f>
        <v>0</v>
      </c>
      <c r="AX60" s="119" t="n">
        <f aca="false">'VON - Vedlejší a ostatní ...'!J35</f>
        <v>0</v>
      </c>
      <c r="AY60" s="119" t="n">
        <f aca="false">'VON - Vedlejší a ostatní ...'!J36</f>
        <v>0</v>
      </c>
      <c r="AZ60" s="119" t="n">
        <f aca="false">'VON - Vedlejší a ostatní ...'!F33</f>
        <v>0</v>
      </c>
      <c r="BA60" s="119" t="n">
        <f aca="false">'VON - Vedlejší a ostatní ...'!F34</f>
        <v>0</v>
      </c>
      <c r="BB60" s="119" t="n">
        <f aca="false">'VON - Vedlejší a ostatní ...'!F35</f>
        <v>0</v>
      </c>
      <c r="BC60" s="119" t="n">
        <f aca="false">'VON - Vedlejší a ostatní ...'!F36</f>
        <v>0</v>
      </c>
      <c r="BD60" s="121" t="n">
        <f aca="false">'VON - Vedlejší a ostatní ...'!F37</f>
        <v>0</v>
      </c>
      <c r="BT60" s="107" t="s">
        <v>76</v>
      </c>
      <c r="BV60" s="107" t="s">
        <v>71</v>
      </c>
      <c r="BW60" s="107" t="s">
        <v>93</v>
      </c>
      <c r="BX60" s="107" t="s">
        <v>5</v>
      </c>
      <c r="CL60" s="107"/>
      <c r="CM60" s="107" t="s">
        <v>78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UExAT/jbTMQb7rUqMwIEEFUnqXAqIeuDnVeezht9cTkf3B5MHJDi2w+lgATEdsmo0xdf7FrtFhmdCrwZUvKyXA==" saltValue="PGUcsirlbECogcuhHK33kw/7r1AfeEA1TuxODPuhjE3TssEtmk8Nci1RtQ7QaOUri5bDlGOSFz+qNfpoiLg9j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</mergeCells>
  <hyperlinks>
    <hyperlink ref="A56" location="'D.1.2 - Stavebně konstruk...'!C2" display="/"/>
    <hyperlink ref="A57" location="'D.1.2.1 - Podhled'!C2" display="/"/>
    <hyperlink ref="A59" location="'100 - Elektroinstalace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6</v>
      </c>
      <c r="G12" s="24"/>
      <c r="H12" s="24"/>
      <c r="I12" s="126" t="s">
        <v>22</v>
      </c>
      <c r="J12" s="130" t="str">
        <f aca="false">'Rekapitulace stavby'!AN8</f>
        <v>11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6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6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1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113:BE660)),  2)</f>
        <v>0</v>
      </c>
      <c r="G33" s="24"/>
      <c r="H33" s="24"/>
      <c r="I33" s="143" t="n">
        <v>0.21</v>
      </c>
      <c r="J33" s="142" t="n">
        <f aca="false">ROUND(((SUM(BE113:BE66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113:BF660)),  2)</f>
        <v>0</v>
      </c>
      <c r="G34" s="24"/>
      <c r="H34" s="24"/>
      <c r="I34" s="143" t="n">
        <v>0.15</v>
      </c>
      <c r="J34" s="142" t="n">
        <f aca="false">ROUND(((SUM(BF113:BF66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113:BG66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113:BH66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113:BI66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dílen v ZŠ Lískov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2 - Stavebně konstrukč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1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8</v>
      </c>
      <c r="D57" s="159"/>
      <c r="E57" s="159"/>
      <c r="F57" s="159"/>
      <c r="G57" s="159"/>
      <c r="H57" s="159"/>
      <c r="I57" s="159"/>
      <c r="J57" s="160" t="s">
        <v>9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11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3" customFormat="true" ht="24.75" hidden="false" customHeight="true" outlineLevel="0" collapsed="false">
      <c r="B60" s="164"/>
      <c r="C60" s="165"/>
      <c r="D60" s="166" t="s">
        <v>101</v>
      </c>
      <c r="E60" s="167"/>
      <c r="F60" s="167"/>
      <c r="G60" s="167"/>
      <c r="H60" s="167"/>
      <c r="I60" s="167"/>
      <c r="J60" s="168" t="n">
        <f aca="false">J114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02</v>
      </c>
      <c r="E61" s="173"/>
      <c r="F61" s="173"/>
      <c r="G61" s="173"/>
      <c r="H61" s="173"/>
      <c r="I61" s="173"/>
      <c r="J61" s="174" t="n">
        <f aca="false">J115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03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104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4.25" hidden="false" customHeight="true" outlineLevel="0" collapsed="false">
      <c r="B64" s="171"/>
      <c r="C64" s="109"/>
      <c r="D64" s="172" t="s">
        <v>105</v>
      </c>
      <c r="E64" s="173"/>
      <c r="F64" s="173"/>
      <c r="G64" s="173"/>
      <c r="H64" s="173"/>
      <c r="I64" s="173"/>
      <c r="J64" s="174" t="n">
        <f aca="false">J138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06</v>
      </c>
      <c r="E65" s="173"/>
      <c r="F65" s="173"/>
      <c r="G65" s="173"/>
      <c r="H65" s="173"/>
      <c r="I65" s="173"/>
      <c r="J65" s="174" t="n">
        <f aca="false">J148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07</v>
      </c>
      <c r="E66" s="173"/>
      <c r="F66" s="173"/>
      <c r="G66" s="173"/>
      <c r="H66" s="173"/>
      <c r="I66" s="173"/>
      <c r="J66" s="174" t="n">
        <f aca="false">J14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08</v>
      </c>
      <c r="E67" s="173"/>
      <c r="F67" s="173"/>
      <c r="G67" s="173"/>
      <c r="H67" s="173"/>
      <c r="I67" s="173"/>
      <c r="J67" s="174" t="n">
        <f aca="false">J156</f>
        <v>0</v>
      </c>
      <c r="K67" s="109"/>
      <c r="L67" s="175"/>
    </row>
    <row r="68" s="170" customFormat="true" ht="14.25" hidden="false" customHeight="true" outlineLevel="0" collapsed="false">
      <c r="B68" s="171"/>
      <c r="C68" s="109"/>
      <c r="D68" s="172" t="s">
        <v>109</v>
      </c>
      <c r="E68" s="173"/>
      <c r="F68" s="173"/>
      <c r="G68" s="173"/>
      <c r="H68" s="173"/>
      <c r="I68" s="173"/>
      <c r="J68" s="174" t="n">
        <f aca="false">J157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10</v>
      </c>
      <c r="E69" s="173"/>
      <c r="F69" s="173"/>
      <c r="G69" s="173"/>
      <c r="H69" s="173"/>
      <c r="I69" s="173"/>
      <c r="J69" s="174" t="n">
        <f aca="false">J183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11</v>
      </c>
      <c r="E70" s="173"/>
      <c r="F70" s="173"/>
      <c r="G70" s="173"/>
      <c r="H70" s="173"/>
      <c r="I70" s="173"/>
      <c r="J70" s="174" t="n">
        <f aca="false">J190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112</v>
      </c>
      <c r="E71" s="173"/>
      <c r="F71" s="173"/>
      <c r="G71" s="173"/>
      <c r="H71" s="173"/>
      <c r="I71" s="173"/>
      <c r="J71" s="174" t="n">
        <f aca="false">J191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13</v>
      </c>
      <c r="E72" s="173"/>
      <c r="F72" s="173"/>
      <c r="G72" s="173"/>
      <c r="H72" s="173"/>
      <c r="I72" s="173"/>
      <c r="J72" s="174" t="n">
        <f aca="false">J202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114</v>
      </c>
      <c r="E73" s="173"/>
      <c r="F73" s="173"/>
      <c r="G73" s="173"/>
      <c r="H73" s="173"/>
      <c r="I73" s="173"/>
      <c r="J73" s="174" t="n">
        <f aca="false">J203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115</v>
      </c>
      <c r="E74" s="173"/>
      <c r="F74" s="173"/>
      <c r="G74" s="173"/>
      <c r="H74" s="173"/>
      <c r="I74" s="173"/>
      <c r="J74" s="174" t="n">
        <f aca="false">J266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16</v>
      </c>
      <c r="E75" s="173"/>
      <c r="F75" s="173"/>
      <c r="G75" s="173"/>
      <c r="H75" s="173"/>
      <c r="I75" s="173"/>
      <c r="J75" s="174" t="n">
        <f aca="false">J281</f>
        <v>0</v>
      </c>
      <c r="K75" s="109"/>
      <c r="L75" s="175"/>
    </row>
    <row r="76" s="170" customFormat="true" ht="14.25" hidden="false" customHeight="true" outlineLevel="0" collapsed="false">
      <c r="B76" s="171"/>
      <c r="C76" s="109"/>
      <c r="D76" s="172" t="s">
        <v>117</v>
      </c>
      <c r="E76" s="173"/>
      <c r="F76" s="173"/>
      <c r="G76" s="173"/>
      <c r="H76" s="173"/>
      <c r="I76" s="173"/>
      <c r="J76" s="174" t="n">
        <f aca="false">J282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118</v>
      </c>
      <c r="E77" s="173"/>
      <c r="F77" s="173"/>
      <c r="G77" s="173"/>
      <c r="H77" s="173"/>
      <c r="I77" s="173"/>
      <c r="J77" s="174" t="n">
        <f aca="false">J295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119</v>
      </c>
      <c r="E78" s="173"/>
      <c r="F78" s="173"/>
      <c r="G78" s="173"/>
      <c r="H78" s="173"/>
      <c r="I78" s="173"/>
      <c r="J78" s="174" t="n">
        <f aca="false">J350</f>
        <v>0</v>
      </c>
      <c r="K78" s="109"/>
      <c r="L78" s="175"/>
    </row>
    <row r="79" s="170" customFormat="true" ht="14.25" hidden="false" customHeight="true" outlineLevel="0" collapsed="false">
      <c r="B79" s="171"/>
      <c r="C79" s="109"/>
      <c r="D79" s="172" t="s">
        <v>120</v>
      </c>
      <c r="E79" s="173"/>
      <c r="F79" s="173"/>
      <c r="G79" s="173"/>
      <c r="H79" s="173"/>
      <c r="I79" s="173"/>
      <c r="J79" s="174" t="n">
        <f aca="false">J371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1</v>
      </c>
      <c r="E80" s="173"/>
      <c r="F80" s="173"/>
      <c r="G80" s="173"/>
      <c r="H80" s="173"/>
      <c r="I80" s="173"/>
      <c r="J80" s="174" t="n">
        <f aca="false">J406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22</v>
      </c>
      <c r="E81" s="173"/>
      <c r="F81" s="173"/>
      <c r="G81" s="173"/>
      <c r="H81" s="173"/>
      <c r="I81" s="173"/>
      <c r="J81" s="174" t="n">
        <f aca="false">J428</f>
        <v>0</v>
      </c>
      <c r="K81" s="109"/>
      <c r="L81" s="175"/>
    </row>
    <row r="82" s="163" customFormat="true" ht="24.75" hidden="false" customHeight="true" outlineLevel="0" collapsed="false">
      <c r="B82" s="164"/>
      <c r="C82" s="165"/>
      <c r="D82" s="166" t="s">
        <v>123</v>
      </c>
      <c r="E82" s="167"/>
      <c r="F82" s="167"/>
      <c r="G82" s="167"/>
      <c r="H82" s="167"/>
      <c r="I82" s="167"/>
      <c r="J82" s="168" t="n">
        <f aca="false">J432</f>
        <v>0</v>
      </c>
      <c r="K82" s="165"/>
      <c r="L82" s="169"/>
    </row>
    <row r="83" s="170" customFormat="true" ht="19.5" hidden="false" customHeight="true" outlineLevel="0" collapsed="false">
      <c r="B83" s="171"/>
      <c r="C83" s="109"/>
      <c r="D83" s="172" t="s">
        <v>124</v>
      </c>
      <c r="E83" s="173"/>
      <c r="F83" s="173"/>
      <c r="G83" s="173"/>
      <c r="H83" s="173"/>
      <c r="I83" s="173"/>
      <c r="J83" s="174" t="n">
        <f aca="false">J433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25</v>
      </c>
      <c r="E84" s="173"/>
      <c r="F84" s="173"/>
      <c r="G84" s="173"/>
      <c r="H84" s="173"/>
      <c r="I84" s="173"/>
      <c r="J84" s="174" t="n">
        <f aca="false">J451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126</v>
      </c>
      <c r="E85" s="173"/>
      <c r="F85" s="173"/>
      <c r="G85" s="173"/>
      <c r="H85" s="173"/>
      <c r="I85" s="173"/>
      <c r="J85" s="174" t="n">
        <f aca="false">J464</f>
        <v>0</v>
      </c>
      <c r="K85" s="109"/>
      <c r="L85" s="175"/>
    </row>
    <row r="86" s="170" customFormat="true" ht="19.5" hidden="false" customHeight="true" outlineLevel="0" collapsed="false">
      <c r="B86" s="171"/>
      <c r="C86" s="109"/>
      <c r="D86" s="172" t="s">
        <v>127</v>
      </c>
      <c r="E86" s="173"/>
      <c r="F86" s="173"/>
      <c r="G86" s="173"/>
      <c r="H86" s="173"/>
      <c r="I86" s="173"/>
      <c r="J86" s="174" t="n">
        <f aca="false">J485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28</v>
      </c>
      <c r="E87" s="173"/>
      <c r="F87" s="173"/>
      <c r="G87" s="173"/>
      <c r="H87" s="173"/>
      <c r="I87" s="173"/>
      <c r="J87" s="174" t="n">
        <f aca="false">J502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29</v>
      </c>
      <c r="E88" s="173"/>
      <c r="F88" s="173"/>
      <c r="G88" s="173"/>
      <c r="H88" s="173"/>
      <c r="I88" s="173"/>
      <c r="J88" s="174" t="n">
        <f aca="false">J511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30</v>
      </c>
      <c r="E89" s="173"/>
      <c r="F89" s="173"/>
      <c r="G89" s="173"/>
      <c r="H89" s="173"/>
      <c r="I89" s="173"/>
      <c r="J89" s="174" t="n">
        <f aca="false">J517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31</v>
      </c>
      <c r="E90" s="173"/>
      <c r="F90" s="173"/>
      <c r="G90" s="173"/>
      <c r="H90" s="173"/>
      <c r="I90" s="173"/>
      <c r="J90" s="174" t="n">
        <f aca="false">J544</f>
        <v>0</v>
      </c>
      <c r="K90" s="109"/>
      <c r="L90" s="175"/>
    </row>
    <row r="91" s="170" customFormat="true" ht="19.5" hidden="false" customHeight="true" outlineLevel="0" collapsed="false">
      <c r="B91" s="171"/>
      <c r="C91" s="109"/>
      <c r="D91" s="172" t="s">
        <v>132</v>
      </c>
      <c r="E91" s="173"/>
      <c r="F91" s="173"/>
      <c r="G91" s="173"/>
      <c r="H91" s="173"/>
      <c r="I91" s="173"/>
      <c r="J91" s="174" t="n">
        <f aca="false">J573</f>
        <v>0</v>
      </c>
      <c r="K91" s="109"/>
      <c r="L91" s="175"/>
    </row>
    <row r="92" s="163" customFormat="true" ht="24.75" hidden="false" customHeight="true" outlineLevel="0" collapsed="false">
      <c r="B92" s="164"/>
      <c r="C92" s="165"/>
      <c r="D92" s="166" t="s">
        <v>133</v>
      </c>
      <c r="E92" s="167"/>
      <c r="F92" s="167"/>
      <c r="G92" s="167"/>
      <c r="H92" s="167"/>
      <c r="I92" s="167"/>
      <c r="J92" s="168" t="n">
        <f aca="false">J639</f>
        <v>0</v>
      </c>
      <c r="K92" s="165"/>
      <c r="L92" s="169"/>
    </row>
    <row r="93" s="163" customFormat="true" ht="24.75" hidden="false" customHeight="true" outlineLevel="0" collapsed="false">
      <c r="B93" s="164"/>
      <c r="C93" s="165"/>
      <c r="D93" s="166" t="s">
        <v>134</v>
      </c>
      <c r="E93" s="167"/>
      <c r="F93" s="167"/>
      <c r="G93" s="167"/>
      <c r="H93" s="167"/>
      <c r="I93" s="167"/>
      <c r="J93" s="168" t="n">
        <f aca="false">J645</f>
        <v>0</v>
      </c>
      <c r="K93" s="165"/>
      <c r="L93" s="169"/>
    </row>
    <row r="94" s="31" customFormat="true" ht="21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7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75" hidden="false" customHeight="true" outlineLevel="0" collapsed="false">
      <c r="A100" s="24"/>
      <c r="B100" s="25"/>
      <c r="C100" s="9" t="s">
        <v>135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55" t="str">
        <f aca="false">E7</f>
        <v>Stavební úpravy dílen v ZŠ Lískovec</v>
      </c>
      <c r="F103" s="155"/>
      <c r="G103" s="155"/>
      <c r="H103" s="155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95</v>
      </c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D.1.2 - Stavebně konstrukční řešení</v>
      </c>
      <c r="F105" s="57"/>
      <c r="G105" s="57"/>
      <c r="H105" s="57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 </v>
      </c>
      <c r="G107" s="26"/>
      <c r="H107" s="26"/>
      <c r="I107" s="17" t="s">
        <v>22</v>
      </c>
      <c r="J107" s="156" t="str">
        <f aca="false">IF(J12="","",J12)</f>
        <v>11. 4. 2024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 </v>
      </c>
      <c r="G109" s="26"/>
      <c r="H109" s="26"/>
      <c r="I109" s="17" t="s">
        <v>30</v>
      </c>
      <c r="J109" s="157" t="str">
        <f aca="false">E21</f>
        <v> 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2</v>
      </c>
      <c r="J110" s="157" t="str">
        <f aca="false">E24</f>
        <v> 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82" customFormat="true" ht="29.25" hidden="false" customHeight="true" outlineLevel="0" collapsed="false">
      <c r="A112" s="176"/>
      <c r="B112" s="177"/>
      <c r="C112" s="178" t="s">
        <v>136</v>
      </c>
      <c r="D112" s="179" t="s">
        <v>54</v>
      </c>
      <c r="E112" s="179" t="s">
        <v>50</v>
      </c>
      <c r="F112" s="179" t="s">
        <v>51</v>
      </c>
      <c r="G112" s="179" t="s">
        <v>137</v>
      </c>
      <c r="H112" s="179" t="s">
        <v>138</v>
      </c>
      <c r="I112" s="179" t="s">
        <v>139</v>
      </c>
      <c r="J112" s="179" t="s">
        <v>99</v>
      </c>
      <c r="K112" s="180" t="s">
        <v>140</v>
      </c>
      <c r="L112" s="181"/>
      <c r="M112" s="74"/>
      <c r="N112" s="75" t="s">
        <v>39</v>
      </c>
      <c r="O112" s="75" t="s">
        <v>141</v>
      </c>
      <c r="P112" s="75" t="s">
        <v>142</v>
      </c>
      <c r="Q112" s="75" t="s">
        <v>143</v>
      </c>
      <c r="R112" s="75" t="s">
        <v>144</v>
      </c>
      <c r="S112" s="75" t="s">
        <v>145</v>
      </c>
      <c r="T112" s="76" t="s">
        <v>146</v>
      </c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</row>
    <row r="113" s="31" customFormat="true" ht="22.5" hidden="false" customHeight="true" outlineLevel="0" collapsed="false">
      <c r="A113" s="24"/>
      <c r="B113" s="25"/>
      <c r="C113" s="82" t="s">
        <v>147</v>
      </c>
      <c r="D113" s="26"/>
      <c r="E113" s="26"/>
      <c r="F113" s="26"/>
      <c r="G113" s="26"/>
      <c r="H113" s="26"/>
      <c r="I113" s="26"/>
      <c r="J113" s="183" t="n">
        <f aca="false">BK113</f>
        <v>0</v>
      </c>
      <c r="K113" s="26"/>
      <c r="L113" s="30"/>
      <c r="M113" s="77"/>
      <c r="N113" s="184"/>
      <c r="O113" s="78"/>
      <c r="P113" s="185" t="n">
        <f aca="false">P114+P432+P639+P645</f>
        <v>0</v>
      </c>
      <c r="Q113" s="78"/>
      <c r="R113" s="185" t="n">
        <f aca="false">R114+R432+R639+R645</f>
        <v>8.28996371</v>
      </c>
      <c r="S113" s="78"/>
      <c r="T113" s="186" t="n">
        <f aca="false">T114+T432+T639+T645</f>
        <v>13.55969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68</v>
      </c>
      <c r="AU113" s="3" t="s">
        <v>100</v>
      </c>
      <c r="BK113" s="187" t="n">
        <f aca="false">BK114+BK432+BK639+BK645</f>
        <v>0</v>
      </c>
    </row>
    <row r="114" s="188" customFormat="true" ht="25.5" hidden="false" customHeight="true" outlineLevel="0" collapsed="false">
      <c r="B114" s="189"/>
      <c r="C114" s="190"/>
      <c r="D114" s="191" t="s">
        <v>68</v>
      </c>
      <c r="E114" s="192" t="s">
        <v>148</v>
      </c>
      <c r="F114" s="192" t="s">
        <v>149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48+P156+P190+P202+P281+P406+P428</f>
        <v>0</v>
      </c>
      <c r="Q114" s="197"/>
      <c r="R114" s="198" t="n">
        <f aca="false">R115+R148+R156+R190+R202+R281+R406+R428</f>
        <v>7.88217499</v>
      </c>
      <c r="S114" s="197"/>
      <c r="T114" s="199" t="n">
        <f aca="false">T115+T148+T156+T190+T202+T281+T406+T428</f>
        <v>13.51537</v>
      </c>
      <c r="AR114" s="200" t="s">
        <v>76</v>
      </c>
      <c r="AT114" s="201" t="s">
        <v>68</v>
      </c>
      <c r="AU114" s="201" t="s">
        <v>69</v>
      </c>
      <c r="AY114" s="200" t="s">
        <v>150</v>
      </c>
      <c r="BK114" s="202" t="n">
        <f aca="false">BK115+BK148+BK156+BK190+BK202+BK281+BK406+BK428</f>
        <v>0</v>
      </c>
    </row>
    <row r="115" s="188" customFormat="true" ht="22.5" hidden="false" customHeight="true" outlineLevel="0" collapsed="false">
      <c r="B115" s="189"/>
      <c r="C115" s="190"/>
      <c r="D115" s="191" t="s">
        <v>68</v>
      </c>
      <c r="E115" s="203" t="s">
        <v>76</v>
      </c>
      <c r="F115" s="203" t="s">
        <v>151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P116+P122+P138</f>
        <v>0</v>
      </c>
      <c r="Q115" s="197"/>
      <c r="R115" s="198" t="n">
        <f aca="false">R116+R122+R138</f>
        <v>0</v>
      </c>
      <c r="S115" s="197"/>
      <c r="T115" s="199" t="n">
        <f aca="false">T116+T122+T138</f>
        <v>0</v>
      </c>
      <c r="AR115" s="200" t="s">
        <v>76</v>
      </c>
      <c r="AT115" s="201" t="s">
        <v>68</v>
      </c>
      <c r="AU115" s="201" t="s">
        <v>76</v>
      </c>
      <c r="AY115" s="200" t="s">
        <v>150</v>
      </c>
      <c r="BK115" s="202" t="n">
        <f aca="false">BK116+BK122+BK138</f>
        <v>0</v>
      </c>
    </row>
    <row r="116" s="188" customFormat="true" ht="20.25" hidden="false" customHeight="true" outlineLevel="0" collapsed="false">
      <c r="B116" s="189"/>
      <c r="C116" s="190"/>
      <c r="D116" s="191" t="s">
        <v>68</v>
      </c>
      <c r="E116" s="203" t="s">
        <v>152</v>
      </c>
      <c r="F116" s="203" t="s">
        <v>153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1)</f>
        <v>0</v>
      </c>
      <c r="Q116" s="197"/>
      <c r="R116" s="198" t="n">
        <f aca="false">SUM(R117:R121)</f>
        <v>0</v>
      </c>
      <c r="S116" s="197"/>
      <c r="T116" s="199" t="n">
        <f aca="false">SUM(T117:T121)</f>
        <v>0</v>
      </c>
      <c r="AR116" s="200" t="s">
        <v>76</v>
      </c>
      <c r="AT116" s="201" t="s">
        <v>68</v>
      </c>
      <c r="AU116" s="201" t="s">
        <v>78</v>
      </c>
      <c r="AY116" s="200" t="s">
        <v>150</v>
      </c>
      <c r="BK116" s="202" t="n">
        <f aca="false">SUM(BK117:BK121)</f>
        <v>0</v>
      </c>
    </row>
    <row r="117" s="31" customFormat="true" ht="24" hidden="false" customHeight="true" outlineLevel="0" collapsed="false">
      <c r="A117" s="24"/>
      <c r="B117" s="25"/>
      <c r="C117" s="205" t="s">
        <v>76</v>
      </c>
      <c r="D117" s="205" t="s">
        <v>154</v>
      </c>
      <c r="E117" s="206" t="s">
        <v>155</v>
      </c>
      <c r="F117" s="207" t="s">
        <v>156</v>
      </c>
      <c r="G117" s="208" t="s">
        <v>157</v>
      </c>
      <c r="H117" s="209" t="n">
        <v>0.6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9</v>
      </c>
      <c r="AT117" s="216" t="s">
        <v>154</v>
      </c>
      <c r="AU117" s="216" t="s">
        <v>160</v>
      </c>
      <c r="AY117" s="3" t="s">
        <v>15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59</v>
      </c>
      <c r="BM117" s="216" t="s">
        <v>161</v>
      </c>
    </row>
    <row r="118" s="31" customFormat="true" ht="19.5" hidden="false" customHeight="false" outlineLevel="0" collapsed="false">
      <c r="A118" s="24"/>
      <c r="B118" s="25"/>
      <c r="C118" s="26"/>
      <c r="D118" s="218" t="s">
        <v>162</v>
      </c>
      <c r="E118" s="26"/>
      <c r="F118" s="219" t="s">
        <v>16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160</v>
      </c>
    </row>
    <row r="119" s="31" customFormat="true" ht="11.25" hidden="false" customHeight="false" outlineLevel="0" collapsed="false">
      <c r="A119" s="24"/>
      <c r="B119" s="25"/>
      <c r="C119" s="26"/>
      <c r="D119" s="223" t="s">
        <v>164</v>
      </c>
      <c r="E119" s="26"/>
      <c r="F119" s="224" t="s">
        <v>16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160</v>
      </c>
    </row>
    <row r="120" s="225" customFormat="true" ht="11.25" hidden="false" customHeight="false" outlineLevel="0" collapsed="false">
      <c r="B120" s="226"/>
      <c r="C120" s="227"/>
      <c r="D120" s="218" t="s">
        <v>166</v>
      </c>
      <c r="E120" s="228"/>
      <c r="F120" s="229" t="s">
        <v>167</v>
      </c>
      <c r="G120" s="227"/>
      <c r="H120" s="230" t="n">
        <v>0.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6</v>
      </c>
      <c r="AU120" s="236" t="s">
        <v>160</v>
      </c>
      <c r="AV120" s="225" t="s">
        <v>78</v>
      </c>
      <c r="AW120" s="225" t="s">
        <v>31</v>
      </c>
      <c r="AX120" s="225" t="s">
        <v>69</v>
      </c>
      <c r="AY120" s="236" t="s">
        <v>150</v>
      </c>
    </row>
    <row r="121" s="237" customFormat="true" ht="11.25" hidden="false" customHeight="false" outlineLevel="0" collapsed="false">
      <c r="B121" s="238"/>
      <c r="C121" s="239"/>
      <c r="D121" s="218" t="s">
        <v>166</v>
      </c>
      <c r="E121" s="240"/>
      <c r="F121" s="241" t="s">
        <v>168</v>
      </c>
      <c r="G121" s="239"/>
      <c r="H121" s="242" t="n">
        <v>0.6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6</v>
      </c>
      <c r="AU121" s="248" t="s">
        <v>160</v>
      </c>
      <c r="AV121" s="237" t="s">
        <v>160</v>
      </c>
      <c r="AW121" s="237" t="s">
        <v>31</v>
      </c>
      <c r="AX121" s="237" t="s">
        <v>76</v>
      </c>
      <c r="AY121" s="248" t="s">
        <v>150</v>
      </c>
    </row>
    <row r="122" s="188" customFormat="true" ht="20.25" hidden="false" customHeight="true" outlineLevel="0" collapsed="false">
      <c r="B122" s="189"/>
      <c r="C122" s="190"/>
      <c r="D122" s="191" t="s">
        <v>68</v>
      </c>
      <c r="E122" s="203" t="s">
        <v>169</v>
      </c>
      <c r="F122" s="203" t="s">
        <v>17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7)</f>
        <v>0</v>
      </c>
      <c r="Q122" s="197"/>
      <c r="R122" s="198" t="n">
        <f aca="false">SUM(R123:R137)</f>
        <v>0</v>
      </c>
      <c r="S122" s="197"/>
      <c r="T122" s="199" t="n">
        <f aca="false">SUM(T123:T137)</f>
        <v>0</v>
      </c>
      <c r="AR122" s="200" t="s">
        <v>76</v>
      </c>
      <c r="AT122" s="201" t="s">
        <v>68</v>
      </c>
      <c r="AU122" s="201" t="s">
        <v>78</v>
      </c>
      <c r="AY122" s="200" t="s">
        <v>150</v>
      </c>
      <c r="BK122" s="202" t="n">
        <f aca="false">SUM(BK123:BK137)</f>
        <v>0</v>
      </c>
    </row>
    <row r="123" s="31" customFormat="true" ht="37.5" hidden="false" customHeight="true" outlineLevel="0" collapsed="false">
      <c r="A123" s="24"/>
      <c r="B123" s="25"/>
      <c r="C123" s="205" t="s">
        <v>78</v>
      </c>
      <c r="D123" s="205" t="s">
        <v>154</v>
      </c>
      <c r="E123" s="206" t="s">
        <v>171</v>
      </c>
      <c r="F123" s="207" t="s">
        <v>172</v>
      </c>
      <c r="G123" s="208" t="s">
        <v>157</v>
      </c>
      <c r="H123" s="209" t="n">
        <v>0.6</v>
      </c>
      <c r="I123" s="210"/>
      <c r="J123" s="211" t="n">
        <f aca="false">ROUND(I123*H123,2)</f>
        <v>0</v>
      </c>
      <c r="K123" s="207" t="s">
        <v>158</v>
      </c>
      <c r="L123" s="30"/>
      <c r="M123" s="212"/>
      <c r="N123" s="213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9</v>
      </c>
      <c r="AT123" s="216" t="s">
        <v>154</v>
      </c>
      <c r="AU123" s="216" t="s">
        <v>160</v>
      </c>
      <c r="AY123" s="3" t="s">
        <v>15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59</v>
      </c>
      <c r="BM123" s="216" t="s">
        <v>173</v>
      </c>
    </row>
    <row r="124" s="31" customFormat="true" ht="39" hidden="false" customHeight="false" outlineLevel="0" collapsed="false">
      <c r="A124" s="24"/>
      <c r="B124" s="25"/>
      <c r="C124" s="26"/>
      <c r="D124" s="218" t="s">
        <v>162</v>
      </c>
      <c r="E124" s="26"/>
      <c r="F124" s="219" t="s">
        <v>17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160</v>
      </c>
    </row>
    <row r="125" s="31" customFormat="true" ht="11.25" hidden="false" customHeight="false" outlineLevel="0" collapsed="false">
      <c r="A125" s="24"/>
      <c r="B125" s="25"/>
      <c r="C125" s="26"/>
      <c r="D125" s="223" t="s">
        <v>164</v>
      </c>
      <c r="E125" s="26"/>
      <c r="F125" s="224" t="s">
        <v>17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160</v>
      </c>
    </row>
    <row r="126" s="225" customFormat="true" ht="11.25" hidden="false" customHeight="false" outlineLevel="0" collapsed="false">
      <c r="B126" s="226"/>
      <c r="C126" s="227"/>
      <c r="D126" s="218" t="s">
        <v>166</v>
      </c>
      <c r="E126" s="228"/>
      <c r="F126" s="229" t="s">
        <v>176</v>
      </c>
      <c r="G126" s="227"/>
      <c r="H126" s="230" t="n">
        <v>0.6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6</v>
      </c>
      <c r="AU126" s="236" t="s">
        <v>160</v>
      </c>
      <c r="AV126" s="225" t="s">
        <v>78</v>
      </c>
      <c r="AW126" s="225" t="s">
        <v>31</v>
      </c>
      <c r="AX126" s="225" t="s">
        <v>69</v>
      </c>
      <c r="AY126" s="236" t="s">
        <v>150</v>
      </c>
    </row>
    <row r="127" s="237" customFormat="true" ht="11.25" hidden="false" customHeight="false" outlineLevel="0" collapsed="false">
      <c r="B127" s="238"/>
      <c r="C127" s="239"/>
      <c r="D127" s="218" t="s">
        <v>166</v>
      </c>
      <c r="E127" s="240"/>
      <c r="F127" s="241" t="s">
        <v>168</v>
      </c>
      <c r="G127" s="239"/>
      <c r="H127" s="242" t="n">
        <v>0.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6</v>
      </c>
      <c r="AU127" s="248" t="s">
        <v>160</v>
      </c>
      <c r="AV127" s="237" t="s">
        <v>160</v>
      </c>
      <c r="AW127" s="237" t="s">
        <v>31</v>
      </c>
      <c r="AX127" s="237" t="s">
        <v>76</v>
      </c>
      <c r="AY127" s="248" t="s">
        <v>150</v>
      </c>
    </row>
    <row r="128" s="31" customFormat="true" ht="37.5" hidden="false" customHeight="true" outlineLevel="0" collapsed="false">
      <c r="A128" s="24"/>
      <c r="B128" s="25"/>
      <c r="C128" s="205" t="s">
        <v>160</v>
      </c>
      <c r="D128" s="205" t="s">
        <v>154</v>
      </c>
      <c r="E128" s="206" t="s">
        <v>177</v>
      </c>
      <c r="F128" s="207" t="s">
        <v>178</v>
      </c>
      <c r="G128" s="208" t="s">
        <v>157</v>
      </c>
      <c r="H128" s="209" t="n">
        <v>0.6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160</v>
      </c>
      <c r="AY128" s="3" t="s">
        <v>15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59</v>
      </c>
      <c r="BM128" s="216" t="s">
        <v>179</v>
      </c>
    </row>
    <row r="129" s="31" customFormat="true" ht="39" hidden="false" customHeight="false" outlineLevel="0" collapsed="false">
      <c r="A129" s="24"/>
      <c r="B129" s="25"/>
      <c r="C129" s="26"/>
      <c r="D129" s="218" t="s">
        <v>162</v>
      </c>
      <c r="E129" s="26"/>
      <c r="F129" s="219" t="s">
        <v>18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160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64</v>
      </c>
      <c r="E130" s="26"/>
      <c r="F130" s="224" t="s">
        <v>18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160</v>
      </c>
    </row>
    <row r="131" s="225" customFormat="true" ht="11.25" hidden="false" customHeight="false" outlineLevel="0" collapsed="false">
      <c r="B131" s="226"/>
      <c r="C131" s="227"/>
      <c r="D131" s="218" t="s">
        <v>166</v>
      </c>
      <c r="E131" s="228"/>
      <c r="F131" s="229" t="s">
        <v>176</v>
      </c>
      <c r="G131" s="227"/>
      <c r="H131" s="230" t="n">
        <v>0.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6</v>
      </c>
      <c r="AU131" s="236" t="s">
        <v>160</v>
      </c>
      <c r="AV131" s="225" t="s">
        <v>78</v>
      </c>
      <c r="AW131" s="225" t="s">
        <v>31</v>
      </c>
      <c r="AX131" s="225" t="s">
        <v>69</v>
      </c>
      <c r="AY131" s="236" t="s">
        <v>150</v>
      </c>
    </row>
    <row r="132" s="237" customFormat="true" ht="11.25" hidden="false" customHeight="false" outlineLevel="0" collapsed="false">
      <c r="B132" s="238"/>
      <c r="C132" s="239"/>
      <c r="D132" s="218" t="s">
        <v>166</v>
      </c>
      <c r="E132" s="240"/>
      <c r="F132" s="241" t="s">
        <v>168</v>
      </c>
      <c r="G132" s="239"/>
      <c r="H132" s="242" t="n">
        <v>0.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6</v>
      </c>
      <c r="AU132" s="248" t="s">
        <v>160</v>
      </c>
      <c r="AV132" s="237" t="s">
        <v>160</v>
      </c>
      <c r="AW132" s="237" t="s">
        <v>31</v>
      </c>
      <c r="AX132" s="237" t="s">
        <v>76</v>
      </c>
      <c r="AY132" s="248" t="s">
        <v>150</v>
      </c>
    </row>
    <row r="133" s="31" customFormat="true" ht="37.5" hidden="false" customHeight="true" outlineLevel="0" collapsed="false">
      <c r="A133" s="24"/>
      <c r="B133" s="25"/>
      <c r="C133" s="205" t="s">
        <v>159</v>
      </c>
      <c r="D133" s="205" t="s">
        <v>154</v>
      </c>
      <c r="E133" s="206" t="s">
        <v>182</v>
      </c>
      <c r="F133" s="207" t="s">
        <v>183</v>
      </c>
      <c r="G133" s="208" t="s">
        <v>157</v>
      </c>
      <c r="H133" s="209" t="n">
        <v>0.6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9</v>
      </c>
      <c r="AT133" s="216" t="s">
        <v>154</v>
      </c>
      <c r="AU133" s="216" t="s">
        <v>160</v>
      </c>
      <c r="AY133" s="3" t="s">
        <v>15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9</v>
      </c>
      <c r="BM133" s="216" t="s">
        <v>184</v>
      </c>
    </row>
    <row r="134" s="31" customFormat="true" ht="39" hidden="false" customHeight="false" outlineLevel="0" collapsed="false">
      <c r="A134" s="24"/>
      <c r="B134" s="25"/>
      <c r="C134" s="26"/>
      <c r="D134" s="218" t="s">
        <v>162</v>
      </c>
      <c r="E134" s="26"/>
      <c r="F134" s="219" t="s">
        <v>18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160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64</v>
      </c>
      <c r="E135" s="26"/>
      <c r="F135" s="224" t="s">
        <v>18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160</v>
      </c>
    </row>
    <row r="136" s="225" customFormat="true" ht="11.25" hidden="false" customHeight="false" outlineLevel="0" collapsed="false">
      <c r="B136" s="226"/>
      <c r="C136" s="227"/>
      <c r="D136" s="218" t="s">
        <v>166</v>
      </c>
      <c r="E136" s="228"/>
      <c r="F136" s="229" t="s">
        <v>176</v>
      </c>
      <c r="G136" s="227"/>
      <c r="H136" s="230" t="n">
        <v>0.6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6</v>
      </c>
      <c r="AU136" s="236" t="s">
        <v>160</v>
      </c>
      <c r="AV136" s="225" t="s">
        <v>78</v>
      </c>
      <c r="AW136" s="225" t="s">
        <v>31</v>
      </c>
      <c r="AX136" s="225" t="s">
        <v>69</v>
      </c>
      <c r="AY136" s="236" t="s">
        <v>150</v>
      </c>
    </row>
    <row r="137" s="237" customFormat="true" ht="11.25" hidden="false" customHeight="false" outlineLevel="0" collapsed="false">
      <c r="B137" s="238"/>
      <c r="C137" s="239"/>
      <c r="D137" s="218" t="s">
        <v>166</v>
      </c>
      <c r="E137" s="240"/>
      <c r="F137" s="241" t="s">
        <v>168</v>
      </c>
      <c r="G137" s="239"/>
      <c r="H137" s="242" t="n">
        <v>0.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6</v>
      </c>
      <c r="AU137" s="248" t="s">
        <v>160</v>
      </c>
      <c r="AV137" s="237" t="s">
        <v>160</v>
      </c>
      <c r="AW137" s="237" t="s">
        <v>31</v>
      </c>
      <c r="AX137" s="237" t="s">
        <v>76</v>
      </c>
      <c r="AY137" s="248" t="s">
        <v>150</v>
      </c>
    </row>
    <row r="138" s="188" customFormat="true" ht="20.25" hidden="false" customHeight="true" outlineLevel="0" collapsed="false">
      <c r="B138" s="189"/>
      <c r="C138" s="190"/>
      <c r="D138" s="191" t="s">
        <v>68</v>
      </c>
      <c r="E138" s="203" t="s">
        <v>187</v>
      </c>
      <c r="F138" s="203" t="s">
        <v>18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7)</f>
        <v>0</v>
      </c>
      <c r="Q138" s="197"/>
      <c r="R138" s="198" t="n">
        <f aca="false">SUM(R139:R147)</f>
        <v>0</v>
      </c>
      <c r="S138" s="197"/>
      <c r="T138" s="199" t="n">
        <f aca="false">SUM(T139:T147)</f>
        <v>0</v>
      </c>
      <c r="AR138" s="200" t="s">
        <v>76</v>
      </c>
      <c r="AT138" s="201" t="s">
        <v>68</v>
      </c>
      <c r="AU138" s="201" t="s">
        <v>78</v>
      </c>
      <c r="AY138" s="200" t="s">
        <v>150</v>
      </c>
      <c r="BK138" s="202" t="n">
        <f aca="false">SUM(BK139:BK147)</f>
        <v>0</v>
      </c>
    </row>
    <row r="139" s="31" customFormat="true" ht="16.5" hidden="false" customHeight="true" outlineLevel="0" collapsed="false">
      <c r="A139" s="24"/>
      <c r="B139" s="25"/>
      <c r="C139" s="205" t="s">
        <v>189</v>
      </c>
      <c r="D139" s="205" t="s">
        <v>154</v>
      </c>
      <c r="E139" s="206" t="s">
        <v>190</v>
      </c>
      <c r="F139" s="207" t="s">
        <v>191</v>
      </c>
      <c r="G139" s="208" t="s">
        <v>157</v>
      </c>
      <c r="H139" s="209" t="n">
        <v>0.6</v>
      </c>
      <c r="I139" s="210"/>
      <c r="J139" s="211" t="n">
        <f aca="false">ROUND(I139*H139,2)</f>
        <v>0</v>
      </c>
      <c r="K139" s="207" t="s">
        <v>158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160</v>
      </c>
      <c r="AY139" s="3" t="s">
        <v>15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9</v>
      </c>
      <c r="BM139" s="216" t="s">
        <v>192</v>
      </c>
    </row>
    <row r="140" s="31" customFormat="true" ht="19.5" hidden="false" customHeight="false" outlineLevel="0" collapsed="false">
      <c r="A140" s="24"/>
      <c r="B140" s="25"/>
      <c r="C140" s="26"/>
      <c r="D140" s="218" t="s">
        <v>162</v>
      </c>
      <c r="E140" s="26"/>
      <c r="F140" s="219" t="s">
        <v>19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160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4</v>
      </c>
      <c r="E141" s="26"/>
      <c r="F141" s="224" t="s">
        <v>19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160</v>
      </c>
    </row>
    <row r="142" s="225" customFormat="true" ht="11.25" hidden="false" customHeight="false" outlineLevel="0" collapsed="false">
      <c r="B142" s="226"/>
      <c r="C142" s="227"/>
      <c r="D142" s="218" t="s">
        <v>166</v>
      </c>
      <c r="E142" s="228"/>
      <c r="F142" s="229" t="s">
        <v>176</v>
      </c>
      <c r="G142" s="227"/>
      <c r="H142" s="230" t="n">
        <v>0.6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6</v>
      </c>
      <c r="AU142" s="236" t="s">
        <v>160</v>
      </c>
      <c r="AV142" s="225" t="s">
        <v>78</v>
      </c>
      <c r="AW142" s="225" t="s">
        <v>31</v>
      </c>
      <c r="AX142" s="225" t="s">
        <v>76</v>
      </c>
      <c r="AY142" s="236" t="s">
        <v>150</v>
      </c>
    </row>
    <row r="143" s="31" customFormat="true" ht="24" hidden="false" customHeight="true" outlineLevel="0" collapsed="false">
      <c r="A143" s="24"/>
      <c r="B143" s="25"/>
      <c r="C143" s="205" t="s">
        <v>195</v>
      </c>
      <c r="D143" s="205" t="s">
        <v>154</v>
      </c>
      <c r="E143" s="206" t="s">
        <v>196</v>
      </c>
      <c r="F143" s="207" t="s">
        <v>197</v>
      </c>
      <c r="G143" s="208" t="s">
        <v>198</v>
      </c>
      <c r="H143" s="209" t="n">
        <v>1.08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9</v>
      </c>
      <c r="AT143" s="216" t="s">
        <v>154</v>
      </c>
      <c r="AU143" s="216" t="s">
        <v>160</v>
      </c>
      <c r="AY143" s="3" t="s">
        <v>15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9</v>
      </c>
      <c r="BM143" s="216" t="s">
        <v>199</v>
      </c>
    </row>
    <row r="144" s="31" customFormat="true" ht="29.25" hidden="false" customHeight="false" outlineLevel="0" collapsed="false">
      <c r="A144" s="24"/>
      <c r="B144" s="25"/>
      <c r="C144" s="26"/>
      <c r="D144" s="218" t="s">
        <v>162</v>
      </c>
      <c r="E144" s="26"/>
      <c r="F144" s="219" t="s">
        <v>20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160</v>
      </c>
    </row>
    <row r="145" s="31" customFormat="true" ht="11.25" hidden="false" customHeight="false" outlineLevel="0" collapsed="false">
      <c r="A145" s="24"/>
      <c r="B145" s="25"/>
      <c r="C145" s="26"/>
      <c r="D145" s="223" t="s">
        <v>164</v>
      </c>
      <c r="E145" s="26"/>
      <c r="F145" s="224" t="s">
        <v>20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160</v>
      </c>
    </row>
    <row r="146" s="225" customFormat="true" ht="11.25" hidden="false" customHeight="false" outlineLevel="0" collapsed="false">
      <c r="B146" s="226"/>
      <c r="C146" s="227"/>
      <c r="D146" s="218" t="s">
        <v>166</v>
      </c>
      <c r="E146" s="228"/>
      <c r="F146" s="229" t="s">
        <v>202</v>
      </c>
      <c r="G146" s="227"/>
      <c r="H146" s="230" t="n">
        <v>1.08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6</v>
      </c>
      <c r="AU146" s="236" t="s">
        <v>160</v>
      </c>
      <c r="AV146" s="225" t="s">
        <v>78</v>
      </c>
      <c r="AW146" s="225" t="s">
        <v>31</v>
      </c>
      <c r="AX146" s="225" t="s">
        <v>69</v>
      </c>
      <c r="AY146" s="236" t="s">
        <v>150</v>
      </c>
    </row>
    <row r="147" s="237" customFormat="true" ht="11.25" hidden="false" customHeight="false" outlineLevel="0" collapsed="false">
      <c r="B147" s="238"/>
      <c r="C147" s="239"/>
      <c r="D147" s="218" t="s">
        <v>166</v>
      </c>
      <c r="E147" s="240"/>
      <c r="F147" s="241" t="s">
        <v>168</v>
      </c>
      <c r="G147" s="239"/>
      <c r="H147" s="242" t="n">
        <v>1.0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6</v>
      </c>
      <c r="AU147" s="248" t="s">
        <v>160</v>
      </c>
      <c r="AV147" s="237" t="s">
        <v>160</v>
      </c>
      <c r="AW147" s="237" t="s">
        <v>31</v>
      </c>
      <c r="AX147" s="237" t="s">
        <v>76</v>
      </c>
      <c r="AY147" s="248" t="s">
        <v>150</v>
      </c>
    </row>
    <row r="148" s="188" customFormat="true" ht="22.5" hidden="false" customHeight="true" outlineLevel="0" collapsed="false">
      <c r="B148" s="189"/>
      <c r="C148" s="190"/>
      <c r="D148" s="191" t="s">
        <v>68</v>
      </c>
      <c r="E148" s="203" t="s">
        <v>78</v>
      </c>
      <c r="F148" s="203" t="s">
        <v>203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1.53865005</v>
      </c>
      <c r="S148" s="197"/>
      <c r="T148" s="199" t="n">
        <f aca="false">T149</f>
        <v>0</v>
      </c>
      <c r="AR148" s="200" t="s">
        <v>76</v>
      </c>
      <c r="AT148" s="201" t="s">
        <v>68</v>
      </c>
      <c r="AU148" s="201" t="s">
        <v>76</v>
      </c>
      <c r="AY148" s="200" t="s">
        <v>150</v>
      </c>
      <c r="BK148" s="202" t="n">
        <f aca="false">BK149</f>
        <v>0</v>
      </c>
    </row>
    <row r="149" s="188" customFormat="true" ht="20.25" hidden="false" customHeight="true" outlineLevel="0" collapsed="false">
      <c r="B149" s="189"/>
      <c r="C149" s="190"/>
      <c r="D149" s="191" t="s">
        <v>68</v>
      </c>
      <c r="E149" s="203" t="s">
        <v>204</v>
      </c>
      <c r="F149" s="203" t="s">
        <v>205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5)</f>
        <v>0</v>
      </c>
      <c r="Q149" s="197"/>
      <c r="R149" s="198" t="n">
        <f aca="false">SUM(R150:R155)</f>
        <v>1.53865005</v>
      </c>
      <c r="S149" s="197"/>
      <c r="T149" s="199" t="n">
        <f aca="false">SUM(T150:T155)</f>
        <v>0</v>
      </c>
      <c r="AR149" s="200" t="s">
        <v>76</v>
      </c>
      <c r="AT149" s="201" t="s">
        <v>68</v>
      </c>
      <c r="AU149" s="201" t="s">
        <v>78</v>
      </c>
      <c r="AY149" s="200" t="s">
        <v>150</v>
      </c>
      <c r="BK149" s="202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05" t="s">
        <v>206</v>
      </c>
      <c r="D150" s="205" t="s">
        <v>154</v>
      </c>
      <c r="E150" s="206" t="s">
        <v>207</v>
      </c>
      <c r="F150" s="207" t="s">
        <v>208</v>
      </c>
      <c r="G150" s="208" t="s">
        <v>157</v>
      </c>
      <c r="H150" s="209" t="n">
        <v>0.615</v>
      </c>
      <c r="I150" s="210"/>
      <c r="J150" s="211" t="n">
        <f aca="false">ROUND(I150*H150,2)</f>
        <v>0</v>
      </c>
      <c r="K150" s="207" t="s">
        <v>158</v>
      </c>
      <c r="L150" s="30"/>
      <c r="M150" s="212"/>
      <c r="N150" s="213" t="s">
        <v>40</v>
      </c>
      <c r="O150" s="67"/>
      <c r="P150" s="214" t="n">
        <f aca="false">O150*H150</f>
        <v>0</v>
      </c>
      <c r="Q150" s="214" t="n">
        <v>2.50187</v>
      </c>
      <c r="R150" s="214" t="n">
        <f aca="false">Q150*H150</f>
        <v>1.5386500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9</v>
      </c>
      <c r="AT150" s="216" t="s">
        <v>154</v>
      </c>
      <c r="AU150" s="216" t="s">
        <v>160</v>
      </c>
      <c r="AY150" s="3" t="s">
        <v>15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59</v>
      </c>
      <c r="BM150" s="216" t="s">
        <v>209</v>
      </c>
    </row>
    <row r="151" s="31" customFormat="true" ht="19.5" hidden="false" customHeight="false" outlineLevel="0" collapsed="false">
      <c r="A151" s="24"/>
      <c r="B151" s="25"/>
      <c r="C151" s="26"/>
      <c r="D151" s="218" t="s">
        <v>162</v>
      </c>
      <c r="E151" s="26"/>
      <c r="F151" s="219" t="s">
        <v>21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160</v>
      </c>
    </row>
    <row r="152" s="31" customFormat="true" ht="11.25" hidden="false" customHeight="false" outlineLevel="0" collapsed="false">
      <c r="A152" s="24"/>
      <c r="B152" s="25"/>
      <c r="C152" s="26"/>
      <c r="D152" s="223" t="s">
        <v>164</v>
      </c>
      <c r="E152" s="26"/>
      <c r="F152" s="224" t="s">
        <v>21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160</v>
      </c>
    </row>
    <row r="153" s="225" customFormat="true" ht="11.25" hidden="false" customHeight="false" outlineLevel="0" collapsed="false">
      <c r="B153" s="226"/>
      <c r="C153" s="227"/>
      <c r="D153" s="218" t="s">
        <v>166</v>
      </c>
      <c r="E153" s="228"/>
      <c r="F153" s="229" t="s">
        <v>167</v>
      </c>
      <c r="G153" s="227"/>
      <c r="H153" s="230" t="n">
        <v>0.6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6</v>
      </c>
      <c r="AU153" s="236" t="s">
        <v>160</v>
      </c>
      <c r="AV153" s="225" t="s">
        <v>78</v>
      </c>
      <c r="AW153" s="225" t="s">
        <v>31</v>
      </c>
      <c r="AX153" s="225" t="s">
        <v>69</v>
      </c>
      <c r="AY153" s="236" t="s">
        <v>150</v>
      </c>
    </row>
    <row r="154" s="237" customFormat="true" ht="11.25" hidden="false" customHeight="false" outlineLevel="0" collapsed="false">
      <c r="B154" s="238"/>
      <c r="C154" s="239"/>
      <c r="D154" s="218" t="s">
        <v>166</v>
      </c>
      <c r="E154" s="240"/>
      <c r="F154" s="241" t="s">
        <v>168</v>
      </c>
      <c r="G154" s="239"/>
      <c r="H154" s="242" t="n">
        <v>0.6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6</v>
      </c>
      <c r="AU154" s="248" t="s">
        <v>160</v>
      </c>
      <c r="AV154" s="237" t="s">
        <v>160</v>
      </c>
      <c r="AW154" s="237" t="s">
        <v>31</v>
      </c>
      <c r="AX154" s="237" t="s">
        <v>69</v>
      </c>
      <c r="AY154" s="248" t="s">
        <v>150</v>
      </c>
    </row>
    <row r="155" s="225" customFormat="true" ht="11.25" hidden="false" customHeight="false" outlineLevel="0" collapsed="false">
      <c r="B155" s="226"/>
      <c r="C155" s="227"/>
      <c r="D155" s="218" t="s">
        <v>166</v>
      </c>
      <c r="E155" s="228"/>
      <c r="F155" s="229" t="s">
        <v>212</v>
      </c>
      <c r="G155" s="227"/>
      <c r="H155" s="230" t="n">
        <v>0.615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6</v>
      </c>
      <c r="AU155" s="236" t="s">
        <v>160</v>
      </c>
      <c r="AV155" s="225" t="s">
        <v>78</v>
      </c>
      <c r="AW155" s="225" t="s">
        <v>31</v>
      </c>
      <c r="AX155" s="225" t="s">
        <v>76</v>
      </c>
      <c r="AY155" s="236" t="s">
        <v>150</v>
      </c>
    </row>
    <row r="156" s="188" customFormat="true" ht="22.5" hidden="false" customHeight="true" outlineLevel="0" collapsed="false">
      <c r="B156" s="189"/>
      <c r="C156" s="190"/>
      <c r="D156" s="191" t="s">
        <v>68</v>
      </c>
      <c r="E156" s="203" t="s">
        <v>160</v>
      </c>
      <c r="F156" s="203" t="s">
        <v>213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P157+P183</f>
        <v>0</v>
      </c>
      <c r="Q156" s="197"/>
      <c r="R156" s="198" t="n">
        <f aca="false">R157+R183</f>
        <v>3.39238604</v>
      </c>
      <c r="S156" s="197"/>
      <c r="T156" s="199" t="n">
        <f aca="false">T157+T183</f>
        <v>0</v>
      </c>
      <c r="AR156" s="200" t="s">
        <v>76</v>
      </c>
      <c r="AT156" s="201" t="s">
        <v>68</v>
      </c>
      <c r="AU156" s="201" t="s">
        <v>76</v>
      </c>
      <c r="AY156" s="200" t="s">
        <v>150</v>
      </c>
      <c r="BK156" s="202" t="n">
        <f aca="false">BK157+BK183</f>
        <v>0</v>
      </c>
    </row>
    <row r="157" s="188" customFormat="true" ht="20.25" hidden="false" customHeight="true" outlineLevel="0" collapsed="false">
      <c r="B157" s="189"/>
      <c r="C157" s="190"/>
      <c r="D157" s="191" t="s">
        <v>68</v>
      </c>
      <c r="E157" s="203" t="s">
        <v>214</v>
      </c>
      <c r="F157" s="203" t="s">
        <v>215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82)</f>
        <v>0</v>
      </c>
      <c r="Q157" s="197"/>
      <c r="R157" s="198" t="n">
        <f aca="false">SUM(R158:R182)</f>
        <v>2.90060924</v>
      </c>
      <c r="S157" s="197"/>
      <c r="T157" s="199" t="n">
        <f aca="false">SUM(T158:T182)</f>
        <v>0</v>
      </c>
      <c r="AR157" s="200" t="s">
        <v>76</v>
      </c>
      <c r="AT157" s="201" t="s">
        <v>68</v>
      </c>
      <c r="AU157" s="201" t="s">
        <v>78</v>
      </c>
      <c r="AY157" s="200" t="s">
        <v>150</v>
      </c>
      <c r="BK157" s="202" t="n">
        <f aca="false">SUM(BK158:BK182)</f>
        <v>0</v>
      </c>
    </row>
    <row r="158" s="31" customFormat="true" ht="16.5" hidden="false" customHeight="true" outlineLevel="0" collapsed="false">
      <c r="A158" s="24"/>
      <c r="B158" s="25"/>
      <c r="C158" s="205" t="s">
        <v>216</v>
      </c>
      <c r="D158" s="205" t="s">
        <v>154</v>
      </c>
      <c r="E158" s="206" t="s">
        <v>217</v>
      </c>
      <c r="F158" s="207" t="s">
        <v>218</v>
      </c>
      <c r="G158" s="208" t="s">
        <v>157</v>
      </c>
      <c r="H158" s="209" t="n">
        <v>0.662</v>
      </c>
      <c r="I158" s="210"/>
      <c r="J158" s="211" t="n">
        <f aca="false">ROUND(I158*H158,2)</f>
        <v>0</v>
      </c>
      <c r="K158" s="207" t="s">
        <v>158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1.94302</v>
      </c>
      <c r="R158" s="214" t="n">
        <f aca="false">Q158*H158</f>
        <v>1.2862792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9</v>
      </c>
      <c r="AT158" s="216" t="s">
        <v>154</v>
      </c>
      <c r="AU158" s="216" t="s">
        <v>160</v>
      </c>
      <c r="AY158" s="3" t="s">
        <v>15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9</v>
      </c>
      <c r="BM158" s="216" t="s">
        <v>219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62</v>
      </c>
      <c r="E159" s="26"/>
      <c r="F159" s="219" t="s">
        <v>22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160</v>
      </c>
    </row>
    <row r="160" s="31" customFormat="true" ht="11.25" hidden="false" customHeight="false" outlineLevel="0" collapsed="false">
      <c r="A160" s="24"/>
      <c r="B160" s="25"/>
      <c r="C160" s="26"/>
      <c r="D160" s="223" t="s">
        <v>164</v>
      </c>
      <c r="E160" s="26"/>
      <c r="F160" s="224" t="s">
        <v>22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160</v>
      </c>
    </row>
    <row r="161" s="249" customFormat="true" ht="11.25" hidden="false" customHeight="false" outlineLevel="0" collapsed="false">
      <c r="B161" s="250"/>
      <c r="C161" s="251"/>
      <c r="D161" s="218" t="s">
        <v>166</v>
      </c>
      <c r="E161" s="252"/>
      <c r="F161" s="253" t="s">
        <v>222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66</v>
      </c>
      <c r="AU161" s="259" t="s">
        <v>160</v>
      </c>
      <c r="AV161" s="249" t="s">
        <v>76</v>
      </c>
      <c r="AW161" s="249" t="s">
        <v>31</v>
      </c>
      <c r="AX161" s="249" t="s">
        <v>69</v>
      </c>
      <c r="AY161" s="259" t="s">
        <v>150</v>
      </c>
    </row>
    <row r="162" s="225" customFormat="true" ht="11.25" hidden="false" customHeight="false" outlineLevel="0" collapsed="false">
      <c r="B162" s="226"/>
      <c r="C162" s="227"/>
      <c r="D162" s="218" t="s">
        <v>166</v>
      </c>
      <c r="E162" s="228"/>
      <c r="F162" s="229" t="s">
        <v>223</v>
      </c>
      <c r="G162" s="227"/>
      <c r="H162" s="230" t="n">
        <v>0.66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6</v>
      </c>
      <c r="AU162" s="236" t="s">
        <v>160</v>
      </c>
      <c r="AV162" s="225" t="s">
        <v>78</v>
      </c>
      <c r="AW162" s="225" t="s">
        <v>31</v>
      </c>
      <c r="AX162" s="225" t="s">
        <v>69</v>
      </c>
      <c r="AY162" s="236" t="s">
        <v>150</v>
      </c>
    </row>
    <row r="163" s="237" customFormat="true" ht="11.25" hidden="false" customHeight="false" outlineLevel="0" collapsed="false">
      <c r="B163" s="238"/>
      <c r="C163" s="239"/>
      <c r="D163" s="218" t="s">
        <v>166</v>
      </c>
      <c r="E163" s="240"/>
      <c r="F163" s="241" t="s">
        <v>168</v>
      </c>
      <c r="G163" s="239"/>
      <c r="H163" s="242" t="n">
        <v>0.662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6</v>
      </c>
      <c r="AU163" s="248" t="s">
        <v>160</v>
      </c>
      <c r="AV163" s="237" t="s">
        <v>160</v>
      </c>
      <c r="AW163" s="237" t="s">
        <v>31</v>
      </c>
      <c r="AX163" s="237" t="s">
        <v>69</v>
      </c>
      <c r="AY163" s="248" t="s">
        <v>150</v>
      </c>
    </row>
    <row r="164" s="260" customFormat="true" ht="11.25" hidden="false" customHeight="false" outlineLevel="0" collapsed="false">
      <c r="B164" s="261"/>
      <c r="C164" s="262"/>
      <c r="D164" s="218" t="s">
        <v>166</v>
      </c>
      <c r="E164" s="263"/>
      <c r="F164" s="264" t="s">
        <v>224</v>
      </c>
      <c r="G164" s="262"/>
      <c r="H164" s="265" t="n">
        <v>0.662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66</v>
      </c>
      <c r="AU164" s="271" t="s">
        <v>160</v>
      </c>
      <c r="AV164" s="260" t="s">
        <v>159</v>
      </c>
      <c r="AW164" s="260" t="s">
        <v>31</v>
      </c>
      <c r="AX164" s="260" t="s">
        <v>76</v>
      </c>
      <c r="AY164" s="271" t="s">
        <v>150</v>
      </c>
    </row>
    <row r="165" s="31" customFormat="true" ht="24" hidden="false" customHeight="true" outlineLevel="0" collapsed="false">
      <c r="A165" s="24"/>
      <c r="B165" s="25"/>
      <c r="C165" s="205" t="s">
        <v>225</v>
      </c>
      <c r="D165" s="205" t="s">
        <v>154</v>
      </c>
      <c r="E165" s="206" t="s">
        <v>226</v>
      </c>
      <c r="F165" s="207" t="s">
        <v>227</v>
      </c>
      <c r="G165" s="208" t="s">
        <v>198</v>
      </c>
      <c r="H165" s="209" t="n">
        <v>0.737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0</v>
      </c>
      <c r="O165" s="67"/>
      <c r="P165" s="214" t="n">
        <f aca="false">O165*H165</f>
        <v>0</v>
      </c>
      <c r="Q165" s="214" t="n">
        <v>1.09</v>
      </c>
      <c r="R165" s="214" t="n">
        <f aca="false">Q165*H165</f>
        <v>0.8033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9</v>
      </c>
      <c r="AT165" s="216" t="s">
        <v>154</v>
      </c>
      <c r="AU165" s="216" t="s">
        <v>160</v>
      </c>
      <c r="AY165" s="3" t="s">
        <v>15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59</v>
      </c>
      <c r="BM165" s="216" t="s">
        <v>228</v>
      </c>
    </row>
    <row r="166" s="31" customFormat="true" ht="19.5" hidden="false" customHeight="false" outlineLevel="0" collapsed="false">
      <c r="A166" s="24"/>
      <c r="B166" s="25"/>
      <c r="C166" s="26"/>
      <c r="D166" s="218" t="s">
        <v>162</v>
      </c>
      <c r="E166" s="26"/>
      <c r="F166" s="219" t="s">
        <v>22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160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64</v>
      </c>
      <c r="E167" s="26"/>
      <c r="F167" s="224" t="s">
        <v>23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160</v>
      </c>
    </row>
    <row r="168" s="249" customFormat="true" ht="11.25" hidden="false" customHeight="false" outlineLevel="0" collapsed="false">
      <c r="B168" s="250"/>
      <c r="C168" s="251"/>
      <c r="D168" s="218" t="s">
        <v>166</v>
      </c>
      <c r="E168" s="252"/>
      <c r="F168" s="253" t="s">
        <v>231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66</v>
      </c>
      <c r="AU168" s="259" t="s">
        <v>160</v>
      </c>
      <c r="AV168" s="249" t="s">
        <v>76</v>
      </c>
      <c r="AW168" s="249" t="s">
        <v>31</v>
      </c>
      <c r="AX168" s="249" t="s">
        <v>69</v>
      </c>
      <c r="AY168" s="259" t="s">
        <v>150</v>
      </c>
    </row>
    <row r="169" s="225" customFormat="true" ht="11.25" hidden="false" customHeight="false" outlineLevel="0" collapsed="false">
      <c r="B169" s="226"/>
      <c r="C169" s="227"/>
      <c r="D169" s="218" t="s">
        <v>166</v>
      </c>
      <c r="E169" s="228"/>
      <c r="F169" s="229" t="s">
        <v>232</v>
      </c>
      <c r="G169" s="227"/>
      <c r="H169" s="230" t="n">
        <v>0.379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6</v>
      </c>
      <c r="AU169" s="236" t="s">
        <v>160</v>
      </c>
      <c r="AV169" s="225" t="s">
        <v>78</v>
      </c>
      <c r="AW169" s="225" t="s">
        <v>31</v>
      </c>
      <c r="AX169" s="225" t="s">
        <v>69</v>
      </c>
      <c r="AY169" s="236" t="s">
        <v>150</v>
      </c>
    </row>
    <row r="170" s="237" customFormat="true" ht="11.25" hidden="false" customHeight="false" outlineLevel="0" collapsed="false">
      <c r="B170" s="238"/>
      <c r="C170" s="239"/>
      <c r="D170" s="218" t="s">
        <v>166</v>
      </c>
      <c r="E170" s="240"/>
      <c r="F170" s="241" t="s">
        <v>168</v>
      </c>
      <c r="G170" s="239"/>
      <c r="H170" s="242" t="n">
        <v>0.379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6</v>
      </c>
      <c r="AU170" s="248" t="s">
        <v>160</v>
      </c>
      <c r="AV170" s="237" t="s">
        <v>160</v>
      </c>
      <c r="AW170" s="237" t="s">
        <v>31</v>
      </c>
      <c r="AX170" s="237" t="s">
        <v>69</v>
      </c>
      <c r="AY170" s="248" t="s">
        <v>150</v>
      </c>
    </row>
    <row r="171" s="225" customFormat="true" ht="11.25" hidden="false" customHeight="false" outlineLevel="0" collapsed="false">
      <c r="B171" s="226"/>
      <c r="C171" s="227"/>
      <c r="D171" s="218" t="s">
        <v>166</v>
      </c>
      <c r="E171" s="228"/>
      <c r="F171" s="229" t="s">
        <v>233</v>
      </c>
      <c r="G171" s="227"/>
      <c r="H171" s="230" t="n">
        <v>0.35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6</v>
      </c>
      <c r="AU171" s="236" t="s">
        <v>160</v>
      </c>
      <c r="AV171" s="225" t="s">
        <v>78</v>
      </c>
      <c r="AW171" s="225" t="s">
        <v>31</v>
      </c>
      <c r="AX171" s="225" t="s">
        <v>69</v>
      </c>
      <c r="AY171" s="236" t="s">
        <v>150</v>
      </c>
    </row>
    <row r="172" s="237" customFormat="true" ht="11.25" hidden="false" customHeight="false" outlineLevel="0" collapsed="false">
      <c r="B172" s="238"/>
      <c r="C172" s="239"/>
      <c r="D172" s="218" t="s">
        <v>166</v>
      </c>
      <c r="E172" s="240"/>
      <c r="F172" s="241" t="s">
        <v>168</v>
      </c>
      <c r="G172" s="239"/>
      <c r="H172" s="242" t="n">
        <v>0.35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6</v>
      </c>
      <c r="AU172" s="248" t="s">
        <v>160</v>
      </c>
      <c r="AV172" s="237" t="s">
        <v>160</v>
      </c>
      <c r="AW172" s="237" t="s">
        <v>31</v>
      </c>
      <c r="AX172" s="237" t="s">
        <v>69</v>
      </c>
      <c r="AY172" s="248" t="s">
        <v>150</v>
      </c>
    </row>
    <row r="173" s="260" customFormat="true" ht="11.25" hidden="false" customHeight="false" outlineLevel="0" collapsed="false">
      <c r="B173" s="261"/>
      <c r="C173" s="262"/>
      <c r="D173" s="218" t="s">
        <v>166</v>
      </c>
      <c r="E173" s="263"/>
      <c r="F173" s="264" t="s">
        <v>224</v>
      </c>
      <c r="G173" s="262"/>
      <c r="H173" s="265" t="n">
        <v>0.737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6</v>
      </c>
      <c r="AU173" s="271" t="s">
        <v>160</v>
      </c>
      <c r="AV173" s="260" t="s">
        <v>159</v>
      </c>
      <c r="AW173" s="260" t="s">
        <v>31</v>
      </c>
      <c r="AX173" s="260" t="s">
        <v>76</v>
      </c>
      <c r="AY173" s="271" t="s">
        <v>150</v>
      </c>
    </row>
    <row r="174" s="31" customFormat="true" ht="24" hidden="false" customHeight="true" outlineLevel="0" collapsed="false">
      <c r="A174" s="24"/>
      <c r="B174" s="25"/>
      <c r="C174" s="272" t="s">
        <v>234</v>
      </c>
      <c r="D174" s="272" t="s">
        <v>235</v>
      </c>
      <c r="E174" s="273" t="s">
        <v>236</v>
      </c>
      <c r="F174" s="274" t="s">
        <v>237</v>
      </c>
      <c r="G174" s="275" t="s">
        <v>198</v>
      </c>
      <c r="H174" s="276" t="n">
        <v>0.811</v>
      </c>
      <c r="I174" s="277"/>
      <c r="J174" s="278" t="n">
        <f aca="false">ROUND(I174*H174,2)</f>
        <v>0</v>
      </c>
      <c r="K174" s="274" t="s">
        <v>158</v>
      </c>
      <c r="L174" s="279"/>
      <c r="M174" s="280"/>
      <c r="N174" s="281" t="s">
        <v>40</v>
      </c>
      <c r="O174" s="67"/>
      <c r="P174" s="214" t="n">
        <f aca="false">O174*H174</f>
        <v>0</v>
      </c>
      <c r="Q174" s="214" t="n">
        <v>1</v>
      </c>
      <c r="R174" s="214" t="n">
        <f aca="false">Q174*H174</f>
        <v>0.811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6</v>
      </c>
      <c r="AT174" s="216" t="s">
        <v>235</v>
      </c>
      <c r="AU174" s="216" t="s">
        <v>160</v>
      </c>
      <c r="AY174" s="3" t="s">
        <v>15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59</v>
      </c>
      <c r="BM174" s="216" t="s">
        <v>238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62</v>
      </c>
      <c r="E175" s="26"/>
      <c r="F175" s="219" t="s">
        <v>23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160</v>
      </c>
    </row>
    <row r="176" s="249" customFormat="true" ht="11.25" hidden="false" customHeight="false" outlineLevel="0" collapsed="false">
      <c r="B176" s="250"/>
      <c r="C176" s="251"/>
      <c r="D176" s="218" t="s">
        <v>166</v>
      </c>
      <c r="E176" s="252"/>
      <c r="F176" s="253" t="s">
        <v>231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66</v>
      </c>
      <c r="AU176" s="259" t="s">
        <v>160</v>
      </c>
      <c r="AV176" s="249" t="s">
        <v>76</v>
      </c>
      <c r="AW176" s="249" t="s">
        <v>31</v>
      </c>
      <c r="AX176" s="249" t="s">
        <v>69</v>
      </c>
      <c r="AY176" s="259" t="s">
        <v>150</v>
      </c>
    </row>
    <row r="177" s="225" customFormat="true" ht="11.25" hidden="false" customHeight="false" outlineLevel="0" collapsed="false">
      <c r="B177" s="226"/>
      <c r="C177" s="227"/>
      <c r="D177" s="218" t="s">
        <v>166</v>
      </c>
      <c r="E177" s="228"/>
      <c r="F177" s="229" t="s">
        <v>232</v>
      </c>
      <c r="G177" s="227"/>
      <c r="H177" s="230" t="n">
        <v>0.379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6</v>
      </c>
      <c r="AU177" s="236" t="s">
        <v>160</v>
      </c>
      <c r="AV177" s="225" t="s">
        <v>78</v>
      </c>
      <c r="AW177" s="225" t="s">
        <v>31</v>
      </c>
      <c r="AX177" s="225" t="s">
        <v>69</v>
      </c>
      <c r="AY177" s="236" t="s">
        <v>150</v>
      </c>
    </row>
    <row r="178" s="237" customFormat="true" ht="11.25" hidden="false" customHeight="false" outlineLevel="0" collapsed="false">
      <c r="B178" s="238"/>
      <c r="C178" s="239"/>
      <c r="D178" s="218" t="s">
        <v>166</v>
      </c>
      <c r="E178" s="240"/>
      <c r="F178" s="241" t="s">
        <v>168</v>
      </c>
      <c r="G178" s="239"/>
      <c r="H178" s="242" t="n">
        <v>0.37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6</v>
      </c>
      <c r="AU178" s="248" t="s">
        <v>160</v>
      </c>
      <c r="AV178" s="237" t="s">
        <v>160</v>
      </c>
      <c r="AW178" s="237" t="s">
        <v>31</v>
      </c>
      <c r="AX178" s="237" t="s">
        <v>69</v>
      </c>
      <c r="AY178" s="248" t="s">
        <v>150</v>
      </c>
    </row>
    <row r="179" s="225" customFormat="true" ht="11.25" hidden="false" customHeight="false" outlineLevel="0" collapsed="false">
      <c r="B179" s="226"/>
      <c r="C179" s="227"/>
      <c r="D179" s="218" t="s">
        <v>166</v>
      </c>
      <c r="E179" s="228"/>
      <c r="F179" s="229" t="s">
        <v>233</v>
      </c>
      <c r="G179" s="227"/>
      <c r="H179" s="230" t="n">
        <v>0.358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6</v>
      </c>
      <c r="AU179" s="236" t="s">
        <v>160</v>
      </c>
      <c r="AV179" s="225" t="s">
        <v>78</v>
      </c>
      <c r="AW179" s="225" t="s">
        <v>31</v>
      </c>
      <c r="AX179" s="225" t="s">
        <v>69</v>
      </c>
      <c r="AY179" s="236" t="s">
        <v>150</v>
      </c>
    </row>
    <row r="180" s="237" customFormat="true" ht="11.25" hidden="false" customHeight="false" outlineLevel="0" collapsed="false">
      <c r="B180" s="238"/>
      <c r="C180" s="239"/>
      <c r="D180" s="218" t="s">
        <v>166</v>
      </c>
      <c r="E180" s="240"/>
      <c r="F180" s="241" t="s">
        <v>168</v>
      </c>
      <c r="G180" s="239"/>
      <c r="H180" s="242" t="n">
        <v>0.358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6</v>
      </c>
      <c r="AU180" s="248" t="s">
        <v>160</v>
      </c>
      <c r="AV180" s="237" t="s">
        <v>160</v>
      </c>
      <c r="AW180" s="237" t="s">
        <v>31</v>
      </c>
      <c r="AX180" s="237" t="s">
        <v>69</v>
      </c>
      <c r="AY180" s="248" t="s">
        <v>150</v>
      </c>
    </row>
    <row r="181" s="260" customFormat="true" ht="11.25" hidden="false" customHeight="false" outlineLevel="0" collapsed="false">
      <c r="B181" s="261"/>
      <c r="C181" s="262"/>
      <c r="D181" s="218" t="s">
        <v>166</v>
      </c>
      <c r="E181" s="263"/>
      <c r="F181" s="264" t="s">
        <v>224</v>
      </c>
      <c r="G181" s="262"/>
      <c r="H181" s="265" t="n">
        <v>0.737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166</v>
      </c>
      <c r="AU181" s="271" t="s">
        <v>160</v>
      </c>
      <c r="AV181" s="260" t="s">
        <v>159</v>
      </c>
      <c r="AW181" s="260" t="s">
        <v>31</v>
      </c>
      <c r="AX181" s="260" t="s">
        <v>69</v>
      </c>
      <c r="AY181" s="271" t="s">
        <v>150</v>
      </c>
    </row>
    <row r="182" s="225" customFormat="true" ht="11.25" hidden="false" customHeight="false" outlineLevel="0" collapsed="false">
      <c r="B182" s="226"/>
      <c r="C182" s="227"/>
      <c r="D182" s="218" t="s">
        <v>166</v>
      </c>
      <c r="E182" s="228"/>
      <c r="F182" s="229" t="s">
        <v>239</v>
      </c>
      <c r="G182" s="227"/>
      <c r="H182" s="230" t="n">
        <v>0.811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6</v>
      </c>
      <c r="AU182" s="236" t="s">
        <v>160</v>
      </c>
      <c r="AV182" s="225" t="s">
        <v>78</v>
      </c>
      <c r="AW182" s="225" t="s">
        <v>31</v>
      </c>
      <c r="AX182" s="225" t="s">
        <v>76</v>
      </c>
      <c r="AY182" s="236" t="s">
        <v>150</v>
      </c>
    </row>
    <row r="183" s="188" customFormat="true" ht="20.25" hidden="false" customHeight="true" outlineLevel="0" collapsed="false">
      <c r="B183" s="189"/>
      <c r="C183" s="190"/>
      <c r="D183" s="191" t="s">
        <v>68</v>
      </c>
      <c r="E183" s="203" t="s">
        <v>240</v>
      </c>
      <c r="F183" s="203" t="s">
        <v>241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89)</f>
        <v>0</v>
      </c>
      <c r="Q183" s="197"/>
      <c r="R183" s="198" t="n">
        <f aca="false">SUM(R184:R189)</f>
        <v>0.4917768</v>
      </c>
      <c r="S183" s="197"/>
      <c r="T183" s="199" t="n">
        <f aca="false">SUM(T184:T189)</f>
        <v>0</v>
      </c>
      <c r="AR183" s="200" t="s">
        <v>76</v>
      </c>
      <c r="AT183" s="201" t="s">
        <v>68</v>
      </c>
      <c r="AU183" s="201" t="s">
        <v>78</v>
      </c>
      <c r="AY183" s="200" t="s">
        <v>150</v>
      </c>
      <c r="BK183" s="202" t="n">
        <f aca="false">SUM(BK184:BK189)</f>
        <v>0</v>
      </c>
    </row>
    <row r="184" s="31" customFormat="true" ht="24" hidden="false" customHeight="true" outlineLevel="0" collapsed="false">
      <c r="A184" s="24"/>
      <c r="B184" s="25"/>
      <c r="C184" s="205" t="s">
        <v>242</v>
      </c>
      <c r="D184" s="205" t="s">
        <v>154</v>
      </c>
      <c r="E184" s="206" t="s">
        <v>243</v>
      </c>
      <c r="F184" s="207" t="s">
        <v>244</v>
      </c>
      <c r="G184" s="208" t="s">
        <v>245</v>
      </c>
      <c r="H184" s="209" t="n">
        <v>2.76</v>
      </c>
      <c r="I184" s="210"/>
      <c r="J184" s="211" t="n">
        <f aca="false">ROUND(I184*H184,2)</f>
        <v>0</v>
      </c>
      <c r="K184" s="207" t="s">
        <v>158</v>
      </c>
      <c r="L184" s="30"/>
      <c r="M184" s="212"/>
      <c r="N184" s="213" t="s">
        <v>40</v>
      </c>
      <c r="O184" s="67"/>
      <c r="P184" s="214" t="n">
        <f aca="false">O184*H184</f>
        <v>0</v>
      </c>
      <c r="Q184" s="214" t="n">
        <v>0.17818</v>
      </c>
      <c r="R184" s="214" t="n">
        <f aca="false">Q184*H184</f>
        <v>0.491776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160</v>
      </c>
      <c r="AY184" s="3" t="s">
        <v>15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59</v>
      </c>
      <c r="BM184" s="216" t="s">
        <v>246</v>
      </c>
    </row>
    <row r="185" s="31" customFormat="true" ht="19.5" hidden="false" customHeight="false" outlineLevel="0" collapsed="false">
      <c r="A185" s="24"/>
      <c r="B185" s="25"/>
      <c r="C185" s="26"/>
      <c r="D185" s="218" t="s">
        <v>162</v>
      </c>
      <c r="E185" s="26"/>
      <c r="F185" s="219" t="s">
        <v>24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160</v>
      </c>
    </row>
    <row r="186" s="31" customFormat="true" ht="11.25" hidden="false" customHeight="false" outlineLevel="0" collapsed="false">
      <c r="A186" s="24"/>
      <c r="B186" s="25"/>
      <c r="C186" s="26"/>
      <c r="D186" s="223" t="s">
        <v>164</v>
      </c>
      <c r="E186" s="26"/>
      <c r="F186" s="224" t="s">
        <v>24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160</v>
      </c>
    </row>
    <row r="187" s="225" customFormat="true" ht="11.25" hidden="false" customHeight="false" outlineLevel="0" collapsed="false">
      <c r="B187" s="226"/>
      <c r="C187" s="227"/>
      <c r="D187" s="218" t="s">
        <v>166</v>
      </c>
      <c r="E187" s="228"/>
      <c r="F187" s="229" t="s">
        <v>249</v>
      </c>
      <c r="G187" s="227"/>
      <c r="H187" s="230" t="n">
        <v>2.76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6</v>
      </c>
      <c r="AU187" s="236" t="s">
        <v>160</v>
      </c>
      <c r="AV187" s="225" t="s">
        <v>78</v>
      </c>
      <c r="AW187" s="225" t="s">
        <v>31</v>
      </c>
      <c r="AX187" s="225" t="s">
        <v>69</v>
      </c>
      <c r="AY187" s="236" t="s">
        <v>150</v>
      </c>
    </row>
    <row r="188" s="237" customFormat="true" ht="11.25" hidden="false" customHeight="false" outlineLevel="0" collapsed="false">
      <c r="B188" s="238"/>
      <c r="C188" s="239"/>
      <c r="D188" s="218" t="s">
        <v>166</v>
      </c>
      <c r="E188" s="240"/>
      <c r="F188" s="241" t="s">
        <v>168</v>
      </c>
      <c r="G188" s="239"/>
      <c r="H188" s="242" t="n">
        <v>2.76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6</v>
      </c>
      <c r="AU188" s="248" t="s">
        <v>160</v>
      </c>
      <c r="AV188" s="237" t="s">
        <v>160</v>
      </c>
      <c r="AW188" s="237" t="s">
        <v>31</v>
      </c>
      <c r="AX188" s="237" t="s">
        <v>69</v>
      </c>
      <c r="AY188" s="248" t="s">
        <v>150</v>
      </c>
    </row>
    <row r="189" s="260" customFormat="true" ht="11.25" hidden="false" customHeight="false" outlineLevel="0" collapsed="false">
      <c r="B189" s="261"/>
      <c r="C189" s="262"/>
      <c r="D189" s="218" t="s">
        <v>166</v>
      </c>
      <c r="E189" s="263"/>
      <c r="F189" s="264" t="s">
        <v>224</v>
      </c>
      <c r="G189" s="262"/>
      <c r="H189" s="265" t="n">
        <v>2.76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166</v>
      </c>
      <c r="AU189" s="271" t="s">
        <v>160</v>
      </c>
      <c r="AV189" s="260" t="s">
        <v>159</v>
      </c>
      <c r="AW189" s="260" t="s">
        <v>31</v>
      </c>
      <c r="AX189" s="260" t="s">
        <v>76</v>
      </c>
      <c r="AY189" s="271" t="s">
        <v>150</v>
      </c>
    </row>
    <row r="190" s="188" customFormat="true" ht="22.5" hidden="false" customHeight="true" outlineLevel="0" collapsed="false">
      <c r="B190" s="189"/>
      <c r="C190" s="190"/>
      <c r="D190" s="191" t="s">
        <v>68</v>
      </c>
      <c r="E190" s="203" t="s">
        <v>159</v>
      </c>
      <c r="F190" s="203" t="s">
        <v>25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P191</f>
        <v>0</v>
      </c>
      <c r="Q190" s="197"/>
      <c r="R190" s="198" t="n">
        <f aca="false">R191</f>
        <v>0.007245</v>
      </c>
      <c r="S190" s="197"/>
      <c r="T190" s="199" t="n">
        <f aca="false">T191</f>
        <v>0</v>
      </c>
      <c r="AR190" s="200" t="s">
        <v>76</v>
      </c>
      <c r="AT190" s="201" t="s">
        <v>68</v>
      </c>
      <c r="AU190" s="201" t="s">
        <v>76</v>
      </c>
      <c r="AY190" s="200" t="s">
        <v>150</v>
      </c>
      <c r="BK190" s="202" t="n">
        <f aca="false">BK191</f>
        <v>0</v>
      </c>
    </row>
    <row r="191" s="188" customFormat="true" ht="20.25" hidden="false" customHeight="true" outlineLevel="0" collapsed="false">
      <c r="B191" s="189"/>
      <c r="C191" s="190"/>
      <c r="D191" s="191" t="s">
        <v>68</v>
      </c>
      <c r="E191" s="203" t="s">
        <v>251</v>
      </c>
      <c r="F191" s="203" t="s">
        <v>252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1)</f>
        <v>0</v>
      </c>
      <c r="Q191" s="197"/>
      <c r="R191" s="198" t="n">
        <f aca="false">SUM(R192:R201)</f>
        <v>0.007245</v>
      </c>
      <c r="S191" s="197"/>
      <c r="T191" s="199" t="n">
        <f aca="false">SUM(T192:T201)</f>
        <v>0</v>
      </c>
      <c r="AR191" s="200" t="s">
        <v>76</v>
      </c>
      <c r="AT191" s="201" t="s">
        <v>68</v>
      </c>
      <c r="AU191" s="201" t="s">
        <v>78</v>
      </c>
      <c r="AY191" s="200" t="s">
        <v>150</v>
      </c>
      <c r="BK191" s="202" t="n">
        <f aca="false">SUM(BK192:BK201)</f>
        <v>0</v>
      </c>
    </row>
    <row r="192" s="31" customFormat="true" ht="33" hidden="false" customHeight="true" outlineLevel="0" collapsed="false">
      <c r="A192" s="24"/>
      <c r="B192" s="25"/>
      <c r="C192" s="205" t="s">
        <v>253</v>
      </c>
      <c r="D192" s="205" t="s">
        <v>154</v>
      </c>
      <c r="E192" s="206" t="s">
        <v>254</v>
      </c>
      <c r="F192" s="207" t="s">
        <v>255</v>
      </c>
      <c r="G192" s="208" t="s">
        <v>245</v>
      </c>
      <c r="H192" s="209" t="n">
        <v>4.5</v>
      </c>
      <c r="I192" s="210"/>
      <c r="J192" s="211" t="n">
        <f aca="false">ROUND(I192*H192,2)</f>
        <v>0</v>
      </c>
      <c r="K192" s="207" t="s">
        <v>158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.00161</v>
      </c>
      <c r="R192" s="214" t="n">
        <f aca="false">Q192*H192</f>
        <v>0.007245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9</v>
      </c>
      <c r="AT192" s="216" t="s">
        <v>154</v>
      </c>
      <c r="AU192" s="216" t="s">
        <v>160</v>
      </c>
      <c r="AY192" s="3" t="s">
        <v>15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59</v>
      </c>
      <c r="BM192" s="216" t="s">
        <v>256</v>
      </c>
    </row>
    <row r="193" s="31" customFormat="true" ht="19.5" hidden="false" customHeight="false" outlineLevel="0" collapsed="false">
      <c r="A193" s="24"/>
      <c r="B193" s="25"/>
      <c r="C193" s="26"/>
      <c r="D193" s="218" t="s">
        <v>162</v>
      </c>
      <c r="E193" s="26"/>
      <c r="F193" s="219" t="s">
        <v>25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2</v>
      </c>
      <c r="AU193" s="3" t="s">
        <v>160</v>
      </c>
    </row>
    <row r="194" s="31" customFormat="true" ht="11.25" hidden="false" customHeight="false" outlineLevel="0" collapsed="false">
      <c r="A194" s="24"/>
      <c r="B194" s="25"/>
      <c r="C194" s="26"/>
      <c r="D194" s="223" t="s">
        <v>164</v>
      </c>
      <c r="E194" s="26"/>
      <c r="F194" s="224" t="s">
        <v>25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160</v>
      </c>
    </row>
    <row r="195" s="225" customFormat="true" ht="11.25" hidden="false" customHeight="false" outlineLevel="0" collapsed="false">
      <c r="B195" s="226"/>
      <c r="C195" s="227"/>
      <c r="D195" s="218" t="s">
        <v>166</v>
      </c>
      <c r="E195" s="228"/>
      <c r="F195" s="229" t="s">
        <v>259</v>
      </c>
      <c r="G195" s="227"/>
      <c r="H195" s="230" t="n">
        <v>4.5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6</v>
      </c>
      <c r="AU195" s="236" t="s">
        <v>160</v>
      </c>
      <c r="AV195" s="225" t="s">
        <v>78</v>
      </c>
      <c r="AW195" s="225" t="s">
        <v>31</v>
      </c>
      <c r="AX195" s="225" t="s">
        <v>69</v>
      </c>
      <c r="AY195" s="236" t="s">
        <v>150</v>
      </c>
    </row>
    <row r="196" s="237" customFormat="true" ht="11.25" hidden="false" customHeight="false" outlineLevel="0" collapsed="false">
      <c r="B196" s="238"/>
      <c r="C196" s="239"/>
      <c r="D196" s="218" t="s">
        <v>166</v>
      </c>
      <c r="E196" s="240"/>
      <c r="F196" s="241" t="s">
        <v>168</v>
      </c>
      <c r="G196" s="239"/>
      <c r="H196" s="242" t="n">
        <v>4.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6</v>
      </c>
      <c r="AU196" s="248" t="s">
        <v>160</v>
      </c>
      <c r="AV196" s="237" t="s">
        <v>160</v>
      </c>
      <c r="AW196" s="237" t="s">
        <v>31</v>
      </c>
      <c r="AX196" s="237" t="s">
        <v>76</v>
      </c>
      <c r="AY196" s="248" t="s">
        <v>150</v>
      </c>
    </row>
    <row r="197" s="31" customFormat="true" ht="33" hidden="false" customHeight="true" outlineLevel="0" collapsed="false">
      <c r="A197" s="24"/>
      <c r="B197" s="25"/>
      <c r="C197" s="205" t="s">
        <v>152</v>
      </c>
      <c r="D197" s="205" t="s">
        <v>154</v>
      </c>
      <c r="E197" s="206" t="s">
        <v>260</v>
      </c>
      <c r="F197" s="207" t="s">
        <v>261</v>
      </c>
      <c r="G197" s="208" t="s">
        <v>245</v>
      </c>
      <c r="H197" s="209" t="n">
        <v>4.5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160</v>
      </c>
      <c r="AY197" s="3" t="s">
        <v>15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59</v>
      </c>
      <c r="BM197" s="216" t="s">
        <v>262</v>
      </c>
    </row>
    <row r="198" s="31" customFormat="true" ht="29.25" hidden="false" customHeight="false" outlineLevel="0" collapsed="false">
      <c r="A198" s="24"/>
      <c r="B198" s="25"/>
      <c r="C198" s="26"/>
      <c r="D198" s="218" t="s">
        <v>162</v>
      </c>
      <c r="E198" s="26"/>
      <c r="F198" s="219" t="s">
        <v>26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160</v>
      </c>
    </row>
    <row r="199" s="31" customFormat="true" ht="11.25" hidden="false" customHeight="false" outlineLevel="0" collapsed="false">
      <c r="A199" s="24"/>
      <c r="B199" s="25"/>
      <c r="C199" s="26"/>
      <c r="D199" s="223" t="s">
        <v>164</v>
      </c>
      <c r="E199" s="26"/>
      <c r="F199" s="224" t="s">
        <v>26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160</v>
      </c>
    </row>
    <row r="200" s="225" customFormat="true" ht="11.25" hidden="false" customHeight="false" outlineLevel="0" collapsed="false">
      <c r="B200" s="226"/>
      <c r="C200" s="227"/>
      <c r="D200" s="218" t="s">
        <v>166</v>
      </c>
      <c r="E200" s="228"/>
      <c r="F200" s="229" t="s">
        <v>259</v>
      </c>
      <c r="G200" s="227"/>
      <c r="H200" s="230" t="n">
        <v>4.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6</v>
      </c>
      <c r="AU200" s="236" t="s">
        <v>160</v>
      </c>
      <c r="AV200" s="225" t="s">
        <v>78</v>
      </c>
      <c r="AW200" s="225" t="s">
        <v>31</v>
      </c>
      <c r="AX200" s="225" t="s">
        <v>69</v>
      </c>
      <c r="AY200" s="236" t="s">
        <v>150</v>
      </c>
    </row>
    <row r="201" s="237" customFormat="true" ht="11.25" hidden="false" customHeight="false" outlineLevel="0" collapsed="false">
      <c r="B201" s="238"/>
      <c r="C201" s="239"/>
      <c r="D201" s="218" t="s">
        <v>166</v>
      </c>
      <c r="E201" s="240"/>
      <c r="F201" s="241" t="s">
        <v>168</v>
      </c>
      <c r="G201" s="239"/>
      <c r="H201" s="242" t="n">
        <v>4.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66</v>
      </c>
      <c r="AU201" s="248" t="s">
        <v>160</v>
      </c>
      <c r="AV201" s="237" t="s">
        <v>160</v>
      </c>
      <c r="AW201" s="237" t="s">
        <v>31</v>
      </c>
      <c r="AX201" s="237" t="s">
        <v>76</v>
      </c>
      <c r="AY201" s="248" t="s">
        <v>150</v>
      </c>
    </row>
    <row r="202" s="188" customFormat="true" ht="22.5" hidden="false" customHeight="true" outlineLevel="0" collapsed="false">
      <c r="B202" s="189"/>
      <c r="C202" s="190"/>
      <c r="D202" s="191" t="s">
        <v>68</v>
      </c>
      <c r="E202" s="203" t="s">
        <v>195</v>
      </c>
      <c r="F202" s="203" t="s">
        <v>265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P203+P266</f>
        <v>0</v>
      </c>
      <c r="Q202" s="197"/>
      <c r="R202" s="198" t="n">
        <f aca="false">R203+R266</f>
        <v>2.7035539</v>
      </c>
      <c r="S202" s="197"/>
      <c r="T202" s="199" t="n">
        <f aca="false">T203+T266</f>
        <v>0</v>
      </c>
      <c r="AR202" s="200" t="s">
        <v>76</v>
      </c>
      <c r="AT202" s="201" t="s">
        <v>68</v>
      </c>
      <c r="AU202" s="201" t="s">
        <v>76</v>
      </c>
      <c r="AY202" s="200" t="s">
        <v>150</v>
      </c>
      <c r="BK202" s="202" t="n">
        <f aca="false">BK203+BK266</f>
        <v>0</v>
      </c>
    </row>
    <row r="203" s="188" customFormat="true" ht="20.25" hidden="false" customHeight="true" outlineLevel="0" collapsed="false">
      <c r="B203" s="189"/>
      <c r="C203" s="190"/>
      <c r="D203" s="191" t="s">
        <v>68</v>
      </c>
      <c r="E203" s="203" t="s">
        <v>266</v>
      </c>
      <c r="F203" s="203" t="s">
        <v>267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65)</f>
        <v>0</v>
      </c>
      <c r="Q203" s="197"/>
      <c r="R203" s="198" t="n">
        <f aca="false">SUM(R204:R265)</f>
        <v>1.26788754</v>
      </c>
      <c r="S203" s="197"/>
      <c r="T203" s="199" t="n">
        <f aca="false">SUM(T204:T265)</f>
        <v>0</v>
      </c>
      <c r="AR203" s="200" t="s">
        <v>76</v>
      </c>
      <c r="AT203" s="201" t="s">
        <v>68</v>
      </c>
      <c r="AU203" s="201" t="s">
        <v>78</v>
      </c>
      <c r="AY203" s="200" t="s">
        <v>150</v>
      </c>
      <c r="BK203" s="202" t="n">
        <f aca="false">SUM(BK204:BK265)</f>
        <v>0</v>
      </c>
    </row>
    <row r="204" s="31" customFormat="true" ht="24" hidden="false" customHeight="true" outlineLevel="0" collapsed="false">
      <c r="A204" s="24"/>
      <c r="B204" s="25"/>
      <c r="C204" s="205" t="s">
        <v>268</v>
      </c>
      <c r="D204" s="205" t="s">
        <v>154</v>
      </c>
      <c r="E204" s="206" t="s">
        <v>269</v>
      </c>
      <c r="F204" s="207" t="s">
        <v>270</v>
      </c>
      <c r="G204" s="208" t="s">
        <v>245</v>
      </c>
      <c r="H204" s="209" t="n">
        <v>9.108</v>
      </c>
      <c r="I204" s="210"/>
      <c r="J204" s="211" t="n">
        <f aca="false">ROUND(I204*H204,2)</f>
        <v>0</v>
      </c>
      <c r="K204" s="207" t="s">
        <v>158</v>
      </c>
      <c r="L204" s="30"/>
      <c r="M204" s="212"/>
      <c r="N204" s="213" t="s">
        <v>40</v>
      </c>
      <c r="O204" s="67"/>
      <c r="P204" s="214" t="n">
        <f aca="false">O204*H204</f>
        <v>0</v>
      </c>
      <c r="Q204" s="214" t="n">
        <v>0.00735</v>
      </c>
      <c r="R204" s="214" t="n">
        <f aca="false">Q204*H204</f>
        <v>0.0669438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160</v>
      </c>
      <c r="AY204" s="3" t="s">
        <v>15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59</v>
      </c>
      <c r="BM204" s="216" t="s">
        <v>271</v>
      </c>
    </row>
    <row r="205" s="31" customFormat="true" ht="19.5" hidden="false" customHeight="false" outlineLevel="0" collapsed="false">
      <c r="A205" s="24"/>
      <c r="B205" s="25"/>
      <c r="C205" s="26"/>
      <c r="D205" s="218" t="s">
        <v>162</v>
      </c>
      <c r="E205" s="26"/>
      <c r="F205" s="219" t="s">
        <v>27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160</v>
      </c>
    </row>
    <row r="206" s="31" customFormat="true" ht="11.25" hidden="false" customHeight="false" outlineLevel="0" collapsed="false">
      <c r="A206" s="24"/>
      <c r="B206" s="25"/>
      <c r="C206" s="26"/>
      <c r="D206" s="223" t="s">
        <v>164</v>
      </c>
      <c r="E206" s="26"/>
      <c r="F206" s="224" t="s">
        <v>27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160</v>
      </c>
    </row>
    <row r="207" s="249" customFormat="true" ht="11.25" hidden="false" customHeight="false" outlineLevel="0" collapsed="false">
      <c r="B207" s="250"/>
      <c r="C207" s="251"/>
      <c r="D207" s="218" t="s">
        <v>166</v>
      </c>
      <c r="E207" s="252"/>
      <c r="F207" s="253" t="s">
        <v>274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66</v>
      </c>
      <c r="AU207" s="259" t="s">
        <v>160</v>
      </c>
      <c r="AV207" s="249" t="s">
        <v>76</v>
      </c>
      <c r="AW207" s="249" t="s">
        <v>31</v>
      </c>
      <c r="AX207" s="249" t="s">
        <v>69</v>
      </c>
      <c r="AY207" s="259" t="s">
        <v>150</v>
      </c>
    </row>
    <row r="208" s="225" customFormat="true" ht="11.25" hidden="false" customHeight="false" outlineLevel="0" collapsed="false">
      <c r="B208" s="226"/>
      <c r="C208" s="227"/>
      <c r="D208" s="218" t="s">
        <v>166</v>
      </c>
      <c r="E208" s="228"/>
      <c r="F208" s="229" t="s">
        <v>275</v>
      </c>
      <c r="G208" s="227"/>
      <c r="H208" s="230" t="n">
        <v>8.28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6</v>
      </c>
      <c r="AU208" s="236" t="s">
        <v>160</v>
      </c>
      <c r="AV208" s="225" t="s">
        <v>78</v>
      </c>
      <c r="AW208" s="225" t="s">
        <v>31</v>
      </c>
      <c r="AX208" s="225" t="s">
        <v>69</v>
      </c>
      <c r="AY208" s="236" t="s">
        <v>150</v>
      </c>
    </row>
    <row r="209" s="237" customFormat="true" ht="11.25" hidden="false" customHeight="false" outlineLevel="0" collapsed="false">
      <c r="B209" s="238"/>
      <c r="C209" s="239"/>
      <c r="D209" s="218" t="s">
        <v>166</v>
      </c>
      <c r="E209" s="240"/>
      <c r="F209" s="241" t="s">
        <v>168</v>
      </c>
      <c r="G209" s="239"/>
      <c r="H209" s="242" t="n">
        <v>8.28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6</v>
      </c>
      <c r="AU209" s="248" t="s">
        <v>160</v>
      </c>
      <c r="AV209" s="237" t="s">
        <v>160</v>
      </c>
      <c r="AW209" s="237" t="s">
        <v>31</v>
      </c>
      <c r="AX209" s="237" t="s">
        <v>69</v>
      </c>
      <c r="AY209" s="248" t="s">
        <v>150</v>
      </c>
    </row>
    <row r="210" s="260" customFormat="true" ht="11.25" hidden="false" customHeight="false" outlineLevel="0" collapsed="false">
      <c r="B210" s="261"/>
      <c r="C210" s="262"/>
      <c r="D210" s="218" t="s">
        <v>166</v>
      </c>
      <c r="E210" s="263"/>
      <c r="F210" s="264" t="s">
        <v>224</v>
      </c>
      <c r="G210" s="262"/>
      <c r="H210" s="265" t="n">
        <v>8.28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66</v>
      </c>
      <c r="AU210" s="271" t="s">
        <v>160</v>
      </c>
      <c r="AV210" s="260" t="s">
        <v>159</v>
      </c>
      <c r="AW210" s="260" t="s">
        <v>31</v>
      </c>
      <c r="AX210" s="260" t="s">
        <v>69</v>
      </c>
      <c r="AY210" s="271" t="s">
        <v>150</v>
      </c>
    </row>
    <row r="211" s="225" customFormat="true" ht="11.25" hidden="false" customHeight="false" outlineLevel="0" collapsed="false">
      <c r="B211" s="226"/>
      <c r="C211" s="227"/>
      <c r="D211" s="218" t="s">
        <v>166</v>
      </c>
      <c r="E211" s="228"/>
      <c r="F211" s="229" t="s">
        <v>276</v>
      </c>
      <c r="G211" s="227"/>
      <c r="H211" s="230" t="n">
        <v>9.108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6</v>
      </c>
      <c r="AU211" s="236" t="s">
        <v>160</v>
      </c>
      <c r="AV211" s="225" t="s">
        <v>78</v>
      </c>
      <c r="AW211" s="225" t="s">
        <v>31</v>
      </c>
      <c r="AX211" s="225" t="s">
        <v>76</v>
      </c>
      <c r="AY211" s="236" t="s">
        <v>150</v>
      </c>
    </row>
    <row r="212" s="31" customFormat="true" ht="21.75" hidden="false" customHeight="true" outlineLevel="0" collapsed="false">
      <c r="A212" s="24"/>
      <c r="B212" s="25"/>
      <c r="C212" s="205" t="s">
        <v>8</v>
      </c>
      <c r="D212" s="205" t="s">
        <v>154</v>
      </c>
      <c r="E212" s="206" t="s">
        <v>277</v>
      </c>
      <c r="F212" s="207" t="s">
        <v>278</v>
      </c>
      <c r="G212" s="208" t="s">
        <v>245</v>
      </c>
      <c r="H212" s="209" t="n">
        <v>9.108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0</v>
      </c>
      <c r="O212" s="67"/>
      <c r="P212" s="214" t="n">
        <f aca="false">O212*H212</f>
        <v>0</v>
      </c>
      <c r="Q212" s="214" t="n">
        <v>0.00438</v>
      </c>
      <c r="R212" s="214" t="n">
        <f aca="false">Q212*H212</f>
        <v>0.0398930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160</v>
      </c>
      <c r="AY212" s="3" t="s">
        <v>15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59</v>
      </c>
      <c r="BM212" s="216" t="s">
        <v>279</v>
      </c>
    </row>
    <row r="213" s="31" customFormat="true" ht="19.5" hidden="false" customHeight="false" outlineLevel="0" collapsed="false">
      <c r="A213" s="24"/>
      <c r="B213" s="25"/>
      <c r="C213" s="26"/>
      <c r="D213" s="218" t="s">
        <v>162</v>
      </c>
      <c r="E213" s="26"/>
      <c r="F213" s="219" t="s">
        <v>28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160</v>
      </c>
    </row>
    <row r="214" s="31" customFormat="true" ht="11.25" hidden="false" customHeight="false" outlineLevel="0" collapsed="false">
      <c r="A214" s="24"/>
      <c r="B214" s="25"/>
      <c r="C214" s="26"/>
      <c r="D214" s="223" t="s">
        <v>164</v>
      </c>
      <c r="E214" s="26"/>
      <c r="F214" s="224" t="s">
        <v>28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160</v>
      </c>
    </row>
    <row r="215" s="249" customFormat="true" ht="11.25" hidden="false" customHeight="false" outlineLevel="0" collapsed="false">
      <c r="B215" s="250"/>
      <c r="C215" s="251"/>
      <c r="D215" s="218" t="s">
        <v>166</v>
      </c>
      <c r="E215" s="252"/>
      <c r="F215" s="253" t="s">
        <v>274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66</v>
      </c>
      <c r="AU215" s="259" t="s">
        <v>160</v>
      </c>
      <c r="AV215" s="249" t="s">
        <v>76</v>
      </c>
      <c r="AW215" s="249" t="s">
        <v>31</v>
      </c>
      <c r="AX215" s="249" t="s">
        <v>69</v>
      </c>
      <c r="AY215" s="259" t="s">
        <v>150</v>
      </c>
    </row>
    <row r="216" s="225" customFormat="true" ht="11.25" hidden="false" customHeight="false" outlineLevel="0" collapsed="false">
      <c r="B216" s="226"/>
      <c r="C216" s="227"/>
      <c r="D216" s="218" t="s">
        <v>166</v>
      </c>
      <c r="E216" s="228"/>
      <c r="F216" s="229" t="s">
        <v>275</v>
      </c>
      <c r="G216" s="227"/>
      <c r="H216" s="230" t="n">
        <v>8.28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6</v>
      </c>
      <c r="AU216" s="236" t="s">
        <v>160</v>
      </c>
      <c r="AV216" s="225" t="s">
        <v>78</v>
      </c>
      <c r="AW216" s="225" t="s">
        <v>31</v>
      </c>
      <c r="AX216" s="225" t="s">
        <v>69</v>
      </c>
      <c r="AY216" s="236" t="s">
        <v>150</v>
      </c>
    </row>
    <row r="217" s="237" customFormat="true" ht="11.25" hidden="false" customHeight="false" outlineLevel="0" collapsed="false">
      <c r="B217" s="238"/>
      <c r="C217" s="239"/>
      <c r="D217" s="218" t="s">
        <v>166</v>
      </c>
      <c r="E217" s="240"/>
      <c r="F217" s="241" t="s">
        <v>168</v>
      </c>
      <c r="G217" s="239"/>
      <c r="H217" s="242" t="n">
        <v>8.28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6</v>
      </c>
      <c r="AU217" s="248" t="s">
        <v>160</v>
      </c>
      <c r="AV217" s="237" t="s">
        <v>160</v>
      </c>
      <c r="AW217" s="237" t="s">
        <v>31</v>
      </c>
      <c r="AX217" s="237" t="s">
        <v>69</v>
      </c>
      <c r="AY217" s="248" t="s">
        <v>150</v>
      </c>
    </row>
    <row r="218" s="260" customFormat="true" ht="11.25" hidden="false" customHeight="false" outlineLevel="0" collapsed="false">
      <c r="B218" s="261"/>
      <c r="C218" s="262"/>
      <c r="D218" s="218" t="s">
        <v>166</v>
      </c>
      <c r="E218" s="263"/>
      <c r="F218" s="264" t="s">
        <v>224</v>
      </c>
      <c r="G218" s="262"/>
      <c r="H218" s="265" t="n">
        <v>8.28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66</v>
      </c>
      <c r="AU218" s="271" t="s">
        <v>160</v>
      </c>
      <c r="AV218" s="260" t="s">
        <v>159</v>
      </c>
      <c r="AW218" s="260" t="s">
        <v>31</v>
      </c>
      <c r="AX218" s="260" t="s">
        <v>69</v>
      </c>
      <c r="AY218" s="271" t="s">
        <v>150</v>
      </c>
    </row>
    <row r="219" s="225" customFormat="true" ht="11.25" hidden="false" customHeight="false" outlineLevel="0" collapsed="false">
      <c r="B219" s="226"/>
      <c r="C219" s="227"/>
      <c r="D219" s="218" t="s">
        <v>166</v>
      </c>
      <c r="E219" s="228"/>
      <c r="F219" s="229" t="s">
        <v>276</v>
      </c>
      <c r="G219" s="227"/>
      <c r="H219" s="230" t="n">
        <v>9.108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6</v>
      </c>
      <c r="AU219" s="236" t="s">
        <v>160</v>
      </c>
      <c r="AV219" s="225" t="s">
        <v>78</v>
      </c>
      <c r="AW219" s="225" t="s">
        <v>31</v>
      </c>
      <c r="AX219" s="225" t="s">
        <v>76</v>
      </c>
      <c r="AY219" s="236" t="s">
        <v>150</v>
      </c>
    </row>
    <row r="220" s="31" customFormat="true" ht="24" hidden="false" customHeight="true" outlineLevel="0" collapsed="false">
      <c r="A220" s="24"/>
      <c r="B220" s="25"/>
      <c r="C220" s="205" t="s">
        <v>169</v>
      </c>
      <c r="D220" s="205" t="s">
        <v>154</v>
      </c>
      <c r="E220" s="206" t="s">
        <v>282</v>
      </c>
      <c r="F220" s="207" t="s">
        <v>283</v>
      </c>
      <c r="G220" s="208" t="s">
        <v>245</v>
      </c>
      <c r="H220" s="209" t="n">
        <v>9.108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0</v>
      </c>
      <c r="O220" s="67"/>
      <c r="P220" s="214" t="n">
        <f aca="false">O220*H220</f>
        <v>0</v>
      </c>
      <c r="Q220" s="214" t="n">
        <v>0.0247</v>
      </c>
      <c r="R220" s="214" t="n">
        <f aca="false">Q220*H220</f>
        <v>0.224967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9</v>
      </c>
      <c r="AT220" s="216" t="s">
        <v>154</v>
      </c>
      <c r="AU220" s="216" t="s">
        <v>160</v>
      </c>
      <c r="AY220" s="3" t="s">
        <v>15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59</v>
      </c>
      <c r="BM220" s="216" t="s">
        <v>284</v>
      </c>
    </row>
    <row r="221" s="31" customFormat="true" ht="39" hidden="false" customHeight="false" outlineLevel="0" collapsed="false">
      <c r="A221" s="24"/>
      <c r="B221" s="25"/>
      <c r="C221" s="26"/>
      <c r="D221" s="218" t="s">
        <v>162</v>
      </c>
      <c r="E221" s="26"/>
      <c r="F221" s="219" t="s">
        <v>28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160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64</v>
      </c>
      <c r="E222" s="26"/>
      <c r="F222" s="224" t="s">
        <v>28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4</v>
      </c>
      <c r="AU222" s="3" t="s">
        <v>160</v>
      </c>
    </row>
    <row r="223" s="249" customFormat="true" ht="11.25" hidden="false" customHeight="false" outlineLevel="0" collapsed="false">
      <c r="B223" s="250"/>
      <c r="C223" s="251"/>
      <c r="D223" s="218" t="s">
        <v>166</v>
      </c>
      <c r="E223" s="252"/>
      <c r="F223" s="253" t="s">
        <v>274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66</v>
      </c>
      <c r="AU223" s="259" t="s">
        <v>160</v>
      </c>
      <c r="AV223" s="249" t="s">
        <v>76</v>
      </c>
      <c r="AW223" s="249" t="s">
        <v>31</v>
      </c>
      <c r="AX223" s="249" t="s">
        <v>69</v>
      </c>
      <c r="AY223" s="259" t="s">
        <v>150</v>
      </c>
    </row>
    <row r="224" s="225" customFormat="true" ht="11.25" hidden="false" customHeight="false" outlineLevel="0" collapsed="false">
      <c r="B224" s="226"/>
      <c r="C224" s="227"/>
      <c r="D224" s="218" t="s">
        <v>166</v>
      </c>
      <c r="E224" s="228"/>
      <c r="F224" s="229" t="s">
        <v>275</v>
      </c>
      <c r="G224" s="227"/>
      <c r="H224" s="230" t="n">
        <v>8.28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6</v>
      </c>
      <c r="AU224" s="236" t="s">
        <v>160</v>
      </c>
      <c r="AV224" s="225" t="s">
        <v>78</v>
      </c>
      <c r="AW224" s="225" t="s">
        <v>31</v>
      </c>
      <c r="AX224" s="225" t="s">
        <v>69</v>
      </c>
      <c r="AY224" s="236" t="s">
        <v>150</v>
      </c>
    </row>
    <row r="225" s="237" customFormat="true" ht="11.25" hidden="false" customHeight="false" outlineLevel="0" collapsed="false">
      <c r="B225" s="238"/>
      <c r="C225" s="239"/>
      <c r="D225" s="218" t="s">
        <v>166</v>
      </c>
      <c r="E225" s="240"/>
      <c r="F225" s="241" t="s">
        <v>168</v>
      </c>
      <c r="G225" s="239"/>
      <c r="H225" s="242" t="n">
        <v>8.2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6</v>
      </c>
      <c r="AU225" s="248" t="s">
        <v>160</v>
      </c>
      <c r="AV225" s="237" t="s">
        <v>160</v>
      </c>
      <c r="AW225" s="237" t="s">
        <v>31</v>
      </c>
      <c r="AX225" s="237" t="s">
        <v>69</v>
      </c>
      <c r="AY225" s="248" t="s">
        <v>150</v>
      </c>
    </row>
    <row r="226" s="260" customFormat="true" ht="11.25" hidden="false" customHeight="false" outlineLevel="0" collapsed="false">
      <c r="B226" s="261"/>
      <c r="C226" s="262"/>
      <c r="D226" s="218" t="s">
        <v>166</v>
      </c>
      <c r="E226" s="263"/>
      <c r="F226" s="264" t="s">
        <v>224</v>
      </c>
      <c r="G226" s="262"/>
      <c r="H226" s="265" t="n">
        <v>8.28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66</v>
      </c>
      <c r="AU226" s="271" t="s">
        <v>160</v>
      </c>
      <c r="AV226" s="260" t="s">
        <v>159</v>
      </c>
      <c r="AW226" s="260" t="s">
        <v>31</v>
      </c>
      <c r="AX226" s="260" t="s">
        <v>69</v>
      </c>
      <c r="AY226" s="271" t="s">
        <v>150</v>
      </c>
    </row>
    <row r="227" s="225" customFormat="true" ht="11.25" hidden="false" customHeight="false" outlineLevel="0" collapsed="false">
      <c r="B227" s="226"/>
      <c r="C227" s="227"/>
      <c r="D227" s="218" t="s">
        <v>166</v>
      </c>
      <c r="E227" s="228"/>
      <c r="F227" s="229" t="s">
        <v>276</v>
      </c>
      <c r="G227" s="227"/>
      <c r="H227" s="230" t="n">
        <v>9.10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6</v>
      </c>
      <c r="AU227" s="236" t="s">
        <v>160</v>
      </c>
      <c r="AV227" s="225" t="s">
        <v>78</v>
      </c>
      <c r="AW227" s="225" t="s">
        <v>31</v>
      </c>
      <c r="AX227" s="225" t="s">
        <v>76</v>
      </c>
      <c r="AY227" s="236" t="s">
        <v>150</v>
      </c>
    </row>
    <row r="228" s="31" customFormat="true" ht="16.5" hidden="false" customHeight="true" outlineLevel="0" collapsed="false">
      <c r="A228" s="24"/>
      <c r="B228" s="25"/>
      <c r="C228" s="205" t="s">
        <v>187</v>
      </c>
      <c r="D228" s="205" t="s">
        <v>154</v>
      </c>
      <c r="E228" s="206" t="s">
        <v>287</v>
      </c>
      <c r="F228" s="207" t="s">
        <v>288</v>
      </c>
      <c r="G228" s="208" t="s">
        <v>245</v>
      </c>
      <c r="H228" s="209" t="n">
        <v>3.48</v>
      </c>
      <c r="I228" s="210"/>
      <c r="J228" s="211" t="n">
        <f aca="false">ROUND(I228*H228,2)</f>
        <v>0</v>
      </c>
      <c r="K228" s="207" t="s">
        <v>158</v>
      </c>
      <c r="L228" s="30"/>
      <c r="M228" s="212"/>
      <c r="N228" s="213" t="s">
        <v>40</v>
      </c>
      <c r="O228" s="67"/>
      <c r="P228" s="214" t="n">
        <f aca="false">O228*H228</f>
        <v>0</v>
      </c>
      <c r="Q228" s="214" t="n">
        <v>0.0426</v>
      </c>
      <c r="R228" s="214" t="n">
        <f aca="false">Q228*H228</f>
        <v>0.148248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9</v>
      </c>
      <c r="AT228" s="216" t="s">
        <v>154</v>
      </c>
      <c r="AU228" s="216" t="s">
        <v>160</v>
      </c>
      <c r="AY228" s="3" t="s">
        <v>15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59</v>
      </c>
      <c r="BM228" s="216" t="s">
        <v>289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62</v>
      </c>
      <c r="E229" s="26"/>
      <c r="F229" s="219" t="s">
        <v>29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160</v>
      </c>
    </row>
    <row r="230" s="31" customFormat="true" ht="11.25" hidden="false" customHeight="false" outlineLevel="0" collapsed="false">
      <c r="A230" s="24"/>
      <c r="B230" s="25"/>
      <c r="C230" s="26"/>
      <c r="D230" s="223" t="s">
        <v>164</v>
      </c>
      <c r="E230" s="26"/>
      <c r="F230" s="224" t="s">
        <v>291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160</v>
      </c>
    </row>
    <row r="231" s="225" customFormat="true" ht="11.25" hidden="false" customHeight="false" outlineLevel="0" collapsed="false">
      <c r="B231" s="226"/>
      <c r="C231" s="227"/>
      <c r="D231" s="218" t="s">
        <v>166</v>
      </c>
      <c r="E231" s="228"/>
      <c r="F231" s="229" t="s">
        <v>292</v>
      </c>
      <c r="G231" s="227"/>
      <c r="H231" s="230" t="n">
        <v>3.48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6</v>
      </c>
      <c r="AU231" s="236" t="s">
        <v>160</v>
      </c>
      <c r="AV231" s="225" t="s">
        <v>78</v>
      </c>
      <c r="AW231" s="225" t="s">
        <v>31</v>
      </c>
      <c r="AX231" s="225" t="s">
        <v>69</v>
      </c>
      <c r="AY231" s="236" t="s">
        <v>150</v>
      </c>
    </row>
    <row r="232" s="237" customFormat="true" ht="11.25" hidden="false" customHeight="false" outlineLevel="0" collapsed="false">
      <c r="B232" s="238"/>
      <c r="C232" s="239"/>
      <c r="D232" s="218" t="s">
        <v>166</v>
      </c>
      <c r="E232" s="240"/>
      <c r="F232" s="241" t="s">
        <v>168</v>
      </c>
      <c r="G232" s="239"/>
      <c r="H232" s="242" t="n">
        <v>3.48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6</v>
      </c>
      <c r="AU232" s="248" t="s">
        <v>160</v>
      </c>
      <c r="AV232" s="237" t="s">
        <v>160</v>
      </c>
      <c r="AW232" s="237" t="s">
        <v>31</v>
      </c>
      <c r="AX232" s="237" t="s">
        <v>69</v>
      </c>
      <c r="AY232" s="248" t="s">
        <v>150</v>
      </c>
    </row>
    <row r="233" s="260" customFormat="true" ht="11.25" hidden="false" customHeight="false" outlineLevel="0" collapsed="false">
      <c r="B233" s="261"/>
      <c r="C233" s="262"/>
      <c r="D233" s="218" t="s">
        <v>166</v>
      </c>
      <c r="E233" s="263"/>
      <c r="F233" s="264" t="s">
        <v>224</v>
      </c>
      <c r="G233" s="262"/>
      <c r="H233" s="265" t="n">
        <v>3.48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66</v>
      </c>
      <c r="AU233" s="271" t="s">
        <v>160</v>
      </c>
      <c r="AV233" s="260" t="s">
        <v>159</v>
      </c>
      <c r="AW233" s="260" t="s">
        <v>31</v>
      </c>
      <c r="AX233" s="260" t="s">
        <v>76</v>
      </c>
      <c r="AY233" s="271" t="s">
        <v>150</v>
      </c>
    </row>
    <row r="234" s="31" customFormat="true" ht="24" hidden="false" customHeight="true" outlineLevel="0" collapsed="false">
      <c r="A234" s="24"/>
      <c r="B234" s="25"/>
      <c r="C234" s="205" t="s">
        <v>293</v>
      </c>
      <c r="D234" s="205" t="s">
        <v>154</v>
      </c>
      <c r="E234" s="206" t="s">
        <v>294</v>
      </c>
      <c r="F234" s="207" t="s">
        <v>295</v>
      </c>
      <c r="G234" s="208" t="s">
        <v>245</v>
      </c>
      <c r="H234" s="209" t="n">
        <v>21.17</v>
      </c>
      <c r="I234" s="210"/>
      <c r="J234" s="211" t="n">
        <f aca="false">ROUND(I234*H234,2)</f>
        <v>0</v>
      </c>
      <c r="K234" s="207" t="s">
        <v>158</v>
      </c>
      <c r="L234" s="30"/>
      <c r="M234" s="212"/>
      <c r="N234" s="213" t="s">
        <v>40</v>
      </c>
      <c r="O234" s="67"/>
      <c r="P234" s="214" t="n">
        <f aca="false">O234*H234</f>
        <v>0</v>
      </c>
      <c r="Q234" s="214" t="n">
        <v>0.00735</v>
      </c>
      <c r="R234" s="214" t="n">
        <f aca="false">Q234*H234</f>
        <v>0.155599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9</v>
      </c>
      <c r="AT234" s="216" t="s">
        <v>154</v>
      </c>
      <c r="AU234" s="216" t="s">
        <v>160</v>
      </c>
      <c r="AY234" s="3" t="s">
        <v>15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59</v>
      </c>
      <c r="BM234" s="216" t="s">
        <v>296</v>
      </c>
    </row>
    <row r="235" s="31" customFormat="true" ht="19.5" hidden="false" customHeight="false" outlineLevel="0" collapsed="false">
      <c r="A235" s="24"/>
      <c r="B235" s="25"/>
      <c r="C235" s="26"/>
      <c r="D235" s="218" t="s">
        <v>162</v>
      </c>
      <c r="E235" s="26"/>
      <c r="F235" s="219" t="s">
        <v>29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2</v>
      </c>
      <c r="AU235" s="3" t="s">
        <v>160</v>
      </c>
    </row>
    <row r="236" s="31" customFormat="true" ht="11.25" hidden="false" customHeight="false" outlineLevel="0" collapsed="false">
      <c r="A236" s="24"/>
      <c r="B236" s="25"/>
      <c r="C236" s="26"/>
      <c r="D236" s="223" t="s">
        <v>164</v>
      </c>
      <c r="E236" s="26"/>
      <c r="F236" s="224" t="s">
        <v>29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160</v>
      </c>
    </row>
    <row r="237" s="249" customFormat="true" ht="11.25" hidden="false" customHeight="false" outlineLevel="0" collapsed="false">
      <c r="B237" s="250"/>
      <c r="C237" s="251"/>
      <c r="D237" s="218" t="s">
        <v>166</v>
      </c>
      <c r="E237" s="252"/>
      <c r="F237" s="253" t="s">
        <v>299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66</v>
      </c>
      <c r="AU237" s="259" t="s">
        <v>160</v>
      </c>
      <c r="AV237" s="249" t="s">
        <v>76</v>
      </c>
      <c r="AW237" s="249" t="s">
        <v>31</v>
      </c>
      <c r="AX237" s="249" t="s">
        <v>69</v>
      </c>
      <c r="AY237" s="259" t="s">
        <v>150</v>
      </c>
    </row>
    <row r="238" s="225" customFormat="true" ht="11.25" hidden="false" customHeight="false" outlineLevel="0" collapsed="false">
      <c r="B238" s="226"/>
      <c r="C238" s="227"/>
      <c r="D238" s="218" t="s">
        <v>166</v>
      </c>
      <c r="E238" s="228"/>
      <c r="F238" s="229" t="s">
        <v>300</v>
      </c>
      <c r="G238" s="227"/>
      <c r="H238" s="230" t="n">
        <v>7.54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6</v>
      </c>
      <c r="AU238" s="236" t="s">
        <v>160</v>
      </c>
      <c r="AV238" s="225" t="s">
        <v>78</v>
      </c>
      <c r="AW238" s="225" t="s">
        <v>31</v>
      </c>
      <c r="AX238" s="225" t="s">
        <v>69</v>
      </c>
      <c r="AY238" s="236" t="s">
        <v>150</v>
      </c>
    </row>
    <row r="239" s="237" customFormat="true" ht="11.25" hidden="false" customHeight="false" outlineLevel="0" collapsed="false">
      <c r="B239" s="238"/>
      <c r="C239" s="239"/>
      <c r="D239" s="218" t="s">
        <v>166</v>
      </c>
      <c r="E239" s="240"/>
      <c r="F239" s="241" t="s">
        <v>168</v>
      </c>
      <c r="G239" s="239"/>
      <c r="H239" s="242" t="n">
        <v>7.54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6</v>
      </c>
      <c r="AU239" s="248" t="s">
        <v>160</v>
      </c>
      <c r="AV239" s="237" t="s">
        <v>160</v>
      </c>
      <c r="AW239" s="237" t="s">
        <v>31</v>
      </c>
      <c r="AX239" s="237" t="s">
        <v>69</v>
      </c>
      <c r="AY239" s="248" t="s">
        <v>150</v>
      </c>
    </row>
    <row r="240" s="225" customFormat="true" ht="11.25" hidden="false" customHeight="false" outlineLevel="0" collapsed="false">
      <c r="B240" s="226"/>
      <c r="C240" s="227"/>
      <c r="D240" s="218" t="s">
        <v>166</v>
      </c>
      <c r="E240" s="228"/>
      <c r="F240" s="229" t="s">
        <v>301</v>
      </c>
      <c r="G240" s="227"/>
      <c r="H240" s="230" t="n">
        <v>13.63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6</v>
      </c>
      <c r="AU240" s="236" t="s">
        <v>160</v>
      </c>
      <c r="AV240" s="225" t="s">
        <v>78</v>
      </c>
      <c r="AW240" s="225" t="s">
        <v>31</v>
      </c>
      <c r="AX240" s="225" t="s">
        <v>69</v>
      </c>
      <c r="AY240" s="236" t="s">
        <v>150</v>
      </c>
    </row>
    <row r="241" s="237" customFormat="true" ht="11.25" hidden="false" customHeight="false" outlineLevel="0" collapsed="false">
      <c r="B241" s="238"/>
      <c r="C241" s="239"/>
      <c r="D241" s="218" t="s">
        <v>166</v>
      </c>
      <c r="E241" s="240"/>
      <c r="F241" s="241" t="s">
        <v>168</v>
      </c>
      <c r="G241" s="239"/>
      <c r="H241" s="242" t="n">
        <v>13.63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6</v>
      </c>
      <c r="AU241" s="248" t="s">
        <v>160</v>
      </c>
      <c r="AV241" s="237" t="s">
        <v>160</v>
      </c>
      <c r="AW241" s="237" t="s">
        <v>31</v>
      </c>
      <c r="AX241" s="237" t="s">
        <v>69</v>
      </c>
      <c r="AY241" s="248" t="s">
        <v>150</v>
      </c>
    </row>
    <row r="242" s="260" customFormat="true" ht="11.25" hidden="false" customHeight="false" outlineLevel="0" collapsed="false">
      <c r="B242" s="261"/>
      <c r="C242" s="262"/>
      <c r="D242" s="218" t="s">
        <v>166</v>
      </c>
      <c r="E242" s="263"/>
      <c r="F242" s="264" t="s">
        <v>224</v>
      </c>
      <c r="G242" s="262"/>
      <c r="H242" s="265" t="n">
        <v>21.17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166</v>
      </c>
      <c r="AU242" s="271" t="s">
        <v>160</v>
      </c>
      <c r="AV242" s="260" t="s">
        <v>159</v>
      </c>
      <c r="AW242" s="260" t="s">
        <v>31</v>
      </c>
      <c r="AX242" s="260" t="s">
        <v>76</v>
      </c>
      <c r="AY242" s="271" t="s">
        <v>150</v>
      </c>
    </row>
    <row r="243" s="31" customFormat="true" ht="21.75" hidden="false" customHeight="true" outlineLevel="0" collapsed="false">
      <c r="A243" s="24"/>
      <c r="B243" s="25"/>
      <c r="C243" s="205" t="s">
        <v>302</v>
      </c>
      <c r="D243" s="205" t="s">
        <v>154</v>
      </c>
      <c r="E243" s="206" t="s">
        <v>303</v>
      </c>
      <c r="F243" s="207" t="s">
        <v>304</v>
      </c>
      <c r="G243" s="208" t="s">
        <v>245</v>
      </c>
      <c r="H243" s="209" t="n">
        <v>21.17</v>
      </c>
      <c r="I243" s="210"/>
      <c r="J243" s="211" t="n">
        <f aca="false">ROUND(I243*H243,2)</f>
        <v>0</v>
      </c>
      <c r="K243" s="207" t="s">
        <v>158</v>
      </c>
      <c r="L243" s="30"/>
      <c r="M243" s="212"/>
      <c r="N243" s="213" t="s">
        <v>40</v>
      </c>
      <c r="O243" s="67"/>
      <c r="P243" s="214" t="n">
        <f aca="false">O243*H243</f>
        <v>0</v>
      </c>
      <c r="Q243" s="214" t="n">
        <v>0.00438</v>
      </c>
      <c r="R243" s="214" t="n">
        <f aca="false">Q243*H243</f>
        <v>0.092724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9</v>
      </c>
      <c r="AT243" s="216" t="s">
        <v>154</v>
      </c>
      <c r="AU243" s="216" t="s">
        <v>160</v>
      </c>
      <c r="AY243" s="3" t="s">
        <v>15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59</v>
      </c>
      <c r="BM243" s="216" t="s">
        <v>305</v>
      </c>
    </row>
    <row r="244" s="31" customFormat="true" ht="19.5" hidden="false" customHeight="false" outlineLevel="0" collapsed="false">
      <c r="A244" s="24"/>
      <c r="B244" s="25"/>
      <c r="C244" s="26"/>
      <c r="D244" s="218" t="s">
        <v>162</v>
      </c>
      <c r="E244" s="26"/>
      <c r="F244" s="219" t="s">
        <v>30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160</v>
      </c>
    </row>
    <row r="245" s="31" customFormat="true" ht="11.25" hidden="false" customHeight="false" outlineLevel="0" collapsed="false">
      <c r="A245" s="24"/>
      <c r="B245" s="25"/>
      <c r="C245" s="26"/>
      <c r="D245" s="223" t="s">
        <v>164</v>
      </c>
      <c r="E245" s="26"/>
      <c r="F245" s="224" t="s">
        <v>30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160</v>
      </c>
    </row>
    <row r="246" s="249" customFormat="true" ht="11.25" hidden="false" customHeight="false" outlineLevel="0" collapsed="false">
      <c r="B246" s="250"/>
      <c r="C246" s="251"/>
      <c r="D246" s="218" t="s">
        <v>166</v>
      </c>
      <c r="E246" s="252"/>
      <c r="F246" s="253" t="s">
        <v>299</v>
      </c>
      <c r="G246" s="251"/>
      <c r="H246" s="252"/>
      <c r="I246" s="254"/>
      <c r="J246" s="251"/>
      <c r="K246" s="251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66</v>
      </c>
      <c r="AU246" s="259" t="s">
        <v>160</v>
      </c>
      <c r="AV246" s="249" t="s">
        <v>76</v>
      </c>
      <c r="AW246" s="249" t="s">
        <v>31</v>
      </c>
      <c r="AX246" s="249" t="s">
        <v>69</v>
      </c>
      <c r="AY246" s="259" t="s">
        <v>150</v>
      </c>
    </row>
    <row r="247" s="225" customFormat="true" ht="11.25" hidden="false" customHeight="false" outlineLevel="0" collapsed="false">
      <c r="B247" s="226"/>
      <c r="C247" s="227"/>
      <c r="D247" s="218" t="s">
        <v>166</v>
      </c>
      <c r="E247" s="228"/>
      <c r="F247" s="229" t="s">
        <v>300</v>
      </c>
      <c r="G247" s="227"/>
      <c r="H247" s="230" t="n">
        <v>7.5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6</v>
      </c>
      <c r="AU247" s="236" t="s">
        <v>160</v>
      </c>
      <c r="AV247" s="225" t="s">
        <v>78</v>
      </c>
      <c r="AW247" s="225" t="s">
        <v>31</v>
      </c>
      <c r="AX247" s="225" t="s">
        <v>69</v>
      </c>
      <c r="AY247" s="236" t="s">
        <v>150</v>
      </c>
    </row>
    <row r="248" s="237" customFormat="true" ht="11.25" hidden="false" customHeight="false" outlineLevel="0" collapsed="false">
      <c r="B248" s="238"/>
      <c r="C248" s="239"/>
      <c r="D248" s="218" t="s">
        <v>166</v>
      </c>
      <c r="E248" s="240"/>
      <c r="F248" s="241" t="s">
        <v>168</v>
      </c>
      <c r="G248" s="239"/>
      <c r="H248" s="242" t="n">
        <v>7.5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6</v>
      </c>
      <c r="AU248" s="248" t="s">
        <v>160</v>
      </c>
      <c r="AV248" s="237" t="s">
        <v>160</v>
      </c>
      <c r="AW248" s="237" t="s">
        <v>31</v>
      </c>
      <c r="AX248" s="237" t="s">
        <v>69</v>
      </c>
      <c r="AY248" s="248" t="s">
        <v>150</v>
      </c>
    </row>
    <row r="249" s="225" customFormat="true" ht="11.25" hidden="false" customHeight="false" outlineLevel="0" collapsed="false">
      <c r="B249" s="226"/>
      <c r="C249" s="227"/>
      <c r="D249" s="218" t="s">
        <v>166</v>
      </c>
      <c r="E249" s="228"/>
      <c r="F249" s="229" t="s">
        <v>301</v>
      </c>
      <c r="G249" s="227"/>
      <c r="H249" s="230" t="n">
        <v>13.63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6</v>
      </c>
      <c r="AU249" s="236" t="s">
        <v>160</v>
      </c>
      <c r="AV249" s="225" t="s">
        <v>78</v>
      </c>
      <c r="AW249" s="225" t="s">
        <v>31</v>
      </c>
      <c r="AX249" s="225" t="s">
        <v>69</v>
      </c>
      <c r="AY249" s="236" t="s">
        <v>150</v>
      </c>
    </row>
    <row r="250" s="237" customFormat="true" ht="11.25" hidden="false" customHeight="false" outlineLevel="0" collapsed="false">
      <c r="B250" s="238"/>
      <c r="C250" s="239"/>
      <c r="D250" s="218" t="s">
        <v>166</v>
      </c>
      <c r="E250" s="240"/>
      <c r="F250" s="241" t="s">
        <v>168</v>
      </c>
      <c r="G250" s="239"/>
      <c r="H250" s="242" t="n">
        <v>13.6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66</v>
      </c>
      <c r="AU250" s="248" t="s">
        <v>160</v>
      </c>
      <c r="AV250" s="237" t="s">
        <v>160</v>
      </c>
      <c r="AW250" s="237" t="s">
        <v>31</v>
      </c>
      <c r="AX250" s="237" t="s">
        <v>69</v>
      </c>
      <c r="AY250" s="248" t="s">
        <v>150</v>
      </c>
    </row>
    <row r="251" s="260" customFormat="true" ht="11.25" hidden="false" customHeight="false" outlineLevel="0" collapsed="false">
      <c r="B251" s="261"/>
      <c r="C251" s="262"/>
      <c r="D251" s="218" t="s">
        <v>166</v>
      </c>
      <c r="E251" s="263"/>
      <c r="F251" s="264" t="s">
        <v>224</v>
      </c>
      <c r="G251" s="262"/>
      <c r="H251" s="265" t="n">
        <v>21.17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166</v>
      </c>
      <c r="AU251" s="271" t="s">
        <v>160</v>
      </c>
      <c r="AV251" s="260" t="s">
        <v>159</v>
      </c>
      <c r="AW251" s="260" t="s">
        <v>31</v>
      </c>
      <c r="AX251" s="260" t="s">
        <v>76</v>
      </c>
      <c r="AY251" s="271" t="s">
        <v>150</v>
      </c>
    </row>
    <row r="252" s="31" customFormat="true" ht="24" hidden="false" customHeight="true" outlineLevel="0" collapsed="false">
      <c r="A252" s="24"/>
      <c r="B252" s="25"/>
      <c r="C252" s="205" t="s">
        <v>308</v>
      </c>
      <c r="D252" s="205" t="s">
        <v>154</v>
      </c>
      <c r="E252" s="206" t="s">
        <v>309</v>
      </c>
      <c r="F252" s="207" t="s">
        <v>310</v>
      </c>
      <c r="G252" s="208" t="s">
        <v>245</v>
      </c>
      <c r="H252" s="209" t="n">
        <v>21.17</v>
      </c>
      <c r="I252" s="210"/>
      <c r="J252" s="211" t="n">
        <f aca="false">ROUND(I252*H252,2)</f>
        <v>0</v>
      </c>
      <c r="K252" s="207" t="s">
        <v>158</v>
      </c>
      <c r="L252" s="30"/>
      <c r="M252" s="212"/>
      <c r="N252" s="213" t="s">
        <v>40</v>
      </c>
      <c r="O252" s="67"/>
      <c r="P252" s="214" t="n">
        <f aca="false">O252*H252</f>
        <v>0</v>
      </c>
      <c r="Q252" s="214" t="n">
        <v>0.0247</v>
      </c>
      <c r="R252" s="214" t="n">
        <f aca="false">Q252*H252</f>
        <v>0.522899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9</v>
      </c>
      <c r="AT252" s="216" t="s">
        <v>154</v>
      </c>
      <c r="AU252" s="216" t="s">
        <v>160</v>
      </c>
      <c r="AY252" s="3" t="s">
        <v>15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59</v>
      </c>
      <c r="BM252" s="216" t="s">
        <v>311</v>
      </c>
    </row>
    <row r="253" s="31" customFormat="true" ht="29.25" hidden="false" customHeight="false" outlineLevel="0" collapsed="false">
      <c r="A253" s="24"/>
      <c r="B253" s="25"/>
      <c r="C253" s="26"/>
      <c r="D253" s="218" t="s">
        <v>162</v>
      </c>
      <c r="E253" s="26"/>
      <c r="F253" s="219" t="s">
        <v>31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160</v>
      </c>
    </row>
    <row r="254" s="31" customFormat="true" ht="11.25" hidden="false" customHeight="false" outlineLevel="0" collapsed="false">
      <c r="A254" s="24"/>
      <c r="B254" s="25"/>
      <c r="C254" s="26"/>
      <c r="D254" s="223" t="s">
        <v>164</v>
      </c>
      <c r="E254" s="26"/>
      <c r="F254" s="224" t="s">
        <v>31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160</v>
      </c>
    </row>
    <row r="255" s="249" customFormat="true" ht="11.25" hidden="false" customHeight="false" outlineLevel="0" collapsed="false">
      <c r="B255" s="250"/>
      <c r="C255" s="251"/>
      <c r="D255" s="218" t="s">
        <v>166</v>
      </c>
      <c r="E255" s="252"/>
      <c r="F255" s="253" t="s">
        <v>299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6</v>
      </c>
      <c r="AU255" s="259" t="s">
        <v>160</v>
      </c>
      <c r="AV255" s="249" t="s">
        <v>76</v>
      </c>
      <c r="AW255" s="249" t="s">
        <v>31</v>
      </c>
      <c r="AX255" s="249" t="s">
        <v>69</v>
      </c>
      <c r="AY255" s="259" t="s">
        <v>150</v>
      </c>
    </row>
    <row r="256" s="225" customFormat="true" ht="11.25" hidden="false" customHeight="false" outlineLevel="0" collapsed="false">
      <c r="B256" s="226"/>
      <c r="C256" s="227"/>
      <c r="D256" s="218" t="s">
        <v>166</v>
      </c>
      <c r="E256" s="228"/>
      <c r="F256" s="229" t="s">
        <v>300</v>
      </c>
      <c r="G256" s="227"/>
      <c r="H256" s="230" t="n">
        <v>7.54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6</v>
      </c>
      <c r="AU256" s="236" t="s">
        <v>160</v>
      </c>
      <c r="AV256" s="225" t="s">
        <v>78</v>
      </c>
      <c r="AW256" s="225" t="s">
        <v>31</v>
      </c>
      <c r="AX256" s="225" t="s">
        <v>69</v>
      </c>
      <c r="AY256" s="236" t="s">
        <v>150</v>
      </c>
    </row>
    <row r="257" s="237" customFormat="true" ht="11.25" hidden="false" customHeight="false" outlineLevel="0" collapsed="false">
      <c r="B257" s="238"/>
      <c r="C257" s="239"/>
      <c r="D257" s="218" t="s">
        <v>166</v>
      </c>
      <c r="E257" s="240"/>
      <c r="F257" s="241" t="s">
        <v>168</v>
      </c>
      <c r="G257" s="239"/>
      <c r="H257" s="242" t="n">
        <v>7.54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66</v>
      </c>
      <c r="AU257" s="248" t="s">
        <v>160</v>
      </c>
      <c r="AV257" s="237" t="s">
        <v>160</v>
      </c>
      <c r="AW257" s="237" t="s">
        <v>31</v>
      </c>
      <c r="AX257" s="237" t="s">
        <v>69</v>
      </c>
      <c r="AY257" s="248" t="s">
        <v>150</v>
      </c>
    </row>
    <row r="258" s="225" customFormat="true" ht="11.25" hidden="false" customHeight="false" outlineLevel="0" collapsed="false">
      <c r="B258" s="226"/>
      <c r="C258" s="227"/>
      <c r="D258" s="218" t="s">
        <v>166</v>
      </c>
      <c r="E258" s="228"/>
      <c r="F258" s="229" t="s">
        <v>301</v>
      </c>
      <c r="G258" s="227"/>
      <c r="H258" s="230" t="n">
        <v>13.63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6</v>
      </c>
      <c r="AU258" s="236" t="s">
        <v>160</v>
      </c>
      <c r="AV258" s="225" t="s">
        <v>78</v>
      </c>
      <c r="AW258" s="225" t="s">
        <v>31</v>
      </c>
      <c r="AX258" s="225" t="s">
        <v>69</v>
      </c>
      <c r="AY258" s="236" t="s">
        <v>150</v>
      </c>
    </row>
    <row r="259" s="237" customFormat="true" ht="11.25" hidden="false" customHeight="false" outlineLevel="0" collapsed="false">
      <c r="B259" s="238"/>
      <c r="C259" s="239"/>
      <c r="D259" s="218" t="s">
        <v>166</v>
      </c>
      <c r="E259" s="240"/>
      <c r="F259" s="241" t="s">
        <v>168</v>
      </c>
      <c r="G259" s="239"/>
      <c r="H259" s="242" t="n">
        <v>13.6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6</v>
      </c>
      <c r="AU259" s="248" t="s">
        <v>160</v>
      </c>
      <c r="AV259" s="237" t="s">
        <v>160</v>
      </c>
      <c r="AW259" s="237" t="s">
        <v>31</v>
      </c>
      <c r="AX259" s="237" t="s">
        <v>69</v>
      </c>
      <c r="AY259" s="248" t="s">
        <v>150</v>
      </c>
    </row>
    <row r="260" s="260" customFormat="true" ht="11.25" hidden="false" customHeight="false" outlineLevel="0" collapsed="false">
      <c r="B260" s="261"/>
      <c r="C260" s="262"/>
      <c r="D260" s="218" t="s">
        <v>166</v>
      </c>
      <c r="E260" s="263"/>
      <c r="F260" s="264" t="s">
        <v>224</v>
      </c>
      <c r="G260" s="262"/>
      <c r="H260" s="265" t="n">
        <v>21.17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66</v>
      </c>
      <c r="AU260" s="271" t="s">
        <v>160</v>
      </c>
      <c r="AV260" s="260" t="s">
        <v>159</v>
      </c>
      <c r="AW260" s="260" t="s">
        <v>31</v>
      </c>
      <c r="AX260" s="260" t="s">
        <v>76</v>
      </c>
      <c r="AY260" s="271" t="s">
        <v>150</v>
      </c>
    </row>
    <row r="261" s="31" customFormat="true" ht="24" hidden="false" customHeight="true" outlineLevel="0" collapsed="false">
      <c r="A261" s="24"/>
      <c r="B261" s="25"/>
      <c r="C261" s="205" t="s">
        <v>7</v>
      </c>
      <c r="D261" s="205" t="s">
        <v>154</v>
      </c>
      <c r="E261" s="206" t="s">
        <v>314</v>
      </c>
      <c r="F261" s="207" t="s">
        <v>315</v>
      </c>
      <c r="G261" s="208" t="s">
        <v>245</v>
      </c>
      <c r="H261" s="209" t="n">
        <v>0.4</v>
      </c>
      <c r="I261" s="210"/>
      <c r="J261" s="211" t="n">
        <f aca="false">ROUND(I261*H261,2)</f>
        <v>0</v>
      </c>
      <c r="K261" s="207" t="s">
        <v>158</v>
      </c>
      <c r="L261" s="30"/>
      <c r="M261" s="212"/>
      <c r="N261" s="213" t="s">
        <v>40</v>
      </c>
      <c r="O261" s="67"/>
      <c r="P261" s="214" t="n">
        <f aca="false">O261*H261</f>
        <v>0</v>
      </c>
      <c r="Q261" s="214" t="n">
        <v>0.04153</v>
      </c>
      <c r="R261" s="214" t="n">
        <f aca="false">Q261*H261</f>
        <v>0.01661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9</v>
      </c>
      <c r="AT261" s="216" t="s">
        <v>154</v>
      </c>
      <c r="AU261" s="216" t="s">
        <v>160</v>
      </c>
      <c r="AY261" s="3" t="s">
        <v>15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159</v>
      </c>
      <c r="BM261" s="216" t="s">
        <v>316</v>
      </c>
    </row>
    <row r="262" s="31" customFormat="true" ht="19.5" hidden="false" customHeight="false" outlineLevel="0" collapsed="false">
      <c r="A262" s="24"/>
      <c r="B262" s="25"/>
      <c r="C262" s="26"/>
      <c r="D262" s="218" t="s">
        <v>162</v>
      </c>
      <c r="E262" s="26"/>
      <c r="F262" s="219" t="s">
        <v>31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160</v>
      </c>
    </row>
    <row r="263" s="31" customFormat="true" ht="11.25" hidden="false" customHeight="false" outlineLevel="0" collapsed="false">
      <c r="A263" s="24"/>
      <c r="B263" s="25"/>
      <c r="C263" s="26"/>
      <c r="D263" s="223" t="s">
        <v>164</v>
      </c>
      <c r="E263" s="26"/>
      <c r="F263" s="224" t="s">
        <v>31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160</v>
      </c>
    </row>
    <row r="264" s="225" customFormat="true" ht="11.25" hidden="false" customHeight="false" outlineLevel="0" collapsed="false">
      <c r="B264" s="226"/>
      <c r="C264" s="227"/>
      <c r="D264" s="218" t="s">
        <v>166</v>
      </c>
      <c r="E264" s="228"/>
      <c r="F264" s="229" t="s">
        <v>319</v>
      </c>
      <c r="G264" s="227"/>
      <c r="H264" s="230" t="n">
        <v>0.4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6</v>
      </c>
      <c r="AU264" s="236" t="s">
        <v>160</v>
      </c>
      <c r="AV264" s="225" t="s">
        <v>78</v>
      </c>
      <c r="AW264" s="225" t="s">
        <v>31</v>
      </c>
      <c r="AX264" s="225" t="s">
        <v>69</v>
      </c>
      <c r="AY264" s="236" t="s">
        <v>150</v>
      </c>
    </row>
    <row r="265" s="237" customFormat="true" ht="11.25" hidden="false" customHeight="false" outlineLevel="0" collapsed="false">
      <c r="B265" s="238"/>
      <c r="C265" s="239"/>
      <c r="D265" s="218" t="s">
        <v>166</v>
      </c>
      <c r="E265" s="240"/>
      <c r="F265" s="241" t="s">
        <v>168</v>
      </c>
      <c r="G265" s="239"/>
      <c r="H265" s="242" t="n">
        <v>0.4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6</v>
      </c>
      <c r="AU265" s="248" t="s">
        <v>160</v>
      </c>
      <c r="AV265" s="237" t="s">
        <v>160</v>
      </c>
      <c r="AW265" s="237" t="s">
        <v>31</v>
      </c>
      <c r="AX265" s="237" t="s">
        <v>76</v>
      </c>
      <c r="AY265" s="248" t="s">
        <v>150</v>
      </c>
    </row>
    <row r="266" s="188" customFormat="true" ht="20.25" hidden="false" customHeight="true" outlineLevel="0" collapsed="false">
      <c r="B266" s="189"/>
      <c r="C266" s="190"/>
      <c r="D266" s="191" t="s">
        <v>68</v>
      </c>
      <c r="E266" s="203" t="s">
        <v>320</v>
      </c>
      <c r="F266" s="203" t="s">
        <v>321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80)</f>
        <v>0</v>
      </c>
      <c r="Q266" s="197"/>
      <c r="R266" s="198" t="n">
        <f aca="false">SUM(R267:R280)</f>
        <v>1.43566636</v>
      </c>
      <c r="S266" s="197"/>
      <c r="T266" s="199" t="n">
        <f aca="false">SUM(T267:T280)</f>
        <v>0</v>
      </c>
      <c r="AR266" s="200" t="s">
        <v>76</v>
      </c>
      <c r="AT266" s="201" t="s">
        <v>68</v>
      </c>
      <c r="AU266" s="201" t="s">
        <v>78</v>
      </c>
      <c r="AY266" s="200" t="s">
        <v>150</v>
      </c>
      <c r="BK266" s="202" t="n">
        <f aca="false">SUM(BK267:BK280)</f>
        <v>0</v>
      </c>
    </row>
    <row r="267" s="31" customFormat="true" ht="24" hidden="false" customHeight="true" outlineLevel="0" collapsed="false">
      <c r="A267" s="24"/>
      <c r="B267" s="25"/>
      <c r="C267" s="205" t="s">
        <v>322</v>
      </c>
      <c r="D267" s="205" t="s">
        <v>154</v>
      </c>
      <c r="E267" s="206" t="s">
        <v>323</v>
      </c>
      <c r="F267" s="207" t="s">
        <v>324</v>
      </c>
      <c r="G267" s="208" t="s">
        <v>157</v>
      </c>
      <c r="H267" s="209" t="n">
        <v>0.518</v>
      </c>
      <c r="I267" s="210"/>
      <c r="J267" s="211" t="n">
        <f aca="false">ROUND(I267*H267,2)</f>
        <v>0</v>
      </c>
      <c r="K267" s="207" t="s">
        <v>158</v>
      </c>
      <c r="L267" s="30"/>
      <c r="M267" s="212"/>
      <c r="N267" s="213" t="s">
        <v>40</v>
      </c>
      <c r="O267" s="67"/>
      <c r="P267" s="214" t="n">
        <f aca="false">O267*H267</f>
        <v>0</v>
      </c>
      <c r="Q267" s="214" t="n">
        <v>2.30102</v>
      </c>
      <c r="R267" s="214" t="n">
        <f aca="false">Q267*H267</f>
        <v>1.1919283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9</v>
      </c>
      <c r="AT267" s="216" t="s">
        <v>154</v>
      </c>
      <c r="AU267" s="216" t="s">
        <v>160</v>
      </c>
      <c r="AY267" s="3" t="s">
        <v>150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59</v>
      </c>
      <c r="BM267" s="216" t="s">
        <v>325</v>
      </c>
    </row>
    <row r="268" s="31" customFormat="true" ht="19.5" hidden="false" customHeight="false" outlineLevel="0" collapsed="false">
      <c r="A268" s="24"/>
      <c r="B268" s="25"/>
      <c r="C268" s="26"/>
      <c r="D268" s="218" t="s">
        <v>162</v>
      </c>
      <c r="E268" s="26"/>
      <c r="F268" s="219" t="s">
        <v>326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160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64</v>
      </c>
      <c r="E269" s="26"/>
      <c r="F269" s="224" t="s">
        <v>32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4</v>
      </c>
      <c r="AU269" s="3" t="s">
        <v>160</v>
      </c>
    </row>
    <row r="270" s="225" customFormat="true" ht="11.25" hidden="false" customHeight="false" outlineLevel="0" collapsed="false">
      <c r="B270" s="226"/>
      <c r="C270" s="227"/>
      <c r="D270" s="218" t="s">
        <v>166</v>
      </c>
      <c r="E270" s="228"/>
      <c r="F270" s="229" t="s">
        <v>328</v>
      </c>
      <c r="G270" s="227"/>
      <c r="H270" s="230" t="n">
        <v>0.023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66</v>
      </c>
      <c r="AU270" s="236" t="s">
        <v>160</v>
      </c>
      <c r="AV270" s="225" t="s">
        <v>78</v>
      </c>
      <c r="AW270" s="225" t="s">
        <v>31</v>
      </c>
      <c r="AX270" s="225" t="s">
        <v>69</v>
      </c>
      <c r="AY270" s="236" t="s">
        <v>150</v>
      </c>
    </row>
    <row r="271" s="237" customFormat="true" ht="11.25" hidden="false" customHeight="false" outlineLevel="0" collapsed="false">
      <c r="B271" s="238"/>
      <c r="C271" s="239"/>
      <c r="D271" s="218" t="s">
        <v>166</v>
      </c>
      <c r="E271" s="240"/>
      <c r="F271" s="241" t="s">
        <v>168</v>
      </c>
      <c r="G271" s="239"/>
      <c r="H271" s="242" t="n">
        <v>0.023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66</v>
      </c>
      <c r="AU271" s="248" t="s">
        <v>160</v>
      </c>
      <c r="AV271" s="237" t="s">
        <v>160</v>
      </c>
      <c r="AW271" s="237" t="s">
        <v>31</v>
      </c>
      <c r="AX271" s="237" t="s">
        <v>69</v>
      </c>
      <c r="AY271" s="248" t="s">
        <v>150</v>
      </c>
    </row>
    <row r="272" s="249" customFormat="true" ht="11.25" hidden="false" customHeight="false" outlineLevel="0" collapsed="false">
      <c r="B272" s="250"/>
      <c r="C272" s="251"/>
      <c r="D272" s="218" t="s">
        <v>166</v>
      </c>
      <c r="E272" s="252"/>
      <c r="F272" s="253" t="s">
        <v>329</v>
      </c>
      <c r="G272" s="251"/>
      <c r="H272" s="252"/>
      <c r="I272" s="254"/>
      <c r="J272" s="251"/>
      <c r="K272" s="251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66</v>
      </c>
      <c r="AU272" s="259" t="s">
        <v>160</v>
      </c>
      <c r="AV272" s="249" t="s">
        <v>76</v>
      </c>
      <c r="AW272" s="249" t="s">
        <v>31</v>
      </c>
      <c r="AX272" s="249" t="s">
        <v>69</v>
      </c>
      <c r="AY272" s="259" t="s">
        <v>150</v>
      </c>
    </row>
    <row r="273" s="225" customFormat="true" ht="11.25" hidden="false" customHeight="false" outlineLevel="0" collapsed="false">
      <c r="B273" s="226"/>
      <c r="C273" s="227"/>
      <c r="D273" s="218" t="s">
        <v>166</v>
      </c>
      <c r="E273" s="228"/>
      <c r="F273" s="229" t="s">
        <v>330</v>
      </c>
      <c r="G273" s="227"/>
      <c r="H273" s="230" t="n">
        <v>0.495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6</v>
      </c>
      <c r="AU273" s="236" t="s">
        <v>160</v>
      </c>
      <c r="AV273" s="225" t="s">
        <v>78</v>
      </c>
      <c r="AW273" s="225" t="s">
        <v>31</v>
      </c>
      <c r="AX273" s="225" t="s">
        <v>69</v>
      </c>
      <c r="AY273" s="236" t="s">
        <v>150</v>
      </c>
    </row>
    <row r="274" s="237" customFormat="true" ht="11.25" hidden="false" customHeight="false" outlineLevel="0" collapsed="false">
      <c r="B274" s="238"/>
      <c r="C274" s="239"/>
      <c r="D274" s="218" t="s">
        <v>166</v>
      </c>
      <c r="E274" s="240"/>
      <c r="F274" s="241" t="s">
        <v>168</v>
      </c>
      <c r="G274" s="239"/>
      <c r="H274" s="242" t="n">
        <v>0.49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6</v>
      </c>
      <c r="AU274" s="248" t="s">
        <v>160</v>
      </c>
      <c r="AV274" s="237" t="s">
        <v>160</v>
      </c>
      <c r="AW274" s="237" t="s">
        <v>31</v>
      </c>
      <c r="AX274" s="237" t="s">
        <v>69</v>
      </c>
      <c r="AY274" s="248" t="s">
        <v>150</v>
      </c>
    </row>
    <row r="275" s="260" customFormat="true" ht="11.25" hidden="false" customHeight="false" outlineLevel="0" collapsed="false">
      <c r="B275" s="261"/>
      <c r="C275" s="262"/>
      <c r="D275" s="218" t="s">
        <v>166</v>
      </c>
      <c r="E275" s="263"/>
      <c r="F275" s="264" t="s">
        <v>224</v>
      </c>
      <c r="G275" s="262"/>
      <c r="H275" s="265" t="n">
        <v>0.518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66</v>
      </c>
      <c r="AU275" s="271" t="s">
        <v>160</v>
      </c>
      <c r="AV275" s="260" t="s">
        <v>159</v>
      </c>
      <c r="AW275" s="260" t="s">
        <v>31</v>
      </c>
      <c r="AX275" s="260" t="s">
        <v>76</v>
      </c>
      <c r="AY275" s="271" t="s">
        <v>150</v>
      </c>
    </row>
    <row r="276" s="31" customFormat="true" ht="24" hidden="false" customHeight="true" outlineLevel="0" collapsed="false">
      <c r="A276" s="24"/>
      <c r="B276" s="25"/>
      <c r="C276" s="205" t="s">
        <v>331</v>
      </c>
      <c r="D276" s="205" t="s">
        <v>154</v>
      </c>
      <c r="E276" s="206" t="s">
        <v>332</v>
      </c>
      <c r="F276" s="207" t="s">
        <v>333</v>
      </c>
      <c r="G276" s="208" t="s">
        <v>245</v>
      </c>
      <c r="H276" s="209" t="n">
        <v>1.98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0</v>
      </c>
      <c r="O276" s="67"/>
      <c r="P276" s="214" t="n">
        <f aca="false">O276*H276</f>
        <v>0</v>
      </c>
      <c r="Q276" s="214" t="n">
        <v>0.1231</v>
      </c>
      <c r="R276" s="214" t="n">
        <f aca="false">Q276*H276</f>
        <v>0.243738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160</v>
      </c>
      <c r="AY276" s="3" t="s">
        <v>15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59</v>
      </c>
      <c r="BM276" s="216" t="s">
        <v>334</v>
      </c>
    </row>
    <row r="277" s="31" customFormat="true" ht="19.5" hidden="false" customHeight="false" outlineLevel="0" collapsed="false">
      <c r="A277" s="24"/>
      <c r="B277" s="25"/>
      <c r="C277" s="26"/>
      <c r="D277" s="218" t="s">
        <v>162</v>
      </c>
      <c r="E277" s="26"/>
      <c r="F277" s="219" t="s">
        <v>33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2</v>
      </c>
      <c r="AU277" s="3" t="s">
        <v>160</v>
      </c>
    </row>
    <row r="278" s="31" customFormat="true" ht="11.25" hidden="false" customHeight="false" outlineLevel="0" collapsed="false">
      <c r="A278" s="24"/>
      <c r="B278" s="25"/>
      <c r="C278" s="26"/>
      <c r="D278" s="223" t="s">
        <v>164</v>
      </c>
      <c r="E278" s="26"/>
      <c r="F278" s="224" t="s">
        <v>33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4</v>
      </c>
      <c r="AU278" s="3" t="s">
        <v>160</v>
      </c>
    </row>
    <row r="279" s="225" customFormat="true" ht="11.25" hidden="false" customHeight="false" outlineLevel="0" collapsed="false">
      <c r="B279" s="226"/>
      <c r="C279" s="227"/>
      <c r="D279" s="218" t="s">
        <v>166</v>
      </c>
      <c r="E279" s="228"/>
      <c r="F279" s="229" t="s">
        <v>337</v>
      </c>
      <c r="G279" s="227"/>
      <c r="H279" s="230" t="n">
        <v>1.98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6</v>
      </c>
      <c r="AU279" s="236" t="s">
        <v>160</v>
      </c>
      <c r="AV279" s="225" t="s">
        <v>78</v>
      </c>
      <c r="AW279" s="225" t="s">
        <v>31</v>
      </c>
      <c r="AX279" s="225" t="s">
        <v>69</v>
      </c>
      <c r="AY279" s="236" t="s">
        <v>150</v>
      </c>
    </row>
    <row r="280" s="237" customFormat="true" ht="11.25" hidden="false" customHeight="false" outlineLevel="0" collapsed="false">
      <c r="B280" s="238"/>
      <c r="C280" s="239"/>
      <c r="D280" s="218" t="s">
        <v>166</v>
      </c>
      <c r="E280" s="240"/>
      <c r="F280" s="241" t="s">
        <v>168</v>
      </c>
      <c r="G280" s="239"/>
      <c r="H280" s="242" t="n">
        <v>1.98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66</v>
      </c>
      <c r="AU280" s="248" t="s">
        <v>160</v>
      </c>
      <c r="AV280" s="237" t="s">
        <v>160</v>
      </c>
      <c r="AW280" s="237" t="s">
        <v>31</v>
      </c>
      <c r="AX280" s="237" t="s">
        <v>76</v>
      </c>
      <c r="AY280" s="248" t="s">
        <v>150</v>
      </c>
    </row>
    <row r="281" s="188" customFormat="true" ht="22.5" hidden="false" customHeight="true" outlineLevel="0" collapsed="false">
      <c r="B281" s="189"/>
      <c r="C281" s="190"/>
      <c r="D281" s="191" t="s">
        <v>68</v>
      </c>
      <c r="E281" s="203" t="s">
        <v>225</v>
      </c>
      <c r="F281" s="203" t="s">
        <v>338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P282+P295+P350+P371</f>
        <v>0</v>
      </c>
      <c r="Q281" s="197"/>
      <c r="R281" s="198" t="n">
        <f aca="false">R282+R295+R350+R371</f>
        <v>0.24034</v>
      </c>
      <c r="S281" s="197"/>
      <c r="T281" s="199" t="n">
        <f aca="false">T282+T295+T350+T371</f>
        <v>13.51537</v>
      </c>
      <c r="AR281" s="200" t="s">
        <v>76</v>
      </c>
      <c r="AT281" s="201" t="s">
        <v>68</v>
      </c>
      <c r="AU281" s="201" t="s">
        <v>76</v>
      </c>
      <c r="AY281" s="200" t="s">
        <v>150</v>
      </c>
      <c r="BK281" s="202" t="n">
        <f aca="false">BK282+BK295+BK350+BK371</f>
        <v>0</v>
      </c>
    </row>
    <row r="282" s="188" customFormat="true" ht="20.25" hidden="false" customHeight="true" outlineLevel="0" collapsed="false">
      <c r="B282" s="189"/>
      <c r="C282" s="190"/>
      <c r="D282" s="191" t="s">
        <v>68</v>
      </c>
      <c r="E282" s="203" t="s">
        <v>339</v>
      </c>
      <c r="F282" s="203" t="s">
        <v>340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4)</f>
        <v>0</v>
      </c>
      <c r="Q282" s="197"/>
      <c r="R282" s="198" t="n">
        <f aca="false">SUM(R283:R294)</f>
        <v>0</v>
      </c>
      <c r="S282" s="197"/>
      <c r="T282" s="199" t="n">
        <f aca="false">SUM(T283:T294)</f>
        <v>0</v>
      </c>
      <c r="AR282" s="200" t="s">
        <v>76</v>
      </c>
      <c r="AT282" s="201" t="s">
        <v>68</v>
      </c>
      <c r="AU282" s="201" t="s">
        <v>78</v>
      </c>
      <c r="AY282" s="200" t="s">
        <v>150</v>
      </c>
      <c r="BK282" s="202" t="n">
        <f aca="false">SUM(BK283:BK294)</f>
        <v>0</v>
      </c>
    </row>
    <row r="283" s="31" customFormat="true" ht="24" hidden="false" customHeight="true" outlineLevel="0" collapsed="false">
      <c r="A283" s="24"/>
      <c r="B283" s="25"/>
      <c r="C283" s="205" t="s">
        <v>341</v>
      </c>
      <c r="D283" s="205" t="s">
        <v>154</v>
      </c>
      <c r="E283" s="206" t="s">
        <v>342</v>
      </c>
      <c r="F283" s="207" t="s">
        <v>343</v>
      </c>
      <c r="G283" s="208" t="s">
        <v>344</v>
      </c>
      <c r="H283" s="209" t="n">
        <v>2</v>
      </c>
      <c r="I283" s="210"/>
      <c r="J283" s="211" t="n">
        <f aca="false">ROUND(I283*H283,2)</f>
        <v>0</v>
      </c>
      <c r="K283" s="207" t="s">
        <v>158</v>
      </c>
      <c r="L283" s="30"/>
      <c r="M283" s="212"/>
      <c r="N283" s="213" t="s">
        <v>40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9</v>
      </c>
      <c r="AT283" s="216" t="s">
        <v>154</v>
      </c>
      <c r="AU283" s="216" t="s">
        <v>160</v>
      </c>
      <c r="AY283" s="3" t="s">
        <v>15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159</v>
      </c>
      <c r="BM283" s="216" t="s">
        <v>345</v>
      </c>
    </row>
    <row r="284" s="31" customFormat="true" ht="29.25" hidden="false" customHeight="false" outlineLevel="0" collapsed="false">
      <c r="A284" s="24"/>
      <c r="B284" s="25"/>
      <c r="C284" s="26"/>
      <c r="D284" s="218" t="s">
        <v>162</v>
      </c>
      <c r="E284" s="26"/>
      <c r="F284" s="219" t="s">
        <v>346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160</v>
      </c>
    </row>
    <row r="285" s="31" customFormat="true" ht="11.25" hidden="false" customHeight="false" outlineLevel="0" collapsed="false">
      <c r="A285" s="24"/>
      <c r="B285" s="25"/>
      <c r="C285" s="26"/>
      <c r="D285" s="223" t="s">
        <v>164</v>
      </c>
      <c r="E285" s="26"/>
      <c r="F285" s="224" t="s">
        <v>34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4</v>
      </c>
      <c r="AU285" s="3" t="s">
        <v>160</v>
      </c>
    </row>
    <row r="286" s="225" customFormat="true" ht="11.25" hidden="false" customHeight="false" outlineLevel="0" collapsed="false">
      <c r="B286" s="226"/>
      <c r="C286" s="227"/>
      <c r="D286" s="218" t="s">
        <v>166</v>
      </c>
      <c r="E286" s="228"/>
      <c r="F286" s="229" t="s">
        <v>348</v>
      </c>
      <c r="G286" s="227"/>
      <c r="H286" s="230" t="n">
        <v>2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6</v>
      </c>
      <c r="AU286" s="236" t="s">
        <v>160</v>
      </c>
      <c r="AV286" s="225" t="s">
        <v>78</v>
      </c>
      <c r="AW286" s="225" t="s">
        <v>31</v>
      </c>
      <c r="AX286" s="225" t="s">
        <v>76</v>
      </c>
      <c r="AY286" s="236" t="s">
        <v>150</v>
      </c>
    </row>
    <row r="287" s="31" customFormat="true" ht="33" hidden="false" customHeight="true" outlineLevel="0" collapsed="false">
      <c r="A287" s="24"/>
      <c r="B287" s="25"/>
      <c r="C287" s="205" t="s">
        <v>349</v>
      </c>
      <c r="D287" s="205" t="s">
        <v>154</v>
      </c>
      <c r="E287" s="206" t="s">
        <v>350</v>
      </c>
      <c r="F287" s="207" t="s">
        <v>351</v>
      </c>
      <c r="G287" s="208" t="s">
        <v>344</v>
      </c>
      <c r="H287" s="209" t="n">
        <v>60</v>
      </c>
      <c r="I287" s="210"/>
      <c r="J287" s="211" t="n">
        <f aca="false">ROUND(I287*H287,2)</f>
        <v>0</v>
      </c>
      <c r="K287" s="207" t="s">
        <v>158</v>
      </c>
      <c r="L287" s="30"/>
      <c r="M287" s="212"/>
      <c r="N287" s="213" t="s">
        <v>40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59</v>
      </c>
      <c r="AT287" s="216" t="s">
        <v>154</v>
      </c>
      <c r="AU287" s="216" t="s">
        <v>160</v>
      </c>
      <c r="AY287" s="3" t="s">
        <v>150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59</v>
      </c>
      <c r="BM287" s="216" t="s">
        <v>352</v>
      </c>
    </row>
    <row r="288" s="31" customFormat="true" ht="29.25" hidden="false" customHeight="false" outlineLevel="0" collapsed="false">
      <c r="A288" s="24"/>
      <c r="B288" s="25"/>
      <c r="C288" s="26"/>
      <c r="D288" s="218" t="s">
        <v>162</v>
      </c>
      <c r="E288" s="26"/>
      <c r="F288" s="219" t="s">
        <v>35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2</v>
      </c>
      <c r="AU288" s="3" t="s">
        <v>160</v>
      </c>
    </row>
    <row r="289" s="31" customFormat="true" ht="11.25" hidden="false" customHeight="false" outlineLevel="0" collapsed="false">
      <c r="A289" s="24"/>
      <c r="B289" s="25"/>
      <c r="C289" s="26"/>
      <c r="D289" s="223" t="s">
        <v>164</v>
      </c>
      <c r="E289" s="26"/>
      <c r="F289" s="224" t="s">
        <v>35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4</v>
      </c>
      <c r="AU289" s="3" t="s">
        <v>160</v>
      </c>
    </row>
    <row r="290" s="225" customFormat="true" ht="11.25" hidden="false" customHeight="false" outlineLevel="0" collapsed="false">
      <c r="B290" s="226"/>
      <c r="C290" s="227"/>
      <c r="D290" s="218" t="s">
        <v>166</v>
      </c>
      <c r="E290" s="228"/>
      <c r="F290" s="229" t="s">
        <v>355</v>
      </c>
      <c r="G290" s="227"/>
      <c r="H290" s="230" t="n">
        <v>60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6</v>
      </c>
      <c r="AU290" s="236" t="s">
        <v>160</v>
      </c>
      <c r="AV290" s="225" t="s">
        <v>78</v>
      </c>
      <c r="AW290" s="225" t="s">
        <v>31</v>
      </c>
      <c r="AX290" s="225" t="s">
        <v>76</v>
      </c>
      <c r="AY290" s="236" t="s">
        <v>150</v>
      </c>
    </row>
    <row r="291" s="31" customFormat="true" ht="24" hidden="false" customHeight="true" outlineLevel="0" collapsed="false">
      <c r="A291" s="24"/>
      <c r="B291" s="25"/>
      <c r="C291" s="205" t="s">
        <v>356</v>
      </c>
      <c r="D291" s="205" t="s">
        <v>154</v>
      </c>
      <c r="E291" s="206" t="s">
        <v>357</v>
      </c>
      <c r="F291" s="207" t="s">
        <v>358</v>
      </c>
      <c r="G291" s="208" t="s">
        <v>344</v>
      </c>
      <c r="H291" s="209" t="n">
        <v>2</v>
      </c>
      <c r="I291" s="210"/>
      <c r="J291" s="211" t="n">
        <f aca="false">ROUND(I291*H291,2)</f>
        <v>0</v>
      </c>
      <c r="K291" s="207" t="s">
        <v>158</v>
      </c>
      <c r="L291" s="30"/>
      <c r="M291" s="212"/>
      <c r="N291" s="213" t="s">
        <v>40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59</v>
      </c>
      <c r="AT291" s="216" t="s">
        <v>154</v>
      </c>
      <c r="AU291" s="216" t="s">
        <v>160</v>
      </c>
      <c r="AY291" s="3" t="s">
        <v>15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59</v>
      </c>
      <c r="BM291" s="216" t="s">
        <v>359</v>
      </c>
    </row>
    <row r="292" s="31" customFormat="true" ht="29.25" hidden="false" customHeight="false" outlineLevel="0" collapsed="false">
      <c r="A292" s="24"/>
      <c r="B292" s="25"/>
      <c r="C292" s="26"/>
      <c r="D292" s="218" t="s">
        <v>162</v>
      </c>
      <c r="E292" s="26"/>
      <c r="F292" s="219" t="s">
        <v>360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160</v>
      </c>
    </row>
    <row r="293" s="31" customFormat="true" ht="11.25" hidden="false" customHeight="false" outlineLevel="0" collapsed="false">
      <c r="A293" s="24"/>
      <c r="B293" s="25"/>
      <c r="C293" s="26"/>
      <c r="D293" s="223" t="s">
        <v>164</v>
      </c>
      <c r="E293" s="26"/>
      <c r="F293" s="224" t="s">
        <v>36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4</v>
      </c>
      <c r="AU293" s="3" t="s">
        <v>160</v>
      </c>
    </row>
    <row r="294" s="225" customFormat="true" ht="11.25" hidden="false" customHeight="false" outlineLevel="0" collapsed="false">
      <c r="B294" s="226"/>
      <c r="C294" s="227"/>
      <c r="D294" s="218" t="s">
        <v>166</v>
      </c>
      <c r="E294" s="228"/>
      <c r="F294" s="229" t="s">
        <v>348</v>
      </c>
      <c r="G294" s="227"/>
      <c r="H294" s="230" t="n">
        <v>2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6</v>
      </c>
      <c r="AU294" s="236" t="s">
        <v>160</v>
      </c>
      <c r="AV294" s="225" t="s">
        <v>78</v>
      </c>
      <c r="AW294" s="225" t="s">
        <v>31</v>
      </c>
      <c r="AX294" s="225" t="s">
        <v>76</v>
      </c>
      <c r="AY294" s="236" t="s">
        <v>150</v>
      </c>
    </row>
    <row r="295" s="188" customFormat="true" ht="20.25" hidden="false" customHeight="true" outlineLevel="0" collapsed="false">
      <c r="B295" s="189"/>
      <c r="C295" s="190"/>
      <c r="D295" s="191" t="s">
        <v>68</v>
      </c>
      <c r="E295" s="203" t="s">
        <v>362</v>
      </c>
      <c r="F295" s="203" t="s">
        <v>363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49)</f>
        <v>0</v>
      </c>
      <c r="Q295" s="197"/>
      <c r="R295" s="198" t="n">
        <f aca="false">SUM(R296:R349)</f>
        <v>0.24034</v>
      </c>
      <c r="S295" s="197"/>
      <c r="T295" s="199" t="n">
        <f aca="false">SUM(T296:T349)</f>
        <v>0</v>
      </c>
      <c r="AR295" s="200" t="s">
        <v>76</v>
      </c>
      <c r="AT295" s="201" t="s">
        <v>68</v>
      </c>
      <c r="AU295" s="201" t="s">
        <v>78</v>
      </c>
      <c r="AY295" s="200" t="s">
        <v>150</v>
      </c>
      <c r="BK295" s="202" t="n">
        <f aca="false">SUM(BK296:BK349)</f>
        <v>0</v>
      </c>
    </row>
    <row r="296" s="31" customFormat="true" ht="24" hidden="false" customHeight="true" outlineLevel="0" collapsed="false">
      <c r="A296" s="24"/>
      <c r="B296" s="25"/>
      <c r="C296" s="205" t="s">
        <v>204</v>
      </c>
      <c r="D296" s="205" t="s">
        <v>154</v>
      </c>
      <c r="E296" s="206" t="s">
        <v>364</v>
      </c>
      <c r="F296" s="207" t="s">
        <v>365</v>
      </c>
      <c r="G296" s="208" t="s">
        <v>245</v>
      </c>
      <c r="H296" s="209" t="n">
        <v>58.5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0</v>
      </c>
      <c r="O296" s="67"/>
      <c r="P296" s="214" t="n">
        <f aca="false">O296*H296</f>
        <v>0</v>
      </c>
      <c r="Q296" s="214" t="n">
        <v>4E-005</v>
      </c>
      <c r="R296" s="214" t="n">
        <f aca="false">Q296*H296</f>
        <v>0.0023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160</v>
      </c>
      <c r="AY296" s="3" t="s">
        <v>15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59</v>
      </c>
      <c r="BM296" s="216" t="s">
        <v>366</v>
      </c>
    </row>
    <row r="297" s="31" customFormat="true" ht="19.5" hidden="false" customHeight="false" outlineLevel="0" collapsed="false">
      <c r="A297" s="24"/>
      <c r="B297" s="25"/>
      <c r="C297" s="26"/>
      <c r="D297" s="218" t="s">
        <v>162</v>
      </c>
      <c r="E297" s="26"/>
      <c r="F297" s="219" t="s">
        <v>36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160</v>
      </c>
    </row>
    <row r="298" s="31" customFormat="true" ht="11.25" hidden="false" customHeight="false" outlineLevel="0" collapsed="false">
      <c r="A298" s="24"/>
      <c r="B298" s="25"/>
      <c r="C298" s="26"/>
      <c r="D298" s="223" t="s">
        <v>164</v>
      </c>
      <c r="E298" s="26"/>
      <c r="F298" s="224" t="s">
        <v>36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4</v>
      </c>
      <c r="AU298" s="3" t="s">
        <v>160</v>
      </c>
    </row>
    <row r="299" s="225" customFormat="true" ht="11.25" hidden="false" customHeight="false" outlineLevel="0" collapsed="false">
      <c r="B299" s="226"/>
      <c r="C299" s="227"/>
      <c r="D299" s="218" t="s">
        <v>166</v>
      </c>
      <c r="E299" s="228"/>
      <c r="F299" s="229" t="s">
        <v>369</v>
      </c>
      <c r="G299" s="227"/>
      <c r="H299" s="230" t="n">
        <v>30.75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6</v>
      </c>
      <c r="AU299" s="236" t="s">
        <v>160</v>
      </c>
      <c r="AV299" s="225" t="s">
        <v>78</v>
      </c>
      <c r="AW299" s="225" t="s">
        <v>31</v>
      </c>
      <c r="AX299" s="225" t="s">
        <v>69</v>
      </c>
      <c r="AY299" s="236" t="s">
        <v>150</v>
      </c>
    </row>
    <row r="300" s="237" customFormat="true" ht="11.25" hidden="false" customHeight="false" outlineLevel="0" collapsed="false">
      <c r="B300" s="238"/>
      <c r="C300" s="239"/>
      <c r="D300" s="218" t="s">
        <v>166</v>
      </c>
      <c r="E300" s="240"/>
      <c r="F300" s="241" t="s">
        <v>168</v>
      </c>
      <c r="G300" s="239"/>
      <c r="H300" s="242" t="n">
        <v>30.75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6</v>
      </c>
      <c r="AU300" s="248" t="s">
        <v>160</v>
      </c>
      <c r="AV300" s="237" t="s">
        <v>160</v>
      </c>
      <c r="AW300" s="237" t="s">
        <v>31</v>
      </c>
      <c r="AX300" s="237" t="s">
        <v>69</v>
      </c>
      <c r="AY300" s="248" t="s">
        <v>150</v>
      </c>
    </row>
    <row r="301" s="225" customFormat="true" ht="11.25" hidden="false" customHeight="false" outlineLevel="0" collapsed="false">
      <c r="B301" s="226"/>
      <c r="C301" s="227"/>
      <c r="D301" s="218" t="s">
        <v>166</v>
      </c>
      <c r="E301" s="228"/>
      <c r="F301" s="229" t="s">
        <v>370</v>
      </c>
      <c r="G301" s="227"/>
      <c r="H301" s="230" t="n">
        <v>27.75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6</v>
      </c>
      <c r="AU301" s="236" t="s">
        <v>160</v>
      </c>
      <c r="AV301" s="225" t="s">
        <v>78</v>
      </c>
      <c r="AW301" s="225" t="s">
        <v>31</v>
      </c>
      <c r="AX301" s="225" t="s">
        <v>69</v>
      </c>
      <c r="AY301" s="236" t="s">
        <v>150</v>
      </c>
    </row>
    <row r="302" s="237" customFormat="true" ht="11.25" hidden="false" customHeight="false" outlineLevel="0" collapsed="false">
      <c r="B302" s="238"/>
      <c r="C302" s="239"/>
      <c r="D302" s="218" t="s">
        <v>166</v>
      </c>
      <c r="E302" s="240"/>
      <c r="F302" s="241" t="s">
        <v>168</v>
      </c>
      <c r="G302" s="239"/>
      <c r="H302" s="242" t="n">
        <v>27.7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6</v>
      </c>
      <c r="AU302" s="248" t="s">
        <v>160</v>
      </c>
      <c r="AV302" s="237" t="s">
        <v>160</v>
      </c>
      <c r="AW302" s="237" t="s">
        <v>31</v>
      </c>
      <c r="AX302" s="237" t="s">
        <v>69</v>
      </c>
      <c r="AY302" s="248" t="s">
        <v>150</v>
      </c>
    </row>
    <row r="303" s="260" customFormat="true" ht="11.25" hidden="false" customHeight="false" outlineLevel="0" collapsed="false">
      <c r="B303" s="261"/>
      <c r="C303" s="262"/>
      <c r="D303" s="218" t="s">
        <v>166</v>
      </c>
      <c r="E303" s="263"/>
      <c r="F303" s="264" t="s">
        <v>224</v>
      </c>
      <c r="G303" s="262"/>
      <c r="H303" s="265" t="n">
        <v>58.5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66</v>
      </c>
      <c r="AU303" s="271" t="s">
        <v>160</v>
      </c>
      <c r="AV303" s="260" t="s">
        <v>159</v>
      </c>
      <c r="AW303" s="260" t="s">
        <v>31</v>
      </c>
      <c r="AX303" s="260" t="s">
        <v>76</v>
      </c>
      <c r="AY303" s="271" t="s">
        <v>150</v>
      </c>
    </row>
    <row r="304" s="31" customFormat="true" ht="24" hidden="false" customHeight="true" outlineLevel="0" collapsed="false">
      <c r="A304" s="24"/>
      <c r="B304" s="25"/>
      <c r="C304" s="205" t="s">
        <v>371</v>
      </c>
      <c r="D304" s="205" t="s">
        <v>154</v>
      </c>
      <c r="E304" s="206" t="s">
        <v>372</v>
      </c>
      <c r="F304" s="207" t="s">
        <v>373</v>
      </c>
      <c r="G304" s="208" t="s">
        <v>198</v>
      </c>
      <c r="H304" s="209" t="n">
        <v>0.068</v>
      </c>
      <c r="I304" s="210"/>
      <c r="J304" s="211" t="n">
        <f aca="false">ROUND(I304*H304,2)</f>
        <v>0</v>
      </c>
      <c r="K304" s="207" t="s">
        <v>158</v>
      </c>
      <c r="L304" s="30"/>
      <c r="M304" s="212"/>
      <c r="N304" s="213" t="s">
        <v>40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9</v>
      </c>
      <c r="AT304" s="216" t="s">
        <v>154</v>
      </c>
      <c r="AU304" s="216" t="s">
        <v>160</v>
      </c>
      <c r="AY304" s="3" t="s">
        <v>15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6</v>
      </c>
      <c r="BK304" s="217" t="n">
        <f aca="false">ROUND(I304*H304,2)</f>
        <v>0</v>
      </c>
      <c r="BL304" s="3" t="s">
        <v>159</v>
      </c>
      <c r="BM304" s="216" t="s">
        <v>374</v>
      </c>
    </row>
    <row r="305" s="31" customFormat="true" ht="19.5" hidden="false" customHeight="false" outlineLevel="0" collapsed="false">
      <c r="A305" s="24"/>
      <c r="B305" s="25"/>
      <c r="C305" s="26"/>
      <c r="D305" s="218" t="s">
        <v>162</v>
      </c>
      <c r="E305" s="26"/>
      <c r="F305" s="219" t="s">
        <v>37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160</v>
      </c>
    </row>
    <row r="306" s="31" customFormat="true" ht="11.25" hidden="false" customHeight="false" outlineLevel="0" collapsed="false">
      <c r="A306" s="24"/>
      <c r="B306" s="25"/>
      <c r="C306" s="26"/>
      <c r="D306" s="223" t="s">
        <v>164</v>
      </c>
      <c r="E306" s="26"/>
      <c r="F306" s="224" t="s">
        <v>37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4</v>
      </c>
      <c r="AU306" s="3" t="s">
        <v>160</v>
      </c>
    </row>
    <row r="307" s="249" customFormat="true" ht="11.25" hidden="false" customHeight="false" outlineLevel="0" collapsed="false">
      <c r="B307" s="250"/>
      <c r="C307" s="251"/>
      <c r="D307" s="218" t="s">
        <v>166</v>
      </c>
      <c r="E307" s="252"/>
      <c r="F307" s="253" t="s">
        <v>231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6</v>
      </c>
      <c r="AU307" s="259" t="s">
        <v>160</v>
      </c>
      <c r="AV307" s="249" t="s">
        <v>76</v>
      </c>
      <c r="AW307" s="249" t="s">
        <v>31</v>
      </c>
      <c r="AX307" s="249" t="s">
        <v>69</v>
      </c>
      <c r="AY307" s="259" t="s">
        <v>150</v>
      </c>
    </row>
    <row r="308" s="249" customFormat="true" ht="11.25" hidden="false" customHeight="false" outlineLevel="0" collapsed="false">
      <c r="B308" s="250"/>
      <c r="C308" s="251"/>
      <c r="D308" s="218" t="s">
        <v>166</v>
      </c>
      <c r="E308" s="252"/>
      <c r="F308" s="253" t="s">
        <v>377</v>
      </c>
      <c r="G308" s="251"/>
      <c r="H308" s="252"/>
      <c r="I308" s="254"/>
      <c r="J308" s="251"/>
      <c r="K308" s="251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66</v>
      </c>
      <c r="AU308" s="259" t="s">
        <v>160</v>
      </c>
      <c r="AV308" s="249" t="s">
        <v>76</v>
      </c>
      <c r="AW308" s="249" t="s">
        <v>31</v>
      </c>
      <c r="AX308" s="249" t="s">
        <v>69</v>
      </c>
      <c r="AY308" s="259" t="s">
        <v>150</v>
      </c>
    </row>
    <row r="309" s="225" customFormat="true" ht="11.25" hidden="false" customHeight="false" outlineLevel="0" collapsed="false">
      <c r="B309" s="226"/>
      <c r="C309" s="227"/>
      <c r="D309" s="218" t="s">
        <v>166</v>
      </c>
      <c r="E309" s="228"/>
      <c r="F309" s="229" t="s">
        <v>378</v>
      </c>
      <c r="G309" s="227"/>
      <c r="H309" s="230" t="n">
        <v>0.013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6</v>
      </c>
      <c r="AU309" s="236" t="s">
        <v>160</v>
      </c>
      <c r="AV309" s="225" t="s">
        <v>78</v>
      </c>
      <c r="AW309" s="225" t="s">
        <v>31</v>
      </c>
      <c r="AX309" s="225" t="s">
        <v>69</v>
      </c>
      <c r="AY309" s="236" t="s">
        <v>150</v>
      </c>
    </row>
    <row r="310" s="237" customFormat="true" ht="11.25" hidden="false" customHeight="false" outlineLevel="0" collapsed="false">
      <c r="B310" s="238"/>
      <c r="C310" s="239"/>
      <c r="D310" s="218" t="s">
        <v>166</v>
      </c>
      <c r="E310" s="240"/>
      <c r="F310" s="241" t="s">
        <v>168</v>
      </c>
      <c r="G310" s="239"/>
      <c r="H310" s="242" t="n">
        <v>0.013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6</v>
      </c>
      <c r="AU310" s="248" t="s">
        <v>160</v>
      </c>
      <c r="AV310" s="237" t="s">
        <v>160</v>
      </c>
      <c r="AW310" s="237" t="s">
        <v>31</v>
      </c>
      <c r="AX310" s="237" t="s">
        <v>69</v>
      </c>
      <c r="AY310" s="248" t="s">
        <v>150</v>
      </c>
    </row>
    <row r="311" s="249" customFormat="true" ht="11.25" hidden="false" customHeight="false" outlineLevel="0" collapsed="false">
      <c r="B311" s="250"/>
      <c r="C311" s="251"/>
      <c r="D311" s="218" t="s">
        <v>166</v>
      </c>
      <c r="E311" s="252"/>
      <c r="F311" s="253" t="s">
        <v>379</v>
      </c>
      <c r="G311" s="251"/>
      <c r="H311" s="252"/>
      <c r="I311" s="254"/>
      <c r="J311" s="251"/>
      <c r="K311" s="251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66</v>
      </c>
      <c r="AU311" s="259" t="s">
        <v>160</v>
      </c>
      <c r="AV311" s="249" t="s">
        <v>76</v>
      </c>
      <c r="AW311" s="249" t="s">
        <v>31</v>
      </c>
      <c r="AX311" s="249" t="s">
        <v>69</v>
      </c>
      <c r="AY311" s="259" t="s">
        <v>150</v>
      </c>
    </row>
    <row r="312" s="225" customFormat="true" ht="11.25" hidden="false" customHeight="false" outlineLevel="0" collapsed="false">
      <c r="B312" s="226"/>
      <c r="C312" s="227"/>
      <c r="D312" s="218" t="s">
        <v>166</v>
      </c>
      <c r="E312" s="228"/>
      <c r="F312" s="229" t="s">
        <v>380</v>
      </c>
      <c r="G312" s="227"/>
      <c r="H312" s="230" t="n">
        <v>0.055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6</v>
      </c>
      <c r="AU312" s="236" t="s">
        <v>160</v>
      </c>
      <c r="AV312" s="225" t="s">
        <v>78</v>
      </c>
      <c r="AW312" s="225" t="s">
        <v>31</v>
      </c>
      <c r="AX312" s="225" t="s">
        <v>69</v>
      </c>
      <c r="AY312" s="236" t="s">
        <v>150</v>
      </c>
    </row>
    <row r="313" s="237" customFormat="true" ht="11.25" hidden="false" customHeight="false" outlineLevel="0" collapsed="false">
      <c r="B313" s="238"/>
      <c r="C313" s="239"/>
      <c r="D313" s="218" t="s">
        <v>166</v>
      </c>
      <c r="E313" s="240"/>
      <c r="F313" s="241" t="s">
        <v>168</v>
      </c>
      <c r="G313" s="239"/>
      <c r="H313" s="242" t="n">
        <v>0.055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6</v>
      </c>
      <c r="AU313" s="248" t="s">
        <v>160</v>
      </c>
      <c r="AV313" s="237" t="s">
        <v>160</v>
      </c>
      <c r="AW313" s="237" t="s">
        <v>31</v>
      </c>
      <c r="AX313" s="237" t="s">
        <v>69</v>
      </c>
      <c r="AY313" s="248" t="s">
        <v>150</v>
      </c>
    </row>
    <row r="314" s="260" customFormat="true" ht="11.25" hidden="false" customHeight="false" outlineLevel="0" collapsed="false">
      <c r="B314" s="261"/>
      <c r="C314" s="262"/>
      <c r="D314" s="218" t="s">
        <v>166</v>
      </c>
      <c r="E314" s="263"/>
      <c r="F314" s="264" t="s">
        <v>224</v>
      </c>
      <c r="G314" s="262"/>
      <c r="H314" s="265" t="n">
        <v>0.068</v>
      </c>
      <c r="I314" s="266"/>
      <c r="J314" s="262"/>
      <c r="K314" s="262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166</v>
      </c>
      <c r="AU314" s="271" t="s">
        <v>160</v>
      </c>
      <c r="AV314" s="260" t="s">
        <v>159</v>
      </c>
      <c r="AW314" s="260" t="s">
        <v>31</v>
      </c>
      <c r="AX314" s="260" t="s">
        <v>76</v>
      </c>
      <c r="AY314" s="271" t="s">
        <v>150</v>
      </c>
    </row>
    <row r="315" s="31" customFormat="true" ht="21.75" hidden="false" customHeight="true" outlineLevel="0" collapsed="false">
      <c r="A315" s="24"/>
      <c r="B315" s="25"/>
      <c r="C315" s="272" t="s">
        <v>381</v>
      </c>
      <c r="D315" s="272" t="s">
        <v>235</v>
      </c>
      <c r="E315" s="273" t="s">
        <v>382</v>
      </c>
      <c r="F315" s="274" t="s">
        <v>383</v>
      </c>
      <c r="G315" s="275" t="s">
        <v>198</v>
      </c>
      <c r="H315" s="276" t="n">
        <v>0.014</v>
      </c>
      <c r="I315" s="277"/>
      <c r="J315" s="278" t="n">
        <f aca="false">ROUND(I315*H315,2)</f>
        <v>0</v>
      </c>
      <c r="K315" s="274" t="s">
        <v>158</v>
      </c>
      <c r="L315" s="279"/>
      <c r="M315" s="280"/>
      <c r="N315" s="281" t="s">
        <v>40</v>
      </c>
      <c r="O315" s="67"/>
      <c r="P315" s="214" t="n">
        <f aca="false">O315*H315</f>
        <v>0</v>
      </c>
      <c r="Q315" s="214" t="n">
        <v>1</v>
      </c>
      <c r="R315" s="214" t="n">
        <f aca="false">Q315*H315</f>
        <v>0.01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235</v>
      </c>
      <c r="AU315" s="216" t="s">
        <v>160</v>
      </c>
      <c r="AY315" s="3" t="s">
        <v>15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6</v>
      </c>
      <c r="BK315" s="217" t="n">
        <f aca="false">ROUND(I315*H315,2)</f>
        <v>0</v>
      </c>
      <c r="BL315" s="3" t="s">
        <v>159</v>
      </c>
      <c r="BM315" s="216" t="s">
        <v>384</v>
      </c>
    </row>
    <row r="316" s="31" customFormat="true" ht="11.25" hidden="false" customHeight="false" outlineLevel="0" collapsed="false">
      <c r="A316" s="24"/>
      <c r="B316" s="25"/>
      <c r="C316" s="26"/>
      <c r="D316" s="218" t="s">
        <v>162</v>
      </c>
      <c r="E316" s="26"/>
      <c r="F316" s="219" t="s">
        <v>383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160</v>
      </c>
    </row>
    <row r="317" s="249" customFormat="true" ht="11.25" hidden="false" customHeight="false" outlineLevel="0" collapsed="false">
      <c r="B317" s="250"/>
      <c r="C317" s="251"/>
      <c r="D317" s="218" t="s">
        <v>166</v>
      </c>
      <c r="E317" s="252"/>
      <c r="F317" s="253" t="s">
        <v>231</v>
      </c>
      <c r="G317" s="251"/>
      <c r="H317" s="252"/>
      <c r="I317" s="254"/>
      <c r="J317" s="251"/>
      <c r="K317" s="251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66</v>
      </c>
      <c r="AU317" s="259" t="s">
        <v>160</v>
      </c>
      <c r="AV317" s="249" t="s">
        <v>76</v>
      </c>
      <c r="AW317" s="249" t="s">
        <v>31</v>
      </c>
      <c r="AX317" s="249" t="s">
        <v>69</v>
      </c>
      <c r="AY317" s="259" t="s">
        <v>150</v>
      </c>
    </row>
    <row r="318" s="249" customFormat="true" ht="11.25" hidden="false" customHeight="false" outlineLevel="0" collapsed="false">
      <c r="B318" s="250"/>
      <c r="C318" s="251"/>
      <c r="D318" s="218" t="s">
        <v>166</v>
      </c>
      <c r="E318" s="252"/>
      <c r="F318" s="253" t="s">
        <v>377</v>
      </c>
      <c r="G318" s="251"/>
      <c r="H318" s="252"/>
      <c r="I318" s="254"/>
      <c r="J318" s="251"/>
      <c r="K318" s="251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66</v>
      </c>
      <c r="AU318" s="259" t="s">
        <v>160</v>
      </c>
      <c r="AV318" s="249" t="s">
        <v>76</v>
      </c>
      <c r="AW318" s="249" t="s">
        <v>31</v>
      </c>
      <c r="AX318" s="249" t="s">
        <v>69</v>
      </c>
      <c r="AY318" s="259" t="s">
        <v>150</v>
      </c>
    </row>
    <row r="319" s="225" customFormat="true" ht="11.25" hidden="false" customHeight="false" outlineLevel="0" collapsed="false">
      <c r="B319" s="226"/>
      <c r="C319" s="227"/>
      <c r="D319" s="218" t="s">
        <v>166</v>
      </c>
      <c r="E319" s="228"/>
      <c r="F319" s="229" t="s">
        <v>378</v>
      </c>
      <c r="G319" s="227"/>
      <c r="H319" s="230" t="n">
        <v>0.013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6</v>
      </c>
      <c r="AU319" s="236" t="s">
        <v>160</v>
      </c>
      <c r="AV319" s="225" t="s">
        <v>78</v>
      </c>
      <c r="AW319" s="225" t="s">
        <v>31</v>
      </c>
      <c r="AX319" s="225" t="s">
        <v>69</v>
      </c>
      <c r="AY319" s="236" t="s">
        <v>150</v>
      </c>
    </row>
    <row r="320" s="237" customFormat="true" ht="11.25" hidden="false" customHeight="false" outlineLevel="0" collapsed="false">
      <c r="B320" s="238"/>
      <c r="C320" s="239"/>
      <c r="D320" s="218" t="s">
        <v>166</v>
      </c>
      <c r="E320" s="240"/>
      <c r="F320" s="241" t="s">
        <v>168</v>
      </c>
      <c r="G320" s="239"/>
      <c r="H320" s="242" t="n">
        <v>0.013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6</v>
      </c>
      <c r="AU320" s="248" t="s">
        <v>160</v>
      </c>
      <c r="AV320" s="237" t="s">
        <v>160</v>
      </c>
      <c r="AW320" s="237" t="s">
        <v>31</v>
      </c>
      <c r="AX320" s="237" t="s">
        <v>69</v>
      </c>
      <c r="AY320" s="248" t="s">
        <v>150</v>
      </c>
    </row>
    <row r="321" s="260" customFormat="true" ht="11.25" hidden="false" customHeight="false" outlineLevel="0" collapsed="false">
      <c r="B321" s="261"/>
      <c r="C321" s="262"/>
      <c r="D321" s="218" t="s">
        <v>166</v>
      </c>
      <c r="E321" s="263"/>
      <c r="F321" s="264" t="s">
        <v>224</v>
      </c>
      <c r="G321" s="262"/>
      <c r="H321" s="265" t="n">
        <v>0.013</v>
      </c>
      <c r="I321" s="266"/>
      <c r="J321" s="262"/>
      <c r="K321" s="262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166</v>
      </c>
      <c r="AU321" s="271" t="s">
        <v>160</v>
      </c>
      <c r="AV321" s="260" t="s">
        <v>159</v>
      </c>
      <c r="AW321" s="260" t="s">
        <v>31</v>
      </c>
      <c r="AX321" s="260" t="s">
        <v>69</v>
      </c>
      <c r="AY321" s="271" t="s">
        <v>150</v>
      </c>
    </row>
    <row r="322" s="225" customFormat="true" ht="11.25" hidden="false" customHeight="false" outlineLevel="0" collapsed="false">
      <c r="B322" s="226"/>
      <c r="C322" s="227"/>
      <c r="D322" s="218" t="s">
        <v>166</v>
      </c>
      <c r="E322" s="228"/>
      <c r="F322" s="229" t="s">
        <v>385</v>
      </c>
      <c r="G322" s="227"/>
      <c r="H322" s="230" t="n">
        <v>0.014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6</v>
      </c>
      <c r="AU322" s="236" t="s">
        <v>160</v>
      </c>
      <c r="AV322" s="225" t="s">
        <v>78</v>
      </c>
      <c r="AW322" s="225" t="s">
        <v>31</v>
      </c>
      <c r="AX322" s="225" t="s">
        <v>76</v>
      </c>
      <c r="AY322" s="236" t="s">
        <v>150</v>
      </c>
    </row>
    <row r="323" s="31" customFormat="true" ht="24" hidden="false" customHeight="true" outlineLevel="0" collapsed="false">
      <c r="A323" s="24"/>
      <c r="B323" s="25"/>
      <c r="C323" s="272" t="s">
        <v>386</v>
      </c>
      <c r="D323" s="272" t="s">
        <v>235</v>
      </c>
      <c r="E323" s="273" t="s">
        <v>387</v>
      </c>
      <c r="F323" s="274" t="s">
        <v>388</v>
      </c>
      <c r="G323" s="275" t="s">
        <v>198</v>
      </c>
      <c r="H323" s="276" t="n">
        <v>0.061</v>
      </c>
      <c r="I323" s="277"/>
      <c r="J323" s="278" t="n">
        <f aca="false">ROUND(I323*H323,2)</f>
        <v>0</v>
      </c>
      <c r="K323" s="274" t="s">
        <v>158</v>
      </c>
      <c r="L323" s="279"/>
      <c r="M323" s="280"/>
      <c r="N323" s="281" t="s">
        <v>40</v>
      </c>
      <c r="O323" s="67"/>
      <c r="P323" s="214" t="n">
        <f aca="false">O323*H323</f>
        <v>0</v>
      </c>
      <c r="Q323" s="214" t="n">
        <v>1</v>
      </c>
      <c r="R323" s="214" t="n">
        <f aca="false">Q323*H323</f>
        <v>0.061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6</v>
      </c>
      <c r="AT323" s="216" t="s">
        <v>235</v>
      </c>
      <c r="AU323" s="216" t="s">
        <v>160</v>
      </c>
      <c r="AY323" s="3" t="s">
        <v>15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59</v>
      </c>
      <c r="BM323" s="216" t="s">
        <v>389</v>
      </c>
    </row>
    <row r="324" s="31" customFormat="true" ht="11.25" hidden="false" customHeight="false" outlineLevel="0" collapsed="false">
      <c r="A324" s="24"/>
      <c r="B324" s="25"/>
      <c r="C324" s="26"/>
      <c r="D324" s="218" t="s">
        <v>162</v>
      </c>
      <c r="E324" s="26"/>
      <c r="F324" s="219" t="s">
        <v>38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2</v>
      </c>
      <c r="AU324" s="3" t="s">
        <v>160</v>
      </c>
    </row>
    <row r="325" s="249" customFormat="true" ht="11.25" hidden="false" customHeight="false" outlineLevel="0" collapsed="false">
      <c r="B325" s="250"/>
      <c r="C325" s="251"/>
      <c r="D325" s="218" t="s">
        <v>166</v>
      </c>
      <c r="E325" s="252"/>
      <c r="F325" s="253" t="s">
        <v>379</v>
      </c>
      <c r="G325" s="251"/>
      <c r="H325" s="252"/>
      <c r="I325" s="254"/>
      <c r="J325" s="251"/>
      <c r="K325" s="251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6</v>
      </c>
      <c r="AU325" s="259" t="s">
        <v>160</v>
      </c>
      <c r="AV325" s="249" t="s">
        <v>76</v>
      </c>
      <c r="AW325" s="249" t="s">
        <v>31</v>
      </c>
      <c r="AX325" s="249" t="s">
        <v>69</v>
      </c>
      <c r="AY325" s="259" t="s">
        <v>150</v>
      </c>
    </row>
    <row r="326" s="225" customFormat="true" ht="11.25" hidden="false" customHeight="false" outlineLevel="0" collapsed="false">
      <c r="B326" s="226"/>
      <c r="C326" s="227"/>
      <c r="D326" s="218" t="s">
        <v>166</v>
      </c>
      <c r="E326" s="228"/>
      <c r="F326" s="229" t="s">
        <v>380</v>
      </c>
      <c r="G326" s="227"/>
      <c r="H326" s="230" t="n">
        <v>0.055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6</v>
      </c>
      <c r="AU326" s="236" t="s">
        <v>160</v>
      </c>
      <c r="AV326" s="225" t="s">
        <v>78</v>
      </c>
      <c r="AW326" s="225" t="s">
        <v>31</v>
      </c>
      <c r="AX326" s="225" t="s">
        <v>69</v>
      </c>
      <c r="AY326" s="236" t="s">
        <v>150</v>
      </c>
    </row>
    <row r="327" s="237" customFormat="true" ht="11.25" hidden="false" customHeight="false" outlineLevel="0" collapsed="false">
      <c r="B327" s="238"/>
      <c r="C327" s="239"/>
      <c r="D327" s="218" t="s">
        <v>166</v>
      </c>
      <c r="E327" s="240"/>
      <c r="F327" s="241" t="s">
        <v>168</v>
      </c>
      <c r="G327" s="239"/>
      <c r="H327" s="242" t="n">
        <v>0.055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6</v>
      </c>
      <c r="AU327" s="248" t="s">
        <v>160</v>
      </c>
      <c r="AV327" s="237" t="s">
        <v>160</v>
      </c>
      <c r="AW327" s="237" t="s">
        <v>31</v>
      </c>
      <c r="AX327" s="237" t="s">
        <v>69</v>
      </c>
      <c r="AY327" s="248" t="s">
        <v>150</v>
      </c>
    </row>
    <row r="328" s="225" customFormat="true" ht="11.25" hidden="false" customHeight="false" outlineLevel="0" collapsed="false">
      <c r="B328" s="226"/>
      <c r="C328" s="227"/>
      <c r="D328" s="218" t="s">
        <v>166</v>
      </c>
      <c r="E328" s="228"/>
      <c r="F328" s="229" t="s">
        <v>390</v>
      </c>
      <c r="G328" s="227"/>
      <c r="H328" s="230" t="n">
        <v>0.061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6</v>
      </c>
      <c r="AU328" s="236" t="s">
        <v>160</v>
      </c>
      <c r="AV328" s="225" t="s">
        <v>78</v>
      </c>
      <c r="AW328" s="225" t="s">
        <v>31</v>
      </c>
      <c r="AX328" s="225" t="s">
        <v>76</v>
      </c>
      <c r="AY328" s="236" t="s">
        <v>150</v>
      </c>
    </row>
    <row r="329" s="31" customFormat="true" ht="33" hidden="false" customHeight="true" outlineLevel="0" collapsed="false">
      <c r="A329" s="24"/>
      <c r="B329" s="25"/>
      <c r="C329" s="205" t="s">
        <v>214</v>
      </c>
      <c r="D329" s="205" t="s">
        <v>154</v>
      </c>
      <c r="E329" s="206" t="s">
        <v>391</v>
      </c>
      <c r="F329" s="207" t="s">
        <v>392</v>
      </c>
      <c r="G329" s="208" t="s">
        <v>198</v>
      </c>
      <c r="H329" s="209" t="n">
        <v>0.148</v>
      </c>
      <c r="I329" s="210"/>
      <c r="J329" s="211" t="n">
        <f aca="false">ROUND(I329*H329,2)</f>
        <v>0</v>
      </c>
      <c r="K329" s="207" t="s">
        <v>158</v>
      </c>
      <c r="L329" s="30"/>
      <c r="M329" s="212"/>
      <c r="N329" s="213" t="s">
        <v>40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9</v>
      </c>
      <c r="AT329" s="216" t="s">
        <v>154</v>
      </c>
      <c r="AU329" s="216" t="s">
        <v>160</v>
      </c>
      <c r="AY329" s="3" t="s">
        <v>15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6</v>
      </c>
      <c r="BK329" s="217" t="n">
        <f aca="false">ROUND(I329*H329,2)</f>
        <v>0</v>
      </c>
      <c r="BL329" s="3" t="s">
        <v>159</v>
      </c>
      <c r="BM329" s="216" t="s">
        <v>393</v>
      </c>
    </row>
    <row r="330" s="31" customFormat="true" ht="19.5" hidden="false" customHeight="false" outlineLevel="0" collapsed="false">
      <c r="A330" s="24"/>
      <c r="B330" s="25"/>
      <c r="C330" s="26"/>
      <c r="D330" s="218" t="s">
        <v>162</v>
      </c>
      <c r="E330" s="26"/>
      <c r="F330" s="219" t="s">
        <v>394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2</v>
      </c>
      <c r="AU330" s="3" t="s">
        <v>160</v>
      </c>
    </row>
    <row r="331" s="31" customFormat="true" ht="11.25" hidden="false" customHeight="false" outlineLevel="0" collapsed="false">
      <c r="A331" s="24"/>
      <c r="B331" s="25"/>
      <c r="C331" s="26"/>
      <c r="D331" s="223" t="s">
        <v>164</v>
      </c>
      <c r="E331" s="26"/>
      <c r="F331" s="224" t="s">
        <v>395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4</v>
      </c>
      <c r="AU331" s="3" t="s">
        <v>160</v>
      </c>
    </row>
    <row r="332" s="249" customFormat="true" ht="11.25" hidden="false" customHeight="false" outlineLevel="0" collapsed="false">
      <c r="B332" s="250"/>
      <c r="C332" s="251"/>
      <c r="D332" s="218" t="s">
        <v>166</v>
      </c>
      <c r="E332" s="252"/>
      <c r="F332" s="253" t="s">
        <v>231</v>
      </c>
      <c r="G332" s="251"/>
      <c r="H332" s="252"/>
      <c r="I332" s="254"/>
      <c r="J332" s="251"/>
      <c r="K332" s="251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66</v>
      </c>
      <c r="AU332" s="259" t="s">
        <v>160</v>
      </c>
      <c r="AV332" s="249" t="s">
        <v>76</v>
      </c>
      <c r="AW332" s="249" t="s">
        <v>31</v>
      </c>
      <c r="AX332" s="249" t="s">
        <v>69</v>
      </c>
      <c r="AY332" s="259" t="s">
        <v>150</v>
      </c>
    </row>
    <row r="333" s="249" customFormat="true" ht="11.25" hidden="false" customHeight="false" outlineLevel="0" collapsed="false">
      <c r="B333" s="250"/>
      <c r="C333" s="251"/>
      <c r="D333" s="218" t="s">
        <v>166</v>
      </c>
      <c r="E333" s="252"/>
      <c r="F333" s="253" t="s">
        <v>396</v>
      </c>
      <c r="G333" s="251"/>
      <c r="H333" s="252"/>
      <c r="I333" s="254"/>
      <c r="J333" s="251"/>
      <c r="K333" s="251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6</v>
      </c>
      <c r="AU333" s="259" t="s">
        <v>160</v>
      </c>
      <c r="AV333" s="249" t="s">
        <v>76</v>
      </c>
      <c r="AW333" s="249" t="s">
        <v>31</v>
      </c>
      <c r="AX333" s="249" t="s">
        <v>69</v>
      </c>
      <c r="AY333" s="259" t="s">
        <v>150</v>
      </c>
    </row>
    <row r="334" s="225" customFormat="true" ht="11.25" hidden="false" customHeight="false" outlineLevel="0" collapsed="false">
      <c r="B334" s="226"/>
      <c r="C334" s="227"/>
      <c r="D334" s="218" t="s">
        <v>166</v>
      </c>
      <c r="E334" s="228"/>
      <c r="F334" s="229" t="s">
        <v>397</v>
      </c>
      <c r="G334" s="227"/>
      <c r="H334" s="230" t="n">
        <v>0.102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6</v>
      </c>
      <c r="AU334" s="236" t="s">
        <v>160</v>
      </c>
      <c r="AV334" s="225" t="s">
        <v>78</v>
      </c>
      <c r="AW334" s="225" t="s">
        <v>31</v>
      </c>
      <c r="AX334" s="225" t="s">
        <v>69</v>
      </c>
      <c r="AY334" s="236" t="s">
        <v>150</v>
      </c>
    </row>
    <row r="335" s="225" customFormat="true" ht="11.25" hidden="false" customHeight="false" outlineLevel="0" collapsed="false">
      <c r="B335" s="226"/>
      <c r="C335" s="227"/>
      <c r="D335" s="218" t="s">
        <v>166</v>
      </c>
      <c r="E335" s="228"/>
      <c r="F335" s="229" t="s">
        <v>398</v>
      </c>
      <c r="G335" s="227"/>
      <c r="H335" s="230" t="n">
        <v>0.02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6</v>
      </c>
      <c r="AU335" s="236" t="s">
        <v>160</v>
      </c>
      <c r="AV335" s="225" t="s">
        <v>78</v>
      </c>
      <c r="AW335" s="225" t="s">
        <v>31</v>
      </c>
      <c r="AX335" s="225" t="s">
        <v>69</v>
      </c>
      <c r="AY335" s="236" t="s">
        <v>150</v>
      </c>
    </row>
    <row r="336" s="237" customFormat="true" ht="11.25" hidden="false" customHeight="false" outlineLevel="0" collapsed="false">
      <c r="B336" s="238"/>
      <c r="C336" s="239"/>
      <c r="D336" s="218" t="s">
        <v>166</v>
      </c>
      <c r="E336" s="240"/>
      <c r="F336" s="241" t="s">
        <v>168</v>
      </c>
      <c r="G336" s="239"/>
      <c r="H336" s="242" t="n">
        <v>0.12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6</v>
      </c>
      <c r="AU336" s="248" t="s">
        <v>160</v>
      </c>
      <c r="AV336" s="237" t="s">
        <v>160</v>
      </c>
      <c r="AW336" s="237" t="s">
        <v>31</v>
      </c>
      <c r="AX336" s="237" t="s">
        <v>69</v>
      </c>
      <c r="AY336" s="248" t="s">
        <v>150</v>
      </c>
    </row>
    <row r="337" s="225" customFormat="true" ht="11.25" hidden="false" customHeight="false" outlineLevel="0" collapsed="false">
      <c r="B337" s="226"/>
      <c r="C337" s="227"/>
      <c r="D337" s="218" t="s">
        <v>166</v>
      </c>
      <c r="E337" s="228"/>
      <c r="F337" s="229" t="s">
        <v>399</v>
      </c>
      <c r="G337" s="227"/>
      <c r="H337" s="230" t="n">
        <v>0.023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6</v>
      </c>
      <c r="AU337" s="236" t="s">
        <v>160</v>
      </c>
      <c r="AV337" s="225" t="s">
        <v>78</v>
      </c>
      <c r="AW337" s="225" t="s">
        <v>31</v>
      </c>
      <c r="AX337" s="225" t="s">
        <v>69</v>
      </c>
      <c r="AY337" s="236" t="s">
        <v>150</v>
      </c>
    </row>
    <row r="338" s="237" customFormat="true" ht="11.25" hidden="false" customHeight="false" outlineLevel="0" collapsed="false">
      <c r="B338" s="238"/>
      <c r="C338" s="239"/>
      <c r="D338" s="218" t="s">
        <v>166</v>
      </c>
      <c r="E338" s="240"/>
      <c r="F338" s="241" t="s">
        <v>168</v>
      </c>
      <c r="G338" s="239"/>
      <c r="H338" s="242" t="n">
        <v>0.023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6</v>
      </c>
      <c r="AU338" s="248" t="s">
        <v>160</v>
      </c>
      <c r="AV338" s="237" t="s">
        <v>160</v>
      </c>
      <c r="AW338" s="237" t="s">
        <v>31</v>
      </c>
      <c r="AX338" s="237" t="s">
        <v>69</v>
      </c>
      <c r="AY338" s="248" t="s">
        <v>150</v>
      </c>
    </row>
    <row r="339" s="260" customFormat="true" ht="11.25" hidden="false" customHeight="false" outlineLevel="0" collapsed="false">
      <c r="B339" s="261"/>
      <c r="C339" s="262"/>
      <c r="D339" s="218" t="s">
        <v>166</v>
      </c>
      <c r="E339" s="263"/>
      <c r="F339" s="264" t="s">
        <v>224</v>
      </c>
      <c r="G339" s="262"/>
      <c r="H339" s="265" t="n">
        <v>0.148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66</v>
      </c>
      <c r="AU339" s="271" t="s">
        <v>160</v>
      </c>
      <c r="AV339" s="260" t="s">
        <v>159</v>
      </c>
      <c r="AW339" s="260" t="s">
        <v>31</v>
      </c>
      <c r="AX339" s="260" t="s">
        <v>76</v>
      </c>
      <c r="AY339" s="271" t="s">
        <v>150</v>
      </c>
    </row>
    <row r="340" s="31" customFormat="true" ht="24" hidden="false" customHeight="true" outlineLevel="0" collapsed="false">
      <c r="A340" s="24"/>
      <c r="B340" s="25"/>
      <c r="C340" s="272" t="s">
        <v>400</v>
      </c>
      <c r="D340" s="272" t="s">
        <v>235</v>
      </c>
      <c r="E340" s="273" t="s">
        <v>401</v>
      </c>
      <c r="F340" s="274" t="s">
        <v>402</v>
      </c>
      <c r="G340" s="275" t="s">
        <v>198</v>
      </c>
      <c r="H340" s="276" t="n">
        <v>0.163</v>
      </c>
      <c r="I340" s="277"/>
      <c r="J340" s="278" t="n">
        <f aca="false">ROUND(I340*H340,2)</f>
        <v>0</v>
      </c>
      <c r="K340" s="274" t="s">
        <v>158</v>
      </c>
      <c r="L340" s="279"/>
      <c r="M340" s="280"/>
      <c r="N340" s="281" t="s">
        <v>40</v>
      </c>
      <c r="O340" s="67"/>
      <c r="P340" s="214" t="n">
        <f aca="false">O340*H340</f>
        <v>0</v>
      </c>
      <c r="Q340" s="214" t="n">
        <v>1</v>
      </c>
      <c r="R340" s="214" t="n">
        <f aca="false">Q340*H340</f>
        <v>0.163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6</v>
      </c>
      <c r="AT340" s="216" t="s">
        <v>235</v>
      </c>
      <c r="AU340" s="216" t="s">
        <v>160</v>
      </c>
      <c r="AY340" s="3" t="s">
        <v>150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159</v>
      </c>
      <c r="BM340" s="216" t="s">
        <v>403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62</v>
      </c>
      <c r="E341" s="26"/>
      <c r="F341" s="219" t="s">
        <v>40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160</v>
      </c>
    </row>
    <row r="342" s="249" customFormat="true" ht="11.25" hidden="false" customHeight="false" outlineLevel="0" collapsed="false">
      <c r="B342" s="250"/>
      <c r="C342" s="251"/>
      <c r="D342" s="218" t="s">
        <v>166</v>
      </c>
      <c r="E342" s="252"/>
      <c r="F342" s="253" t="s">
        <v>396</v>
      </c>
      <c r="G342" s="251"/>
      <c r="H342" s="252"/>
      <c r="I342" s="254"/>
      <c r="J342" s="251"/>
      <c r="K342" s="251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66</v>
      </c>
      <c r="AU342" s="259" t="s">
        <v>160</v>
      </c>
      <c r="AV342" s="249" t="s">
        <v>76</v>
      </c>
      <c r="AW342" s="249" t="s">
        <v>31</v>
      </c>
      <c r="AX342" s="249" t="s">
        <v>69</v>
      </c>
      <c r="AY342" s="259" t="s">
        <v>150</v>
      </c>
    </row>
    <row r="343" s="225" customFormat="true" ht="11.25" hidden="false" customHeight="false" outlineLevel="0" collapsed="false">
      <c r="B343" s="226"/>
      <c r="C343" s="227"/>
      <c r="D343" s="218" t="s">
        <v>166</v>
      </c>
      <c r="E343" s="228"/>
      <c r="F343" s="229" t="s">
        <v>397</v>
      </c>
      <c r="G343" s="227"/>
      <c r="H343" s="230" t="n">
        <v>0.102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6</v>
      </c>
      <c r="AU343" s="236" t="s">
        <v>160</v>
      </c>
      <c r="AV343" s="225" t="s">
        <v>78</v>
      </c>
      <c r="AW343" s="225" t="s">
        <v>31</v>
      </c>
      <c r="AX343" s="225" t="s">
        <v>69</v>
      </c>
      <c r="AY343" s="236" t="s">
        <v>150</v>
      </c>
    </row>
    <row r="344" s="225" customFormat="true" ht="11.25" hidden="false" customHeight="false" outlineLevel="0" collapsed="false">
      <c r="B344" s="226"/>
      <c r="C344" s="227"/>
      <c r="D344" s="218" t="s">
        <v>166</v>
      </c>
      <c r="E344" s="228"/>
      <c r="F344" s="229" t="s">
        <v>398</v>
      </c>
      <c r="G344" s="227"/>
      <c r="H344" s="230" t="n">
        <v>0.023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6</v>
      </c>
      <c r="AU344" s="236" t="s">
        <v>160</v>
      </c>
      <c r="AV344" s="225" t="s">
        <v>78</v>
      </c>
      <c r="AW344" s="225" t="s">
        <v>31</v>
      </c>
      <c r="AX344" s="225" t="s">
        <v>69</v>
      </c>
      <c r="AY344" s="236" t="s">
        <v>150</v>
      </c>
    </row>
    <row r="345" s="237" customFormat="true" ht="11.25" hidden="false" customHeight="false" outlineLevel="0" collapsed="false">
      <c r="B345" s="238"/>
      <c r="C345" s="239"/>
      <c r="D345" s="218" t="s">
        <v>166</v>
      </c>
      <c r="E345" s="240"/>
      <c r="F345" s="241" t="s">
        <v>168</v>
      </c>
      <c r="G345" s="239"/>
      <c r="H345" s="242" t="n">
        <v>0.125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6</v>
      </c>
      <c r="AU345" s="248" t="s">
        <v>160</v>
      </c>
      <c r="AV345" s="237" t="s">
        <v>160</v>
      </c>
      <c r="AW345" s="237" t="s">
        <v>31</v>
      </c>
      <c r="AX345" s="237" t="s">
        <v>69</v>
      </c>
      <c r="AY345" s="248" t="s">
        <v>150</v>
      </c>
    </row>
    <row r="346" s="225" customFormat="true" ht="11.25" hidden="false" customHeight="false" outlineLevel="0" collapsed="false">
      <c r="B346" s="226"/>
      <c r="C346" s="227"/>
      <c r="D346" s="218" t="s">
        <v>166</v>
      </c>
      <c r="E346" s="228"/>
      <c r="F346" s="229" t="s">
        <v>399</v>
      </c>
      <c r="G346" s="227"/>
      <c r="H346" s="230" t="n">
        <v>0.023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6</v>
      </c>
      <c r="AU346" s="236" t="s">
        <v>160</v>
      </c>
      <c r="AV346" s="225" t="s">
        <v>78</v>
      </c>
      <c r="AW346" s="225" t="s">
        <v>31</v>
      </c>
      <c r="AX346" s="225" t="s">
        <v>69</v>
      </c>
      <c r="AY346" s="236" t="s">
        <v>150</v>
      </c>
    </row>
    <row r="347" s="237" customFormat="true" ht="11.25" hidden="false" customHeight="false" outlineLevel="0" collapsed="false">
      <c r="B347" s="238"/>
      <c r="C347" s="239"/>
      <c r="D347" s="218" t="s">
        <v>166</v>
      </c>
      <c r="E347" s="240"/>
      <c r="F347" s="241" t="s">
        <v>168</v>
      </c>
      <c r="G347" s="239"/>
      <c r="H347" s="242" t="n">
        <v>0.023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6</v>
      </c>
      <c r="AU347" s="248" t="s">
        <v>160</v>
      </c>
      <c r="AV347" s="237" t="s">
        <v>160</v>
      </c>
      <c r="AW347" s="237" t="s">
        <v>31</v>
      </c>
      <c r="AX347" s="237" t="s">
        <v>69</v>
      </c>
      <c r="AY347" s="248" t="s">
        <v>150</v>
      </c>
    </row>
    <row r="348" s="260" customFormat="true" ht="11.25" hidden="false" customHeight="false" outlineLevel="0" collapsed="false">
      <c r="B348" s="261"/>
      <c r="C348" s="262"/>
      <c r="D348" s="218" t="s">
        <v>166</v>
      </c>
      <c r="E348" s="263"/>
      <c r="F348" s="264" t="s">
        <v>224</v>
      </c>
      <c r="G348" s="262"/>
      <c r="H348" s="265" t="n">
        <v>0.148</v>
      </c>
      <c r="I348" s="266"/>
      <c r="J348" s="262"/>
      <c r="K348" s="262"/>
      <c r="L348" s="267"/>
      <c r="M348" s="268"/>
      <c r="N348" s="269"/>
      <c r="O348" s="269"/>
      <c r="P348" s="269"/>
      <c r="Q348" s="269"/>
      <c r="R348" s="269"/>
      <c r="S348" s="269"/>
      <c r="T348" s="270"/>
      <c r="AT348" s="271" t="s">
        <v>166</v>
      </c>
      <c r="AU348" s="271" t="s">
        <v>160</v>
      </c>
      <c r="AV348" s="260" t="s">
        <v>159</v>
      </c>
      <c r="AW348" s="260" t="s">
        <v>31</v>
      </c>
      <c r="AX348" s="260" t="s">
        <v>69</v>
      </c>
      <c r="AY348" s="271" t="s">
        <v>150</v>
      </c>
    </row>
    <row r="349" s="225" customFormat="true" ht="11.25" hidden="false" customHeight="false" outlineLevel="0" collapsed="false">
      <c r="B349" s="226"/>
      <c r="C349" s="227"/>
      <c r="D349" s="218" t="s">
        <v>166</v>
      </c>
      <c r="E349" s="228"/>
      <c r="F349" s="229" t="s">
        <v>404</v>
      </c>
      <c r="G349" s="227"/>
      <c r="H349" s="230" t="n">
        <v>0.163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6</v>
      </c>
      <c r="AU349" s="236" t="s">
        <v>160</v>
      </c>
      <c r="AV349" s="225" t="s">
        <v>78</v>
      </c>
      <c r="AW349" s="225" t="s">
        <v>31</v>
      </c>
      <c r="AX349" s="225" t="s">
        <v>76</v>
      </c>
      <c r="AY349" s="236" t="s">
        <v>150</v>
      </c>
    </row>
    <row r="350" s="188" customFormat="true" ht="20.25" hidden="false" customHeight="true" outlineLevel="0" collapsed="false">
      <c r="B350" s="189"/>
      <c r="C350" s="190"/>
      <c r="D350" s="191" t="s">
        <v>68</v>
      </c>
      <c r="E350" s="203" t="s">
        <v>405</v>
      </c>
      <c r="F350" s="203" t="s">
        <v>406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70)</f>
        <v>0</v>
      </c>
      <c r="Q350" s="197"/>
      <c r="R350" s="198" t="n">
        <f aca="false">SUM(R351:R370)</f>
        <v>0</v>
      </c>
      <c r="S350" s="197"/>
      <c r="T350" s="199" t="n">
        <f aca="false">SUM(T351:T370)</f>
        <v>11.7124</v>
      </c>
      <c r="AR350" s="200" t="s">
        <v>76</v>
      </c>
      <c r="AT350" s="201" t="s">
        <v>68</v>
      </c>
      <c r="AU350" s="201" t="s">
        <v>78</v>
      </c>
      <c r="AY350" s="200" t="s">
        <v>150</v>
      </c>
      <c r="BK350" s="202" t="n">
        <f aca="false">SUM(BK351:BK370)</f>
        <v>0</v>
      </c>
    </row>
    <row r="351" s="31" customFormat="true" ht="24" hidden="false" customHeight="true" outlineLevel="0" collapsed="false">
      <c r="A351" s="24"/>
      <c r="B351" s="25"/>
      <c r="C351" s="205" t="s">
        <v>407</v>
      </c>
      <c r="D351" s="205" t="s">
        <v>154</v>
      </c>
      <c r="E351" s="206" t="s">
        <v>408</v>
      </c>
      <c r="F351" s="207" t="s">
        <v>409</v>
      </c>
      <c r="G351" s="208" t="s">
        <v>157</v>
      </c>
      <c r="H351" s="209" t="n">
        <v>4.86</v>
      </c>
      <c r="I351" s="210"/>
      <c r="J351" s="211" t="n">
        <f aca="false">ROUND(I351*H351,2)</f>
        <v>0</v>
      </c>
      <c r="K351" s="207" t="s">
        <v>158</v>
      </c>
      <c r="L351" s="30"/>
      <c r="M351" s="212"/>
      <c r="N351" s="213" t="s">
        <v>40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2.27</v>
      </c>
      <c r="T351" s="215" t="n">
        <f aca="false">S351*H351</f>
        <v>11.0322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59</v>
      </c>
      <c r="AT351" s="216" t="s">
        <v>154</v>
      </c>
      <c r="AU351" s="216" t="s">
        <v>160</v>
      </c>
      <c r="AY351" s="3" t="s">
        <v>150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6</v>
      </c>
      <c r="BK351" s="217" t="n">
        <f aca="false">ROUND(I351*H351,2)</f>
        <v>0</v>
      </c>
      <c r="BL351" s="3" t="s">
        <v>159</v>
      </c>
      <c r="BM351" s="216" t="s">
        <v>410</v>
      </c>
    </row>
    <row r="352" s="31" customFormat="true" ht="19.5" hidden="false" customHeight="false" outlineLevel="0" collapsed="false">
      <c r="A352" s="24"/>
      <c r="B352" s="25"/>
      <c r="C352" s="26"/>
      <c r="D352" s="218" t="s">
        <v>162</v>
      </c>
      <c r="E352" s="26"/>
      <c r="F352" s="219" t="s">
        <v>41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2</v>
      </c>
      <c r="AU352" s="3" t="s">
        <v>160</v>
      </c>
    </row>
    <row r="353" s="31" customFormat="true" ht="11.25" hidden="false" customHeight="false" outlineLevel="0" collapsed="false">
      <c r="A353" s="24"/>
      <c r="B353" s="25"/>
      <c r="C353" s="26"/>
      <c r="D353" s="223" t="s">
        <v>164</v>
      </c>
      <c r="E353" s="26"/>
      <c r="F353" s="224" t="s">
        <v>41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4</v>
      </c>
      <c r="AU353" s="3" t="s">
        <v>160</v>
      </c>
    </row>
    <row r="354" s="225" customFormat="true" ht="11.25" hidden="false" customHeight="false" outlineLevel="0" collapsed="false">
      <c r="B354" s="226"/>
      <c r="C354" s="227"/>
      <c r="D354" s="218" t="s">
        <v>166</v>
      </c>
      <c r="E354" s="228"/>
      <c r="F354" s="229" t="s">
        <v>413</v>
      </c>
      <c r="G354" s="227"/>
      <c r="H354" s="230" t="n">
        <v>4.86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6</v>
      </c>
      <c r="AU354" s="236" t="s">
        <v>160</v>
      </c>
      <c r="AV354" s="225" t="s">
        <v>78</v>
      </c>
      <c r="AW354" s="225" t="s">
        <v>31</v>
      </c>
      <c r="AX354" s="225" t="s">
        <v>69</v>
      </c>
      <c r="AY354" s="236" t="s">
        <v>150</v>
      </c>
    </row>
    <row r="355" s="237" customFormat="true" ht="11.25" hidden="false" customHeight="false" outlineLevel="0" collapsed="false">
      <c r="B355" s="238"/>
      <c r="C355" s="239"/>
      <c r="D355" s="218" t="s">
        <v>166</v>
      </c>
      <c r="E355" s="240"/>
      <c r="F355" s="241" t="s">
        <v>168</v>
      </c>
      <c r="G355" s="239"/>
      <c r="H355" s="242" t="n">
        <v>4.86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6</v>
      </c>
      <c r="AU355" s="248" t="s">
        <v>160</v>
      </c>
      <c r="AV355" s="237" t="s">
        <v>160</v>
      </c>
      <c r="AW355" s="237" t="s">
        <v>31</v>
      </c>
      <c r="AX355" s="237" t="s">
        <v>76</v>
      </c>
      <c r="AY355" s="248" t="s">
        <v>150</v>
      </c>
    </row>
    <row r="356" s="31" customFormat="true" ht="37.5" hidden="false" customHeight="true" outlineLevel="0" collapsed="false">
      <c r="A356" s="24"/>
      <c r="B356" s="25"/>
      <c r="C356" s="205" t="s">
        <v>240</v>
      </c>
      <c r="D356" s="205" t="s">
        <v>154</v>
      </c>
      <c r="E356" s="206" t="s">
        <v>414</v>
      </c>
      <c r="F356" s="207" t="s">
        <v>415</v>
      </c>
      <c r="G356" s="208" t="s">
        <v>157</v>
      </c>
      <c r="H356" s="209" t="n">
        <v>0.139</v>
      </c>
      <c r="I356" s="210"/>
      <c r="J356" s="211" t="n">
        <f aca="false">ROUND(I356*H356,2)</f>
        <v>0</v>
      </c>
      <c r="K356" s="207" t="s">
        <v>158</v>
      </c>
      <c r="L356" s="30"/>
      <c r="M356" s="212"/>
      <c r="N356" s="213" t="s">
        <v>40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2.2</v>
      </c>
      <c r="T356" s="215" t="n">
        <f aca="false">S356*H356</f>
        <v>0.3058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59</v>
      </c>
      <c r="AT356" s="216" t="s">
        <v>154</v>
      </c>
      <c r="AU356" s="216" t="s">
        <v>160</v>
      </c>
      <c r="AY356" s="3" t="s">
        <v>15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6</v>
      </c>
      <c r="BK356" s="217" t="n">
        <f aca="false">ROUND(I356*H356,2)</f>
        <v>0</v>
      </c>
      <c r="BL356" s="3" t="s">
        <v>159</v>
      </c>
      <c r="BM356" s="216" t="s">
        <v>416</v>
      </c>
    </row>
    <row r="357" s="31" customFormat="true" ht="19.5" hidden="false" customHeight="false" outlineLevel="0" collapsed="false">
      <c r="A357" s="24"/>
      <c r="B357" s="25"/>
      <c r="C357" s="26"/>
      <c r="D357" s="218" t="s">
        <v>162</v>
      </c>
      <c r="E357" s="26"/>
      <c r="F357" s="219" t="s">
        <v>417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160</v>
      </c>
    </row>
    <row r="358" s="31" customFormat="true" ht="11.25" hidden="false" customHeight="false" outlineLevel="0" collapsed="false">
      <c r="A358" s="24"/>
      <c r="B358" s="25"/>
      <c r="C358" s="26"/>
      <c r="D358" s="223" t="s">
        <v>164</v>
      </c>
      <c r="E358" s="26"/>
      <c r="F358" s="224" t="s">
        <v>418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4</v>
      </c>
      <c r="AU358" s="3" t="s">
        <v>160</v>
      </c>
    </row>
    <row r="359" s="225" customFormat="true" ht="11.25" hidden="false" customHeight="false" outlineLevel="0" collapsed="false">
      <c r="B359" s="226"/>
      <c r="C359" s="227"/>
      <c r="D359" s="218" t="s">
        <v>166</v>
      </c>
      <c r="E359" s="228"/>
      <c r="F359" s="229" t="s">
        <v>419</v>
      </c>
      <c r="G359" s="227"/>
      <c r="H359" s="230" t="n">
        <v>0.139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66</v>
      </c>
      <c r="AU359" s="236" t="s">
        <v>160</v>
      </c>
      <c r="AV359" s="225" t="s">
        <v>78</v>
      </c>
      <c r="AW359" s="225" t="s">
        <v>31</v>
      </c>
      <c r="AX359" s="225" t="s">
        <v>69</v>
      </c>
      <c r="AY359" s="236" t="s">
        <v>150</v>
      </c>
    </row>
    <row r="360" s="237" customFormat="true" ht="11.25" hidden="false" customHeight="false" outlineLevel="0" collapsed="false">
      <c r="B360" s="238"/>
      <c r="C360" s="239"/>
      <c r="D360" s="218" t="s">
        <v>166</v>
      </c>
      <c r="E360" s="240"/>
      <c r="F360" s="241" t="s">
        <v>168</v>
      </c>
      <c r="G360" s="239"/>
      <c r="H360" s="242" t="n">
        <v>0.139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66</v>
      </c>
      <c r="AU360" s="248" t="s">
        <v>160</v>
      </c>
      <c r="AV360" s="237" t="s">
        <v>160</v>
      </c>
      <c r="AW360" s="237" t="s">
        <v>31</v>
      </c>
      <c r="AX360" s="237" t="s">
        <v>76</v>
      </c>
      <c r="AY360" s="248" t="s">
        <v>150</v>
      </c>
    </row>
    <row r="361" s="31" customFormat="true" ht="33" hidden="false" customHeight="true" outlineLevel="0" collapsed="false">
      <c r="A361" s="24"/>
      <c r="B361" s="25"/>
      <c r="C361" s="205" t="s">
        <v>420</v>
      </c>
      <c r="D361" s="205" t="s">
        <v>154</v>
      </c>
      <c r="E361" s="206" t="s">
        <v>421</v>
      </c>
      <c r="F361" s="207" t="s">
        <v>422</v>
      </c>
      <c r="G361" s="208" t="s">
        <v>245</v>
      </c>
      <c r="H361" s="209" t="n">
        <v>1.98</v>
      </c>
      <c r="I361" s="210"/>
      <c r="J361" s="211" t="n">
        <f aca="false">ROUND(I361*H361,2)</f>
        <v>0</v>
      </c>
      <c r="K361" s="207" t="s">
        <v>158</v>
      </c>
      <c r="L361" s="30"/>
      <c r="M361" s="212"/>
      <c r="N361" s="213" t="s">
        <v>40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.12</v>
      </c>
      <c r="T361" s="215" t="n">
        <f aca="false">S361*H361</f>
        <v>0.237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9</v>
      </c>
      <c r="AT361" s="216" t="s">
        <v>154</v>
      </c>
      <c r="AU361" s="216" t="s">
        <v>160</v>
      </c>
      <c r="AY361" s="3" t="s">
        <v>15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6</v>
      </c>
      <c r="BK361" s="217" t="n">
        <f aca="false">ROUND(I361*H361,2)</f>
        <v>0</v>
      </c>
      <c r="BL361" s="3" t="s">
        <v>159</v>
      </c>
      <c r="BM361" s="216" t="s">
        <v>423</v>
      </c>
    </row>
    <row r="362" s="31" customFormat="true" ht="29.25" hidden="false" customHeight="false" outlineLevel="0" collapsed="false">
      <c r="A362" s="24"/>
      <c r="B362" s="25"/>
      <c r="C362" s="26"/>
      <c r="D362" s="218" t="s">
        <v>162</v>
      </c>
      <c r="E362" s="26"/>
      <c r="F362" s="219" t="s">
        <v>42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2</v>
      </c>
      <c r="AU362" s="3" t="s">
        <v>160</v>
      </c>
    </row>
    <row r="363" s="31" customFormat="true" ht="11.25" hidden="false" customHeight="false" outlineLevel="0" collapsed="false">
      <c r="A363" s="24"/>
      <c r="B363" s="25"/>
      <c r="C363" s="26"/>
      <c r="D363" s="223" t="s">
        <v>164</v>
      </c>
      <c r="E363" s="26"/>
      <c r="F363" s="224" t="s">
        <v>42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4</v>
      </c>
      <c r="AU363" s="3" t="s">
        <v>160</v>
      </c>
    </row>
    <row r="364" s="225" customFormat="true" ht="11.25" hidden="false" customHeight="false" outlineLevel="0" collapsed="false">
      <c r="B364" s="226"/>
      <c r="C364" s="227"/>
      <c r="D364" s="218" t="s">
        <v>166</v>
      </c>
      <c r="E364" s="228"/>
      <c r="F364" s="229" t="s">
        <v>426</v>
      </c>
      <c r="G364" s="227"/>
      <c r="H364" s="230" t="n">
        <v>1.98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6</v>
      </c>
      <c r="AU364" s="236" t="s">
        <v>160</v>
      </c>
      <c r="AV364" s="225" t="s">
        <v>78</v>
      </c>
      <c r="AW364" s="225" t="s">
        <v>31</v>
      </c>
      <c r="AX364" s="225" t="s">
        <v>69</v>
      </c>
      <c r="AY364" s="236" t="s">
        <v>150</v>
      </c>
    </row>
    <row r="365" s="237" customFormat="true" ht="11.25" hidden="false" customHeight="false" outlineLevel="0" collapsed="false">
      <c r="B365" s="238"/>
      <c r="C365" s="239"/>
      <c r="D365" s="218" t="s">
        <v>166</v>
      </c>
      <c r="E365" s="240"/>
      <c r="F365" s="241" t="s">
        <v>168</v>
      </c>
      <c r="G365" s="239"/>
      <c r="H365" s="242" t="n">
        <v>1.98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66</v>
      </c>
      <c r="AU365" s="248" t="s">
        <v>160</v>
      </c>
      <c r="AV365" s="237" t="s">
        <v>160</v>
      </c>
      <c r="AW365" s="237" t="s">
        <v>31</v>
      </c>
      <c r="AX365" s="237" t="s">
        <v>76</v>
      </c>
      <c r="AY365" s="248" t="s">
        <v>150</v>
      </c>
    </row>
    <row r="366" s="31" customFormat="true" ht="21.75" hidden="false" customHeight="true" outlineLevel="0" collapsed="false">
      <c r="A366" s="24"/>
      <c r="B366" s="25"/>
      <c r="C366" s="205" t="s">
        <v>427</v>
      </c>
      <c r="D366" s="205" t="s">
        <v>154</v>
      </c>
      <c r="E366" s="206" t="s">
        <v>428</v>
      </c>
      <c r="F366" s="207" t="s">
        <v>429</v>
      </c>
      <c r="G366" s="208" t="s">
        <v>245</v>
      </c>
      <c r="H366" s="209" t="n">
        <v>1.8</v>
      </c>
      <c r="I366" s="210"/>
      <c r="J366" s="211" t="n">
        <f aca="false">ROUND(I366*H366,2)</f>
        <v>0</v>
      </c>
      <c r="K366" s="207" t="s">
        <v>158</v>
      </c>
      <c r="L366" s="30"/>
      <c r="M366" s="212"/>
      <c r="N366" s="213" t="s">
        <v>40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.076</v>
      </c>
      <c r="T366" s="215" t="n">
        <f aca="false">S366*H366</f>
        <v>0.136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9</v>
      </c>
      <c r="AT366" s="216" t="s">
        <v>154</v>
      </c>
      <c r="AU366" s="216" t="s">
        <v>160</v>
      </c>
      <c r="AY366" s="3" t="s">
        <v>15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6</v>
      </c>
      <c r="BK366" s="217" t="n">
        <f aca="false">ROUND(I366*H366,2)</f>
        <v>0</v>
      </c>
      <c r="BL366" s="3" t="s">
        <v>159</v>
      </c>
      <c r="BM366" s="216" t="s">
        <v>430</v>
      </c>
    </row>
    <row r="367" s="31" customFormat="true" ht="19.5" hidden="false" customHeight="false" outlineLevel="0" collapsed="false">
      <c r="A367" s="24"/>
      <c r="B367" s="25"/>
      <c r="C367" s="26"/>
      <c r="D367" s="218" t="s">
        <v>162</v>
      </c>
      <c r="E367" s="26"/>
      <c r="F367" s="219" t="s">
        <v>431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160</v>
      </c>
    </row>
    <row r="368" s="31" customFormat="true" ht="11.25" hidden="false" customHeight="false" outlineLevel="0" collapsed="false">
      <c r="A368" s="24"/>
      <c r="B368" s="25"/>
      <c r="C368" s="26"/>
      <c r="D368" s="223" t="s">
        <v>164</v>
      </c>
      <c r="E368" s="26"/>
      <c r="F368" s="224" t="s">
        <v>43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4</v>
      </c>
      <c r="AU368" s="3" t="s">
        <v>160</v>
      </c>
    </row>
    <row r="369" s="225" customFormat="true" ht="11.25" hidden="false" customHeight="false" outlineLevel="0" collapsed="false">
      <c r="B369" s="226"/>
      <c r="C369" s="227"/>
      <c r="D369" s="218" t="s">
        <v>166</v>
      </c>
      <c r="E369" s="228"/>
      <c r="F369" s="229" t="s">
        <v>433</v>
      </c>
      <c r="G369" s="227"/>
      <c r="H369" s="230" t="n">
        <v>1.8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6</v>
      </c>
      <c r="AU369" s="236" t="s">
        <v>160</v>
      </c>
      <c r="AV369" s="225" t="s">
        <v>78</v>
      </c>
      <c r="AW369" s="225" t="s">
        <v>31</v>
      </c>
      <c r="AX369" s="225" t="s">
        <v>69</v>
      </c>
      <c r="AY369" s="236" t="s">
        <v>150</v>
      </c>
    </row>
    <row r="370" s="237" customFormat="true" ht="11.25" hidden="false" customHeight="false" outlineLevel="0" collapsed="false">
      <c r="B370" s="238"/>
      <c r="C370" s="239"/>
      <c r="D370" s="218" t="s">
        <v>166</v>
      </c>
      <c r="E370" s="240"/>
      <c r="F370" s="241" t="s">
        <v>168</v>
      </c>
      <c r="G370" s="239"/>
      <c r="H370" s="242" t="n">
        <v>1.8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6</v>
      </c>
      <c r="AU370" s="248" t="s">
        <v>160</v>
      </c>
      <c r="AV370" s="237" t="s">
        <v>160</v>
      </c>
      <c r="AW370" s="237" t="s">
        <v>31</v>
      </c>
      <c r="AX370" s="237" t="s">
        <v>76</v>
      </c>
      <c r="AY370" s="248" t="s">
        <v>150</v>
      </c>
    </row>
    <row r="371" s="188" customFormat="true" ht="20.25" hidden="false" customHeight="true" outlineLevel="0" collapsed="false">
      <c r="B371" s="189"/>
      <c r="C371" s="190"/>
      <c r="D371" s="191" t="s">
        <v>68</v>
      </c>
      <c r="E371" s="203" t="s">
        <v>434</v>
      </c>
      <c r="F371" s="203" t="s">
        <v>435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405)</f>
        <v>0</v>
      </c>
      <c r="Q371" s="197"/>
      <c r="R371" s="198" t="n">
        <f aca="false">SUM(R372:R405)</f>
        <v>0</v>
      </c>
      <c r="S371" s="197"/>
      <c r="T371" s="199" t="n">
        <f aca="false">SUM(T372:T405)</f>
        <v>1.80297</v>
      </c>
      <c r="AR371" s="200" t="s">
        <v>76</v>
      </c>
      <c r="AT371" s="201" t="s">
        <v>68</v>
      </c>
      <c r="AU371" s="201" t="s">
        <v>78</v>
      </c>
      <c r="AY371" s="200" t="s">
        <v>150</v>
      </c>
      <c r="BK371" s="202" t="n">
        <f aca="false">SUM(BK372:BK405)</f>
        <v>0</v>
      </c>
    </row>
    <row r="372" s="31" customFormat="true" ht="24" hidden="false" customHeight="true" outlineLevel="0" collapsed="false">
      <c r="A372" s="24"/>
      <c r="B372" s="25"/>
      <c r="C372" s="205" t="s">
        <v>436</v>
      </c>
      <c r="D372" s="205" t="s">
        <v>154</v>
      </c>
      <c r="E372" s="206" t="s">
        <v>437</v>
      </c>
      <c r="F372" s="207" t="s">
        <v>438</v>
      </c>
      <c r="G372" s="208" t="s">
        <v>157</v>
      </c>
      <c r="H372" s="209" t="n">
        <v>0.072</v>
      </c>
      <c r="I372" s="210"/>
      <c r="J372" s="211" t="n">
        <f aca="false">ROUND(I372*H372,2)</f>
        <v>0</v>
      </c>
      <c r="K372" s="207" t="s">
        <v>158</v>
      </c>
      <c r="L372" s="30"/>
      <c r="M372" s="212"/>
      <c r="N372" s="213" t="s">
        <v>40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1.8</v>
      </c>
      <c r="T372" s="215" t="n">
        <f aca="false">S372*H372</f>
        <v>0.1296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9</v>
      </c>
      <c r="AT372" s="216" t="s">
        <v>154</v>
      </c>
      <c r="AU372" s="216" t="s">
        <v>160</v>
      </c>
      <c r="AY372" s="3" t="s">
        <v>150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6</v>
      </c>
      <c r="BK372" s="217" t="n">
        <f aca="false">ROUND(I372*H372,2)</f>
        <v>0</v>
      </c>
      <c r="BL372" s="3" t="s">
        <v>159</v>
      </c>
      <c r="BM372" s="216" t="s">
        <v>439</v>
      </c>
    </row>
    <row r="373" s="31" customFormat="true" ht="29.25" hidden="false" customHeight="false" outlineLevel="0" collapsed="false">
      <c r="A373" s="24"/>
      <c r="B373" s="25"/>
      <c r="C373" s="26"/>
      <c r="D373" s="218" t="s">
        <v>162</v>
      </c>
      <c r="E373" s="26"/>
      <c r="F373" s="219" t="s">
        <v>44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160</v>
      </c>
    </row>
    <row r="374" s="31" customFormat="true" ht="11.25" hidden="false" customHeight="false" outlineLevel="0" collapsed="false">
      <c r="A374" s="24"/>
      <c r="B374" s="25"/>
      <c r="C374" s="26"/>
      <c r="D374" s="223" t="s">
        <v>164</v>
      </c>
      <c r="E374" s="26"/>
      <c r="F374" s="224" t="s">
        <v>441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4</v>
      </c>
      <c r="AU374" s="3" t="s">
        <v>160</v>
      </c>
    </row>
    <row r="375" s="249" customFormat="true" ht="11.25" hidden="false" customHeight="false" outlineLevel="0" collapsed="false">
      <c r="B375" s="250"/>
      <c r="C375" s="251"/>
      <c r="D375" s="218" t="s">
        <v>166</v>
      </c>
      <c r="E375" s="252"/>
      <c r="F375" s="253" t="s">
        <v>442</v>
      </c>
      <c r="G375" s="251"/>
      <c r="H375" s="252"/>
      <c r="I375" s="254"/>
      <c r="J375" s="251"/>
      <c r="K375" s="251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66</v>
      </c>
      <c r="AU375" s="259" t="s">
        <v>160</v>
      </c>
      <c r="AV375" s="249" t="s">
        <v>76</v>
      </c>
      <c r="AW375" s="249" t="s">
        <v>31</v>
      </c>
      <c r="AX375" s="249" t="s">
        <v>69</v>
      </c>
      <c r="AY375" s="259" t="s">
        <v>150</v>
      </c>
    </row>
    <row r="376" s="225" customFormat="true" ht="11.25" hidden="false" customHeight="false" outlineLevel="0" collapsed="false">
      <c r="B376" s="226"/>
      <c r="C376" s="227"/>
      <c r="D376" s="218" t="s">
        <v>166</v>
      </c>
      <c r="E376" s="228"/>
      <c r="F376" s="229" t="s">
        <v>443</v>
      </c>
      <c r="G376" s="227"/>
      <c r="H376" s="230" t="n">
        <v>0.072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6</v>
      </c>
      <c r="AU376" s="236" t="s">
        <v>160</v>
      </c>
      <c r="AV376" s="225" t="s">
        <v>78</v>
      </c>
      <c r="AW376" s="225" t="s">
        <v>31</v>
      </c>
      <c r="AX376" s="225" t="s">
        <v>69</v>
      </c>
      <c r="AY376" s="236" t="s">
        <v>150</v>
      </c>
    </row>
    <row r="377" s="237" customFormat="true" ht="11.25" hidden="false" customHeight="false" outlineLevel="0" collapsed="false">
      <c r="B377" s="238"/>
      <c r="C377" s="239"/>
      <c r="D377" s="218" t="s">
        <v>166</v>
      </c>
      <c r="E377" s="240"/>
      <c r="F377" s="241" t="s">
        <v>168</v>
      </c>
      <c r="G377" s="239"/>
      <c r="H377" s="242" t="n">
        <v>0.072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6</v>
      </c>
      <c r="AU377" s="248" t="s">
        <v>160</v>
      </c>
      <c r="AV377" s="237" t="s">
        <v>160</v>
      </c>
      <c r="AW377" s="237" t="s">
        <v>31</v>
      </c>
      <c r="AX377" s="237" t="s">
        <v>69</v>
      </c>
      <c r="AY377" s="248" t="s">
        <v>150</v>
      </c>
    </row>
    <row r="378" s="260" customFormat="true" ht="11.25" hidden="false" customHeight="false" outlineLevel="0" collapsed="false">
      <c r="B378" s="261"/>
      <c r="C378" s="262"/>
      <c r="D378" s="218" t="s">
        <v>166</v>
      </c>
      <c r="E378" s="263"/>
      <c r="F378" s="264" t="s">
        <v>224</v>
      </c>
      <c r="G378" s="262"/>
      <c r="H378" s="265" t="n">
        <v>0.072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66</v>
      </c>
      <c r="AU378" s="271" t="s">
        <v>160</v>
      </c>
      <c r="AV378" s="260" t="s">
        <v>159</v>
      </c>
      <c r="AW378" s="260" t="s">
        <v>31</v>
      </c>
      <c r="AX378" s="260" t="s">
        <v>76</v>
      </c>
      <c r="AY378" s="271" t="s">
        <v>150</v>
      </c>
    </row>
    <row r="379" s="31" customFormat="true" ht="33" hidden="false" customHeight="true" outlineLevel="0" collapsed="false">
      <c r="A379" s="24"/>
      <c r="B379" s="25"/>
      <c r="C379" s="205" t="s">
        <v>444</v>
      </c>
      <c r="D379" s="205" t="s">
        <v>154</v>
      </c>
      <c r="E379" s="206" t="s">
        <v>445</v>
      </c>
      <c r="F379" s="207" t="s">
        <v>446</v>
      </c>
      <c r="G379" s="208" t="s">
        <v>447</v>
      </c>
      <c r="H379" s="209" t="n">
        <v>4</v>
      </c>
      <c r="I379" s="210"/>
      <c r="J379" s="211" t="n">
        <f aca="false">ROUND(I379*H379,2)</f>
        <v>0</v>
      </c>
      <c r="K379" s="207" t="s">
        <v>158</v>
      </c>
      <c r="L379" s="30"/>
      <c r="M379" s="212"/>
      <c r="N379" s="213" t="s">
        <v>40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.015</v>
      </c>
      <c r="T379" s="215" t="n">
        <f aca="false">S379*H379</f>
        <v>0.0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9</v>
      </c>
      <c r="AT379" s="216" t="s">
        <v>154</v>
      </c>
      <c r="AU379" s="216" t="s">
        <v>160</v>
      </c>
      <c r="AY379" s="3" t="s">
        <v>15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6</v>
      </c>
      <c r="BK379" s="217" t="n">
        <f aca="false">ROUND(I379*H379,2)</f>
        <v>0</v>
      </c>
      <c r="BL379" s="3" t="s">
        <v>159</v>
      </c>
      <c r="BM379" s="216" t="s">
        <v>448</v>
      </c>
    </row>
    <row r="380" s="31" customFormat="true" ht="19.5" hidden="false" customHeight="false" outlineLevel="0" collapsed="false">
      <c r="A380" s="24"/>
      <c r="B380" s="25"/>
      <c r="C380" s="26"/>
      <c r="D380" s="218" t="s">
        <v>162</v>
      </c>
      <c r="E380" s="26"/>
      <c r="F380" s="219" t="s">
        <v>449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160</v>
      </c>
    </row>
    <row r="381" s="31" customFormat="true" ht="11.25" hidden="false" customHeight="false" outlineLevel="0" collapsed="false">
      <c r="A381" s="24"/>
      <c r="B381" s="25"/>
      <c r="C381" s="26"/>
      <c r="D381" s="223" t="s">
        <v>164</v>
      </c>
      <c r="E381" s="26"/>
      <c r="F381" s="224" t="s">
        <v>450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4</v>
      </c>
      <c r="AU381" s="3" t="s">
        <v>160</v>
      </c>
    </row>
    <row r="382" s="225" customFormat="true" ht="11.25" hidden="false" customHeight="false" outlineLevel="0" collapsed="false">
      <c r="B382" s="226"/>
      <c r="C382" s="227"/>
      <c r="D382" s="218" t="s">
        <v>166</v>
      </c>
      <c r="E382" s="228"/>
      <c r="F382" s="229" t="s">
        <v>451</v>
      </c>
      <c r="G382" s="227"/>
      <c r="H382" s="230" t="n">
        <v>2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6</v>
      </c>
      <c r="AU382" s="236" t="s">
        <v>160</v>
      </c>
      <c r="AV382" s="225" t="s">
        <v>78</v>
      </c>
      <c r="AW382" s="225" t="s">
        <v>31</v>
      </c>
      <c r="AX382" s="225" t="s">
        <v>69</v>
      </c>
      <c r="AY382" s="236" t="s">
        <v>150</v>
      </c>
    </row>
    <row r="383" s="237" customFormat="true" ht="11.25" hidden="false" customHeight="false" outlineLevel="0" collapsed="false">
      <c r="B383" s="238"/>
      <c r="C383" s="239"/>
      <c r="D383" s="218" t="s">
        <v>166</v>
      </c>
      <c r="E383" s="240"/>
      <c r="F383" s="241" t="s">
        <v>168</v>
      </c>
      <c r="G383" s="239"/>
      <c r="H383" s="242" t="n">
        <v>2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6</v>
      </c>
      <c r="AU383" s="248" t="s">
        <v>160</v>
      </c>
      <c r="AV383" s="237" t="s">
        <v>160</v>
      </c>
      <c r="AW383" s="237" t="s">
        <v>31</v>
      </c>
      <c r="AX383" s="237" t="s">
        <v>69</v>
      </c>
      <c r="AY383" s="248" t="s">
        <v>150</v>
      </c>
    </row>
    <row r="384" s="225" customFormat="true" ht="11.25" hidden="false" customHeight="false" outlineLevel="0" collapsed="false">
      <c r="B384" s="226"/>
      <c r="C384" s="227"/>
      <c r="D384" s="218" t="s">
        <v>166</v>
      </c>
      <c r="E384" s="228"/>
      <c r="F384" s="229" t="s">
        <v>452</v>
      </c>
      <c r="G384" s="227"/>
      <c r="H384" s="230" t="n">
        <v>2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6</v>
      </c>
      <c r="AU384" s="236" t="s">
        <v>160</v>
      </c>
      <c r="AV384" s="225" t="s">
        <v>78</v>
      </c>
      <c r="AW384" s="225" t="s">
        <v>31</v>
      </c>
      <c r="AX384" s="225" t="s">
        <v>69</v>
      </c>
      <c r="AY384" s="236" t="s">
        <v>150</v>
      </c>
    </row>
    <row r="385" s="237" customFormat="true" ht="11.25" hidden="false" customHeight="false" outlineLevel="0" collapsed="false">
      <c r="B385" s="238"/>
      <c r="C385" s="239"/>
      <c r="D385" s="218" t="s">
        <v>166</v>
      </c>
      <c r="E385" s="240"/>
      <c r="F385" s="241" t="s">
        <v>168</v>
      </c>
      <c r="G385" s="239"/>
      <c r="H385" s="242" t="n">
        <v>2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6</v>
      </c>
      <c r="AU385" s="248" t="s">
        <v>160</v>
      </c>
      <c r="AV385" s="237" t="s">
        <v>160</v>
      </c>
      <c r="AW385" s="237" t="s">
        <v>31</v>
      </c>
      <c r="AX385" s="237" t="s">
        <v>69</v>
      </c>
      <c r="AY385" s="248" t="s">
        <v>150</v>
      </c>
    </row>
    <row r="386" s="260" customFormat="true" ht="11.25" hidden="false" customHeight="false" outlineLevel="0" collapsed="false">
      <c r="B386" s="261"/>
      <c r="C386" s="262"/>
      <c r="D386" s="218" t="s">
        <v>166</v>
      </c>
      <c r="E386" s="263"/>
      <c r="F386" s="264" t="s">
        <v>224</v>
      </c>
      <c r="G386" s="262"/>
      <c r="H386" s="265" t="n">
        <v>4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166</v>
      </c>
      <c r="AU386" s="271" t="s">
        <v>160</v>
      </c>
      <c r="AV386" s="260" t="s">
        <v>159</v>
      </c>
      <c r="AW386" s="260" t="s">
        <v>31</v>
      </c>
      <c r="AX386" s="260" t="s">
        <v>76</v>
      </c>
      <c r="AY386" s="271" t="s">
        <v>150</v>
      </c>
    </row>
    <row r="387" s="31" customFormat="true" ht="24" hidden="false" customHeight="true" outlineLevel="0" collapsed="false">
      <c r="A387" s="24"/>
      <c r="B387" s="25"/>
      <c r="C387" s="205" t="s">
        <v>453</v>
      </c>
      <c r="D387" s="205" t="s">
        <v>154</v>
      </c>
      <c r="E387" s="206" t="s">
        <v>454</v>
      </c>
      <c r="F387" s="207" t="s">
        <v>455</v>
      </c>
      <c r="G387" s="208" t="s">
        <v>447</v>
      </c>
      <c r="H387" s="209" t="n">
        <v>1</v>
      </c>
      <c r="I387" s="210"/>
      <c r="J387" s="211" t="n">
        <f aca="false">ROUND(I387*H387,2)</f>
        <v>0</v>
      </c>
      <c r="K387" s="207" t="s">
        <v>158</v>
      </c>
      <c r="L387" s="30"/>
      <c r="M387" s="212"/>
      <c r="N387" s="213" t="s">
        <v>40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.05</v>
      </c>
      <c r="T387" s="215" t="n">
        <f aca="false">S387*H387</f>
        <v>0.0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59</v>
      </c>
      <c r="AT387" s="216" t="s">
        <v>154</v>
      </c>
      <c r="AU387" s="216" t="s">
        <v>160</v>
      </c>
      <c r="AY387" s="3" t="s">
        <v>15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6</v>
      </c>
      <c r="BK387" s="217" t="n">
        <f aca="false">ROUND(I387*H387,2)</f>
        <v>0</v>
      </c>
      <c r="BL387" s="3" t="s">
        <v>159</v>
      </c>
      <c r="BM387" s="216" t="s">
        <v>456</v>
      </c>
    </row>
    <row r="388" s="31" customFormat="true" ht="19.5" hidden="false" customHeight="false" outlineLevel="0" collapsed="false">
      <c r="A388" s="24"/>
      <c r="B388" s="25"/>
      <c r="C388" s="26"/>
      <c r="D388" s="218" t="s">
        <v>162</v>
      </c>
      <c r="E388" s="26"/>
      <c r="F388" s="219" t="s">
        <v>45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160</v>
      </c>
    </row>
    <row r="389" s="31" customFormat="true" ht="11.25" hidden="false" customHeight="false" outlineLevel="0" collapsed="false">
      <c r="A389" s="24"/>
      <c r="B389" s="25"/>
      <c r="C389" s="26"/>
      <c r="D389" s="223" t="s">
        <v>164</v>
      </c>
      <c r="E389" s="26"/>
      <c r="F389" s="224" t="s">
        <v>458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4</v>
      </c>
      <c r="AU389" s="3" t="s">
        <v>160</v>
      </c>
    </row>
    <row r="390" s="225" customFormat="true" ht="11.25" hidden="false" customHeight="false" outlineLevel="0" collapsed="false">
      <c r="B390" s="226"/>
      <c r="C390" s="227"/>
      <c r="D390" s="218" t="s">
        <v>166</v>
      </c>
      <c r="E390" s="228"/>
      <c r="F390" s="229" t="s">
        <v>459</v>
      </c>
      <c r="G390" s="227"/>
      <c r="H390" s="230" t="n">
        <v>1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6</v>
      </c>
      <c r="AU390" s="236" t="s">
        <v>160</v>
      </c>
      <c r="AV390" s="225" t="s">
        <v>78</v>
      </c>
      <c r="AW390" s="225" t="s">
        <v>31</v>
      </c>
      <c r="AX390" s="225" t="s">
        <v>69</v>
      </c>
      <c r="AY390" s="236" t="s">
        <v>150</v>
      </c>
    </row>
    <row r="391" s="237" customFormat="true" ht="11.25" hidden="false" customHeight="false" outlineLevel="0" collapsed="false">
      <c r="B391" s="238"/>
      <c r="C391" s="239"/>
      <c r="D391" s="218" t="s">
        <v>166</v>
      </c>
      <c r="E391" s="240"/>
      <c r="F391" s="241" t="s">
        <v>168</v>
      </c>
      <c r="G391" s="239"/>
      <c r="H391" s="242" t="n">
        <v>1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66</v>
      </c>
      <c r="AU391" s="248" t="s">
        <v>160</v>
      </c>
      <c r="AV391" s="237" t="s">
        <v>160</v>
      </c>
      <c r="AW391" s="237" t="s">
        <v>31</v>
      </c>
      <c r="AX391" s="237" t="s">
        <v>76</v>
      </c>
      <c r="AY391" s="248" t="s">
        <v>150</v>
      </c>
    </row>
    <row r="392" s="31" customFormat="true" ht="24" hidden="false" customHeight="true" outlineLevel="0" collapsed="false">
      <c r="A392" s="24"/>
      <c r="B392" s="25"/>
      <c r="C392" s="205" t="s">
        <v>460</v>
      </c>
      <c r="D392" s="205" t="s">
        <v>154</v>
      </c>
      <c r="E392" s="206" t="s">
        <v>461</v>
      </c>
      <c r="F392" s="207" t="s">
        <v>462</v>
      </c>
      <c r="G392" s="208" t="s">
        <v>245</v>
      </c>
      <c r="H392" s="209" t="n">
        <v>21.17</v>
      </c>
      <c r="I392" s="210"/>
      <c r="J392" s="211" t="n">
        <f aca="false">ROUND(I392*H392,2)</f>
        <v>0</v>
      </c>
      <c r="K392" s="207" t="s">
        <v>158</v>
      </c>
      <c r="L392" s="30"/>
      <c r="M392" s="212"/>
      <c r="N392" s="213" t="s">
        <v>40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.061</v>
      </c>
      <c r="T392" s="215" t="n">
        <f aca="false">S392*H392</f>
        <v>1.29137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59</v>
      </c>
      <c r="AT392" s="216" t="s">
        <v>154</v>
      </c>
      <c r="AU392" s="216" t="s">
        <v>160</v>
      </c>
      <c r="AY392" s="3" t="s">
        <v>15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59</v>
      </c>
      <c r="BM392" s="216" t="s">
        <v>463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62</v>
      </c>
      <c r="E393" s="26"/>
      <c r="F393" s="219" t="s">
        <v>464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2</v>
      </c>
      <c r="AU393" s="3" t="s">
        <v>160</v>
      </c>
    </row>
    <row r="394" s="31" customFormat="true" ht="11.25" hidden="false" customHeight="false" outlineLevel="0" collapsed="false">
      <c r="A394" s="24"/>
      <c r="B394" s="25"/>
      <c r="C394" s="26"/>
      <c r="D394" s="223" t="s">
        <v>164</v>
      </c>
      <c r="E394" s="26"/>
      <c r="F394" s="224" t="s">
        <v>465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4</v>
      </c>
      <c r="AU394" s="3" t="s">
        <v>160</v>
      </c>
    </row>
    <row r="395" s="249" customFormat="true" ht="11.25" hidden="false" customHeight="false" outlineLevel="0" collapsed="false">
      <c r="B395" s="250"/>
      <c r="C395" s="251"/>
      <c r="D395" s="218" t="s">
        <v>166</v>
      </c>
      <c r="E395" s="252"/>
      <c r="F395" s="253" t="s">
        <v>299</v>
      </c>
      <c r="G395" s="251"/>
      <c r="H395" s="252"/>
      <c r="I395" s="254"/>
      <c r="J395" s="251"/>
      <c r="K395" s="251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66</v>
      </c>
      <c r="AU395" s="259" t="s">
        <v>160</v>
      </c>
      <c r="AV395" s="249" t="s">
        <v>76</v>
      </c>
      <c r="AW395" s="249" t="s">
        <v>31</v>
      </c>
      <c r="AX395" s="249" t="s">
        <v>69</v>
      </c>
      <c r="AY395" s="259" t="s">
        <v>150</v>
      </c>
    </row>
    <row r="396" s="225" customFormat="true" ht="11.25" hidden="false" customHeight="false" outlineLevel="0" collapsed="false">
      <c r="B396" s="226"/>
      <c r="C396" s="227"/>
      <c r="D396" s="218" t="s">
        <v>166</v>
      </c>
      <c r="E396" s="228"/>
      <c r="F396" s="229" t="s">
        <v>300</v>
      </c>
      <c r="G396" s="227"/>
      <c r="H396" s="230" t="n">
        <v>7.54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6</v>
      </c>
      <c r="AU396" s="236" t="s">
        <v>160</v>
      </c>
      <c r="AV396" s="225" t="s">
        <v>78</v>
      </c>
      <c r="AW396" s="225" t="s">
        <v>31</v>
      </c>
      <c r="AX396" s="225" t="s">
        <v>69</v>
      </c>
      <c r="AY396" s="236" t="s">
        <v>150</v>
      </c>
    </row>
    <row r="397" s="237" customFormat="true" ht="11.25" hidden="false" customHeight="false" outlineLevel="0" collapsed="false">
      <c r="B397" s="238"/>
      <c r="C397" s="239"/>
      <c r="D397" s="218" t="s">
        <v>166</v>
      </c>
      <c r="E397" s="240"/>
      <c r="F397" s="241" t="s">
        <v>168</v>
      </c>
      <c r="G397" s="239"/>
      <c r="H397" s="242" t="n">
        <v>7.54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6</v>
      </c>
      <c r="AU397" s="248" t="s">
        <v>160</v>
      </c>
      <c r="AV397" s="237" t="s">
        <v>160</v>
      </c>
      <c r="AW397" s="237" t="s">
        <v>31</v>
      </c>
      <c r="AX397" s="237" t="s">
        <v>69</v>
      </c>
      <c r="AY397" s="248" t="s">
        <v>150</v>
      </c>
    </row>
    <row r="398" s="225" customFormat="true" ht="11.25" hidden="false" customHeight="false" outlineLevel="0" collapsed="false">
      <c r="B398" s="226"/>
      <c r="C398" s="227"/>
      <c r="D398" s="218" t="s">
        <v>166</v>
      </c>
      <c r="E398" s="228"/>
      <c r="F398" s="229" t="s">
        <v>301</v>
      </c>
      <c r="G398" s="227"/>
      <c r="H398" s="230" t="n">
        <v>13.63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6</v>
      </c>
      <c r="AU398" s="236" t="s">
        <v>160</v>
      </c>
      <c r="AV398" s="225" t="s">
        <v>78</v>
      </c>
      <c r="AW398" s="225" t="s">
        <v>31</v>
      </c>
      <c r="AX398" s="225" t="s">
        <v>69</v>
      </c>
      <c r="AY398" s="236" t="s">
        <v>150</v>
      </c>
    </row>
    <row r="399" s="237" customFormat="true" ht="11.25" hidden="false" customHeight="false" outlineLevel="0" collapsed="false">
      <c r="B399" s="238"/>
      <c r="C399" s="239"/>
      <c r="D399" s="218" t="s">
        <v>166</v>
      </c>
      <c r="E399" s="240"/>
      <c r="F399" s="241" t="s">
        <v>168</v>
      </c>
      <c r="G399" s="239"/>
      <c r="H399" s="242" t="n">
        <v>13.63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66</v>
      </c>
      <c r="AU399" s="248" t="s">
        <v>160</v>
      </c>
      <c r="AV399" s="237" t="s">
        <v>160</v>
      </c>
      <c r="AW399" s="237" t="s">
        <v>31</v>
      </c>
      <c r="AX399" s="237" t="s">
        <v>69</v>
      </c>
      <c r="AY399" s="248" t="s">
        <v>150</v>
      </c>
    </row>
    <row r="400" s="260" customFormat="true" ht="11.25" hidden="false" customHeight="false" outlineLevel="0" collapsed="false">
      <c r="B400" s="261"/>
      <c r="C400" s="262"/>
      <c r="D400" s="218" t="s">
        <v>166</v>
      </c>
      <c r="E400" s="263"/>
      <c r="F400" s="264" t="s">
        <v>224</v>
      </c>
      <c r="G400" s="262"/>
      <c r="H400" s="265" t="n">
        <v>21.17</v>
      </c>
      <c r="I400" s="266"/>
      <c r="J400" s="262"/>
      <c r="K400" s="262"/>
      <c r="L400" s="267"/>
      <c r="M400" s="268"/>
      <c r="N400" s="269"/>
      <c r="O400" s="269"/>
      <c r="P400" s="269"/>
      <c r="Q400" s="269"/>
      <c r="R400" s="269"/>
      <c r="S400" s="269"/>
      <c r="T400" s="270"/>
      <c r="AT400" s="271" t="s">
        <v>166</v>
      </c>
      <c r="AU400" s="271" t="s">
        <v>160</v>
      </c>
      <c r="AV400" s="260" t="s">
        <v>159</v>
      </c>
      <c r="AW400" s="260" t="s">
        <v>31</v>
      </c>
      <c r="AX400" s="260" t="s">
        <v>76</v>
      </c>
      <c r="AY400" s="271" t="s">
        <v>150</v>
      </c>
    </row>
    <row r="401" s="31" customFormat="true" ht="24" hidden="false" customHeight="true" outlineLevel="0" collapsed="false">
      <c r="A401" s="24"/>
      <c r="B401" s="25"/>
      <c r="C401" s="205" t="s">
        <v>251</v>
      </c>
      <c r="D401" s="205" t="s">
        <v>154</v>
      </c>
      <c r="E401" s="206" t="s">
        <v>466</v>
      </c>
      <c r="F401" s="207" t="s">
        <v>467</v>
      </c>
      <c r="G401" s="208" t="s">
        <v>245</v>
      </c>
      <c r="H401" s="209" t="n">
        <v>4</v>
      </c>
      <c r="I401" s="210"/>
      <c r="J401" s="211" t="n">
        <f aca="false">ROUND(I401*H401,2)</f>
        <v>0</v>
      </c>
      <c r="K401" s="207" t="s">
        <v>158</v>
      </c>
      <c r="L401" s="30"/>
      <c r="M401" s="212"/>
      <c r="N401" s="213" t="s">
        <v>40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.068</v>
      </c>
      <c r="T401" s="215" t="n">
        <f aca="false">S401*H401</f>
        <v>0.27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59</v>
      </c>
      <c r="AT401" s="216" t="s">
        <v>154</v>
      </c>
      <c r="AU401" s="216" t="s">
        <v>160</v>
      </c>
      <c r="AY401" s="3" t="s">
        <v>15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6</v>
      </c>
      <c r="BK401" s="217" t="n">
        <f aca="false">ROUND(I401*H401,2)</f>
        <v>0</v>
      </c>
      <c r="BL401" s="3" t="s">
        <v>159</v>
      </c>
      <c r="BM401" s="216" t="s">
        <v>468</v>
      </c>
    </row>
    <row r="402" s="31" customFormat="true" ht="29.25" hidden="false" customHeight="false" outlineLevel="0" collapsed="false">
      <c r="A402" s="24"/>
      <c r="B402" s="25"/>
      <c r="C402" s="26"/>
      <c r="D402" s="218" t="s">
        <v>162</v>
      </c>
      <c r="E402" s="26"/>
      <c r="F402" s="219" t="s">
        <v>469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2</v>
      </c>
      <c r="AU402" s="3" t="s">
        <v>160</v>
      </c>
    </row>
    <row r="403" s="31" customFormat="true" ht="11.25" hidden="false" customHeight="false" outlineLevel="0" collapsed="false">
      <c r="A403" s="24"/>
      <c r="B403" s="25"/>
      <c r="C403" s="26"/>
      <c r="D403" s="223" t="s">
        <v>164</v>
      </c>
      <c r="E403" s="26"/>
      <c r="F403" s="224" t="s">
        <v>470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4</v>
      </c>
      <c r="AU403" s="3" t="s">
        <v>160</v>
      </c>
    </row>
    <row r="404" s="225" customFormat="true" ht="11.25" hidden="false" customHeight="false" outlineLevel="0" collapsed="false">
      <c r="B404" s="226"/>
      <c r="C404" s="227"/>
      <c r="D404" s="218" t="s">
        <v>166</v>
      </c>
      <c r="E404" s="228"/>
      <c r="F404" s="229" t="s">
        <v>471</v>
      </c>
      <c r="G404" s="227"/>
      <c r="H404" s="230" t="n">
        <v>4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6</v>
      </c>
      <c r="AU404" s="236" t="s">
        <v>160</v>
      </c>
      <c r="AV404" s="225" t="s">
        <v>78</v>
      </c>
      <c r="AW404" s="225" t="s">
        <v>31</v>
      </c>
      <c r="AX404" s="225" t="s">
        <v>69</v>
      </c>
      <c r="AY404" s="236" t="s">
        <v>150</v>
      </c>
    </row>
    <row r="405" s="237" customFormat="true" ht="11.25" hidden="false" customHeight="false" outlineLevel="0" collapsed="false">
      <c r="B405" s="238"/>
      <c r="C405" s="239"/>
      <c r="D405" s="218" t="s">
        <v>166</v>
      </c>
      <c r="E405" s="240"/>
      <c r="F405" s="241" t="s">
        <v>168</v>
      </c>
      <c r="G405" s="239"/>
      <c r="H405" s="242" t="n">
        <v>4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66</v>
      </c>
      <c r="AU405" s="248" t="s">
        <v>160</v>
      </c>
      <c r="AV405" s="237" t="s">
        <v>160</v>
      </c>
      <c r="AW405" s="237" t="s">
        <v>31</v>
      </c>
      <c r="AX405" s="237" t="s">
        <v>76</v>
      </c>
      <c r="AY405" s="248" t="s">
        <v>150</v>
      </c>
    </row>
    <row r="406" s="188" customFormat="true" ht="22.5" hidden="false" customHeight="true" outlineLevel="0" collapsed="false">
      <c r="B406" s="189"/>
      <c r="C406" s="190"/>
      <c r="D406" s="191" t="s">
        <v>68</v>
      </c>
      <c r="E406" s="203" t="s">
        <v>472</v>
      </c>
      <c r="F406" s="203" t="s">
        <v>473</v>
      </c>
      <c r="G406" s="190"/>
      <c r="H406" s="190"/>
      <c r="I406" s="193"/>
      <c r="J406" s="204" t="n">
        <f aca="false">BK406</f>
        <v>0</v>
      </c>
      <c r="K406" s="190"/>
      <c r="L406" s="195"/>
      <c r="M406" s="196"/>
      <c r="N406" s="197"/>
      <c r="O406" s="197"/>
      <c r="P406" s="198" t="n">
        <f aca="false">SUM(P407:P427)</f>
        <v>0</v>
      </c>
      <c r="Q406" s="197"/>
      <c r="R406" s="198" t="n">
        <f aca="false">SUM(R407:R427)</f>
        <v>0</v>
      </c>
      <c r="S406" s="197"/>
      <c r="T406" s="199" t="n">
        <f aca="false">SUM(T407:T427)</f>
        <v>0</v>
      </c>
      <c r="AR406" s="200" t="s">
        <v>76</v>
      </c>
      <c r="AT406" s="201" t="s">
        <v>68</v>
      </c>
      <c r="AU406" s="201" t="s">
        <v>76</v>
      </c>
      <c r="AY406" s="200" t="s">
        <v>150</v>
      </c>
      <c r="BK406" s="202" t="n">
        <f aca="false">SUM(BK407:BK427)</f>
        <v>0</v>
      </c>
    </row>
    <row r="407" s="31" customFormat="true" ht="24" hidden="false" customHeight="true" outlineLevel="0" collapsed="false">
      <c r="A407" s="24"/>
      <c r="B407" s="25"/>
      <c r="C407" s="205" t="s">
        <v>474</v>
      </c>
      <c r="D407" s="205" t="s">
        <v>154</v>
      </c>
      <c r="E407" s="206" t="s">
        <v>475</v>
      </c>
      <c r="F407" s="207" t="s">
        <v>476</v>
      </c>
      <c r="G407" s="208" t="s">
        <v>198</v>
      </c>
      <c r="H407" s="209" t="n">
        <v>13.56</v>
      </c>
      <c r="I407" s="210"/>
      <c r="J407" s="211" t="n">
        <f aca="false">ROUND(I407*H407,2)</f>
        <v>0</v>
      </c>
      <c r="K407" s="207" t="s">
        <v>158</v>
      </c>
      <c r="L407" s="30"/>
      <c r="M407" s="212"/>
      <c r="N407" s="213" t="s">
        <v>40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59</v>
      </c>
      <c r="AT407" s="216" t="s">
        <v>154</v>
      </c>
      <c r="AU407" s="216" t="s">
        <v>78</v>
      </c>
      <c r="AY407" s="3" t="s">
        <v>15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6</v>
      </c>
      <c r="BK407" s="217" t="n">
        <f aca="false">ROUND(I407*H407,2)</f>
        <v>0</v>
      </c>
      <c r="BL407" s="3" t="s">
        <v>159</v>
      </c>
      <c r="BM407" s="216" t="s">
        <v>477</v>
      </c>
    </row>
    <row r="408" s="31" customFormat="true" ht="19.5" hidden="false" customHeight="false" outlineLevel="0" collapsed="false">
      <c r="A408" s="24"/>
      <c r="B408" s="25"/>
      <c r="C408" s="26"/>
      <c r="D408" s="218" t="s">
        <v>162</v>
      </c>
      <c r="E408" s="26"/>
      <c r="F408" s="219" t="s">
        <v>478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78</v>
      </c>
    </row>
    <row r="409" s="31" customFormat="true" ht="11.25" hidden="false" customHeight="false" outlineLevel="0" collapsed="false">
      <c r="A409" s="24"/>
      <c r="B409" s="25"/>
      <c r="C409" s="26"/>
      <c r="D409" s="223" t="s">
        <v>164</v>
      </c>
      <c r="E409" s="26"/>
      <c r="F409" s="224" t="s">
        <v>479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4</v>
      </c>
      <c r="AU409" s="3" t="s">
        <v>78</v>
      </c>
    </row>
    <row r="410" s="31" customFormat="true" ht="24" hidden="false" customHeight="true" outlineLevel="0" collapsed="false">
      <c r="A410" s="24"/>
      <c r="B410" s="25"/>
      <c r="C410" s="205" t="s">
        <v>480</v>
      </c>
      <c r="D410" s="205" t="s">
        <v>154</v>
      </c>
      <c r="E410" s="206" t="s">
        <v>481</v>
      </c>
      <c r="F410" s="207" t="s">
        <v>482</v>
      </c>
      <c r="G410" s="208" t="s">
        <v>198</v>
      </c>
      <c r="H410" s="209" t="n">
        <v>135.6</v>
      </c>
      <c r="I410" s="210"/>
      <c r="J410" s="211" t="n">
        <f aca="false">ROUND(I410*H410,2)</f>
        <v>0</v>
      </c>
      <c r="K410" s="207" t="s">
        <v>158</v>
      </c>
      <c r="L410" s="30"/>
      <c r="M410" s="212"/>
      <c r="N410" s="213" t="s">
        <v>40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59</v>
      </c>
      <c r="AT410" s="216" t="s">
        <v>154</v>
      </c>
      <c r="AU410" s="216" t="s">
        <v>78</v>
      </c>
      <c r="AY410" s="3" t="s">
        <v>150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6</v>
      </c>
      <c r="BK410" s="217" t="n">
        <f aca="false">ROUND(I410*H410,2)</f>
        <v>0</v>
      </c>
      <c r="BL410" s="3" t="s">
        <v>159</v>
      </c>
      <c r="BM410" s="216" t="s">
        <v>483</v>
      </c>
    </row>
    <row r="411" s="31" customFormat="true" ht="19.5" hidden="false" customHeight="false" outlineLevel="0" collapsed="false">
      <c r="A411" s="24"/>
      <c r="B411" s="25"/>
      <c r="C411" s="26"/>
      <c r="D411" s="218" t="s">
        <v>162</v>
      </c>
      <c r="E411" s="26"/>
      <c r="F411" s="219" t="s">
        <v>484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2</v>
      </c>
      <c r="AU411" s="3" t="s">
        <v>78</v>
      </c>
    </row>
    <row r="412" s="31" customFormat="true" ht="11.25" hidden="false" customHeight="false" outlineLevel="0" collapsed="false">
      <c r="A412" s="24"/>
      <c r="B412" s="25"/>
      <c r="C412" s="26"/>
      <c r="D412" s="223" t="s">
        <v>164</v>
      </c>
      <c r="E412" s="26"/>
      <c r="F412" s="224" t="s">
        <v>485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4</v>
      </c>
      <c r="AU412" s="3" t="s">
        <v>78</v>
      </c>
    </row>
    <row r="413" s="225" customFormat="true" ht="11.25" hidden="false" customHeight="false" outlineLevel="0" collapsed="false">
      <c r="B413" s="226"/>
      <c r="C413" s="227"/>
      <c r="D413" s="218" t="s">
        <v>166</v>
      </c>
      <c r="E413" s="228"/>
      <c r="F413" s="229" t="s">
        <v>486</v>
      </c>
      <c r="G413" s="227"/>
      <c r="H413" s="230" t="n">
        <v>135.6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6</v>
      </c>
      <c r="AU413" s="236" t="s">
        <v>78</v>
      </c>
      <c r="AV413" s="225" t="s">
        <v>78</v>
      </c>
      <c r="AW413" s="225" t="s">
        <v>31</v>
      </c>
      <c r="AX413" s="225" t="s">
        <v>69</v>
      </c>
      <c r="AY413" s="236" t="s">
        <v>150</v>
      </c>
    </row>
    <row r="414" s="237" customFormat="true" ht="11.25" hidden="false" customHeight="false" outlineLevel="0" collapsed="false">
      <c r="B414" s="238"/>
      <c r="C414" s="239"/>
      <c r="D414" s="218" t="s">
        <v>166</v>
      </c>
      <c r="E414" s="240"/>
      <c r="F414" s="241" t="s">
        <v>168</v>
      </c>
      <c r="G414" s="239"/>
      <c r="H414" s="242" t="n">
        <v>135.6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66</v>
      </c>
      <c r="AU414" s="248" t="s">
        <v>78</v>
      </c>
      <c r="AV414" s="237" t="s">
        <v>160</v>
      </c>
      <c r="AW414" s="237" t="s">
        <v>31</v>
      </c>
      <c r="AX414" s="237" t="s">
        <v>76</v>
      </c>
      <c r="AY414" s="248" t="s">
        <v>150</v>
      </c>
    </row>
    <row r="415" s="31" customFormat="true" ht="33" hidden="false" customHeight="true" outlineLevel="0" collapsed="false">
      <c r="A415" s="24"/>
      <c r="B415" s="25"/>
      <c r="C415" s="205" t="s">
        <v>487</v>
      </c>
      <c r="D415" s="205" t="s">
        <v>154</v>
      </c>
      <c r="E415" s="206" t="s">
        <v>488</v>
      </c>
      <c r="F415" s="207" t="s">
        <v>489</v>
      </c>
      <c r="G415" s="208" t="s">
        <v>198</v>
      </c>
      <c r="H415" s="209" t="n">
        <v>10</v>
      </c>
      <c r="I415" s="210"/>
      <c r="J415" s="211" t="n">
        <f aca="false">ROUND(I415*H415,2)</f>
        <v>0</v>
      </c>
      <c r="K415" s="207" t="s">
        <v>158</v>
      </c>
      <c r="L415" s="30"/>
      <c r="M415" s="212"/>
      <c r="N415" s="213" t="s">
        <v>40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59</v>
      </c>
      <c r="AT415" s="216" t="s">
        <v>154</v>
      </c>
      <c r="AU415" s="216" t="s">
        <v>78</v>
      </c>
      <c r="AY415" s="3" t="s">
        <v>150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6</v>
      </c>
      <c r="BK415" s="217" t="n">
        <f aca="false">ROUND(I415*H415,2)</f>
        <v>0</v>
      </c>
      <c r="BL415" s="3" t="s">
        <v>159</v>
      </c>
      <c r="BM415" s="216" t="s">
        <v>490</v>
      </c>
    </row>
    <row r="416" s="31" customFormat="true" ht="19.5" hidden="false" customHeight="false" outlineLevel="0" collapsed="false">
      <c r="A416" s="24"/>
      <c r="B416" s="25"/>
      <c r="C416" s="26"/>
      <c r="D416" s="218" t="s">
        <v>162</v>
      </c>
      <c r="E416" s="26"/>
      <c r="F416" s="219" t="s">
        <v>49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2</v>
      </c>
      <c r="AU416" s="3" t="s">
        <v>78</v>
      </c>
    </row>
    <row r="417" s="31" customFormat="true" ht="11.25" hidden="false" customHeight="false" outlineLevel="0" collapsed="false">
      <c r="A417" s="24"/>
      <c r="B417" s="25"/>
      <c r="C417" s="26"/>
      <c r="D417" s="223" t="s">
        <v>164</v>
      </c>
      <c r="E417" s="26"/>
      <c r="F417" s="224" t="s">
        <v>492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4</v>
      </c>
      <c r="AU417" s="3" t="s">
        <v>78</v>
      </c>
    </row>
    <row r="418" s="225" customFormat="true" ht="11.25" hidden="false" customHeight="false" outlineLevel="0" collapsed="false">
      <c r="B418" s="226"/>
      <c r="C418" s="227"/>
      <c r="D418" s="218" t="s">
        <v>166</v>
      </c>
      <c r="E418" s="228"/>
      <c r="F418" s="229" t="s">
        <v>234</v>
      </c>
      <c r="G418" s="227"/>
      <c r="H418" s="230" t="n">
        <v>10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6</v>
      </c>
      <c r="AU418" s="236" t="s">
        <v>78</v>
      </c>
      <c r="AV418" s="225" t="s">
        <v>78</v>
      </c>
      <c r="AW418" s="225" t="s">
        <v>31</v>
      </c>
      <c r="AX418" s="225" t="s">
        <v>69</v>
      </c>
      <c r="AY418" s="236" t="s">
        <v>150</v>
      </c>
    </row>
    <row r="419" s="237" customFormat="true" ht="11.25" hidden="false" customHeight="false" outlineLevel="0" collapsed="false">
      <c r="B419" s="238"/>
      <c r="C419" s="239"/>
      <c r="D419" s="218" t="s">
        <v>166</v>
      </c>
      <c r="E419" s="240"/>
      <c r="F419" s="241" t="s">
        <v>168</v>
      </c>
      <c r="G419" s="239"/>
      <c r="H419" s="242" t="n">
        <v>10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6</v>
      </c>
      <c r="AU419" s="248" t="s">
        <v>78</v>
      </c>
      <c r="AV419" s="237" t="s">
        <v>160</v>
      </c>
      <c r="AW419" s="237" t="s">
        <v>31</v>
      </c>
      <c r="AX419" s="237" t="s">
        <v>76</v>
      </c>
      <c r="AY419" s="248" t="s">
        <v>150</v>
      </c>
    </row>
    <row r="420" s="31" customFormat="true" ht="33" hidden="false" customHeight="true" outlineLevel="0" collapsed="false">
      <c r="A420" s="24"/>
      <c r="B420" s="25"/>
      <c r="C420" s="205" t="s">
        <v>493</v>
      </c>
      <c r="D420" s="205" t="s">
        <v>154</v>
      </c>
      <c r="E420" s="206" t="s">
        <v>494</v>
      </c>
      <c r="F420" s="207" t="s">
        <v>495</v>
      </c>
      <c r="G420" s="208" t="s">
        <v>198</v>
      </c>
      <c r="H420" s="209" t="n">
        <v>3.56</v>
      </c>
      <c r="I420" s="210"/>
      <c r="J420" s="211" t="n">
        <f aca="false">ROUND(I420*H420,2)</f>
        <v>0</v>
      </c>
      <c r="K420" s="207" t="s">
        <v>158</v>
      </c>
      <c r="L420" s="30"/>
      <c r="M420" s="212"/>
      <c r="N420" s="213" t="s">
        <v>40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59</v>
      </c>
      <c r="AT420" s="216" t="s">
        <v>154</v>
      </c>
      <c r="AU420" s="216" t="s">
        <v>78</v>
      </c>
      <c r="AY420" s="3" t="s">
        <v>15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6</v>
      </c>
      <c r="BK420" s="217" t="n">
        <f aca="false">ROUND(I420*H420,2)</f>
        <v>0</v>
      </c>
      <c r="BL420" s="3" t="s">
        <v>159</v>
      </c>
      <c r="BM420" s="216" t="s">
        <v>496</v>
      </c>
    </row>
    <row r="421" s="31" customFormat="true" ht="29.25" hidden="false" customHeight="false" outlineLevel="0" collapsed="false">
      <c r="A421" s="24"/>
      <c r="B421" s="25"/>
      <c r="C421" s="26"/>
      <c r="D421" s="218" t="s">
        <v>162</v>
      </c>
      <c r="E421" s="26"/>
      <c r="F421" s="219" t="s">
        <v>497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2</v>
      </c>
      <c r="AU421" s="3" t="s">
        <v>78</v>
      </c>
    </row>
    <row r="422" s="31" customFormat="true" ht="11.25" hidden="false" customHeight="false" outlineLevel="0" collapsed="false">
      <c r="A422" s="24"/>
      <c r="B422" s="25"/>
      <c r="C422" s="26"/>
      <c r="D422" s="223" t="s">
        <v>164</v>
      </c>
      <c r="E422" s="26"/>
      <c r="F422" s="224" t="s">
        <v>498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4</v>
      </c>
      <c r="AU422" s="3" t="s">
        <v>78</v>
      </c>
    </row>
    <row r="423" s="225" customFormat="true" ht="11.25" hidden="false" customHeight="false" outlineLevel="0" collapsed="false">
      <c r="B423" s="226"/>
      <c r="C423" s="227"/>
      <c r="D423" s="218" t="s">
        <v>166</v>
      </c>
      <c r="E423" s="228"/>
      <c r="F423" s="229" t="s">
        <v>499</v>
      </c>
      <c r="G423" s="227"/>
      <c r="H423" s="230" t="n">
        <v>13.56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66</v>
      </c>
      <c r="AU423" s="236" t="s">
        <v>78</v>
      </c>
      <c r="AV423" s="225" t="s">
        <v>78</v>
      </c>
      <c r="AW423" s="225" t="s">
        <v>31</v>
      </c>
      <c r="AX423" s="225" t="s">
        <v>69</v>
      </c>
      <c r="AY423" s="236" t="s">
        <v>150</v>
      </c>
    </row>
    <row r="424" s="237" customFormat="true" ht="11.25" hidden="false" customHeight="false" outlineLevel="0" collapsed="false">
      <c r="B424" s="238"/>
      <c r="C424" s="239"/>
      <c r="D424" s="218" t="s">
        <v>166</v>
      </c>
      <c r="E424" s="240"/>
      <c r="F424" s="241" t="s">
        <v>168</v>
      </c>
      <c r="G424" s="239"/>
      <c r="H424" s="242" t="n">
        <v>13.56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66</v>
      </c>
      <c r="AU424" s="248" t="s">
        <v>78</v>
      </c>
      <c r="AV424" s="237" t="s">
        <v>160</v>
      </c>
      <c r="AW424" s="237" t="s">
        <v>31</v>
      </c>
      <c r="AX424" s="237" t="s">
        <v>69</v>
      </c>
      <c r="AY424" s="248" t="s">
        <v>150</v>
      </c>
    </row>
    <row r="425" s="225" customFormat="true" ht="11.25" hidden="false" customHeight="false" outlineLevel="0" collapsed="false">
      <c r="B425" s="226"/>
      <c r="C425" s="227"/>
      <c r="D425" s="218" t="s">
        <v>166</v>
      </c>
      <c r="E425" s="228"/>
      <c r="F425" s="229" t="s">
        <v>500</v>
      </c>
      <c r="G425" s="227"/>
      <c r="H425" s="230" t="n">
        <v>-10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6</v>
      </c>
      <c r="AU425" s="236" t="s">
        <v>78</v>
      </c>
      <c r="AV425" s="225" t="s">
        <v>78</v>
      </c>
      <c r="AW425" s="225" t="s">
        <v>31</v>
      </c>
      <c r="AX425" s="225" t="s">
        <v>69</v>
      </c>
      <c r="AY425" s="236" t="s">
        <v>150</v>
      </c>
    </row>
    <row r="426" s="237" customFormat="true" ht="11.25" hidden="false" customHeight="false" outlineLevel="0" collapsed="false">
      <c r="B426" s="238"/>
      <c r="C426" s="239"/>
      <c r="D426" s="218" t="s">
        <v>166</v>
      </c>
      <c r="E426" s="240"/>
      <c r="F426" s="241" t="s">
        <v>168</v>
      </c>
      <c r="G426" s="239"/>
      <c r="H426" s="242" t="n">
        <v>-10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66</v>
      </c>
      <c r="AU426" s="248" t="s">
        <v>78</v>
      </c>
      <c r="AV426" s="237" t="s">
        <v>160</v>
      </c>
      <c r="AW426" s="237" t="s">
        <v>31</v>
      </c>
      <c r="AX426" s="237" t="s">
        <v>69</v>
      </c>
      <c r="AY426" s="248" t="s">
        <v>150</v>
      </c>
    </row>
    <row r="427" s="260" customFormat="true" ht="11.25" hidden="false" customHeight="false" outlineLevel="0" collapsed="false">
      <c r="B427" s="261"/>
      <c r="C427" s="262"/>
      <c r="D427" s="218" t="s">
        <v>166</v>
      </c>
      <c r="E427" s="263"/>
      <c r="F427" s="264" t="s">
        <v>224</v>
      </c>
      <c r="G427" s="262"/>
      <c r="H427" s="265" t="n">
        <v>3.56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166</v>
      </c>
      <c r="AU427" s="271" t="s">
        <v>78</v>
      </c>
      <c r="AV427" s="260" t="s">
        <v>159</v>
      </c>
      <c r="AW427" s="260" t="s">
        <v>31</v>
      </c>
      <c r="AX427" s="260" t="s">
        <v>76</v>
      </c>
      <c r="AY427" s="271" t="s">
        <v>150</v>
      </c>
    </row>
    <row r="428" s="188" customFormat="true" ht="22.5" hidden="false" customHeight="true" outlineLevel="0" collapsed="false">
      <c r="B428" s="189"/>
      <c r="C428" s="190"/>
      <c r="D428" s="191" t="s">
        <v>68</v>
      </c>
      <c r="E428" s="203" t="s">
        <v>501</v>
      </c>
      <c r="F428" s="203" t="s">
        <v>502</v>
      </c>
      <c r="G428" s="190"/>
      <c r="H428" s="190"/>
      <c r="I428" s="193"/>
      <c r="J428" s="204" t="n">
        <f aca="false">BK428</f>
        <v>0</v>
      </c>
      <c r="K428" s="190"/>
      <c r="L428" s="195"/>
      <c r="M428" s="196"/>
      <c r="N428" s="197"/>
      <c r="O428" s="197"/>
      <c r="P428" s="198" t="n">
        <f aca="false">SUM(P429:P431)</f>
        <v>0</v>
      </c>
      <c r="Q428" s="197"/>
      <c r="R428" s="198" t="n">
        <f aca="false">SUM(R429:R431)</f>
        <v>0</v>
      </c>
      <c r="S428" s="197"/>
      <c r="T428" s="199" t="n">
        <f aca="false">SUM(T429:T431)</f>
        <v>0</v>
      </c>
      <c r="AR428" s="200" t="s">
        <v>76</v>
      </c>
      <c r="AT428" s="201" t="s">
        <v>68</v>
      </c>
      <c r="AU428" s="201" t="s">
        <v>76</v>
      </c>
      <c r="AY428" s="200" t="s">
        <v>150</v>
      </c>
      <c r="BK428" s="202" t="n">
        <f aca="false">SUM(BK429:BK431)</f>
        <v>0</v>
      </c>
    </row>
    <row r="429" s="31" customFormat="true" ht="24" hidden="false" customHeight="true" outlineLevel="0" collapsed="false">
      <c r="A429" s="24"/>
      <c r="B429" s="25"/>
      <c r="C429" s="205" t="s">
        <v>503</v>
      </c>
      <c r="D429" s="205" t="s">
        <v>154</v>
      </c>
      <c r="E429" s="206" t="s">
        <v>504</v>
      </c>
      <c r="F429" s="207" t="s">
        <v>505</v>
      </c>
      <c r="G429" s="208" t="s">
        <v>198</v>
      </c>
      <c r="H429" s="209" t="n">
        <v>7.882</v>
      </c>
      <c r="I429" s="210"/>
      <c r="J429" s="211" t="n">
        <f aca="false">ROUND(I429*H429,2)</f>
        <v>0</v>
      </c>
      <c r="K429" s="207" t="s">
        <v>158</v>
      </c>
      <c r="L429" s="30"/>
      <c r="M429" s="212"/>
      <c r="N429" s="213" t="s">
        <v>40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59</v>
      </c>
      <c r="AT429" s="216" t="s">
        <v>154</v>
      </c>
      <c r="AU429" s="216" t="s">
        <v>78</v>
      </c>
      <c r="AY429" s="3" t="s">
        <v>150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6</v>
      </c>
      <c r="BK429" s="217" t="n">
        <f aca="false">ROUND(I429*H429,2)</f>
        <v>0</v>
      </c>
      <c r="BL429" s="3" t="s">
        <v>159</v>
      </c>
      <c r="BM429" s="216" t="s">
        <v>506</v>
      </c>
    </row>
    <row r="430" s="31" customFormat="true" ht="39" hidden="false" customHeight="false" outlineLevel="0" collapsed="false">
      <c r="A430" s="24"/>
      <c r="B430" s="25"/>
      <c r="C430" s="26"/>
      <c r="D430" s="218" t="s">
        <v>162</v>
      </c>
      <c r="E430" s="26"/>
      <c r="F430" s="219" t="s">
        <v>50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78</v>
      </c>
    </row>
    <row r="431" s="31" customFormat="true" ht="11.25" hidden="false" customHeight="false" outlineLevel="0" collapsed="false">
      <c r="A431" s="24"/>
      <c r="B431" s="25"/>
      <c r="C431" s="26"/>
      <c r="D431" s="223" t="s">
        <v>164</v>
      </c>
      <c r="E431" s="26"/>
      <c r="F431" s="224" t="s">
        <v>50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4</v>
      </c>
      <c r="AU431" s="3" t="s">
        <v>78</v>
      </c>
    </row>
    <row r="432" s="188" customFormat="true" ht="25.5" hidden="false" customHeight="true" outlineLevel="0" collapsed="false">
      <c r="B432" s="189"/>
      <c r="C432" s="190"/>
      <c r="D432" s="191" t="s">
        <v>68</v>
      </c>
      <c r="E432" s="192" t="s">
        <v>509</v>
      </c>
      <c r="F432" s="192" t="s">
        <v>510</v>
      </c>
      <c r="G432" s="190"/>
      <c r="H432" s="190"/>
      <c r="I432" s="193"/>
      <c r="J432" s="194" t="n">
        <f aca="false">BK432</f>
        <v>0</v>
      </c>
      <c r="K432" s="190"/>
      <c r="L432" s="195"/>
      <c r="M432" s="196"/>
      <c r="N432" s="197"/>
      <c r="O432" s="197"/>
      <c r="P432" s="198" t="n">
        <f aca="false">P433+P451+P464+P485+P502+P511+P517+P544+P573</f>
        <v>0</v>
      </c>
      <c r="Q432" s="197"/>
      <c r="R432" s="198" t="n">
        <f aca="false">R433+R451+R464+R485+R502+R511+R517+R544+R573</f>
        <v>0.40778872</v>
      </c>
      <c r="S432" s="197"/>
      <c r="T432" s="199" t="n">
        <f aca="false">T433+T451+T464+T485+T502+T511+T517+T544+T573</f>
        <v>0.04432</v>
      </c>
      <c r="AR432" s="200" t="s">
        <v>78</v>
      </c>
      <c r="AT432" s="201" t="s">
        <v>68</v>
      </c>
      <c r="AU432" s="201" t="s">
        <v>69</v>
      </c>
      <c r="AY432" s="200" t="s">
        <v>150</v>
      </c>
      <c r="BK432" s="202" t="n">
        <f aca="false">BK433+BK451+BK464+BK485+BK502+BK511+BK517+BK544+BK573</f>
        <v>0</v>
      </c>
    </row>
    <row r="433" s="188" customFormat="true" ht="22.5" hidden="false" customHeight="true" outlineLevel="0" collapsed="false">
      <c r="B433" s="189"/>
      <c r="C433" s="190"/>
      <c r="D433" s="191" t="s">
        <v>68</v>
      </c>
      <c r="E433" s="203" t="s">
        <v>511</v>
      </c>
      <c r="F433" s="203" t="s">
        <v>512</v>
      </c>
      <c r="G433" s="190"/>
      <c r="H433" s="190"/>
      <c r="I433" s="193"/>
      <c r="J433" s="204" t="n">
        <f aca="false">BK433</f>
        <v>0</v>
      </c>
      <c r="K433" s="190"/>
      <c r="L433" s="195"/>
      <c r="M433" s="196"/>
      <c r="N433" s="197"/>
      <c r="O433" s="197"/>
      <c r="P433" s="198" t="n">
        <f aca="false">SUM(P434:P450)</f>
        <v>0</v>
      </c>
      <c r="Q433" s="197"/>
      <c r="R433" s="198" t="n">
        <f aca="false">SUM(R434:R450)</f>
        <v>0.0079104</v>
      </c>
      <c r="S433" s="197"/>
      <c r="T433" s="199" t="n">
        <f aca="false">SUM(T434:T450)</f>
        <v>0</v>
      </c>
      <c r="AR433" s="200" t="s">
        <v>78</v>
      </c>
      <c r="AT433" s="201" t="s">
        <v>68</v>
      </c>
      <c r="AU433" s="201" t="s">
        <v>76</v>
      </c>
      <c r="AY433" s="200" t="s">
        <v>150</v>
      </c>
      <c r="BK433" s="202" t="n">
        <f aca="false">SUM(BK434:BK450)</f>
        <v>0</v>
      </c>
    </row>
    <row r="434" s="31" customFormat="true" ht="24" hidden="false" customHeight="true" outlineLevel="0" collapsed="false">
      <c r="A434" s="24"/>
      <c r="B434" s="25"/>
      <c r="C434" s="205" t="s">
        <v>513</v>
      </c>
      <c r="D434" s="205" t="s">
        <v>154</v>
      </c>
      <c r="E434" s="206" t="s">
        <v>514</v>
      </c>
      <c r="F434" s="207" t="s">
        <v>515</v>
      </c>
      <c r="G434" s="208" t="s">
        <v>245</v>
      </c>
      <c r="H434" s="209" t="n">
        <v>1.32</v>
      </c>
      <c r="I434" s="210"/>
      <c r="J434" s="211" t="n">
        <f aca="false">ROUND(I434*H434,2)</f>
        <v>0</v>
      </c>
      <c r="K434" s="207" t="s">
        <v>158</v>
      </c>
      <c r="L434" s="30"/>
      <c r="M434" s="212"/>
      <c r="N434" s="213" t="s">
        <v>40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69</v>
      </c>
      <c r="AT434" s="216" t="s">
        <v>154</v>
      </c>
      <c r="AU434" s="216" t="s">
        <v>78</v>
      </c>
      <c r="AY434" s="3" t="s">
        <v>15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6</v>
      </c>
      <c r="BK434" s="217" t="n">
        <f aca="false">ROUND(I434*H434,2)</f>
        <v>0</v>
      </c>
      <c r="BL434" s="3" t="s">
        <v>169</v>
      </c>
      <c r="BM434" s="216" t="s">
        <v>516</v>
      </c>
    </row>
    <row r="435" s="31" customFormat="true" ht="19.5" hidden="false" customHeight="false" outlineLevel="0" collapsed="false">
      <c r="A435" s="24"/>
      <c r="B435" s="25"/>
      <c r="C435" s="26"/>
      <c r="D435" s="218" t="s">
        <v>162</v>
      </c>
      <c r="E435" s="26"/>
      <c r="F435" s="219" t="s">
        <v>517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78</v>
      </c>
    </row>
    <row r="436" s="31" customFormat="true" ht="11.25" hidden="false" customHeight="false" outlineLevel="0" collapsed="false">
      <c r="A436" s="24"/>
      <c r="B436" s="25"/>
      <c r="C436" s="26"/>
      <c r="D436" s="223" t="s">
        <v>164</v>
      </c>
      <c r="E436" s="26"/>
      <c r="F436" s="224" t="s">
        <v>518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4</v>
      </c>
      <c r="AU436" s="3" t="s">
        <v>78</v>
      </c>
    </row>
    <row r="437" s="225" customFormat="true" ht="11.25" hidden="false" customHeight="false" outlineLevel="0" collapsed="false">
      <c r="B437" s="226"/>
      <c r="C437" s="227"/>
      <c r="D437" s="218" t="s">
        <v>166</v>
      </c>
      <c r="E437" s="228"/>
      <c r="F437" s="229" t="s">
        <v>519</v>
      </c>
      <c r="G437" s="227"/>
      <c r="H437" s="230" t="n">
        <v>1.2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6</v>
      </c>
      <c r="AU437" s="236" t="s">
        <v>78</v>
      </c>
      <c r="AV437" s="225" t="s">
        <v>78</v>
      </c>
      <c r="AW437" s="225" t="s">
        <v>31</v>
      </c>
      <c r="AX437" s="225" t="s">
        <v>69</v>
      </c>
      <c r="AY437" s="236" t="s">
        <v>150</v>
      </c>
    </row>
    <row r="438" s="237" customFormat="true" ht="11.25" hidden="false" customHeight="false" outlineLevel="0" collapsed="false">
      <c r="B438" s="238"/>
      <c r="C438" s="239"/>
      <c r="D438" s="218" t="s">
        <v>166</v>
      </c>
      <c r="E438" s="240"/>
      <c r="F438" s="241" t="s">
        <v>168</v>
      </c>
      <c r="G438" s="239"/>
      <c r="H438" s="242" t="n">
        <v>1.2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66</v>
      </c>
      <c r="AU438" s="248" t="s">
        <v>78</v>
      </c>
      <c r="AV438" s="237" t="s">
        <v>160</v>
      </c>
      <c r="AW438" s="237" t="s">
        <v>31</v>
      </c>
      <c r="AX438" s="237" t="s">
        <v>69</v>
      </c>
      <c r="AY438" s="248" t="s">
        <v>150</v>
      </c>
    </row>
    <row r="439" s="225" customFormat="true" ht="11.25" hidden="false" customHeight="false" outlineLevel="0" collapsed="false">
      <c r="B439" s="226"/>
      <c r="C439" s="227"/>
      <c r="D439" s="218" t="s">
        <v>166</v>
      </c>
      <c r="E439" s="228"/>
      <c r="F439" s="229" t="s">
        <v>520</v>
      </c>
      <c r="G439" s="227"/>
      <c r="H439" s="230" t="n">
        <v>1.32</v>
      </c>
      <c r="I439" s="231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66</v>
      </c>
      <c r="AU439" s="236" t="s">
        <v>78</v>
      </c>
      <c r="AV439" s="225" t="s">
        <v>78</v>
      </c>
      <c r="AW439" s="225" t="s">
        <v>31</v>
      </c>
      <c r="AX439" s="225" t="s">
        <v>76</v>
      </c>
      <c r="AY439" s="236" t="s">
        <v>150</v>
      </c>
    </row>
    <row r="440" s="31" customFormat="true" ht="24" hidden="false" customHeight="true" outlineLevel="0" collapsed="false">
      <c r="A440" s="24"/>
      <c r="B440" s="25"/>
      <c r="C440" s="205" t="s">
        <v>521</v>
      </c>
      <c r="D440" s="205" t="s">
        <v>154</v>
      </c>
      <c r="E440" s="206" t="s">
        <v>522</v>
      </c>
      <c r="F440" s="207" t="s">
        <v>523</v>
      </c>
      <c r="G440" s="208" t="s">
        <v>245</v>
      </c>
      <c r="H440" s="209" t="n">
        <v>1.32</v>
      </c>
      <c r="I440" s="210"/>
      <c r="J440" s="211" t="n">
        <f aca="false">ROUND(I440*H440,2)</f>
        <v>0</v>
      </c>
      <c r="K440" s="207" t="s">
        <v>158</v>
      </c>
      <c r="L440" s="30"/>
      <c r="M440" s="212"/>
      <c r="N440" s="213" t="s">
        <v>40</v>
      </c>
      <c r="O440" s="67"/>
      <c r="P440" s="214" t="n">
        <f aca="false">O440*H440</f>
        <v>0</v>
      </c>
      <c r="Q440" s="214" t="n">
        <v>0.0004</v>
      </c>
      <c r="R440" s="214" t="n">
        <f aca="false">Q440*H440</f>
        <v>0.000528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69</v>
      </c>
      <c r="AT440" s="216" t="s">
        <v>154</v>
      </c>
      <c r="AU440" s="216" t="s">
        <v>78</v>
      </c>
      <c r="AY440" s="3" t="s">
        <v>15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169</v>
      </c>
      <c r="BM440" s="216" t="s">
        <v>524</v>
      </c>
    </row>
    <row r="441" s="31" customFormat="true" ht="19.5" hidden="false" customHeight="false" outlineLevel="0" collapsed="false">
      <c r="A441" s="24"/>
      <c r="B441" s="25"/>
      <c r="C441" s="26"/>
      <c r="D441" s="218" t="s">
        <v>162</v>
      </c>
      <c r="E441" s="26"/>
      <c r="F441" s="219" t="s">
        <v>525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78</v>
      </c>
    </row>
    <row r="442" s="31" customFormat="true" ht="11.25" hidden="false" customHeight="false" outlineLevel="0" collapsed="false">
      <c r="A442" s="24"/>
      <c r="B442" s="25"/>
      <c r="C442" s="26"/>
      <c r="D442" s="223" t="s">
        <v>164</v>
      </c>
      <c r="E442" s="26"/>
      <c r="F442" s="224" t="s">
        <v>52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4</v>
      </c>
      <c r="AU442" s="3" t="s">
        <v>78</v>
      </c>
    </row>
    <row r="443" s="225" customFormat="true" ht="11.25" hidden="false" customHeight="false" outlineLevel="0" collapsed="false">
      <c r="B443" s="226"/>
      <c r="C443" s="227"/>
      <c r="D443" s="218" t="s">
        <v>166</v>
      </c>
      <c r="E443" s="228"/>
      <c r="F443" s="229" t="s">
        <v>527</v>
      </c>
      <c r="G443" s="227"/>
      <c r="H443" s="230" t="n">
        <v>1.32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66</v>
      </c>
      <c r="AU443" s="236" t="s">
        <v>78</v>
      </c>
      <c r="AV443" s="225" t="s">
        <v>78</v>
      </c>
      <c r="AW443" s="225" t="s">
        <v>31</v>
      </c>
      <c r="AX443" s="225" t="s">
        <v>69</v>
      </c>
      <c r="AY443" s="236" t="s">
        <v>150</v>
      </c>
    </row>
    <row r="444" s="237" customFormat="true" ht="11.25" hidden="false" customHeight="false" outlineLevel="0" collapsed="false">
      <c r="B444" s="238"/>
      <c r="C444" s="239"/>
      <c r="D444" s="218" t="s">
        <v>166</v>
      </c>
      <c r="E444" s="240"/>
      <c r="F444" s="241" t="s">
        <v>168</v>
      </c>
      <c r="G444" s="239"/>
      <c r="H444" s="242" t="n">
        <v>1.32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66</v>
      </c>
      <c r="AU444" s="248" t="s">
        <v>78</v>
      </c>
      <c r="AV444" s="237" t="s">
        <v>160</v>
      </c>
      <c r="AW444" s="237" t="s">
        <v>31</v>
      </c>
      <c r="AX444" s="237" t="s">
        <v>76</v>
      </c>
      <c r="AY444" s="248" t="s">
        <v>150</v>
      </c>
    </row>
    <row r="445" s="31" customFormat="true" ht="37.5" hidden="false" customHeight="true" outlineLevel="0" collapsed="false">
      <c r="A445" s="24"/>
      <c r="B445" s="25"/>
      <c r="C445" s="272" t="s">
        <v>528</v>
      </c>
      <c r="D445" s="272" t="s">
        <v>235</v>
      </c>
      <c r="E445" s="273" t="s">
        <v>529</v>
      </c>
      <c r="F445" s="274" t="s">
        <v>530</v>
      </c>
      <c r="G445" s="275" t="s">
        <v>245</v>
      </c>
      <c r="H445" s="276" t="n">
        <v>1.538</v>
      </c>
      <c r="I445" s="277"/>
      <c r="J445" s="278" t="n">
        <f aca="false">ROUND(I445*H445,2)</f>
        <v>0</v>
      </c>
      <c r="K445" s="274" t="s">
        <v>158</v>
      </c>
      <c r="L445" s="279"/>
      <c r="M445" s="280"/>
      <c r="N445" s="281" t="s">
        <v>40</v>
      </c>
      <c r="O445" s="67"/>
      <c r="P445" s="214" t="n">
        <f aca="false">O445*H445</f>
        <v>0</v>
      </c>
      <c r="Q445" s="214" t="n">
        <v>0.0048</v>
      </c>
      <c r="R445" s="214" t="n">
        <f aca="false">Q445*H445</f>
        <v>0.007382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400</v>
      </c>
      <c r="AT445" s="216" t="s">
        <v>235</v>
      </c>
      <c r="AU445" s="216" t="s">
        <v>78</v>
      </c>
      <c r="AY445" s="3" t="s">
        <v>150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6</v>
      </c>
      <c r="BK445" s="217" t="n">
        <f aca="false">ROUND(I445*H445,2)</f>
        <v>0</v>
      </c>
      <c r="BL445" s="3" t="s">
        <v>169</v>
      </c>
      <c r="BM445" s="216" t="s">
        <v>531</v>
      </c>
    </row>
    <row r="446" s="31" customFormat="true" ht="19.5" hidden="false" customHeight="false" outlineLevel="0" collapsed="false">
      <c r="A446" s="24"/>
      <c r="B446" s="25"/>
      <c r="C446" s="26"/>
      <c r="D446" s="218" t="s">
        <v>162</v>
      </c>
      <c r="E446" s="26"/>
      <c r="F446" s="219" t="s">
        <v>530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78</v>
      </c>
    </row>
    <row r="447" s="225" customFormat="true" ht="11.25" hidden="false" customHeight="false" outlineLevel="0" collapsed="false">
      <c r="B447" s="226"/>
      <c r="C447" s="227"/>
      <c r="D447" s="218" t="s">
        <v>166</v>
      </c>
      <c r="E447" s="228"/>
      <c r="F447" s="229" t="s">
        <v>532</v>
      </c>
      <c r="G447" s="227"/>
      <c r="H447" s="230" t="n">
        <v>1.538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6</v>
      </c>
      <c r="AU447" s="236" t="s">
        <v>78</v>
      </c>
      <c r="AV447" s="225" t="s">
        <v>78</v>
      </c>
      <c r="AW447" s="225" t="s">
        <v>31</v>
      </c>
      <c r="AX447" s="225" t="s">
        <v>76</v>
      </c>
      <c r="AY447" s="236" t="s">
        <v>150</v>
      </c>
    </row>
    <row r="448" s="31" customFormat="true" ht="24" hidden="false" customHeight="true" outlineLevel="0" collapsed="false">
      <c r="A448" s="24"/>
      <c r="B448" s="25"/>
      <c r="C448" s="205" t="s">
        <v>533</v>
      </c>
      <c r="D448" s="205" t="s">
        <v>154</v>
      </c>
      <c r="E448" s="206" t="s">
        <v>534</v>
      </c>
      <c r="F448" s="207" t="s">
        <v>535</v>
      </c>
      <c r="G448" s="208" t="s">
        <v>198</v>
      </c>
      <c r="H448" s="209" t="n">
        <v>0.008</v>
      </c>
      <c r="I448" s="210"/>
      <c r="J448" s="211" t="n">
        <f aca="false">ROUND(I448*H448,2)</f>
        <v>0</v>
      </c>
      <c r="K448" s="207" t="s">
        <v>158</v>
      </c>
      <c r="L448" s="30"/>
      <c r="M448" s="212"/>
      <c r="N448" s="213" t="s">
        <v>40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69</v>
      </c>
      <c r="AT448" s="216" t="s">
        <v>154</v>
      </c>
      <c r="AU448" s="216" t="s">
        <v>78</v>
      </c>
      <c r="AY448" s="3" t="s">
        <v>15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6</v>
      </c>
      <c r="BK448" s="217" t="n">
        <f aca="false">ROUND(I448*H448,2)</f>
        <v>0</v>
      </c>
      <c r="BL448" s="3" t="s">
        <v>169</v>
      </c>
      <c r="BM448" s="216" t="s">
        <v>536</v>
      </c>
    </row>
    <row r="449" s="31" customFormat="true" ht="29.25" hidden="false" customHeight="false" outlineLevel="0" collapsed="false">
      <c r="A449" s="24"/>
      <c r="B449" s="25"/>
      <c r="C449" s="26"/>
      <c r="D449" s="218" t="s">
        <v>162</v>
      </c>
      <c r="E449" s="26"/>
      <c r="F449" s="219" t="s">
        <v>537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2</v>
      </c>
      <c r="AU449" s="3" t="s">
        <v>78</v>
      </c>
    </row>
    <row r="450" s="31" customFormat="true" ht="11.25" hidden="false" customHeight="false" outlineLevel="0" collapsed="false">
      <c r="A450" s="24"/>
      <c r="B450" s="25"/>
      <c r="C450" s="26"/>
      <c r="D450" s="223" t="s">
        <v>164</v>
      </c>
      <c r="E450" s="26"/>
      <c r="F450" s="224" t="s">
        <v>538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4</v>
      </c>
      <c r="AU450" s="3" t="s">
        <v>78</v>
      </c>
    </row>
    <row r="451" s="188" customFormat="true" ht="22.5" hidden="false" customHeight="true" outlineLevel="0" collapsed="false">
      <c r="B451" s="189"/>
      <c r="C451" s="190"/>
      <c r="D451" s="191" t="s">
        <v>68</v>
      </c>
      <c r="E451" s="203" t="s">
        <v>539</v>
      </c>
      <c r="F451" s="203" t="s">
        <v>540</v>
      </c>
      <c r="G451" s="190"/>
      <c r="H451" s="190"/>
      <c r="I451" s="193"/>
      <c r="J451" s="204" t="n">
        <f aca="false">BK451</f>
        <v>0</v>
      </c>
      <c r="K451" s="190"/>
      <c r="L451" s="195"/>
      <c r="M451" s="196"/>
      <c r="N451" s="197"/>
      <c r="O451" s="197"/>
      <c r="P451" s="198" t="n">
        <f aca="false">SUM(P452:P463)</f>
        <v>0</v>
      </c>
      <c r="Q451" s="197"/>
      <c r="R451" s="198" t="n">
        <f aca="false">SUM(R452:R463)</f>
        <v>0.00144</v>
      </c>
      <c r="S451" s="197"/>
      <c r="T451" s="199" t="n">
        <f aca="false">SUM(T452:T463)</f>
        <v>0</v>
      </c>
      <c r="AR451" s="200" t="s">
        <v>78</v>
      </c>
      <c r="AT451" s="201" t="s">
        <v>68</v>
      </c>
      <c r="AU451" s="201" t="s">
        <v>76</v>
      </c>
      <c r="AY451" s="200" t="s">
        <v>150</v>
      </c>
      <c r="BK451" s="202" t="n">
        <f aca="false">SUM(BK452:BK463)</f>
        <v>0</v>
      </c>
    </row>
    <row r="452" s="31" customFormat="true" ht="16.5" hidden="false" customHeight="true" outlineLevel="0" collapsed="false">
      <c r="A452" s="24"/>
      <c r="B452" s="25"/>
      <c r="C452" s="205" t="s">
        <v>541</v>
      </c>
      <c r="D452" s="205" t="s">
        <v>154</v>
      </c>
      <c r="E452" s="206" t="s">
        <v>542</v>
      </c>
      <c r="F452" s="207" t="s">
        <v>543</v>
      </c>
      <c r="G452" s="208" t="s">
        <v>447</v>
      </c>
      <c r="H452" s="209" t="n">
        <v>3</v>
      </c>
      <c r="I452" s="210"/>
      <c r="J452" s="211" t="n">
        <f aca="false">ROUND(I452*H452,2)</f>
        <v>0</v>
      </c>
      <c r="K452" s="207" t="s">
        <v>158</v>
      </c>
      <c r="L452" s="30"/>
      <c r="M452" s="212"/>
      <c r="N452" s="213" t="s">
        <v>40</v>
      </c>
      <c r="O452" s="67"/>
      <c r="P452" s="214" t="n">
        <f aca="false">O452*H452</f>
        <v>0</v>
      </c>
      <c r="Q452" s="214" t="n">
        <v>0.00048</v>
      </c>
      <c r="R452" s="214" t="n">
        <f aca="false">Q452*H452</f>
        <v>0.00144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69</v>
      </c>
      <c r="AT452" s="216" t="s">
        <v>154</v>
      </c>
      <c r="AU452" s="216" t="s">
        <v>78</v>
      </c>
      <c r="AY452" s="3" t="s">
        <v>150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6</v>
      </c>
      <c r="BK452" s="217" t="n">
        <f aca="false">ROUND(I452*H452,2)</f>
        <v>0</v>
      </c>
      <c r="BL452" s="3" t="s">
        <v>169</v>
      </c>
      <c r="BM452" s="216" t="s">
        <v>544</v>
      </c>
    </row>
    <row r="453" s="31" customFormat="true" ht="11.25" hidden="false" customHeight="false" outlineLevel="0" collapsed="false">
      <c r="A453" s="24"/>
      <c r="B453" s="25"/>
      <c r="C453" s="26"/>
      <c r="D453" s="218" t="s">
        <v>162</v>
      </c>
      <c r="E453" s="26"/>
      <c r="F453" s="219" t="s">
        <v>545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2</v>
      </c>
      <c r="AU453" s="3" t="s">
        <v>78</v>
      </c>
    </row>
    <row r="454" s="31" customFormat="true" ht="11.25" hidden="false" customHeight="false" outlineLevel="0" collapsed="false">
      <c r="A454" s="24"/>
      <c r="B454" s="25"/>
      <c r="C454" s="26"/>
      <c r="D454" s="223" t="s">
        <v>164</v>
      </c>
      <c r="E454" s="26"/>
      <c r="F454" s="224" t="s">
        <v>546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4</v>
      </c>
      <c r="AU454" s="3" t="s">
        <v>78</v>
      </c>
    </row>
    <row r="455" s="225" customFormat="true" ht="11.25" hidden="false" customHeight="false" outlineLevel="0" collapsed="false">
      <c r="B455" s="226"/>
      <c r="C455" s="227"/>
      <c r="D455" s="218" t="s">
        <v>166</v>
      </c>
      <c r="E455" s="228"/>
      <c r="F455" s="229" t="s">
        <v>547</v>
      </c>
      <c r="G455" s="227"/>
      <c r="H455" s="230" t="n">
        <v>3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6</v>
      </c>
      <c r="AU455" s="236" t="s">
        <v>78</v>
      </c>
      <c r="AV455" s="225" t="s">
        <v>78</v>
      </c>
      <c r="AW455" s="225" t="s">
        <v>31</v>
      </c>
      <c r="AX455" s="225" t="s">
        <v>69</v>
      </c>
      <c r="AY455" s="236" t="s">
        <v>150</v>
      </c>
    </row>
    <row r="456" s="237" customFormat="true" ht="11.25" hidden="false" customHeight="false" outlineLevel="0" collapsed="false">
      <c r="B456" s="238"/>
      <c r="C456" s="239"/>
      <c r="D456" s="218" t="s">
        <v>166</v>
      </c>
      <c r="E456" s="240"/>
      <c r="F456" s="241" t="s">
        <v>168</v>
      </c>
      <c r="G456" s="239"/>
      <c r="H456" s="242" t="n">
        <v>3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66</v>
      </c>
      <c r="AU456" s="248" t="s">
        <v>78</v>
      </c>
      <c r="AV456" s="237" t="s">
        <v>160</v>
      </c>
      <c r="AW456" s="237" t="s">
        <v>31</v>
      </c>
      <c r="AX456" s="237" t="s">
        <v>76</v>
      </c>
      <c r="AY456" s="248" t="s">
        <v>150</v>
      </c>
    </row>
    <row r="457" s="31" customFormat="true" ht="21.75" hidden="false" customHeight="true" outlineLevel="0" collapsed="false">
      <c r="A457" s="24"/>
      <c r="B457" s="25"/>
      <c r="C457" s="205" t="s">
        <v>548</v>
      </c>
      <c r="D457" s="205" t="s">
        <v>154</v>
      </c>
      <c r="E457" s="206" t="s">
        <v>549</v>
      </c>
      <c r="F457" s="207" t="s">
        <v>550</v>
      </c>
      <c r="G457" s="208" t="s">
        <v>447</v>
      </c>
      <c r="H457" s="209" t="n">
        <v>3</v>
      </c>
      <c r="I457" s="210"/>
      <c r="J457" s="211" t="n">
        <f aca="false">ROUND(I457*H457,2)</f>
        <v>0</v>
      </c>
      <c r="K457" s="207" t="s">
        <v>158</v>
      </c>
      <c r="L457" s="30"/>
      <c r="M457" s="212"/>
      <c r="N457" s="213" t="s">
        <v>40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69</v>
      </c>
      <c r="AT457" s="216" t="s">
        <v>154</v>
      </c>
      <c r="AU457" s="216" t="s">
        <v>78</v>
      </c>
      <c r="AY457" s="3" t="s">
        <v>15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169</v>
      </c>
      <c r="BM457" s="216" t="s">
        <v>551</v>
      </c>
    </row>
    <row r="458" s="31" customFormat="true" ht="11.25" hidden="false" customHeight="false" outlineLevel="0" collapsed="false">
      <c r="A458" s="24"/>
      <c r="B458" s="25"/>
      <c r="C458" s="26"/>
      <c r="D458" s="218" t="s">
        <v>162</v>
      </c>
      <c r="E458" s="26"/>
      <c r="F458" s="219" t="s">
        <v>552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2</v>
      </c>
      <c r="AU458" s="3" t="s">
        <v>78</v>
      </c>
    </row>
    <row r="459" s="31" customFormat="true" ht="11.25" hidden="false" customHeight="false" outlineLevel="0" collapsed="false">
      <c r="A459" s="24"/>
      <c r="B459" s="25"/>
      <c r="C459" s="26"/>
      <c r="D459" s="223" t="s">
        <v>164</v>
      </c>
      <c r="E459" s="26"/>
      <c r="F459" s="224" t="s">
        <v>553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4</v>
      </c>
      <c r="AU459" s="3" t="s">
        <v>78</v>
      </c>
    </row>
    <row r="460" s="225" customFormat="true" ht="11.25" hidden="false" customHeight="false" outlineLevel="0" collapsed="false">
      <c r="B460" s="226"/>
      <c r="C460" s="227"/>
      <c r="D460" s="218" t="s">
        <v>166</v>
      </c>
      <c r="E460" s="228"/>
      <c r="F460" s="229" t="s">
        <v>160</v>
      </c>
      <c r="G460" s="227"/>
      <c r="H460" s="230" t="n">
        <v>3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66</v>
      </c>
      <c r="AU460" s="236" t="s">
        <v>78</v>
      </c>
      <c r="AV460" s="225" t="s">
        <v>78</v>
      </c>
      <c r="AW460" s="225" t="s">
        <v>31</v>
      </c>
      <c r="AX460" s="225" t="s">
        <v>76</v>
      </c>
      <c r="AY460" s="236" t="s">
        <v>150</v>
      </c>
    </row>
    <row r="461" s="31" customFormat="true" ht="24" hidden="false" customHeight="true" outlineLevel="0" collapsed="false">
      <c r="A461" s="24"/>
      <c r="B461" s="25"/>
      <c r="C461" s="205" t="s">
        <v>554</v>
      </c>
      <c r="D461" s="205" t="s">
        <v>154</v>
      </c>
      <c r="E461" s="206" t="s">
        <v>555</v>
      </c>
      <c r="F461" s="207" t="s">
        <v>556</v>
      </c>
      <c r="G461" s="208" t="s">
        <v>198</v>
      </c>
      <c r="H461" s="209" t="n">
        <v>0.001</v>
      </c>
      <c r="I461" s="210"/>
      <c r="J461" s="211" t="n">
        <f aca="false">ROUND(I461*H461,2)</f>
        <v>0</v>
      </c>
      <c r="K461" s="207" t="s">
        <v>158</v>
      </c>
      <c r="L461" s="30"/>
      <c r="M461" s="212"/>
      <c r="N461" s="213" t="s">
        <v>40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69</v>
      </c>
      <c r="AT461" s="216" t="s">
        <v>154</v>
      </c>
      <c r="AU461" s="216" t="s">
        <v>78</v>
      </c>
      <c r="AY461" s="3" t="s">
        <v>15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6</v>
      </c>
      <c r="BK461" s="217" t="n">
        <f aca="false">ROUND(I461*H461,2)</f>
        <v>0</v>
      </c>
      <c r="BL461" s="3" t="s">
        <v>169</v>
      </c>
      <c r="BM461" s="216" t="s">
        <v>557</v>
      </c>
    </row>
    <row r="462" s="31" customFormat="true" ht="29.25" hidden="false" customHeight="false" outlineLevel="0" collapsed="false">
      <c r="A462" s="24"/>
      <c r="B462" s="25"/>
      <c r="C462" s="26"/>
      <c r="D462" s="218" t="s">
        <v>162</v>
      </c>
      <c r="E462" s="26"/>
      <c r="F462" s="219" t="s">
        <v>558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2</v>
      </c>
      <c r="AU462" s="3" t="s">
        <v>78</v>
      </c>
    </row>
    <row r="463" s="31" customFormat="true" ht="11.25" hidden="false" customHeight="false" outlineLevel="0" collapsed="false">
      <c r="A463" s="24"/>
      <c r="B463" s="25"/>
      <c r="C463" s="26"/>
      <c r="D463" s="223" t="s">
        <v>164</v>
      </c>
      <c r="E463" s="26"/>
      <c r="F463" s="224" t="s">
        <v>559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4</v>
      </c>
      <c r="AU463" s="3" t="s">
        <v>78</v>
      </c>
    </row>
    <row r="464" s="188" customFormat="true" ht="22.5" hidden="false" customHeight="true" outlineLevel="0" collapsed="false">
      <c r="B464" s="189"/>
      <c r="C464" s="190"/>
      <c r="D464" s="191" t="s">
        <v>68</v>
      </c>
      <c r="E464" s="203" t="s">
        <v>560</v>
      </c>
      <c r="F464" s="203" t="s">
        <v>561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84)</f>
        <v>0</v>
      </c>
      <c r="Q464" s="197"/>
      <c r="R464" s="198" t="n">
        <f aca="false">SUM(R465:R484)</f>
        <v>0.0072</v>
      </c>
      <c r="S464" s="197"/>
      <c r="T464" s="199" t="n">
        <f aca="false">SUM(T465:T484)</f>
        <v>0</v>
      </c>
      <c r="AR464" s="200" t="s">
        <v>78</v>
      </c>
      <c r="AT464" s="201" t="s">
        <v>68</v>
      </c>
      <c r="AU464" s="201" t="s">
        <v>76</v>
      </c>
      <c r="AY464" s="200" t="s">
        <v>150</v>
      </c>
      <c r="BK464" s="202" t="n">
        <f aca="false">SUM(BK465:BK484)</f>
        <v>0</v>
      </c>
    </row>
    <row r="465" s="31" customFormat="true" ht="24" hidden="false" customHeight="true" outlineLevel="0" collapsed="false">
      <c r="A465" s="24"/>
      <c r="B465" s="25"/>
      <c r="C465" s="205" t="s">
        <v>562</v>
      </c>
      <c r="D465" s="205" t="s">
        <v>154</v>
      </c>
      <c r="E465" s="206" t="s">
        <v>563</v>
      </c>
      <c r="F465" s="207" t="s">
        <v>564</v>
      </c>
      <c r="G465" s="208" t="s">
        <v>447</v>
      </c>
      <c r="H465" s="209" t="n">
        <v>4</v>
      </c>
      <c r="I465" s="210"/>
      <c r="J465" s="211" t="n">
        <f aca="false">ROUND(I465*H465,2)</f>
        <v>0</v>
      </c>
      <c r="K465" s="207" t="s">
        <v>158</v>
      </c>
      <c r="L465" s="30"/>
      <c r="M465" s="212"/>
      <c r="N465" s="213" t="s">
        <v>40</v>
      </c>
      <c r="O465" s="67"/>
      <c r="P465" s="214" t="n">
        <f aca="false">O465*H465</f>
        <v>0</v>
      </c>
      <c r="Q465" s="214" t="n">
        <v>0.00084</v>
      </c>
      <c r="R465" s="214" t="n">
        <f aca="false">Q465*H465</f>
        <v>0.00336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69</v>
      </c>
      <c r="AT465" s="216" t="s">
        <v>154</v>
      </c>
      <c r="AU465" s="216" t="s">
        <v>78</v>
      </c>
      <c r="AY465" s="3" t="s">
        <v>150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6</v>
      </c>
      <c r="BK465" s="217" t="n">
        <f aca="false">ROUND(I465*H465,2)</f>
        <v>0</v>
      </c>
      <c r="BL465" s="3" t="s">
        <v>169</v>
      </c>
      <c r="BM465" s="216" t="s">
        <v>565</v>
      </c>
    </row>
    <row r="466" s="31" customFormat="true" ht="19.5" hidden="false" customHeight="false" outlineLevel="0" collapsed="false">
      <c r="A466" s="24"/>
      <c r="B466" s="25"/>
      <c r="C466" s="26"/>
      <c r="D466" s="218" t="s">
        <v>162</v>
      </c>
      <c r="E466" s="26"/>
      <c r="F466" s="219" t="s">
        <v>566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2</v>
      </c>
      <c r="AU466" s="3" t="s">
        <v>78</v>
      </c>
    </row>
    <row r="467" s="31" customFormat="true" ht="11.25" hidden="false" customHeight="false" outlineLevel="0" collapsed="false">
      <c r="A467" s="24"/>
      <c r="B467" s="25"/>
      <c r="C467" s="26"/>
      <c r="D467" s="223" t="s">
        <v>164</v>
      </c>
      <c r="E467" s="26"/>
      <c r="F467" s="224" t="s">
        <v>567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4</v>
      </c>
      <c r="AU467" s="3" t="s">
        <v>78</v>
      </c>
    </row>
    <row r="468" s="225" customFormat="true" ht="11.25" hidden="false" customHeight="false" outlineLevel="0" collapsed="false">
      <c r="B468" s="226"/>
      <c r="C468" s="227"/>
      <c r="D468" s="218" t="s">
        <v>166</v>
      </c>
      <c r="E468" s="228"/>
      <c r="F468" s="229" t="s">
        <v>568</v>
      </c>
      <c r="G468" s="227"/>
      <c r="H468" s="230" t="n">
        <v>4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66</v>
      </c>
      <c r="AU468" s="236" t="s">
        <v>78</v>
      </c>
      <c r="AV468" s="225" t="s">
        <v>78</v>
      </c>
      <c r="AW468" s="225" t="s">
        <v>31</v>
      </c>
      <c r="AX468" s="225" t="s">
        <v>69</v>
      </c>
      <c r="AY468" s="236" t="s">
        <v>150</v>
      </c>
    </row>
    <row r="469" s="237" customFormat="true" ht="11.25" hidden="false" customHeight="false" outlineLevel="0" collapsed="false">
      <c r="B469" s="238"/>
      <c r="C469" s="239"/>
      <c r="D469" s="218" t="s">
        <v>166</v>
      </c>
      <c r="E469" s="240"/>
      <c r="F469" s="241" t="s">
        <v>168</v>
      </c>
      <c r="G469" s="239"/>
      <c r="H469" s="242" t="n">
        <v>4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66</v>
      </c>
      <c r="AU469" s="248" t="s">
        <v>78</v>
      </c>
      <c r="AV469" s="237" t="s">
        <v>160</v>
      </c>
      <c r="AW469" s="237" t="s">
        <v>31</v>
      </c>
      <c r="AX469" s="237" t="s">
        <v>76</v>
      </c>
      <c r="AY469" s="248" t="s">
        <v>150</v>
      </c>
    </row>
    <row r="470" s="31" customFormat="true" ht="16.5" hidden="false" customHeight="true" outlineLevel="0" collapsed="false">
      <c r="A470" s="24"/>
      <c r="B470" s="25"/>
      <c r="C470" s="205" t="s">
        <v>569</v>
      </c>
      <c r="D470" s="205" t="s">
        <v>154</v>
      </c>
      <c r="E470" s="206" t="s">
        <v>570</v>
      </c>
      <c r="F470" s="207" t="s">
        <v>571</v>
      </c>
      <c r="G470" s="208" t="s">
        <v>344</v>
      </c>
      <c r="H470" s="209" t="n">
        <v>2</v>
      </c>
      <c r="I470" s="210"/>
      <c r="J470" s="211" t="n">
        <f aca="false">ROUND(I470*H470,2)</f>
        <v>0</v>
      </c>
      <c r="K470" s="207" t="s">
        <v>158</v>
      </c>
      <c r="L470" s="30"/>
      <c r="M470" s="212"/>
      <c r="N470" s="213" t="s">
        <v>40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69</v>
      </c>
      <c r="AT470" s="216" t="s">
        <v>154</v>
      </c>
      <c r="AU470" s="216" t="s">
        <v>78</v>
      </c>
      <c r="AY470" s="3" t="s">
        <v>15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169</v>
      </c>
      <c r="BM470" s="216" t="s">
        <v>572</v>
      </c>
    </row>
    <row r="471" s="31" customFormat="true" ht="19.5" hidden="false" customHeight="false" outlineLevel="0" collapsed="false">
      <c r="A471" s="24"/>
      <c r="B471" s="25"/>
      <c r="C471" s="26"/>
      <c r="D471" s="218" t="s">
        <v>162</v>
      </c>
      <c r="E471" s="26"/>
      <c r="F471" s="219" t="s">
        <v>573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2</v>
      </c>
      <c r="AU471" s="3" t="s">
        <v>78</v>
      </c>
    </row>
    <row r="472" s="31" customFormat="true" ht="11.25" hidden="false" customHeight="false" outlineLevel="0" collapsed="false">
      <c r="A472" s="24"/>
      <c r="B472" s="25"/>
      <c r="C472" s="26"/>
      <c r="D472" s="223" t="s">
        <v>164</v>
      </c>
      <c r="E472" s="26"/>
      <c r="F472" s="224" t="s">
        <v>574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4</v>
      </c>
      <c r="AU472" s="3" t="s">
        <v>78</v>
      </c>
    </row>
    <row r="473" s="225" customFormat="true" ht="11.25" hidden="false" customHeight="false" outlineLevel="0" collapsed="false">
      <c r="B473" s="226"/>
      <c r="C473" s="227"/>
      <c r="D473" s="218" t="s">
        <v>166</v>
      </c>
      <c r="E473" s="228"/>
      <c r="F473" s="229" t="s">
        <v>348</v>
      </c>
      <c r="G473" s="227"/>
      <c r="H473" s="230" t="n">
        <v>2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66</v>
      </c>
      <c r="AU473" s="236" t="s">
        <v>78</v>
      </c>
      <c r="AV473" s="225" t="s">
        <v>78</v>
      </c>
      <c r="AW473" s="225" t="s">
        <v>31</v>
      </c>
      <c r="AX473" s="225" t="s">
        <v>76</v>
      </c>
      <c r="AY473" s="236" t="s">
        <v>150</v>
      </c>
    </row>
    <row r="474" s="31" customFormat="true" ht="24" hidden="false" customHeight="true" outlineLevel="0" collapsed="false">
      <c r="A474" s="24"/>
      <c r="B474" s="25"/>
      <c r="C474" s="205" t="s">
        <v>575</v>
      </c>
      <c r="D474" s="205" t="s">
        <v>154</v>
      </c>
      <c r="E474" s="206" t="s">
        <v>576</v>
      </c>
      <c r="F474" s="207" t="s">
        <v>577</v>
      </c>
      <c r="G474" s="208" t="s">
        <v>447</v>
      </c>
      <c r="H474" s="209" t="n">
        <v>4</v>
      </c>
      <c r="I474" s="210"/>
      <c r="J474" s="211" t="n">
        <f aca="false">ROUND(I474*H474,2)</f>
        <v>0</v>
      </c>
      <c r="K474" s="207" t="s">
        <v>158</v>
      </c>
      <c r="L474" s="30"/>
      <c r="M474" s="212"/>
      <c r="N474" s="213" t="s">
        <v>40</v>
      </c>
      <c r="O474" s="67"/>
      <c r="P474" s="214" t="n">
        <f aca="false">O474*H474</f>
        <v>0</v>
      </c>
      <c r="Q474" s="214" t="n">
        <v>0.00095</v>
      </c>
      <c r="R474" s="214" t="n">
        <f aca="false">Q474*H474</f>
        <v>0.003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69</v>
      </c>
      <c r="AT474" s="216" t="s">
        <v>154</v>
      </c>
      <c r="AU474" s="216" t="s">
        <v>78</v>
      </c>
      <c r="AY474" s="3" t="s">
        <v>150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6</v>
      </c>
      <c r="BK474" s="217" t="n">
        <f aca="false">ROUND(I474*H474,2)</f>
        <v>0</v>
      </c>
      <c r="BL474" s="3" t="s">
        <v>169</v>
      </c>
      <c r="BM474" s="216" t="s">
        <v>578</v>
      </c>
    </row>
    <row r="475" s="31" customFormat="true" ht="29.25" hidden="false" customHeight="false" outlineLevel="0" collapsed="false">
      <c r="A475" s="24"/>
      <c r="B475" s="25"/>
      <c r="C475" s="26"/>
      <c r="D475" s="218" t="s">
        <v>162</v>
      </c>
      <c r="E475" s="26"/>
      <c r="F475" s="219" t="s">
        <v>579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2</v>
      </c>
      <c r="AU475" s="3" t="s">
        <v>78</v>
      </c>
    </row>
    <row r="476" s="31" customFormat="true" ht="11.25" hidden="false" customHeight="false" outlineLevel="0" collapsed="false">
      <c r="A476" s="24"/>
      <c r="B476" s="25"/>
      <c r="C476" s="26"/>
      <c r="D476" s="223" t="s">
        <v>164</v>
      </c>
      <c r="E476" s="26"/>
      <c r="F476" s="224" t="s">
        <v>580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4</v>
      </c>
      <c r="AU476" s="3" t="s">
        <v>78</v>
      </c>
    </row>
    <row r="477" s="225" customFormat="true" ht="11.25" hidden="false" customHeight="false" outlineLevel="0" collapsed="false">
      <c r="B477" s="226"/>
      <c r="C477" s="227"/>
      <c r="D477" s="218" t="s">
        <v>166</v>
      </c>
      <c r="E477" s="228"/>
      <c r="F477" s="229" t="s">
        <v>159</v>
      </c>
      <c r="G477" s="227"/>
      <c r="H477" s="230" t="n">
        <v>4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66</v>
      </c>
      <c r="AU477" s="236" t="s">
        <v>78</v>
      </c>
      <c r="AV477" s="225" t="s">
        <v>78</v>
      </c>
      <c r="AW477" s="225" t="s">
        <v>31</v>
      </c>
      <c r="AX477" s="225" t="s">
        <v>76</v>
      </c>
      <c r="AY477" s="236" t="s">
        <v>150</v>
      </c>
    </row>
    <row r="478" s="31" customFormat="true" ht="21.75" hidden="false" customHeight="true" outlineLevel="0" collapsed="false">
      <c r="A478" s="24"/>
      <c r="B478" s="25"/>
      <c r="C478" s="205" t="s">
        <v>581</v>
      </c>
      <c r="D478" s="205" t="s">
        <v>154</v>
      </c>
      <c r="E478" s="206" t="s">
        <v>582</v>
      </c>
      <c r="F478" s="207" t="s">
        <v>583</v>
      </c>
      <c r="G478" s="208" t="s">
        <v>447</v>
      </c>
      <c r="H478" s="209" t="n">
        <v>4</v>
      </c>
      <c r="I478" s="210"/>
      <c r="J478" s="211" t="n">
        <f aca="false">ROUND(I478*H478,2)</f>
        <v>0</v>
      </c>
      <c r="K478" s="207" t="s">
        <v>158</v>
      </c>
      <c r="L478" s="30"/>
      <c r="M478" s="212"/>
      <c r="N478" s="213" t="s">
        <v>40</v>
      </c>
      <c r="O478" s="67"/>
      <c r="P478" s="214" t="n">
        <f aca="false">O478*H478</f>
        <v>0</v>
      </c>
      <c r="Q478" s="214" t="n">
        <v>1E-005</v>
      </c>
      <c r="R478" s="214" t="n">
        <f aca="false">Q478*H478</f>
        <v>4E-00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69</v>
      </c>
      <c r="AT478" s="216" t="s">
        <v>154</v>
      </c>
      <c r="AU478" s="216" t="s">
        <v>78</v>
      </c>
      <c r="AY478" s="3" t="s">
        <v>150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6</v>
      </c>
      <c r="BK478" s="217" t="n">
        <f aca="false">ROUND(I478*H478,2)</f>
        <v>0</v>
      </c>
      <c r="BL478" s="3" t="s">
        <v>169</v>
      </c>
      <c r="BM478" s="216" t="s">
        <v>584</v>
      </c>
    </row>
    <row r="479" s="31" customFormat="true" ht="19.5" hidden="false" customHeight="false" outlineLevel="0" collapsed="false">
      <c r="A479" s="24"/>
      <c r="B479" s="25"/>
      <c r="C479" s="26"/>
      <c r="D479" s="218" t="s">
        <v>162</v>
      </c>
      <c r="E479" s="26"/>
      <c r="F479" s="219" t="s">
        <v>585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2</v>
      </c>
      <c r="AU479" s="3" t="s">
        <v>78</v>
      </c>
    </row>
    <row r="480" s="31" customFormat="true" ht="11.25" hidden="false" customHeight="false" outlineLevel="0" collapsed="false">
      <c r="A480" s="24"/>
      <c r="B480" s="25"/>
      <c r="C480" s="26"/>
      <c r="D480" s="223" t="s">
        <v>164</v>
      </c>
      <c r="E480" s="26"/>
      <c r="F480" s="224" t="s">
        <v>586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4</v>
      </c>
      <c r="AU480" s="3" t="s">
        <v>78</v>
      </c>
    </row>
    <row r="481" s="225" customFormat="true" ht="11.25" hidden="false" customHeight="false" outlineLevel="0" collapsed="false">
      <c r="B481" s="226"/>
      <c r="C481" s="227"/>
      <c r="D481" s="218" t="s">
        <v>166</v>
      </c>
      <c r="E481" s="228"/>
      <c r="F481" s="229" t="s">
        <v>159</v>
      </c>
      <c r="G481" s="227"/>
      <c r="H481" s="230" t="n">
        <v>4</v>
      </c>
      <c r="I481" s="231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66</v>
      </c>
      <c r="AU481" s="236" t="s">
        <v>78</v>
      </c>
      <c r="AV481" s="225" t="s">
        <v>78</v>
      </c>
      <c r="AW481" s="225" t="s">
        <v>31</v>
      </c>
      <c r="AX481" s="225" t="s">
        <v>76</v>
      </c>
      <c r="AY481" s="236" t="s">
        <v>150</v>
      </c>
    </row>
    <row r="482" s="31" customFormat="true" ht="24" hidden="false" customHeight="true" outlineLevel="0" collapsed="false">
      <c r="A482" s="24"/>
      <c r="B482" s="25"/>
      <c r="C482" s="205" t="s">
        <v>587</v>
      </c>
      <c r="D482" s="205" t="s">
        <v>154</v>
      </c>
      <c r="E482" s="206" t="s">
        <v>588</v>
      </c>
      <c r="F482" s="207" t="s">
        <v>589</v>
      </c>
      <c r="G482" s="208" t="s">
        <v>198</v>
      </c>
      <c r="H482" s="209" t="n">
        <v>0.007</v>
      </c>
      <c r="I482" s="210"/>
      <c r="J482" s="211" t="n">
        <f aca="false">ROUND(I482*H482,2)</f>
        <v>0</v>
      </c>
      <c r="K482" s="207" t="s">
        <v>158</v>
      </c>
      <c r="L482" s="30"/>
      <c r="M482" s="212"/>
      <c r="N482" s="213" t="s">
        <v>40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69</v>
      </c>
      <c r="AT482" s="216" t="s">
        <v>154</v>
      </c>
      <c r="AU482" s="216" t="s">
        <v>78</v>
      </c>
      <c r="AY482" s="3" t="s">
        <v>150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6</v>
      </c>
      <c r="BK482" s="217" t="n">
        <f aca="false">ROUND(I482*H482,2)</f>
        <v>0</v>
      </c>
      <c r="BL482" s="3" t="s">
        <v>169</v>
      </c>
      <c r="BM482" s="216" t="s">
        <v>590</v>
      </c>
    </row>
    <row r="483" s="31" customFormat="true" ht="29.25" hidden="false" customHeight="false" outlineLevel="0" collapsed="false">
      <c r="A483" s="24"/>
      <c r="B483" s="25"/>
      <c r="C483" s="26"/>
      <c r="D483" s="218" t="s">
        <v>162</v>
      </c>
      <c r="E483" s="26"/>
      <c r="F483" s="219" t="s">
        <v>591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2</v>
      </c>
      <c r="AU483" s="3" t="s">
        <v>78</v>
      </c>
    </row>
    <row r="484" s="31" customFormat="true" ht="11.25" hidden="false" customHeight="false" outlineLevel="0" collapsed="false">
      <c r="A484" s="24"/>
      <c r="B484" s="25"/>
      <c r="C484" s="26"/>
      <c r="D484" s="223" t="s">
        <v>164</v>
      </c>
      <c r="E484" s="26"/>
      <c r="F484" s="224" t="s">
        <v>592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4</v>
      </c>
      <c r="AU484" s="3" t="s">
        <v>78</v>
      </c>
    </row>
    <row r="485" s="188" customFormat="true" ht="22.5" hidden="false" customHeight="true" outlineLevel="0" collapsed="false">
      <c r="B485" s="189"/>
      <c r="C485" s="190"/>
      <c r="D485" s="191" t="s">
        <v>68</v>
      </c>
      <c r="E485" s="203" t="s">
        <v>593</v>
      </c>
      <c r="F485" s="203" t="s">
        <v>594</v>
      </c>
      <c r="G485" s="190"/>
      <c r="H485" s="190"/>
      <c r="I485" s="193"/>
      <c r="J485" s="204" t="n">
        <f aca="false">BK485</f>
        <v>0</v>
      </c>
      <c r="K485" s="190"/>
      <c r="L485" s="195"/>
      <c r="M485" s="196"/>
      <c r="N485" s="197"/>
      <c r="O485" s="197"/>
      <c r="P485" s="198" t="n">
        <f aca="false">SUM(P486:P501)</f>
        <v>0</v>
      </c>
      <c r="Q485" s="197"/>
      <c r="R485" s="198" t="n">
        <f aca="false">SUM(R486:R501)</f>
        <v>0.0033</v>
      </c>
      <c r="S485" s="197"/>
      <c r="T485" s="199" t="n">
        <f aca="false">SUM(T486:T501)</f>
        <v>0.02032</v>
      </c>
      <c r="AR485" s="200" t="s">
        <v>78</v>
      </c>
      <c r="AT485" s="201" t="s">
        <v>68</v>
      </c>
      <c r="AU485" s="201" t="s">
        <v>76</v>
      </c>
      <c r="AY485" s="200" t="s">
        <v>150</v>
      </c>
      <c r="BK485" s="202" t="n">
        <f aca="false">SUM(BK486:BK501)</f>
        <v>0</v>
      </c>
    </row>
    <row r="486" s="31" customFormat="true" ht="16.5" hidden="false" customHeight="true" outlineLevel="0" collapsed="false">
      <c r="A486" s="24"/>
      <c r="B486" s="25"/>
      <c r="C486" s="205" t="s">
        <v>595</v>
      </c>
      <c r="D486" s="205" t="s">
        <v>154</v>
      </c>
      <c r="E486" s="206" t="s">
        <v>596</v>
      </c>
      <c r="F486" s="207" t="s">
        <v>597</v>
      </c>
      <c r="G486" s="208" t="s">
        <v>598</v>
      </c>
      <c r="H486" s="209" t="n">
        <v>1</v>
      </c>
      <c r="I486" s="210"/>
      <c r="J486" s="211" t="n">
        <f aca="false">ROUND(I486*H486,2)</f>
        <v>0</v>
      </c>
      <c r="K486" s="207" t="s">
        <v>158</v>
      </c>
      <c r="L486" s="30"/>
      <c r="M486" s="212"/>
      <c r="N486" s="213" t="s">
        <v>40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.01946</v>
      </c>
      <c r="T486" s="215" t="n">
        <f aca="false">S486*H486</f>
        <v>0.01946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69</v>
      </c>
      <c r="AT486" s="216" t="s">
        <v>154</v>
      </c>
      <c r="AU486" s="216" t="s">
        <v>78</v>
      </c>
      <c r="AY486" s="3" t="s">
        <v>150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6</v>
      </c>
      <c r="BK486" s="217" t="n">
        <f aca="false">ROUND(I486*H486,2)</f>
        <v>0</v>
      </c>
      <c r="BL486" s="3" t="s">
        <v>169</v>
      </c>
      <c r="BM486" s="216" t="s">
        <v>599</v>
      </c>
    </row>
    <row r="487" s="31" customFormat="true" ht="11.25" hidden="false" customHeight="false" outlineLevel="0" collapsed="false">
      <c r="A487" s="24"/>
      <c r="B487" s="25"/>
      <c r="C487" s="26"/>
      <c r="D487" s="218" t="s">
        <v>162</v>
      </c>
      <c r="E487" s="26"/>
      <c r="F487" s="219" t="s">
        <v>600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2</v>
      </c>
      <c r="AU487" s="3" t="s">
        <v>78</v>
      </c>
    </row>
    <row r="488" s="31" customFormat="true" ht="11.25" hidden="false" customHeight="false" outlineLevel="0" collapsed="false">
      <c r="A488" s="24"/>
      <c r="B488" s="25"/>
      <c r="C488" s="26"/>
      <c r="D488" s="223" t="s">
        <v>164</v>
      </c>
      <c r="E488" s="26"/>
      <c r="F488" s="224" t="s">
        <v>601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4</v>
      </c>
      <c r="AU488" s="3" t="s">
        <v>78</v>
      </c>
    </row>
    <row r="489" s="225" customFormat="true" ht="11.25" hidden="false" customHeight="false" outlineLevel="0" collapsed="false">
      <c r="B489" s="226"/>
      <c r="C489" s="227"/>
      <c r="D489" s="218" t="s">
        <v>166</v>
      </c>
      <c r="E489" s="228"/>
      <c r="F489" s="229" t="s">
        <v>76</v>
      </c>
      <c r="G489" s="227"/>
      <c r="H489" s="230" t="n">
        <v>1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6</v>
      </c>
      <c r="AU489" s="236" t="s">
        <v>78</v>
      </c>
      <c r="AV489" s="225" t="s">
        <v>78</v>
      </c>
      <c r="AW489" s="225" t="s">
        <v>31</v>
      </c>
      <c r="AX489" s="225" t="s">
        <v>76</v>
      </c>
      <c r="AY489" s="236" t="s">
        <v>150</v>
      </c>
    </row>
    <row r="490" s="31" customFormat="true" ht="16.5" hidden="false" customHeight="true" outlineLevel="0" collapsed="false">
      <c r="A490" s="24"/>
      <c r="B490" s="25"/>
      <c r="C490" s="205" t="s">
        <v>320</v>
      </c>
      <c r="D490" s="205" t="s">
        <v>154</v>
      </c>
      <c r="E490" s="206" t="s">
        <v>602</v>
      </c>
      <c r="F490" s="207" t="s">
        <v>603</v>
      </c>
      <c r="G490" s="208" t="s">
        <v>598</v>
      </c>
      <c r="H490" s="209" t="n">
        <v>1</v>
      </c>
      <c r="I490" s="210"/>
      <c r="J490" s="211" t="n">
        <f aca="false">ROUND(I490*H490,2)</f>
        <v>0</v>
      </c>
      <c r="K490" s="207" t="s">
        <v>158</v>
      </c>
      <c r="L490" s="30"/>
      <c r="M490" s="212"/>
      <c r="N490" s="213" t="s">
        <v>40</v>
      </c>
      <c r="O490" s="67"/>
      <c r="P490" s="214" t="n">
        <f aca="false">O490*H490</f>
        <v>0</v>
      </c>
      <c r="Q490" s="214" t="n">
        <v>0.00326</v>
      </c>
      <c r="R490" s="214" t="n">
        <f aca="false">Q490*H490</f>
        <v>0.00326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69</v>
      </c>
      <c r="AT490" s="216" t="s">
        <v>154</v>
      </c>
      <c r="AU490" s="216" t="s">
        <v>78</v>
      </c>
      <c r="AY490" s="3" t="s">
        <v>150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6</v>
      </c>
      <c r="BK490" s="217" t="n">
        <f aca="false">ROUND(I490*H490,2)</f>
        <v>0</v>
      </c>
      <c r="BL490" s="3" t="s">
        <v>169</v>
      </c>
      <c r="BM490" s="216" t="s">
        <v>604</v>
      </c>
    </row>
    <row r="491" s="31" customFormat="true" ht="11.25" hidden="false" customHeight="false" outlineLevel="0" collapsed="false">
      <c r="A491" s="24"/>
      <c r="B491" s="25"/>
      <c r="C491" s="26"/>
      <c r="D491" s="218" t="s">
        <v>162</v>
      </c>
      <c r="E491" s="26"/>
      <c r="F491" s="219" t="s">
        <v>605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2</v>
      </c>
      <c r="AU491" s="3" t="s">
        <v>78</v>
      </c>
    </row>
    <row r="492" s="31" customFormat="true" ht="11.25" hidden="false" customHeight="false" outlineLevel="0" collapsed="false">
      <c r="A492" s="24"/>
      <c r="B492" s="25"/>
      <c r="C492" s="26"/>
      <c r="D492" s="223" t="s">
        <v>164</v>
      </c>
      <c r="E492" s="26"/>
      <c r="F492" s="224" t="s">
        <v>606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4</v>
      </c>
      <c r="AU492" s="3" t="s">
        <v>78</v>
      </c>
    </row>
    <row r="493" s="225" customFormat="true" ht="11.25" hidden="false" customHeight="false" outlineLevel="0" collapsed="false">
      <c r="B493" s="226"/>
      <c r="C493" s="227"/>
      <c r="D493" s="218" t="s">
        <v>166</v>
      </c>
      <c r="E493" s="228"/>
      <c r="F493" s="229" t="s">
        <v>76</v>
      </c>
      <c r="G493" s="227"/>
      <c r="H493" s="230" t="n">
        <v>1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6</v>
      </c>
      <c r="AU493" s="236" t="s">
        <v>78</v>
      </c>
      <c r="AV493" s="225" t="s">
        <v>78</v>
      </c>
      <c r="AW493" s="225" t="s">
        <v>31</v>
      </c>
      <c r="AX493" s="225" t="s">
        <v>76</v>
      </c>
      <c r="AY493" s="236" t="s">
        <v>150</v>
      </c>
    </row>
    <row r="494" s="31" customFormat="true" ht="16.5" hidden="false" customHeight="true" outlineLevel="0" collapsed="false">
      <c r="A494" s="24"/>
      <c r="B494" s="25"/>
      <c r="C494" s="205" t="s">
        <v>607</v>
      </c>
      <c r="D494" s="205" t="s">
        <v>154</v>
      </c>
      <c r="E494" s="206" t="s">
        <v>608</v>
      </c>
      <c r="F494" s="207" t="s">
        <v>609</v>
      </c>
      <c r="G494" s="208" t="s">
        <v>598</v>
      </c>
      <c r="H494" s="209" t="n">
        <v>1</v>
      </c>
      <c r="I494" s="210"/>
      <c r="J494" s="211" t="n">
        <f aca="false">ROUND(I494*H494,2)</f>
        <v>0</v>
      </c>
      <c r="K494" s="207" t="s">
        <v>158</v>
      </c>
      <c r="L494" s="30"/>
      <c r="M494" s="212"/>
      <c r="N494" s="213" t="s">
        <v>40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.00086</v>
      </c>
      <c r="T494" s="215" t="n">
        <f aca="false">S494*H494</f>
        <v>0.00086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69</v>
      </c>
      <c r="AT494" s="216" t="s">
        <v>154</v>
      </c>
      <c r="AU494" s="216" t="s">
        <v>78</v>
      </c>
      <c r="AY494" s="3" t="s">
        <v>150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6</v>
      </c>
      <c r="BK494" s="217" t="n">
        <f aca="false">ROUND(I494*H494,2)</f>
        <v>0</v>
      </c>
      <c r="BL494" s="3" t="s">
        <v>169</v>
      </c>
      <c r="BM494" s="216" t="s">
        <v>610</v>
      </c>
    </row>
    <row r="495" s="31" customFormat="true" ht="11.25" hidden="false" customHeight="false" outlineLevel="0" collapsed="false">
      <c r="A495" s="24"/>
      <c r="B495" s="25"/>
      <c r="C495" s="26"/>
      <c r="D495" s="218" t="s">
        <v>162</v>
      </c>
      <c r="E495" s="26"/>
      <c r="F495" s="219" t="s">
        <v>611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2</v>
      </c>
      <c r="AU495" s="3" t="s">
        <v>78</v>
      </c>
    </row>
    <row r="496" s="31" customFormat="true" ht="11.25" hidden="false" customHeight="false" outlineLevel="0" collapsed="false">
      <c r="A496" s="24"/>
      <c r="B496" s="25"/>
      <c r="C496" s="26"/>
      <c r="D496" s="223" t="s">
        <v>164</v>
      </c>
      <c r="E496" s="26"/>
      <c r="F496" s="224" t="s">
        <v>612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4</v>
      </c>
      <c r="AU496" s="3" t="s">
        <v>78</v>
      </c>
    </row>
    <row r="497" s="225" customFormat="true" ht="11.25" hidden="false" customHeight="false" outlineLevel="0" collapsed="false">
      <c r="B497" s="226"/>
      <c r="C497" s="227"/>
      <c r="D497" s="218" t="s">
        <v>166</v>
      </c>
      <c r="E497" s="228"/>
      <c r="F497" s="229" t="s">
        <v>76</v>
      </c>
      <c r="G497" s="227"/>
      <c r="H497" s="230" t="n">
        <v>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66</v>
      </c>
      <c r="AU497" s="236" t="s">
        <v>78</v>
      </c>
      <c r="AV497" s="225" t="s">
        <v>78</v>
      </c>
      <c r="AW497" s="225" t="s">
        <v>31</v>
      </c>
      <c r="AX497" s="225" t="s">
        <v>76</v>
      </c>
      <c r="AY497" s="236" t="s">
        <v>150</v>
      </c>
    </row>
    <row r="498" s="31" customFormat="true" ht="24" hidden="false" customHeight="true" outlineLevel="0" collapsed="false">
      <c r="A498" s="24"/>
      <c r="B498" s="25"/>
      <c r="C498" s="205" t="s">
        <v>613</v>
      </c>
      <c r="D498" s="205" t="s">
        <v>154</v>
      </c>
      <c r="E498" s="206" t="s">
        <v>614</v>
      </c>
      <c r="F498" s="207" t="s">
        <v>615</v>
      </c>
      <c r="G498" s="208" t="s">
        <v>344</v>
      </c>
      <c r="H498" s="209" t="n">
        <v>1</v>
      </c>
      <c r="I498" s="210"/>
      <c r="J498" s="211" t="n">
        <f aca="false">ROUND(I498*H498,2)</f>
        <v>0</v>
      </c>
      <c r="K498" s="207" t="s">
        <v>158</v>
      </c>
      <c r="L498" s="30"/>
      <c r="M498" s="212"/>
      <c r="N498" s="213" t="s">
        <v>40</v>
      </c>
      <c r="O498" s="67"/>
      <c r="P498" s="214" t="n">
        <f aca="false">O498*H498</f>
        <v>0</v>
      </c>
      <c r="Q498" s="214" t="n">
        <v>4E-005</v>
      </c>
      <c r="R498" s="214" t="n">
        <f aca="false">Q498*H498</f>
        <v>4E-005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69</v>
      </c>
      <c r="AT498" s="216" t="s">
        <v>154</v>
      </c>
      <c r="AU498" s="216" t="s">
        <v>78</v>
      </c>
      <c r="AY498" s="3" t="s">
        <v>15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6</v>
      </c>
      <c r="BK498" s="217" t="n">
        <f aca="false">ROUND(I498*H498,2)</f>
        <v>0</v>
      </c>
      <c r="BL498" s="3" t="s">
        <v>169</v>
      </c>
      <c r="BM498" s="216" t="s">
        <v>616</v>
      </c>
    </row>
    <row r="499" s="31" customFormat="true" ht="11.25" hidden="false" customHeight="false" outlineLevel="0" collapsed="false">
      <c r="A499" s="24"/>
      <c r="B499" s="25"/>
      <c r="C499" s="26"/>
      <c r="D499" s="218" t="s">
        <v>162</v>
      </c>
      <c r="E499" s="26"/>
      <c r="F499" s="219" t="s">
        <v>617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2</v>
      </c>
      <c r="AU499" s="3" t="s">
        <v>78</v>
      </c>
    </row>
    <row r="500" s="31" customFormat="true" ht="11.25" hidden="false" customHeight="false" outlineLevel="0" collapsed="false">
      <c r="A500" s="24"/>
      <c r="B500" s="25"/>
      <c r="C500" s="26"/>
      <c r="D500" s="223" t="s">
        <v>164</v>
      </c>
      <c r="E500" s="26"/>
      <c r="F500" s="224" t="s">
        <v>618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4</v>
      </c>
      <c r="AU500" s="3" t="s">
        <v>78</v>
      </c>
    </row>
    <row r="501" s="225" customFormat="true" ht="11.25" hidden="false" customHeight="false" outlineLevel="0" collapsed="false">
      <c r="B501" s="226"/>
      <c r="C501" s="227"/>
      <c r="D501" s="218" t="s">
        <v>166</v>
      </c>
      <c r="E501" s="228"/>
      <c r="F501" s="229" t="s">
        <v>76</v>
      </c>
      <c r="G501" s="227"/>
      <c r="H501" s="230" t="n">
        <v>1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66</v>
      </c>
      <c r="AU501" s="236" t="s">
        <v>78</v>
      </c>
      <c r="AV501" s="225" t="s">
        <v>78</v>
      </c>
      <c r="AW501" s="225" t="s">
        <v>31</v>
      </c>
      <c r="AX501" s="225" t="s">
        <v>76</v>
      </c>
      <c r="AY501" s="236" t="s">
        <v>150</v>
      </c>
    </row>
    <row r="502" s="188" customFormat="true" ht="22.5" hidden="false" customHeight="true" outlineLevel="0" collapsed="false">
      <c r="B502" s="189"/>
      <c r="C502" s="190"/>
      <c r="D502" s="191" t="s">
        <v>68</v>
      </c>
      <c r="E502" s="203" t="s">
        <v>619</v>
      </c>
      <c r="F502" s="203" t="s">
        <v>620</v>
      </c>
      <c r="G502" s="190"/>
      <c r="H502" s="190"/>
      <c r="I502" s="193"/>
      <c r="J502" s="204" t="n">
        <f aca="false">BK502</f>
        <v>0</v>
      </c>
      <c r="K502" s="190"/>
      <c r="L502" s="195"/>
      <c r="M502" s="196"/>
      <c r="N502" s="197"/>
      <c r="O502" s="197"/>
      <c r="P502" s="198" t="n">
        <f aca="false">SUM(P503:P510)</f>
        <v>0</v>
      </c>
      <c r="Q502" s="197"/>
      <c r="R502" s="198" t="n">
        <f aca="false">SUM(R503:R510)</f>
        <v>0.077312</v>
      </c>
      <c r="S502" s="197"/>
      <c r="T502" s="199" t="n">
        <f aca="false">SUM(T503:T510)</f>
        <v>0</v>
      </c>
      <c r="AR502" s="200" t="s">
        <v>78</v>
      </c>
      <c r="AT502" s="201" t="s">
        <v>68</v>
      </c>
      <c r="AU502" s="201" t="s">
        <v>76</v>
      </c>
      <c r="AY502" s="200" t="s">
        <v>150</v>
      </c>
      <c r="BK502" s="202" t="n">
        <f aca="false">SUM(BK503:BK510)</f>
        <v>0</v>
      </c>
    </row>
    <row r="503" s="31" customFormat="true" ht="24" hidden="false" customHeight="true" outlineLevel="0" collapsed="false">
      <c r="A503" s="24"/>
      <c r="B503" s="25"/>
      <c r="C503" s="205" t="s">
        <v>88</v>
      </c>
      <c r="D503" s="205" t="s">
        <v>154</v>
      </c>
      <c r="E503" s="206" t="s">
        <v>621</v>
      </c>
      <c r="F503" s="207" t="s">
        <v>622</v>
      </c>
      <c r="G503" s="208" t="s">
        <v>447</v>
      </c>
      <c r="H503" s="209" t="n">
        <v>3.2</v>
      </c>
      <c r="I503" s="210"/>
      <c r="J503" s="211" t="n">
        <f aca="false">ROUND(I503*H503,2)</f>
        <v>0</v>
      </c>
      <c r="K503" s="207" t="s">
        <v>158</v>
      </c>
      <c r="L503" s="30"/>
      <c r="M503" s="212"/>
      <c r="N503" s="213" t="s">
        <v>40</v>
      </c>
      <c r="O503" s="67"/>
      <c r="P503" s="214" t="n">
        <f aca="false">O503*H503</f>
        <v>0</v>
      </c>
      <c r="Q503" s="214" t="n">
        <v>0.02416</v>
      </c>
      <c r="R503" s="214" t="n">
        <f aca="false">Q503*H503</f>
        <v>0.077312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69</v>
      </c>
      <c r="AT503" s="216" t="s">
        <v>154</v>
      </c>
      <c r="AU503" s="216" t="s">
        <v>78</v>
      </c>
      <c r="AY503" s="3" t="s">
        <v>15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6</v>
      </c>
      <c r="BK503" s="217" t="n">
        <f aca="false">ROUND(I503*H503,2)</f>
        <v>0</v>
      </c>
      <c r="BL503" s="3" t="s">
        <v>169</v>
      </c>
      <c r="BM503" s="216" t="s">
        <v>623</v>
      </c>
    </row>
    <row r="504" s="31" customFormat="true" ht="29.25" hidden="false" customHeight="false" outlineLevel="0" collapsed="false">
      <c r="A504" s="24"/>
      <c r="B504" s="25"/>
      <c r="C504" s="26"/>
      <c r="D504" s="218" t="s">
        <v>162</v>
      </c>
      <c r="E504" s="26"/>
      <c r="F504" s="219" t="s">
        <v>624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78</v>
      </c>
    </row>
    <row r="505" s="31" customFormat="true" ht="11.25" hidden="false" customHeight="false" outlineLevel="0" collapsed="false">
      <c r="A505" s="24"/>
      <c r="B505" s="25"/>
      <c r="C505" s="26"/>
      <c r="D505" s="223" t="s">
        <v>164</v>
      </c>
      <c r="E505" s="26"/>
      <c r="F505" s="224" t="s">
        <v>625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4</v>
      </c>
      <c r="AU505" s="3" t="s">
        <v>78</v>
      </c>
    </row>
    <row r="506" s="225" customFormat="true" ht="11.25" hidden="false" customHeight="false" outlineLevel="0" collapsed="false">
      <c r="B506" s="226"/>
      <c r="C506" s="227"/>
      <c r="D506" s="218" t="s">
        <v>166</v>
      </c>
      <c r="E506" s="228"/>
      <c r="F506" s="229" t="s">
        <v>626</v>
      </c>
      <c r="G506" s="227"/>
      <c r="H506" s="230" t="n">
        <v>3.2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66</v>
      </c>
      <c r="AU506" s="236" t="s">
        <v>78</v>
      </c>
      <c r="AV506" s="225" t="s">
        <v>78</v>
      </c>
      <c r="AW506" s="225" t="s">
        <v>31</v>
      </c>
      <c r="AX506" s="225" t="s">
        <v>69</v>
      </c>
      <c r="AY506" s="236" t="s">
        <v>150</v>
      </c>
    </row>
    <row r="507" s="237" customFormat="true" ht="11.25" hidden="false" customHeight="false" outlineLevel="0" collapsed="false">
      <c r="B507" s="238"/>
      <c r="C507" s="239"/>
      <c r="D507" s="218" t="s">
        <v>166</v>
      </c>
      <c r="E507" s="240"/>
      <c r="F507" s="241" t="s">
        <v>168</v>
      </c>
      <c r="G507" s="239"/>
      <c r="H507" s="242" t="n">
        <v>3.2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66</v>
      </c>
      <c r="AU507" s="248" t="s">
        <v>78</v>
      </c>
      <c r="AV507" s="237" t="s">
        <v>160</v>
      </c>
      <c r="AW507" s="237" t="s">
        <v>31</v>
      </c>
      <c r="AX507" s="237" t="s">
        <v>76</v>
      </c>
      <c r="AY507" s="248" t="s">
        <v>150</v>
      </c>
    </row>
    <row r="508" s="31" customFormat="true" ht="24" hidden="false" customHeight="true" outlineLevel="0" collapsed="false">
      <c r="A508" s="24"/>
      <c r="B508" s="25"/>
      <c r="C508" s="205" t="s">
        <v>627</v>
      </c>
      <c r="D508" s="205" t="s">
        <v>154</v>
      </c>
      <c r="E508" s="206" t="s">
        <v>628</v>
      </c>
      <c r="F508" s="207" t="s">
        <v>629</v>
      </c>
      <c r="G508" s="208" t="s">
        <v>198</v>
      </c>
      <c r="H508" s="209" t="n">
        <v>0.077</v>
      </c>
      <c r="I508" s="210"/>
      <c r="J508" s="211" t="n">
        <f aca="false">ROUND(I508*H508,2)</f>
        <v>0</v>
      </c>
      <c r="K508" s="207" t="s">
        <v>158</v>
      </c>
      <c r="L508" s="30"/>
      <c r="M508" s="212"/>
      <c r="N508" s="213" t="s">
        <v>40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69</v>
      </c>
      <c r="AT508" s="216" t="s">
        <v>154</v>
      </c>
      <c r="AU508" s="216" t="s">
        <v>78</v>
      </c>
      <c r="AY508" s="3" t="s">
        <v>150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6</v>
      </c>
      <c r="BK508" s="217" t="n">
        <f aca="false">ROUND(I508*H508,2)</f>
        <v>0</v>
      </c>
      <c r="BL508" s="3" t="s">
        <v>169</v>
      </c>
      <c r="BM508" s="216" t="s">
        <v>630</v>
      </c>
    </row>
    <row r="509" s="31" customFormat="true" ht="39" hidden="false" customHeight="false" outlineLevel="0" collapsed="false">
      <c r="A509" s="24"/>
      <c r="B509" s="25"/>
      <c r="C509" s="26"/>
      <c r="D509" s="218" t="s">
        <v>162</v>
      </c>
      <c r="E509" s="26"/>
      <c r="F509" s="219" t="s">
        <v>631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78</v>
      </c>
    </row>
    <row r="510" s="31" customFormat="true" ht="11.25" hidden="false" customHeight="false" outlineLevel="0" collapsed="false">
      <c r="A510" s="24"/>
      <c r="B510" s="25"/>
      <c r="C510" s="26"/>
      <c r="D510" s="223" t="s">
        <v>164</v>
      </c>
      <c r="E510" s="26"/>
      <c r="F510" s="224" t="s">
        <v>632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4</v>
      </c>
      <c r="AU510" s="3" t="s">
        <v>78</v>
      </c>
    </row>
    <row r="511" s="188" customFormat="true" ht="22.5" hidden="false" customHeight="true" outlineLevel="0" collapsed="false">
      <c r="B511" s="189"/>
      <c r="C511" s="190"/>
      <c r="D511" s="191" t="s">
        <v>68</v>
      </c>
      <c r="E511" s="203" t="s">
        <v>633</v>
      </c>
      <c r="F511" s="203" t="s">
        <v>634</v>
      </c>
      <c r="G511" s="190"/>
      <c r="H511" s="190"/>
      <c r="I511" s="193"/>
      <c r="J511" s="204" t="n">
        <f aca="false">BK511</f>
        <v>0</v>
      </c>
      <c r="K511" s="190"/>
      <c r="L511" s="195"/>
      <c r="M511" s="196"/>
      <c r="N511" s="197"/>
      <c r="O511" s="197"/>
      <c r="P511" s="198" t="n">
        <f aca="false">SUM(P512:P516)</f>
        <v>0</v>
      </c>
      <c r="Q511" s="197"/>
      <c r="R511" s="198" t="n">
        <f aca="false">SUM(R512:R516)</f>
        <v>0</v>
      </c>
      <c r="S511" s="197"/>
      <c r="T511" s="199" t="n">
        <f aca="false">SUM(T512:T516)</f>
        <v>0.024</v>
      </c>
      <c r="AR511" s="200" t="s">
        <v>78</v>
      </c>
      <c r="AT511" s="201" t="s">
        <v>68</v>
      </c>
      <c r="AU511" s="201" t="s">
        <v>76</v>
      </c>
      <c r="AY511" s="200" t="s">
        <v>150</v>
      </c>
      <c r="BK511" s="202" t="n">
        <f aca="false">SUM(BK512:BK516)</f>
        <v>0</v>
      </c>
    </row>
    <row r="512" s="31" customFormat="true" ht="24" hidden="false" customHeight="true" outlineLevel="0" collapsed="false">
      <c r="A512" s="24"/>
      <c r="B512" s="25"/>
      <c r="C512" s="205" t="s">
        <v>635</v>
      </c>
      <c r="D512" s="205" t="s">
        <v>154</v>
      </c>
      <c r="E512" s="206" t="s">
        <v>636</v>
      </c>
      <c r="F512" s="207" t="s">
        <v>637</v>
      </c>
      <c r="G512" s="208" t="s">
        <v>344</v>
      </c>
      <c r="H512" s="209" t="n">
        <v>1</v>
      </c>
      <c r="I512" s="210"/>
      <c r="J512" s="211" t="n">
        <f aca="false">ROUND(I512*H512,2)</f>
        <v>0</v>
      </c>
      <c r="K512" s="207" t="s">
        <v>158</v>
      </c>
      <c r="L512" s="30"/>
      <c r="M512" s="212"/>
      <c r="N512" s="213" t="s">
        <v>40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.024</v>
      </c>
      <c r="T512" s="215" t="n">
        <f aca="false">S512*H512</f>
        <v>0.024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69</v>
      </c>
      <c r="AT512" s="216" t="s">
        <v>154</v>
      </c>
      <c r="AU512" s="216" t="s">
        <v>78</v>
      </c>
      <c r="AY512" s="3" t="s">
        <v>150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6</v>
      </c>
      <c r="BK512" s="217" t="n">
        <f aca="false">ROUND(I512*H512,2)</f>
        <v>0</v>
      </c>
      <c r="BL512" s="3" t="s">
        <v>169</v>
      </c>
      <c r="BM512" s="216" t="s">
        <v>638</v>
      </c>
    </row>
    <row r="513" s="31" customFormat="true" ht="19.5" hidden="false" customHeight="false" outlineLevel="0" collapsed="false">
      <c r="A513" s="24"/>
      <c r="B513" s="25"/>
      <c r="C513" s="26"/>
      <c r="D513" s="218" t="s">
        <v>162</v>
      </c>
      <c r="E513" s="26"/>
      <c r="F513" s="219" t="s">
        <v>639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78</v>
      </c>
    </row>
    <row r="514" s="31" customFormat="true" ht="11.25" hidden="false" customHeight="false" outlineLevel="0" collapsed="false">
      <c r="A514" s="24"/>
      <c r="B514" s="25"/>
      <c r="C514" s="26"/>
      <c r="D514" s="223" t="s">
        <v>164</v>
      </c>
      <c r="E514" s="26"/>
      <c r="F514" s="224" t="s">
        <v>640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4</v>
      </c>
      <c r="AU514" s="3" t="s">
        <v>78</v>
      </c>
    </row>
    <row r="515" s="225" customFormat="true" ht="11.25" hidden="false" customHeight="false" outlineLevel="0" collapsed="false">
      <c r="B515" s="226"/>
      <c r="C515" s="227"/>
      <c r="D515" s="218" t="s">
        <v>166</v>
      </c>
      <c r="E515" s="228"/>
      <c r="F515" s="229" t="s">
        <v>76</v>
      </c>
      <c r="G515" s="227"/>
      <c r="H515" s="230" t="n">
        <v>1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66</v>
      </c>
      <c r="AU515" s="236" t="s">
        <v>78</v>
      </c>
      <c r="AV515" s="225" t="s">
        <v>78</v>
      </c>
      <c r="AW515" s="225" t="s">
        <v>31</v>
      </c>
      <c r="AX515" s="225" t="s">
        <v>69</v>
      </c>
      <c r="AY515" s="236" t="s">
        <v>150</v>
      </c>
    </row>
    <row r="516" s="237" customFormat="true" ht="11.25" hidden="false" customHeight="false" outlineLevel="0" collapsed="false">
      <c r="B516" s="238"/>
      <c r="C516" s="239"/>
      <c r="D516" s="218" t="s">
        <v>166</v>
      </c>
      <c r="E516" s="240"/>
      <c r="F516" s="241" t="s">
        <v>168</v>
      </c>
      <c r="G516" s="239"/>
      <c r="H516" s="242" t="n">
        <v>1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66</v>
      </c>
      <c r="AU516" s="248" t="s">
        <v>78</v>
      </c>
      <c r="AV516" s="237" t="s">
        <v>160</v>
      </c>
      <c r="AW516" s="237" t="s">
        <v>31</v>
      </c>
      <c r="AX516" s="237" t="s">
        <v>76</v>
      </c>
      <c r="AY516" s="248" t="s">
        <v>150</v>
      </c>
    </row>
    <row r="517" s="188" customFormat="true" ht="22.5" hidden="false" customHeight="true" outlineLevel="0" collapsed="false">
      <c r="B517" s="189"/>
      <c r="C517" s="190"/>
      <c r="D517" s="191" t="s">
        <v>68</v>
      </c>
      <c r="E517" s="203" t="s">
        <v>641</v>
      </c>
      <c r="F517" s="203" t="s">
        <v>642</v>
      </c>
      <c r="G517" s="190"/>
      <c r="H517" s="190"/>
      <c r="I517" s="193"/>
      <c r="J517" s="204" t="n">
        <f aca="false">BK517</f>
        <v>0</v>
      </c>
      <c r="K517" s="190"/>
      <c r="L517" s="195"/>
      <c r="M517" s="196"/>
      <c r="N517" s="197"/>
      <c r="O517" s="197"/>
      <c r="P517" s="198" t="n">
        <f aca="false">SUM(P518:P543)</f>
        <v>0</v>
      </c>
      <c r="Q517" s="197"/>
      <c r="R517" s="198" t="n">
        <f aca="false">SUM(R518:R543)</f>
        <v>0.163746</v>
      </c>
      <c r="S517" s="197"/>
      <c r="T517" s="199" t="n">
        <f aca="false">SUM(T518:T543)</f>
        <v>0</v>
      </c>
      <c r="AR517" s="200" t="s">
        <v>78</v>
      </c>
      <c r="AT517" s="201" t="s">
        <v>68</v>
      </c>
      <c r="AU517" s="201" t="s">
        <v>76</v>
      </c>
      <c r="AY517" s="200" t="s">
        <v>150</v>
      </c>
      <c r="BK517" s="202" t="n">
        <f aca="false">SUM(BK518:BK543)</f>
        <v>0</v>
      </c>
    </row>
    <row r="518" s="31" customFormat="true" ht="16.5" hidden="false" customHeight="true" outlineLevel="0" collapsed="false">
      <c r="A518" s="24"/>
      <c r="B518" s="25"/>
      <c r="C518" s="205" t="s">
        <v>643</v>
      </c>
      <c r="D518" s="205" t="s">
        <v>154</v>
      </c>
      <c r="E518" s="206" t="s">
        <v>644</v>
      </c>
      <c r="F518" s="207" t="s">
        <v>645</v>
      </c>
      <c r="G518" s="208" t="s">
        <v>245</v>
      </c>
      <c r="H518" s="209" t="n">
        <v>1.98</v>
      </c>
      <c r="I518" s="210"/>
      <c r="J518" s="211" t="n">
        <f aca="false">ROUND(I518*H518,2)</f>
        <v>0</v>
      </c>
      <c r="K518" s="207" t="s">
        <v>158</v>
      </c>
      <c r="L518" s="30"/>
      <c r="M518" s="212"/>
      <c r="N518" s="213" t="s">
        <v>40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69</v>
      </c>
      <c r="AT518" s="216" t="s">
        <v>154</v>
      </c>
      <c r="AU518" s="216" t="s">
        <v>78</v>
      </c>
      <c r="AY518" s="3" t="s">
        <v>150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6</v>
      </c>
      <c r="BK518" s="217" t="n">
        <f aca="false">ROUND(I518*H518,2)</f>
        <v>0</v>
      </c>
      <c r="BL518" s="3" t="s">
        <v>169</v>
      </c>
      <c r="BM518" s="216" t="s">
        <v>646</v>
      </c>
    </row>
    <row r="519" s="31" customFormat="true" ht="11.25" hidden="false" customHeight="false" outlineLevel="0" collapsed="false">
      <c r="A519" s="24"/>
      <c r="B519" s="25"/>
      <c r="C519" s="26"/>
      <c r="D519" s="218" t="s">
        <v>162</v>
      </c>
      <c r="E519" s="26"/>
      <c r="F519" s="219" t="s">
        <v>647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2</v>
      </c>
      <c r="AU519" s="3" t="s">
        <v>78</v>
      </c>
    </row>
    <row r="520" s="31" customFormat="true" ht="11.25" hidden="false" customHeight="false" outlineLevel="0" collapsed="false">
      <c r="A520" s="24"/>
      <c r="B520" s="25"/>
      <c r="C520" s="26"/>
      <c r="D520" s="223" t="s">
        <v>164</v>
      </c>
      <c r="E520" s="26"/>
      <c r="F520" s="224" t="s">
        <v>648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4</v>
      </c>
      <c r="AU520" s="3" t="s">
        <v>78</v>
      </c>
    </row>
    <row r="521" s="225" customFormat="true" ht="11.25" hidden="false" customHeight="false" outlineLevel="0" collapsed="false">
      <c r="B521" s="226"/>
      <c r="C521" s="227"/>
      <c r="D521" s="218" t="s">
        <v>166</v>
      </c>
      <c r="E521" s="228"/>
      <c r="F521" s="229" t="s">
        <v>337</v>
      </c>
      <c r="G521" s="227"/>
      <c r="H521" s="230" t="n">
        <v>1.98</v>
      </c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6</v>
      </c>
      <c r="AU521" s="236" t="s">
        <v>78</v>
      </c>
      <c r="AV521" s="225" t="s">
        <v>78</v>
      </c>
      <c r="AW521" s="225" t="s">
        <v>31</v>
      </c>
      <c r="AX521" s="225" t="s">
        <v>69</v>
      </c>
      <c r="AY521" s="236" t="s">
        <v>150</v>
      </c>
    </row>
    <row r="522" s="237" customFormat="true" ht="11.25" hidden="false" customHeight="false" outlineLevel="0" collapsed="false">
      <c r="B522" s="238"/>
      <c r="C522" s="239"/>
      <c r="D522" s="218" t="s">
        <v>166</v>
      </c>
      <c r="E522" s="240"/>
      <c r="F522" s="241" t="s">
        <v>168</v>
      </c>
      <c r="G522" s="239"/>
      <c r="H522" s="242" t="n">
        <v>1.98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66</v>
      </c>
      <c r="AU522" s="248" t="s">
        <v>78</v>
      </c>
      <c r="AV522" s="237" t="s">
        <v>160</v>
      </c>
      <c r="AW522" s="237" t="s">
        <v>31</v>
      </c>
      <c r="AX522" s="237" t="s">
        <v>76</v>
      </c>
      <c r="AY522" s="248" t="s">
        <v>150</v>
      </c>
    </row>
    <row r="523" s="31" customFormat="true" ht="16.5" hidden="false" customHeight="true" outlineLevel="0" collapsed="false">
      <c r="A523" s="24"/>
      <c r="B523" s="25"/>
      <c r="C523" s="205" t="s">
        <v>649</v>
      </c>
      <c r="D523" s="205" t="s">
        <v>154</v>
      </c>
      <c r="E523" s="206" t="s">
        <v>650</v>
      </c>
      <c r="F523" s="207" t="s">
        <v>651</v>
      </c>
      <c r="G523" s="208" t="s">
        <v>245</v>
      </c>
      <c r="H523" s="209" t="n">
        <v>1.98</v>
      </c>
      <c r="I523" s="210"/>
      <c r="J523" s="211" t="n">
        <f aca="false">ROUND(I523*H523,2)</f>
        <v>0</v>
      </c>
      <c r="K523" s="207" t="s">
        <v>158</v>
      </c>
      <c r="L523" s="30"/>
      <c r="M523" s="212"/>
      <c r="N523" s="213" t="s">
        <v>40</v>
      </c>
      <c r="O523" s="67"/>
      <c r="P523" s="214" t="n">
        <f aca="false">O523*H523</f>
        <v>0</v>
      </c>
      <c r="Q523" s="214" t="n">
        <v>0.0003</v>
      </c>
      <c r="R523" s="214" t="n">
        <f aca="false">Q523*H523</f>
        <v>0.000594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69</v>
      </c>
      <c r="AT523" s="216" t="s">
        <v>154</v>
      </c>
      <c r="AU523" s="216" t="s">
        <v>78</v>
      </c>
      <c r="AY523" s="3" t="s">
        <v>150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6</v>
      </c>
      <c r="BK523" s="217" t="n">
        <f aca="false">ROUND(I523*H523,2)</f>
        <v>0</v>
      </c>
      <c r="BL523" s="3" t="s">
        <v>169</v>
      </c>
      <c r="BM523" s="216" t="s">
        <v>652</v>
      </c>
    </row>
    <row r="524" s="31" customFormat="true" ht="19.5" hidden="false" customHeight="false" outlineLevel="0" collapsed="false">
      <c r="A524" s="24"/>
      <c r="B524" s="25"/>
      <c r="C524" s="26"/>
      <c r="D524" s="218" t="s">
        <v>162</v>
      </c>
      <c r="E524" s="26"/>
      <c r="F524" s="219" t="s">
        <v>653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78</v>
      </c>
    </row>
    <row r="525" s="31" customFormat="true" ht="11.25" hidden="false" customHeight="false" outlineLevel="0" collapsed="false">
      <c r="A525" s="24"/>
      <c r="B525" s="25"/>
      <c r="C525" s="26"/>
      <c r="D525" s="223" t="s">
        <v>164</v>
      </c>
      <c r="E525" s="26"/>
      <c r="F525" s="224" t="s">
        <v>654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4</v>
      </c>
      <c r="AU525" s="3" t="s">
        <v>78</v>
      </c>
    </row>
    <row r="526" s="225" customFormat="true" ht="11.25" hidden="false" customHeight="false" outlineLevel="0" collapsed="false">
      <c r="B526" s="226"/>
      <c r="C526" s="227"/>
      <c r="D526" s="218" t="s">
        <v>166</v>
      </c>
      <c r="E526" s="228"/>
      <c r="F526" s="229" t="s">
        <v>337</v>
      </c>
      <c r="G526" s="227"/>
      <c r="H526" s="230" t="n">
        <v>1.98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6</v>
      </c>
      <c r="AU526" s="236" t="s">
        <v>78</v>
      </c>
      <c r="AV526" s="225" t="s">
        <v>78</v>
      </c>
      <c r="AW526" s="225" t="s">
        <v>31</v>
      </c>
      <c r="AX526" s="225" t="s">
        <v>69</v>
      </c>
      <c r="AY526" s="236" t="s">
        <v>150</v>
      </c>
    </row>
    <row r="527" s="237" customFormat="true" ht="11.25" hidden="false" customHeight="false" outlineLevel="0" collapsed="false">
      <c r="B527" s="238"/>
      <c r="C527" s="239"/>
      <c r="D527" s="218" t="s">
        <v>166</v>
      </c>
      <c r="E527" s="240"/>
      <c r="F527" s="241" t="s">
        <v>168</v>
      </c>
      <c r="G527" s="239"/>
      <c r="H527" s="242" t="n">
        <v>1.98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66</v>
      </c>
      <c r="AU527" s="248" t="s">
        <v>78</v>
      </c>
      <c r="AV527" s="237" t="s">
        <v>160</v>
      </c>
      <c r="AW527" s="237" t="s">
        <v>31</v>
      </c>
      <c r="AX527" s="237" t="s">
        <v>76</v>
      </c>
      <c r="AY527" s="248" t="s">
        <v>150</v>
      </c>
    </row>
    <row r="528" s="31" customFormat="true" ht="24" hidden="false" customHeight="true" outlineLevel="0" collapsed="false">
      <c r="A528" s="24"/>
      <c r="B528" s="25"/>
      <c r="C528" s="205" t="s">
        <v>655</v>
      </c>
      <c r="D528" s="205" t="s">
        <v>154</v>
      </c>
      <c r="E528" s="206" t="s">
        <v>656</v>
      </c>
      <c r="F528" s="207" t="s">
        <v>657</v>
      </c>
      <c r="G528" s="208" t="s">
        <v>245</v>
      </c>
      <c r="H528" s="209" t="n">
        <v>1.98</v>
      </c>
      <c r="I528" s="210"/>
      <c r="J528" s="211" t="n">
        <f aca="false">ROUND(I528*H528,2)</f>
        <v>0</v>
      </c>
      <c r="K528" s="207" t="s">
        <v>158</v>
      </c>
      <c r="L528" s="30"/>
      <c r="M528" s="212"/>
      <c r="N528" s="213" t="s">
        <v>40</v>
      </c>
      <c r="O528" s="67"/>
      <c r="P528" s="214" t="n">
        <f aca="false">O528*H528</f>
        <v>0</v>
      </c>
      <c r="Q528" s="214" t="n">
        <v>0.0054</v>
      </c>
      <c r="R528" s="214" t="n">
        <f aca="false">Q528*H528</f>
        <v>0.010692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69</v>
      </c>
      <c r="AT528" s="216" t="s">
        <v>154</v>
      </c>
      <c r="AU528" s="216" t="s">
        <v>78</v>
      </c>
      <c r="AY528" s="3" t="s">
        <v>150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6</v>
      </c>
      <c r="BK528" s="217" t="n">
        <f aca="false">ROUND(I528*H528,2)</f>
        <v>0</v>
      </c>
      <c r="BL528" s="3" t="s">
        <v>169</v>
      </c>
      <c r="BM528" s="216" t="s">
        <v>658</v>
      </c>
    </row>
    <row r="529" s="31" customFormat="true" ht="19.5" hidden="false" customHeight="false" outlineLevel="0" collapsed="false">
      <c r="A529" s="24"/>
      <c r="B529" s="25"/>
      <c r="C529" s="26"/>
      <c r="D529" s="218" t="s">
        <v>162</v>
      </c>
      <c r="E529" s="26"/>
      <c r="F529" s="219" t="s">
        <v>659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78</v>
      </c>
    </row>
    <row r="530" s="31" customFormat="true" ht="11.25" hidden="false" customHeight="false" outlineLevel="0" collapsed="false">
      <c r="A530" s="24"/>
      <c r="B530" s="25"/>
      <c r="C530" s="26"/>
      <c r="D530" s="223" t="s">
        <v>164</v>
      </c>
      <c r="E530" s="26"/>
      <c r="F530" s="224" t="s">
        <v>660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4</v>
      </c>
      <c r="AU530" s="3" t="s">
        <v>78</v>
      </c>
    </row>
    <row r="531" s="225" customFormat="true" ht="11.25" hidden="false" customHeight="false" outlineLevel="0" collapsed="false">
      <c r="B531" s="226"/>
      <c r="C531" s="227"/>
      <c r="D531" s="218" t="s">
        <v>166</v>
      </c>
      <c r="E531" s="228"/>
      <c r="F531" s="229" t="s">
        <v>337</v>
      </c>
      <c r="G531" s="227"/>
      <c r="H531" s="230" t="n">
        <v>1.98</v>
      </c>
      <c r="I531" s="231"/>
      <c r="J531" s="227"/>
      <c r="K531" s="227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66</v>
      </c>
      <c r="AU531" s="236" t="s">
        <v>78</v>
      </c>
      <c r="AV531" s="225" t="s">
        <v>78</v>
      </c>
      <c r="AW531" s="225" t="s">
        <v>31</v>
      </c>
      <c r="AX531" s="225" t="s">
        <v>69</v>
      </c>
      <c r="AY531" s="236" t="s">
        <v>150</v>
      </c>
    </row>
    <row r="532" s="237" customFormat="true" ht="11.25" hidden="false" customHeight="false" outlineLevel="0" collapsed="false">
      <c r="B532" s="238"/>
      <c r="C532" s="239"/>
      <c r="D532" s="218" t="s">
        <v>166</v>
      </c>
      <c r="E532" s="240"/>
      <c r="F532" s="241" t="s">
        <v>168</v>
      </c>
      <c r="G532" s="239"/>
      <c r="H532" s="242" t="n">
        <v>1.98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66</v>
      </c>
      <c r="AU532" s="248" t="s">
        <v>78</v>
      </c>
      <c r="AV532" s="237" t="s">
        <v>160</v>
      </c>
      <c r="AW532" s="237" t="s">
        <v>31</v>
      </c>
      <c r="AX532" s="237" t="s">
        <v>76</v>
      </c>
      <c r="AY532" s="248" t="s">
        <v>150</v>
      </c>
    </row>
    <row r="533" s="31" customFormat="true" ht="16.5" hidden="false" customHeight="true" outlineLevel="0" collapsed="false">
      <c r="A533" s="24"/>
      <c r="B533" s="25"/>
      <c r="C533" s="272" t="s">
        <v>661</v>
      </c>
      <c r="D533" s="272" t="s">
        <v>235</v>
      </c>
      <c r="E533" s="273" t="s">
        <v>662</v>
      </c>
      <c r="F533" s="274" t="s">
        <v>663</v>
      </c>
      <c r="G533" s="275" t="s">
        <v>245</v>
      </c>
      <c r="H533" s="276" t="n">
        <v>2.178</v>
      </c>
      <c r="I533" s="277"/>
      <c r="J533" s="278" t="n">
        <f aca="false">ROUND(I533*H533,2)</f>
        <v>0</v>
      </c>
      <c r="K533" s="274" t="s">
        <v>158</v>
      </c>
      <c r="L533" s="279"/>
      <c r="M533" s="280"/>
      <c r="N533" s="281" t="s">
        <v>40</v>
      </c>
      <c r="O533" s="67"/>
      <c r="P533" s="214" t="n">
        <f aca="false">O533*H533</f>
        <v>0</v>
      </c>
      <c r="Q533" s="214" t="n">
        <v>0.07</v>
      </c>
      <c r="R533" s="214" t="n">
        <f aca="false">Q533*H533</f>
        <v>0.15246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400</v>
      </c>
      <c r="AT533" s="216" t="s">
        <v>235</v>
      </c>
      <c r="AU533" s="216" t="s">
        <v>78</v>
      </c>
      <c r="AY533" s="3" t="s">
        <v>150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6</v>
      </c>
      <c r="BK533" s="217" t="n">
        <f aca="false">ROUND(I533*H533,2)</f>
        <v>0</v>
      </c>
      <c r="BL533" s="3" t="s">
        <v>169</v>
      </c>
      <c r="BM533" s="216" t="s">
        <v>664</v>
      </c>
    </row>
    <row r="534" s="31" customFormat="true" ht="11.25" hidden="false" customHeight="false" outlineLevel="0" collapsed="false">
      <c r="A534" s="24"/>
      <c r="B534" s="25"/>
      <c r="C534" s="26"/>
      <c r="D534" s="218" t="s">
        <v>162</v>
      </c>
      <c r="E534" s="26"/>
      <c r="F534" s="219" t="s">
        <v>663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2</v>
      </c>
      <c r="AU534" s="3" t="s">
        <v>78</v>
      </c>
    </row>
    <row r="535" s="225" customFormat="true" ht="11.25" hidden="false" customHeight="false" outlineLevel="0" collapsed="false">
      <c r="B535" s="226"/>
      <c r="C535" s="227"/>
      <c r="D535" s="218" t="s">
        <v>166</v>
      </c>
      <c r="E535" s="228"/>
      <c r="F535" s="229" t="s">
        <v>665</v>
      </c>
      <c r="G535" s="227"/>
      <c r="H535" s="230" t="n">
        <v>2.178</v>
      </c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66</v>
      </c>
      <c r="AU535" s="236" t="s">
        <v>78</v>
      </c>
      <c r="AV535" s="225" t="s">
        <v>78</v>
      </c>
      <c r="AW535" s="225" t="s">
        <v>31</v>
      </c>
      <c r="AX535" s="225" t="s">
        <v>76</v>
      </c>
      <c r="AY535" s="236" t="s">
        <v>150</v>
      </c>
    </row>
    <row r="536" s="31" customFormat="true" ht="24" hidden="false" customHeight="true" outlineLevel="0" collapsed="false">
      <c r="A536" s="24"/>
      <c r="B536" s="25"/>
      <c r="C536" s="205" t="s">
        <v>666</v>
      </c>
      <c r="D536" s="205" t="s">
        <v>154</v>
      </c>
      <c r="E536" s="206" t="s">
        <v>667</v>
      </c>
      <c r="F536" s="207" t="s">
        <v>668</v>
      </c>
      <c r="G536" s="208" t="s">
        <v>245</v>
      </c>
      <c r="H536" s="209" t="n">
        <v>1.98</v>
      </c>
      <c r="I536" s="210"/>
      <c r="J536" s="211" t="n">
        <f aca="false">ROUND(I536*H536,2)</f>
        <v>0</v>
      </c>
      <c r="K536" s="207" t="s">
        <v>158</v>
      </c>
      <c r="L536" s="30"/>
      <c r="M536" s="212"/>
      <c r="N536" s="213" t="s">
        <v>40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69</v>
      </c>
      <c r="AT536" s="216" t="s">
        <v>154</v>
      </c>
      <c r="AU536" s="216" t="s">
        <v>78</v>
      </c>
      <c r="AY536" s="3" t="s">
        <v>150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6</v>
      </c>
      <c r="BK536" s="217" t="n">
        <f aca="false">ROUND(I536*H536,2)</f>
        <v>0</v>
      </c>
      <c r="BL536" s="3" t="s">
        <v>169</v>
      </c>
      <c r="BM536" s="216" t="s">
        <v>669</v>
      </c>
    </row>
    <row r="537" s="31" customFormat="true" ht="19.5" hidden="false" customHeight="false" outlineLevel="0" collapsed="false">
      <c r="A537" s="24"/>
      <c r="B537" s="25"/>
      <c r="C537" s="26"/>
      <c r="D537" s="218" t="s">
        <v>162</v>
      </c>
      <c r="E537" s="26"/>
      <c r="F537" s="219" t="s">
        <v>670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78</v>
      </c>
    </row>
    <row r="538" s="31" customFormat="true" ht="11.25" hidden="false" customHeight="false" outlineLevel="0" collapsed="false">
      <c r="A538" s="24"/>
      <c r="B538" s="25"/>
      <c r="C538" s="26"/>
      <c r="D538" s="223" t="s">
        <v>164</v>
      </c>
      <c r="E538" s="26"/>
      <c r="F538" s="224" t="s">
        <v>671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4</v>
      </c>
      <c r="AU538" s="3" t="s">
        <v>78</v>
      </c>
    </row>
    <row r="539" s="225" customFormat="true" ht="11.25" hidden="false" customHeight="false" outlineLevel="0" collapsed="false">
      <c r="B539" s="226"/>
      <c r="C539" s="227"/>
      <c r="D539" s="218" t="s">
        <v>166</v>
      </c>
      <c r="E539" s="228"/>
      <c r="F539" s="229" t="s">
        <v>337</v>
      </c>
      <c r="G539" s="227"/>
      <c r="H539" s="230" t="n">
        <v>1.98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66</v>
      </c>
      <c r="AU539" s="236" t="s">
        <v>78</v>
      </c>
      <c r="AV539" s="225" t="s">
        <v>78</v>
      </c>
      <c r="AW539" s="225" t="s">
        <v>31</v>
      </c>
      <c r="AX539" s="225" t="s">
        <v>69</v>
      </c>
      <c r="AY539" s="236" t="s">
        <v>150</v>
      </c>
    </row>
    <row r="540" s="237" customFormat="true" ht="11.25" hidden="false" customHeight="false" outlineLevel="0" collapsed="false">
      <c r="B540" s="238"/>
      <c r="C540" s="239"/>
      <c r="D540" s="218" t="s">
        <v>166</v>
      </c>
      <c r="E540" s="240"/>
      <c r="F540" s="241" t="s">
        <v>168</v>
      </c>
      <c r="G540" s="239"/>
      <c r="H540" s="242" t="n">
        <v>1.98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66</v>
      </c>
      <c r="AU540" s="248" t="s">
        <v>78</v>
      </c>
      <c r="AV540" s="237" t="s">
        <v>160</v>
      </c>
      <c r="AW540" s="237" t="s">
        <v>31</v>
      </c>
      <c r="AX540" s="237" t="s">
        <v>76</v>
      </c>
      <c r="AY540" s="248" t="s">
        <v>150</v>
      </c>
    </row>
    <row r="541" s="31" customFormat="true" ht="24" hidden="false" customHeight="true" outlineLevel="0" collapsed="false">
      <c r="A541" s="24"/>
      <c r="B541" s="25"/>
      <c r="C541" s="205" t="s">
        <v>672</v>
      </c>
      <c r="D541" s="205" t="s">
        <v>154</v>
      </c>
      <c r="E541" s="206" t="s">
        <v>673</v>
      </c>
      <c r="F541" s="207" t="s">
        <v>674</v>
      </c>
      <c r="G541" s="208" t="s">
        <v>198</v>
      </c>
      <c r="H541" s="209" t="n">
        <v>0.164</v>
      </c>
      <c r="I541" s="210"/>
      <c r="J541" s="211" t="n">
        <f aca="false">ROUND(I541*H541,2)</f>
        <v>0</v>
      </c>
      <c r="K541" s="207" t="s">
        <v>158</v>
      </c>
      <c r="L541" s="30"/>
      <c r="M541" s="212"/>
      <c r="N541" s="213" t="s">
        <v>40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69</v>
      </c>
      <c r="AT541" s="216" t="s">
        <v>154</v>
      </c>
      <c r="AU541" s="216" t="s">
        <v>78</v>
      </c>
      <c r="AY541" s="3" t="s">
        <v>150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6</v>
      </c>
      <c r="BK541" s="217" t="n">
        <f aca="false">ROUND(I541*H541,2)</f>
        <v>0</v>
      </c>
      <c r="BL541" s="3" t="s">
        <v>169</v>
      </c>
      <c r="BM541" s="216" t="s">
        <v>675</v>
      </c>
    </row>
    <row r="542" s="31" customFormat="true" ht="29.25" hidden="false" customHeight="false" outlineLevel="0" collapsed="false">
      <c r="A542" s="24"/>
      <c r="B542" s="25"/>
      <c r="C542" s="26"/>
      <c r="D542" s="218" t="s">
        <v>162</v>
      </c>
      <c r="E542" s="26"/>
      <c r="F542" s="219" t="s">
        <v>676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2</v>
      </c>
      <c r="AU542" s="3" t="s">
        <v>78</v>
      </c>
    </row>
    <row r="543" s="31" customFormat="true" ht="11.25" hidden="false" customHeight="false" outlineLevel="0" collapsed="false">
      <c r="A543" s="24"/>
      <c r="B543" s="25"/>
      <c r="C543" s="26"/>
      <c r="D543" s="223" t="s">
        <v>164</v>
      </c>
      <c r="E543" s="26"/>
      <c r="F543" s="224" t="s">
        <v>677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4</v>
      </c>
      <c r="AU543" s="3" t="s">
        <v>78</v>
      </c>
    </row>
    <row r="544" s="188" customFormat="true" ht="22.5" hidden="false" customHeight="true" outlineLevel="0" collapsed="false">
      <c r="B544" s="189"/>
      <c r="C544" s="190"/>
      <c r="D544" s="191" t="s">
        <v>68</v>
      </c>
      <c r="E544" s="203" t="s">
        <v>678</v>
      </c>
      <c r="F544" s="203" t="s">
        <v>679</v>
      </c>
      <c r="G544" s="190"/>
      <c r="H544" s="190"/>
      <c r="I544" s="193"/>
      <c r="J544" s="204" t="n">
        <f aca="false">BK544</f>
        <v>0</v>
      </c>
      <c r="K544" s="190"/>
      <c r="L544" s="195"/>
      <c r="M544" s="196"/>
      <c r="N544" s="197"/>
      <c r="O544" s="197"/>
      <c r="P544" s="198" t="n">
        <f aca="false">SUM(P545:P572)</f>
        <v>0</v>
      </c>
      <c r="Q544" s="197"/>
      <c r="R544" s="198" t="n">
        <f aca="false">SUM(R545:R572)</f>
        <v>0.06764</v>
      </c>
      <c r="S544" s="197"/>
      <c r="T544" s="199" t="n">
        <f aca="false">SUM(T545:T572)</f>
        <v>0</v>
      </c>
      <c r="AR544" s="200" t="s">
        <v>78</v>
      </c>
      <c r="AT544" s="201" t="s">
        <v>68</v>
      </c>
      <c r="AU544" s="201" t="s">
        <v>76</v>
      </c>
      <c r="AY544" s="200" t="s">
        <v>150</v>
      </c>
      <c r="BK544" s="202" t="n">
        <f aca="false">SUM(BK545:BK572)</f>
        <v>0</v>
      </c>
    </row>
    <row r="545" s="31" customFormat="true" ht="16.5" hidden="false" customHeight="true" outlineLevel="0" collapsed="false">
      <c r="A545" s="24"/>
      <c r="B545" s="25"/>
      <c r="C545" s="205" t="s">
        <v>680</v>
      </c>
      <c r="D545" s="205" t="s">
        <v>154</v>
      </c>
      <c r="E545" s="206" t="s">
        <v>681</v>
      </c>
      <c r="F545" s="207" t="s">
        <v>682</v>
      </c>
      <c r="G545" s="208" t="s">
        <v>245</v>
      </c>
      <c r="H545" s="209" t="n">
        <v>4</v>
      </c>
      <c r="I545" s="210"/>
      <c r="J545" s="211" t="n">
        <f aca="false">ROUND(I545*H545,2)</f>
        <v>0</v>
      </c>
      <c r="K545" s="207" t="s">
        <v>158</v>
      </c>
      <c r="L545" s="30"/>
      <c r="M545" s="212"/>
      <c r="N545" s="213" t="s">
        <v>40</v>
      </c>
      <c r="O545" s="67"/>
      <c r="P545" s="214" t="n">
        <f aca="false">O545*H545</f>
        <v>0</v>
      </c>
      <c r="Q545" s="214" t="n">
        <v>0.0003</v>
      </c>
      <c r="R545" s="214" t="n">
        <f aca="false">Q545*H545</f>
        <v>0.0012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69</v>
      </c>
      <c r="AT545" s="216" t="s">
        <v>154</v>
      </c>
      <c r="AU545" s="216" t="s">
        <v>78</v>
      </c>
      <c r="AY545" s="3" t="s">
        <v>150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6</v>
      </c>
      <c r="BK545" s="217" t="n">
        <f aca="false">ROUND(I545*H545,2)</f>
        <v>0</v>
      </c>
      <c r="BL545" s="3" t="s">
        <v>169</v>
      </c>
      <c r="BM545" s="216" t="s">
        <v>683</v>
      </c>
    </row>
    <row r="546" s="31" customFormat="true" ht="19.5" hidden="false" customHeight="false" outlineLevel="0" collapsed="false">
      <c r="A546" s="24"/>
      <c r="B546" s="25"/>
      <c r="C546" s="26"/>
      <c r="D546" s="218" t="s">
        <v>162</v>
      </c>
      <c r="E546" s="26"/>
      <c r="F546" s="219" t="s">
        <v>684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2</v>
      </c>
      <c r="AU546" s="3" t="s">
        <v>78</v>
      </c>
    </row>
    <row r="547" s="31" customFormat="true" ht="11.25" hidden="false" customHeight="false" outlineLevel="0" collapsed="false">
      <c r="A547" s="24"/>
      <c r="B547" s="25"/>
      <c r="C547" s="26"/>
      <c r="D547" s="223" t="s">
        <v>164</v>
      </c>
      <c r="E547" s="26"/>
      <c r="F547" s="224" t="s">
        <v>685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4</v>
      </c>
      <c r="AU547" s="3" t="s">
        <v>78</v>
      </c>
    </row>
    <row r="548" s="225" customFormat="true" ht="11.25" hidden="false" customHeight="false" outlineLevel="0" collapsed="false">
      <c r="B548" s="226"/>
      <c r="C548" s="227"/>
      <c r="D548" s="218" t="s">
        <v>166</v>
      </c>
      <c r="E548" s="228"/>
      <c r="F548" s="229" t="s">
        <v>471</v>
      </c>
      <c r="G548" s="227"/>
      <c r="H548" s="230" t="n">
        <v>4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66</v>
      </c>
      <c r="AU548" s="236" t="s">
        <v>78</v>
      </c>
      <c r="AV548" s="225" t="s">
        <v>78</v>
      </c>
      <c r="AW548" s="225" t="s">
        <v>31</v>
      </c>
      <c r="AX548" s="225" t="s">
        <v>69</v>
      </c>
      <c r="AY548" s="236" t="s">
        <v>150</v>
      </c>
    </row>
    <row r="549" s="237" customFormat="true" ht="11.25" hidden="false" customHeight="false" outlineLevel="0" collapsed="false">
      <c r="B549" s="238"/>
      <c r="C549" s="239"/>
      <c r="D549" s="218" t="s">
        <v>166</v>
      </c>
      <c r="E549" s="240"/>
      <c r="F549" s="241" t="s">
        <v>168</v>
      </c>
      <c r="G549" s="239"/>
      <c r="H549" s="242" t="n">
        <v>4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66</v>
      </c>
      <c r="AU549" s="248" t="s">
        <v>78</v>
      </c>
      <c r="AV549" s="237" t="s">
        <v>160</v>
      </c>
      <c r="AW549" s="237" t="s">
        <v>31</v>
      </c>
      <c r="AX549" s="237" t="s">
        <v>76</v>
      </c>
      <c r="AY549" s="248" t="s">
        <v>150</v>
      </c>
    </row>
    <row r="550" s="31" customFormat="true" ht="33" hidden="false" customHeight="true" outlineLevel="0" collapsed="false">
      <c r="A550" s="24"/>
      <c r="B550" s="25"/>
      <c r="C550" s="205" t="s">
        <v>686</v>
      </c>
      <c r="D550" s="205" t="s">
        <v>154</v>
      </c>
      <c r="E550" s="206" t="s">
        <v>687</v>
      </c>
      <c r="F550" s="207" t="s">
        <v>688</v>
      </c>
      <c r="G550" s="208" t="s">
        <v>245</v>
      </c>
      <c r="H550" s="209" t="n">
        <v>4</v>
      </c>
      <c r="I550" s="210"/>
      <c r="J550" s="211" t="n">
        <f aca="false">ROUND(I550*H550,2)</f>
        <v>0</v>
      </c>
      <c r="K550" s="207" t="s">
        <v>158</v>
      </c>
      <c r="L550" s="30"/>
      <c r="M550" s="212"/>
      <c r="N550" s="213" t="s">
        <v>40</v>
      </c>
      <c r="O550" s="67"/>
      <c r="P550" s="214" t="n">
        <f aca="false">O550*H550</f>
        <v>0</v>
      </c>
      <c r="Q550" s="214" t="n">
        <v>0.00558</v>
      </c>
      <c r="R550" s="214" t="n">
        <f aca="false">Q550*H550</f>
        <v>0.02232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69</v>
      </c>
      <c r="AT550" s="216" t="s">
        <v>154</v>
      </c>
      <c r="AU550" s="216" t="s">
        <v>78</v>
      </c>
      <c r="AY550" s="3" t="s">
        <v>150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6</v>
      </c>
      <c r="BK550" s="217" t="n">
        <f aca="false">ROUND(I550*H550,2)</f>
        <v>0</v>
      </c>
      <c r="BL550" s="3" t="s">
        <v>169</v>
      </c>
      <c r="BM550" s="216" t="s">
        <v>689</v>
      </c>
    </row>
    <row r="551" s="31" customFormat="true" ht="19.5" hidden="false" customHeight="false" outlineLevel="0" collapsed="false">
      <c r="A551" s="24"/>
      <c r="B551" s="25"/>
      <c r="C551" s="26"/>
      <c r="D551" s="218" t="s">
        <v>162</v>
      </c>
      <c r="E551" s="26"/>
      <c r="F551" s="219" t="s">
        <v>690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2</v>
      </c>
      <c r="AU551" s="3" t="s">
        <v>78</v>
      </c>
    </row>
    <row r="552" s="31" customFormat="true" ht="11.25" hidden="false" customHeight="false" outlineLevel="0" collapsed="false">
      <c r="A552" s="24"/>
      <c r="B552" s="25"/>
      <c r="C552" s="26"/>
      <c r="D552" s="223" t="s">
        <v>164</v>
      </c>
      <c r="E552" s="26"/>
      <c r="F552" s="224" t="s">
        <v>691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4</v>
      </c>
      <c r="AU552" s="3" t="s">
        <v>78</v>
      </c>
    </row>
    <row r="553" s="225" customFormat="true" ht="11.25" hidden="false" customHeight="false" outlineLevel="0" collapsed="false">
      <c r="B553" s="226"/>
      <c r="C553" s="227"/>
      <c r="D553" s="218" t="s">
        <v>166</v>
      </c>
      <c r="E553" s="228"/>
      <c r="F553" s="229" t="s">
        <v>159</v>
      </c>
      <c r="G553" s="227"/>
      <c r="H553" s="230" t="n">
        <v>4</v>
      </c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66</v>
      </c>
      <c r="AU553" s="236" t="s">
        <v>78</v>
      </c>
      <c r="AV553" s="225" t="s">
        <v>78</v>
      </c>
      <c r="AW553" s="225" t="s">
        <v>31</v>
      </c>
      <c r="AX553" s="225" t="s">
        <v>76</v>
      </c>
      <c r="AY553" s="236" t="s">
        <v>150</v>
      </c>
    </row>
    <row r="554" s="31" customFormat="true" ht="16.5" hidden="false" customHeight="true" outlineLevel="0" collapsed="false">
      <c r="A554" s="24"/>
      <c r="B554" s="25"/>
      <c r="C554" s="272" t="s">
        <v>692</v>
      </c>
      <c r="D554" s="272" t="s">
        <v>235</v>
      </c>
      <c r="E554" s="273" t="s">
        <v>693</v>
      </c>
      <c r="F554" s="274" t="s">
        <v>694</v>
      </c>
      <c r="G554" s="275" t="s">
        <v>245</v>
      </c>
      <c r="H554" s="276" t="n">
        <v>4.4</v>
      </c>
      <c r="I554" s="277"/>
      <c r="J554" s="278" t="n">
        <f aca="false">ROUND(I554*H554,2)</f>
        <v>0</v>
      </c>
      <c r="K554" s="274" t="s">
        <v>695</v>
      </c>
      <c r="L554" s="279"/>
      <c r="M554" s="280"/>
      <c r="N554" s="281" t="s">
        <v>40</v>
      </c>
      <c r="O554" s="67"/>
      <c r="P554" s="214" t="n">
        <f aca="false">O554*H554</f>
        <v>0</v>
      </c>
      <c r="Q554" s="214" t="n">
        <v>0.0098</v>
      </c>
      <c r="R554" s="214" t="n">
        <f aca="false">Q554*H554</f>
        <v>0.04312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400</v>
      </c>
      <c r="AT554" s="216" t="s">
        <v>235</v>
      </c>
      <c r="AU554" s="216" t="s">
        <v>78</v>
      </c>
      <c r="AY554" s="3" t="s">
        <v>150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6</v>
      </c>
      <c r="BK554" s="217" t="n">
        <f aca="false">ROUND(I554*H554,2)</f>
        <v>0</v>
      </c>
      <c r="BL554" s="3" t="s">
        <v>169</v>
      </c>
      <c r="BM554" s="216" t="s">
        <v>696</v>
      </c>
    </row>
    <row r="555" s="31" customFormat="true" ht="11.25" hidden="false" customHeight="false" outlineLevel="0" collapsed="false">
      <c r="A555" s="24"/>
      <c r="B555" s="25"/>
      <c r="C555" s="26"/>
      <c r="D555" s="218" t="s">
        <v>162</v>
      </c>
      <c r="E555" s="26"/>
      <c r="F555" s="219" t="s">
        <v>694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2</v>
      </c>
      <c r="AU555" s="3" t="s">
        <v>78</v>
      </c>
    </row>
    <row r="556" s="225" customFormat="true" ht="11.25" hidden="false" customHeight="false" outlineLevel="0" collapsed="false">
      <c r="B556" s="226"/>
      <c r="C556" s="227"/>
      <c r="D556" s="218" t="s">
        <v>166</v>
      </c>
      <c r="E556" s="228"/>
      <c r="F556" s="229" t="s">
        <v>159</v>
      </c>
      <c r="G556" s="227"/>
      <c r="H556" s="230" t="n">
        <v>4</v>
      </c>
      <c r="I556" s="231"/>
      <c r="J556" s="227"/>
      <c r="K556" s="227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66</v>
      </c>
      <c r="AU556" s="236" t="s">
        <v>78</v>
      </c>
      <c r="AV556" s="225" t="s">
        <v>78</v>
      </c>
      <c r="AW556" s="225" t="s">
        <v>31</v>
      </c>
      <c r="AX556" s="225" t="s">
        <v>69</v>
      </c>
      <c r="AY556" s="236" t="s">
        <v>150</v>
      </c>
    </row>
    <row r="557" s="225" customFormat="true" ht="11.25" hidden="false" customHeight="false" outlineLevel="0" collapsed="false">
      <c r="B557" s="226"/>
      <c r="C557" s="227"/>
      <c r="D557" s="218" t="s">
        <v>166</v>
      </c>
      <c r="E557" s="228"/>
      <c r="F557" s="229" t="s">
        <v>697</v>
      </c>
      <c r="G557" s="227"/>
      <c r="H557" s="230" t="n">
        <v>4.4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66</v>
      </c>
      <c r="AU557" s="236" t="s">
        <v>78</v>
      </c>
      <c r="AV557" s="225" t="s">
        <v>78</v>
      </c>
      <c r="AW557" s="225" t="s">
        <v>31</v>
      </c>
      <c r="AX557" s="225" t="s">
        <v>76</v>
      </c>
      <c r="AY557" s="236" t="s">
        <v>150</v>
      </c>
    </row>
    <row r="558" s="31" customFormat="true" ht="24" hidden="false" customHeight="true" outlineLevel="0" collapsed="false">
      <c r="A558" s="24"/>
      <c r="B558" s="25"/>
      <c r="C558" s="205" t="s">
        <v>698</v>
      </c>
      <c r="D558" s="205" t="s">
        <v>154</v>
      </c>
      <c r="E558" s="206" t="s">
        <v>699</v>
      </c>
      <c r="F558" s="207" t="s">
        <v>700</v>
      </c>
      <c r="G558" s="208" t="s">
        <v>245</v>
      </c>
      <c r="H558" s="209" t="n">
        <v>4</v>
      </c>
      <c r="I558" s="210"/>
      <c r="J558" s="211" t="n">
        <f aca="false">ROUND(I558*H558,2)</f>
        <v>0</v>
      </c>
      <c r="K558" s="207" t="s">
        <v>695</v>
      </c>
      <c r="L558" s="30"/>
      <c r="M558" s="212"/>
      <c r="N558" s="213" t="s">
        <v>40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69</v>
      </c>
      <c r="AT558" s="216" t="s">
        <v>154</v>
      </c>
      <c r="AU558" s="216" t="s">
        <v>78</v>
      </c>
      <c r="AY558" s="3" t="s">
        <v>150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6</v>
      </c>
      <c r="BK558" s="217" t="n">
        <f aca="false">ROUND(I558*H558,2)</f>
        <v>0</v>
      </c>
      <c r="BL558" s="3" t="s">
        <v>169</v>
      </c>
      <c r="BM558" s="216" t="s">
        <v>701</v>
      </c>
    </row>
    <row r="559" s="31" customFormat="true" ht="19.5" hidden="false" customHeight="false" outlineLevel="0" collapsed="false">
      <c r="A559" s="24"/>
      <c r="B559" s="25"/>
      <c r="C559" s="26"/>
      <c r="D559" s="218" t="s">
        <v>162</v>
      </c>
      <c r="E559" s="26"/>
      <c r="F559" s="219" t="s">
        <v>702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78</v>
      </c>
    </row>
    <row r="560" s="31" customFormat="true" ht="11.25" hidden="false" customHeight="false" outlineLevel="0" collapsed="false">
      <c r="A560" s="24"/>
      <c r="B560" s="25"/>
      <c r="C560" s="26"/>
      <c r="D560" s="223" t="s">
        <v>164</v>
      </c>
      <c r="E560" s="26"/>
      <c r="F560" s="224" t="s">
        <v>703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4</v>
      </c>
      <c r="AU560" s="3" t="s">
        <v>78</v>
      </c>
    </row>
    <row r="561" s="225" customFormat="true" ht="11.25" hidden="false" customHeight="false" outlineLevel="0" collapsed="false">
      <c r="B561" s="226"/>
      <c r="C561" s="227"/>
      <c r="D561" s="218" t="s">
        <v>166</v>
      </c>
      <c r="E561" s="228"/>
      <c r="F561" s="229" t="s">
        <v>159</v>
      </c>
      <c r="G561" s="227"/>
      <c r="H561" s="230" t="n">
        <v>4</v>
      </c>
      <c r="I561" s="231"/>
      <c r="J561" s="227"/>
      <c r="K561" s="227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66</v>
      </c>
      <c r="AU561" s="236" t="s">
        <v>78</v>
      </c>
      <c r="AV561" s="225" t="s">
        <v>78</v>
      </c>
      <c r="AW561" s="225" t="s">
        <v>31</v>
      </c>
      <c r="AX561" s="225" t="s">
        <v>76</v>
      </c>
      <c r="AY561" s="236" t="s">
        <v>150</v>
      </c>
    </row>
    <row r="562" s="31" customFormat="true" ht="24" hidden="false" customHeight="true" outlineLevel="0" collapsed="false">
      <c r="A562" s="24"/>
      <c r="B562" s="25"/>
      <c r="C562" s="205" t="s">
        <v>704</v>
      </c>
      <c r="D562" s="205" t="s">
        <v>154</v>
      </c>
      <c r="E562" s="206" t="s">
        <v>705</v>
      </c>
      <c r="F562" s="207" t="s">
        <v>706</v>
      </c>
      <c r="G562" s="208" t="s">
        <v>245</v>
      </c>
      <c r="H562" s="209" t="n">
        <v>4</v>
      </c>
      <c r="I562" s="210"/>
      <c r="J562" s="211" t="n">
        <f aca="false">ROUND(I562*H562,2)</f>
        <v>0</v>
      </c>
      <c r="K562" s="207" t="s">
        <v>695</v>
      </c>
      <c r="L562" s="30"/>
      <c r="M562" s="212"/>
      <c r="N562" s="213" t="s">
        <v>40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69</v>
      </c>
      <c r="AT562" s="216" t="s">
        <v>154</v>
      </c>
      <c r="AU562" s="216" t="s">
        <v>78</v>
      </c>
      <c r="AY562" s="3" t="s">
        <v>150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6</v>
      </c>
      <c r="BK562" s="217" t="n">
        <f aca="false">ROUND(I562*H562,2)</f>
        <v>0</v>
      </c>
      <c r="BL562" s="3" t="s">
        <v>169</v>
      </c>
      <c r="BM562" s="216" t="s">
        <v>707</v>
      </c>
    </row>
    <row r="563" s="31" customFormat="true" ht="19.5" hidden="false" customHeight="false" outlineLevel="0" collapsed="false">
      <c r="A563" s="24"/>
      <c r="B563" s="25"/>
      <c r="C563" s="26"/>
      <c r="D563" s="218" t="s">
        <v>162</v>
      </c>
      <c r="E563" s="26"/>
      <c r="F563" s="219" t="s">
        <v>708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78</v>
      </c>
    </row>
    <row r="564" s="31" customFormat="true" ht="11.25" hidden="false" customHeight="false" outlineLevel="0" collapsed="false">
      <c r="A564" s="24"/>
      <c r="B564" s="25"/>
      <c r="C564" s="26"/>
      <c r="D564" s="223" t="s">
        <v>164</v>
      </c>
      <c r="E564" s="26"/>
      <c r="F564" s="224" t="s">
        <v>709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4</v>
      </c>
      <c r="AU564" s="3" t="s">
        <v>78</v>
      </c>
    </row>
    <row r="565" s="225" customFormat="true" ht="11.25" hidden="false" customHeight="false" outlineLevel="0" collapsed="false">
      <c r="B565" s="226"/>
      <c r="C565" s="227"/>
      <c r="D565" s="218" t="s">
        <v>166</v>
      </c>
      <c r="E565" s="228"/>
      <c r="F565" s="229" t="s">
        <v>159</v>
      </c>
      <c r="G565" s="227"/>
      <c r="H565" s="230" t="n">
        <v>4</v>
      </c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66</v>
      </c>
      <c r="AU565" s="236" t="s">
        <v>78</v>
      </c>
      <c r="AV565" s="225" t="s">
        <v>78</v>
      </c>
      <c r="AW565" s="225" t="s">
        <v>31</v>
      </c>
      <c r="AX565" s="225" t="s">
        <v>76</v>
      </c>
      <c r="AY565" s="236" t="s">
        <v>150</v>
      </c>
    </row>
    <row r="566" s="31" customFormat="true" ht="21.75" hidden="false" customHeight="true" outlineLevel="0" collapsed="false">
      <c r="A566" s="24"/>
      <c r="B566" s="25"/>
      <c r="C566" s="205" t="s">
        <v>710</v>
      </c>
      <c r="D566" s="205" t="s">
        <v>154</v>
      </c>
      <c r="E566" s="206" t="s">
        <v>711</v>
      </c>
      <c r="F566" s="207" t="s">
        <v>712</v>
      </c>
      <c r="G566" s="208" t="s">
        <v>447</v>
      </c>
      <c r="H566" s="209" t="n">
        <v>2</v>
      </c>
      <c r="I566" s="210"/>
      <c r="J566" s="211" t="n">
        <f aca="false">ROUND(I566*H566,2)</f>
        <v>0</v>
      </c>
      <c r="K566" s="207" t="s">
        <v>695</v>
      </c>
      <c r="L566" s="30"/>
      <c r="M566" s="212"/>
      <c r="N566" s="213" t="s">
        <v>40</v>
      </c>
      <c r="O566" s="67"/>
      <c r="P566" s="214" t="n">
        <f aca="false">O566*H566</f>
        <v>0</v>
      </c>
      <c r="Q566" s="214" t="n">
        <v>0.0005</v>
      </c>
      <c r="R566" s="214" t="n">
        <f aca="false">Q566*H566</f>
        <v>0.001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169</v>
      </c>
      <c r="AT566" s="216" t="s">
        <v>154</v>
      </c>
      <c r="AU566" s="216" t="s">
        <v>78</v>
      </c>
      <c r="AY566" s="3" t="s">
        <v>150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6</v>
      </c>
      <c r="BK566" s="217" t="n">
        <f aca="false">ROUND(I566*H566,2)</f>
        <v>0</v>
      </c>
      <c r="BL566" s="3" t="s">
        <v>169</v>
      </c>
      <c r="BM566" s="216" t="s">
        <v>713</v>
      </c>
    </row>
    <row r="567" s="31" customFormat="true" ht="19.5" hidden="false" customHeight="false" outlineLevel="0" collapsed="false">
      <c r="A567" s="24"/>
      <c r="B567" s="25"/>
      <c r="C567" s="26"/>
      <c r="D567" s="218" t="s">
        <v>162</v>
      </c>
      <c r="E567" s="26"/>
      <c r="F567" s="219" t="s">
        <v>714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2</v>
      </c>
      <c r="AU567" s="3" t="s">
        <v>78</v>
      </c>
    </row>
    <row r="568" s="31" customFormat="true" ht="11.25" hidden="false" customHeight="false" outlineLevel="0" collapsed="false">
      <c r="A568" s="24"/>
      <c r="B568" s="25"/>
      <c r="C568" s="26"/>
      <c r="D568" s="223" t="s">
        <v>164</v>
      </c>
      <c r="E568" s="26"/>
      <c r="F568" s="224" t="s">
        <v>715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4</v>
      </c>
      <c r="AU568" s="3" t="s">
        <v>78</v>
      </c>
    </row>
    <row r="569" s="225" customFormat="true" ht="11.25" hidden="false" customHeight="false" outlineLevel="0" collapsed="false">
      <c r="B569" s="226"/>
      <c r="C569" s="227"/>
      <c r="D569" s="218" t="s">
        <v>166</v>
      </c>
      <c r="E569" s="228"/>
      <c r="F569" s="229" t="s">
        <v>716</v>
      </c>
      <c r="G569" s="227"/>
      <c r="H569" s="230" t="n">
        <v>2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66</v>
      </c>
      <c r="AU569" s="236" t="s">
        <v>78</v>
      </c>
      <c r="AV569" s="225" t="s">
        <v>78</v>
      </c>
      <c r="AW569" s="225" t="s">
        <v>31</v>
      </c>
      <c r="AX569" s="225" t="s">
        <v>76</v>
      </c>
      <c r="AY569" s="236" t="s">
        <v>150</v>
      </c>
    </row>
    <row r="570" s="31" customFormat="true" ht="24" hidden="false" customHeight="true" outlineLevel="0" collapsed="false">
      <c r="A570" s="24"/>
      <c r="B570" s="25"/>
      <c r="C570" s="205" t="s">
        <v>717</v>
      </c>
      <c r="D570" s="205" t="s">
        <v>154</v>
      </c>
      <c r="E570" s="206" t="s">
        <v>718</v>
      </c>
      <c r="F570" s="207" t="s">
        <v>719</v>
      </c>
      <c r="G570" s="208" t="s">
        <v>198</v>
      </c>
      <c r="H570" s="209" t="n">
        <v>0.068</v>
      </c>
      <c r="I570" s="210"/>
      <c r="J570" s="211" t="n">
        <f aca="false">ROUND(I570*H570,2)</f>
        <v>0</v>
      </c>
      <c r="K570" s="207" t="s">
        <v>158</v>
      </c>
      <c r="L570" s="30"/>
      <c r="M570" s="212"/>
      <c r="N570" s="213" t="s">
        <v>40</v>
      </c>
      <c r="O570" s="67"/>
      <c r="P570" s="214" t="n">
        <f aca="false">O570*H570</f>
        <v>0</v>
      </c>
      <c r="Q570" s="214" t="n">
        <v>0</v>
      </c>
      <c r="R570" s="214" t="n">
        <f aca="false">Q570*H570</f>
        <v>0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169</v>
      </c>
      <c r="AT570" s="216" t="s">
        <v>154</v>
      </c>
      <c r="AU570" s="216" t="s">
        <v>78</v>
      </c>
      <c r="AY570" s="3" t="s">
        <v>150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6</v>
      </c>
      <c r="BK570" s="217" t="n">
        <f aca="false">ROUND(I570*H570,2)</f>
        <v>0</v>
      </c>
      <c r="BL570" s="3" t="s">
        <v>169</v>
      </c>
      <c r="BM570" s="216" t="s">
        <v>720</v>
      </c>
    </row>
    <row r="571" s="31" customFormat="true" ht="29.25" hidden="false" customHeight="false" outlineLevel="0" collapsed="false">
      <c r="A571" s="24"/>
      <c r="B571" s="25"/>
      <c r="C571" s="26"/>
      <c r="D571" s="218" t="s">
        <v>162</v>
      </c>
      <c r="E571" s="26"/>
      <c r="F571" s="219" t="s">
        <v>721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78</v>
      </c>
    </row>
    <row r="572" s="31" customFormat="true" ht="11.25" hidden="false" customHeight="false" outlineLevel="0" collapsed="false">
      <c r="A572" s="24"/>
      <c r="B572" s="25"/>
      <c r="C572" s="26"/>
      <c r="D572" s="223" t="s">
        <v>164</v>
      </c>
      <c r="E572" s="26"/>
      <c r="F572" s="224" t="s">
        <v>722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4</v>
      </c>
      <c r="AU572" s="3" t="s">
        <v>78</v>
      </c>
    </row>
    <row r="573" s="188" customFormat="true" ht="22.5" hidden="false" customHeight="true" outlineLevel="0" collapsed="false">
      <c r="B573" s="189"/>
      <c r="C573" s="190"/>
      <c r="D573" s="191" t="s">
        <v>68</v>
      </c>
      <c r="E573" s="203" t="s">
        <v>723</v>
      </c>
      <c r="F573" s="203" t="s">
        <v>724</v>
      </c>
      <c r="G573" s="190"/>
      <c r="H573" s="190"/>
      <c r="I573" s="193"/>
      <c r="J573" s="204" t="n">
        <f aca="false">BK573</f>
        <v>0</v>
      </c>
      <c r="K573" s="190"/>
      <c r="L573" s="195"/>
      <c r="M573" s="196"/>
      <c r="N573" s="197"/>
      <c r="O573" s="197"/>
      <c r="P573" s="198" t="n">
        <f aca="false">SUM(P574:P638)</f>
        <v>0</v>
      </c>
      <c r="Q573" s="197"/>
      <c r="R573" s="198" t="n">
        <f aca="false">SUM(R574:R638)</f>
        <v>0.07924032</v>
      </c>
      <c r="S573" s="197"/>
      <c r="T573" s="199" t="n">
        <f aca="false">SUM(T574:T638)</f>
        <v>0</v>
      </c>
      <c r="AR573" s="200" t="s">
        <v>78</v>
      </c>
      <c r="AT573" s="201" t="s">
        <v>68</v>
      </c>
      <c r="AU573" s="201" t="s">
        <v>76</v>
      </c>
      <c r="AY573" s="200" t="s">
        <v>150</v>
      </c>
      <c r="BK573" s="202" t="n">
        <f aca="false">SUM(BK574:BK638)</f>
        <v>0</v>
      </c>
    </row>
    <row r="574" s="31" customFormat="true" ht="24" hidden="false" customHeight="true" outlineLevel="0" collapsed="false">
      <c r="A574" s="24"/>
      <c r="B574" s="25"/>
      <c r="C574" s="205" t="s">
        <v>725</v>
      </c>
      <c r="D574" s="205" t="s">
        <v>154</v>
      </c>
      <c r="E574" s="206" t="s">
        <v>726</v>
      </c>
      <c r="F574" s="207" t="s">
        <v>727</v>
      </c>
      <c r="G574" s="208" t="s">
        <v>447</v>
      </c>
      <c r="H574" s="209" t="n">
        <v>10.4</v>
      </c>
      <c r="I574" s="210"/>
      <c r="J574" s="211" t="n">
        <f aca="false">ROUND(I574*H574,2)</f>
        <v>0</v>
      </c>
      <c r="K574" s="207" t="s">
        <v>158</v>
      </c>
      <c r="L574" s="30"/>
      <c r="M574" s="212"/>
      <c r="N574" s="213" t="s">
        <v>40</v>
      </c>
      <c r="O574" s="67"/>
      <c r="P574" s="214" t="n">
        <f aca="false">O574*H574</f>
        <v>0</v>
      </c>
      <c r="Q574" s="214" t="n">
        <v>0.00021</v>
      </c>
      <c r="R574" s="214" t="n">
        <f aca="false">Q574*H574</f>
        <v>0.002184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69</v>
      </c>
      <c r="AT574" s="216" t="s">
        <v>154</v>
      </c>
      <c r="AU574" s="216" t="s">
        <v>78</v>
      </c>
      <c r="AY574" s="3" t="s">
        <v>15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6</v>
      </c>
      <c r="BK574" s="217" t="n">
        <f aca="false">ROUND(I574*H574,2)</f>
        <v>0</v>
      </c>
      <c r="BL574" s="3" t="s">
        <v>169</v>
      </c>
      <c r="BM574" s="216" t="s">
        <v>728</v>
      </c>
    </row>
    <row r="575" s="31" customFormat="true" ht="19.5" hidden="false" customHeight="false" outlineLevel="0" collapsed="false">
      <c r="A575" s="24"/>
      <c r="B575" s="25"/>
      <c r="C575" s="26"/>
      <c r="D575" s="218" t="s">
        <v>162</v>
      </c>
      <c r="E575" s="26"/>
      <c r="F575" s="219" t="s">
        <v>729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78</v>
      </c>
    </row>
    <row r="576" s="31" customFormat="true" ht="11.25" hidden="false" customHeight="false" outlineLevel="0" collapsed="false">
      <c r="A576" s="24"/>
      <c r="B576" s="25"/>
      <c r="C576" s="26"/>
      <c r="D576" s="223" t="s">
        <v>164</v>
      </c>
      <c r="E576" s="26"/>
      <c r="F576" s="224" t="s">
        <v>730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4</v>
      </c>
      <c r="AU576" s="3" t="s">
        <v>78</v>
      </c>
    </row>
    <row r="577" s="225" customFormat="true" ht="11.25" hidden="false" customHeight="false" outlineLevel="0" collapsed="false">
      <c r="B577" s="226"/>
      <c r="C577" s="227"/>
      <c r="D577" s="218" t="s">
        <v>166</v>
      </c>
      <c r="E577" s="228"/>
      <c r="F577" s="229" t="s">
        <v>731</v>
      </c>
      <c r="G577" s="227"/>
      <c r="H577" s="230" t="n">
        <v>10.4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66</v>
      </c>
      <c r="AU577" s="236" t="s">
        <v>78</v>
      </c>
      <c r="AV577" s="225" t="s">
        <v>78</v>
      </c>
      <c r="AW577" s="225" t="s">
        <v>31</v>
      </c>
      <c r="AX577" s="225" t="s">
        <v>69</v>
      </c>
      <c r="AY577" s="236" t="s">
        <v>150</v>
      </c>
    </row>
    <row r="578" s="237" customFormat="true" ht="11.25" hidden="false" customHeight="false" outlineLevel="0" collapsed="false">
      <c r="B578" s="238"/>
      <c r="C578" s="239"/>
      <c r="D578" s="218" t="s">
        <v>166</v>
      </c>
      <c r="E578" s="240"/>
      <c r="F578" s="241" t="s">
        <v>168</v>
      </c>
      <c r="G578" s="239"/>
      <c r="H578" s="242" t="n">
        <v>10.4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66</v>
      </c>
      <c r="AU578" s="248" t="s">
        <v>78</v>
      </c>
      <c r="AV578" s="237" t="s">
        <v>160</v>
      </c>
      <c r="AW578" s="237" t="s">
        <v>31</v>
      </c>
      <c r="AX578" s="237" t="s">
        <v>76</v>
      </c>
      <c r="AY578" s="248" t="s">
        <v>150</v>
      </c>
    </row>
    <row r="579" s="31" customFormat="true" ht="24" hidden="false" customHeight="true" outlineLevel="0" collapsed="false">
      <c r="A579" s="24"/>
      <c r="B579" s="25"/>
      <c r="C579" s="205" t="s">
        <v>732</v>
      </c>
      <c r="D579" s="205" t="s">
        <v>154</v>
      </c>
      <c r="E579" s="206" t="s">
        <v>733</v>
      </c>
      <c r="F579" s="207" t="s">
        <v>734</v>
      </c>
      <c r="G579" s="208" t="s">
        <v>245</v>
      </c>
      <c r="H579" s="209" t="n">
        <v>9.074</v>
      </c>
      <c r="I579" s="210"/>
      <c r="J579" s="211" t="n">
        <f aca="false">ROUND(I579*H579,2)</f>
        <v>0</v>
      </c>
      <c r="K579" s="207" t="s">
        <v>158</v>
      </c>
      <c r="L579" s="30"/>
      <c r="M579" s="212"/>
      <c r="N579" s="213" t="s">
        <v>40</v>
      </c>
      <c r="O579" s="67"/>
      <c r="P579" s="214" t="n">
        <f aca="false">O579*H579</f>
        <v>0</v>
      </c>
      <c r="Q579" s="214" t="n">
        <v>7E-005</v>
      </c>
      <c r="R579" s="214" t="n">
        <f aca="false">Q579*H579</f>
        <v>0.00063518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69</v>
      </c>
      <c r="AT579" s="216" t="s">
        <v>154</v>
      </c>
      <c r="AU579" s="216" t="s">
        <v>78</v>
      </c>
      <c r="AY579" s="3" t="s">
        <v>150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6</v>
      </c>
      <c r="BK579" s="217" t="n">
        <f aca="false">ROUND(I579*H579,2)</f>
        <v>0</v>
      </c>
      <c r="BL579" s="3" t="s">
        <v>169</v>
      </c>
      <c r="BM579" s="216" t="s">
        <v>735</v>
      </c>
    </row>
    <row r="580" s="31" customFormat="true" ht="19.5" hidden="false" customHeight="false" outlineLevel="0" collapsed="false">
      <c r="A580" s="24"/>
      <c r="B580" s="25"/>
      <c r="C580" s="26"/>
      <c r="D580" s="218" t="s">
        <v>162</v>
      </c>
      <c r="E580" s="26"/>
      <c r="F580" s="219" t="s">
        <v>736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2</v>
      </c>
      <c r="AU580" s="3" t="s">
        <v>78</v>
      </c>
    </row>
    <row r="581" s="31" customFormat="true" ht="11.25" hidden="false" customHeight="false" outlineLevel="0" collapsed="false">
      <c r="A581" s="24"/>
      <c r="B581" s="25"/>
      <c r="C581" s="26"/>
      <c r="D581" s="223" t="s">
        <v>164</v>
      </c>
      <c r="E581" s="26"/>
      <c r="F581" s="224" t="s">
        <v>737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4</v>
      </c>
      <c r="AU581" s="3" t="s">
        <v>78</v>
      </c>
    </row>
    <row r="582" s="249" customFormat="true" ht="11.25" hidden="false" customHeight="false" outlineLevel="0" collapsed="false">
      <c r="B582" s="250"/>
      <c r="C582" s="251"/>
      <c r="D582" s="218" t="s">
        <v>166</v>
      </c>
      <c r="E582" s="252"/>
      <c r="F582" s="253" t="s">
        <v>738</v>
      </c>
      <c r="G582" s="251"/>
      <c r="H582" s="252"/>
      <c r="I582" s="254"/>
      <c r="J582" s="251"/>
      <c r="K582" s="251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66</v>
      </c>
      <c r="AU582" s="259" t="s">
        <v>78</v>
      </c>
      <c r="AV582" s="249" t="s">
        <v>76</v>
      </c>
      <c r="AW582" s="249" t="s">
        <v>31</v>
      </c>
      <c r="AX582" s="249" t="s">
        <v>69</v>
      </c>
      <c r="AY582" s="259" t="s">
        <v>150</v>
      </c>
    </row>
    <row r="583" s="225" customFormat="true" ht="11.25" hidden="false" customHeight="false" outlineLevel="0" collapsed="false">
      <c r="B583" s="226"/>
      <c r="C583" s="227"/>
      <c r="D583" s="218" t="s">
        <v>166</v>
      </c>
      <c r="E583" s="228"/>
      <c r="F583" s="229" t="s">
        <v>739</v>
      </c>
      <c r="G583" s="227"/>
      <c r="H583" s="230" t="n">
        <v>4.274</v>
      </c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66</v>
      </c>
      <c r="AU583" s="236" t="s">
        <v>78</v>
      </c>
      <c r="AV583" s="225" t="s">
        <v>78</v>
      </c>
      <c r="AW583" s="225" t="s">
        <v>31</v>
      </c>
      <c r="AX583" s="225" t="s">
        <v>69</v>
      </c>
      <c r="AY583" s="236" t="s">
        <v>150</v>
      </c>
    </row>
    <row r="584" s="237" customFormat="true" ht="11.25" hidden="false" customHeight="false" outlineLevel="0" collapsed="false">
      <c r="B584" s="238"/>
      <c r="C584" s="239"/>
      <c r="D584" s="218" t="s">
        <v>166</v>
      </c>
      <c r="E584" s="240"/>
      <c r="F584" s="241" t="s">
        <v>168</v>
      </c>
      <c r="G584" s="239"/>
      <c r="H584" s="242" t="n">
        <v>4.274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66</v>
      </c>
      <c r="AU584" s="248" t="s">
        <v>78</v>
      </c>
      <c r="AV584" s="237" t="s">
        <v>160</v>
      </c>
      <c r="AW584" s="237" t="s">
        <v>31</v>
      </c>
      <c r="AX584" s="237" t="s">
        <v>69</v>
      </c>
      <c r="AY584" s="248" t="s">
        <v>150</v>
      </c>
    </row>
    <row r="585" s="225" customFormat="true" ht="11.25" hidden="false" customHeight="false" outlineLevel="0" collapsed="false">
      <c r="B585" s="226"/>
      <c r="C585" s="227"/>
      <c r="D585" s="218" t="s">
        <v>166</v>
      </c>
      <c r="E585" s="228"/>
      <c r="F585" s="229" t="s">
        <v>740</v>
      </c>
      <c r="G585" s="227"/>
      <c r="H585" s="230" t="n">
        <v>4.8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66</v>
      </c>
      <c r="AU585" s="236" t="s">
        <v>78</v>
      </c>
      <c r="AV585" s="225" t="s">
        <v>78</v>
      </c>
      <c r="AW585" s="225" t="s">
        <v>31</v>
      </c>
      <c r="AX585" s="225" t="s">
        <v>69</v>
      </c>
      <c r="AY585" s="236" t="s">
        <v>150</v>
      </c>
    </row>
    <row r="586" s="237" customFormat="true" ht="11.25" hidden="false" customHeight="false" outlineLevel="0" collapsed="false">
      <c r="B586" s="238"/>
      <c r="C586" s="239"/>
      <c r="D586" s="218" t="s">
        <v>166</v>
      </c>
      <c r="E586" s="240"/>
      <c r="F586" s="241" t="s">
        <v>168</v>
      </c>
      <c r="G586" s="239"/>
      <c r="H586" s="242" t="n">
        <v>4.8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66</v>
      </c>
      <c r="AU586" s="248" t="s">
        <v>78</v>
      </c>
      <c r="AV586" s="237" t="s">
        <v>160</v>
      </c>
      <c r="AW586" s="237" t="s">
        <v>31</v>
      </c>
      <c r="AX586" s="237" t="s">
        <v>69</v>
      </c>
      <c r="AY586" s="248" t="s">
        <v>150</v>
      </c>
    </row>
    <row r="587" s="260" customFormat="true" ht="11.25" hidden="false" customHeight="false" outlineLevel="0" collapsed="false">
      <c r="B587" s="261"/>
      <c r="C587" s="262"/>
      <c r="D587" s="218" t="s">
        <v>166</v>
      </c>
      <c r="E587" s="263"/>
      <c r="F587" s="264" t="s">
        <v>224</v>
      </c>
      <c r="G587" s="262"/>
      <c r="H587" s="265" t="n">
        <v>9.074</v>
      </c>
      <c r="I587" s="266"/>
      <c r="J587" s="262"/>
      <c r="K587" s="262"/>
      <c r="L587" s="267"/>
      <c r="M587" s="268"/>
      <c r="N587" s="269"/>
      <c r="O587" s="269"/>
      <c r="P587" s="269"/>
      <c r="Q587" s="269"/>
      <c r="R587" s="269"/>
      <c r="S587" s="269"/>
      <c r="T587" s="270"/>
      <c r="AT587" s="271" t="s">
        <v>166</v>
      </c>
      <c r="AU587" s="271" t="s">
        <v>78</v>
      </c>
      <c r="AV587" s="260" t="s">
        <v>159</v>
      </c>
      <c r="AW587" s="260" t="s">
        <v>31</v>
      </c>
      <c r="AX587" s="260" t="s">
        <v>76</v>
      </c>
      <c r="AY587" s="271" t="s">
        <v>150</v>
      </c>
    </row>
    <row r="588" s="31" customFormat="true" ht="24" hidden="false" customHeight="true" outlineLevel="0" collapsed="false">
      <c r="A588" s="24"/>
      <c r="B588" s="25"/>
      <c r="C588" s="205" t="s">
        <v>741</v>
      </c>
      <c r="D588" s="205" t="s">
        <v>154</v>
      </c>
      <c r="E588" s="206" t="s">
        <v>742</v>
      </c>
      <c r="F588" s="207" t="s">
        <v>743</v>
      </c>
      <c r="G588" s="208" t="s">
        <v>245</v>
      </c>
      <c r="H588" s="209" t="n">
        <v>9.074</v>
      </c>
      <c r="I588" s="210"/>
      <c r="J588" s="211" t="n">
        <f aca="false">ROUND(I588*H588,2)</f>
        <v>0</v>
      </c>
      <c r="K588" s="207" t="s">
        <v>158</v>
      </c>
      <c r="L588" s="30"/>
      <c r="M588" s="212"/>
      <c r="N588" s="213" t="s">
        <v>40</v>
      </c>
      <c r="O588" s="67"/>
      <c r="P588" s="214" t="n">
        <f aca="false">O588*H588</f>
        <v>0</v>
      </c>
      <c r="Q588" s="214" t="n">
        <v>0.00017</v>
      </c>
      <c r="R588" s="214" t="n">
        <f aca="false">Q588*H588</f>
        <v>0.00154258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69</v>
      </c>
      <c r="AT588" s="216" t="s">
        <v>154</v>
      </c>
      <c r="AU588" s="216" t="s">
        <v>78</v>
      </c>
      <c r="AY588" s="3" t="s">
        <v>150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6</v>
      </c>
      <c r="BK588" s="217" t="n">
        <f aca="false">ROUND(I588*H588,2)</f>
        <v>0</v>
      </c>
      <c r="BL588" s="3" t="s">
        <v>169</v>
      </c>
      <c r="BM588" s="216" t="s">
        <v>744</v>
      </c>
    </row>
    <row r="589" s="31" customFormat="true" ht="19.5" hidden="false" customHeight="false" outlineLevel="0" collapsed="false">
      <c r="A589" s="24"/>
      <c r="B589" s="25"/>
      <c r="C589" s="26"/>
      <c r="D589" s="218" t="s">
        <v>162</v>
      </c>
      <c r="E589" s="26"/>
      <c r="F589" s="219" t="s">
        <v>745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2</v>
      </c>
      <c r="AU589" s="3" t="s">
        <v>78</v>
      </c>
    </row>
    <row r="590" s="31" customFormat="true" ht="11.25" hidden="false" customHeight="false" outlineLevel="0" collapsed="false">
      <c r="A590" s="24"/>
      <c r="B590" s="25"/>
      <c r="C590" s="26"/>
      <c r="D590" s="223" t="s">
        <v>164</v>
      </c>
      <c r="E590" s="26"/>
      <c r="F590" s="224" t="s">
        <v>746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4</v>
      </c>
      <c r="AU590" s="3" t="s">
        <v>78</v>
      </c>
    </row>
    <row r="591" s="249" customFormat="true" ht="11.25" hidden="false" customHeight="false" outlineLevel="0" collapsed="false">
      <c r="B591" s="250"/>
      <c r="C591" s="251"/>
      <c r="D591" s="218" t="s">
        <v>166</v>
      </c>
      <c r="E591" s="252"/>
      <c r="F591" s="253" t="s">
        <v>738</v>
      </c>
      <c r="G591" s="251"/>
      <c r="H591" s="252"/>
      <c r="I591" s="254"/>
      <c r="J591" s="251"/>
      <c r="K591" s="251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66</v>
      </c>
      <c r="AU591" s="259" t="s">
        <v>78</v>
      </c>
      <c r="AV591" s="249" t="s">
        <v>76</v>
      </c>
      <c r="AW591" s="249" t="s">
        <v>31</v>
      </c>
      <c r="AX591" s="249" t="s">
        <v>69</v>
      </c>
      <c r="AY591" s="259" t="s">
        <v>150</v>
      </c>
    </row>
    <row r="592" s="225" customFormat="true" ht="11.25" hidden="false" customHeight="false" outlineLevel="0" collapsed="false">
      <c r="B592" s="226"/>
      <c r="C592" s="227"/>
      <c r="D592" s="218" t="s">
        <v>166</v>
      </c>
      <c r="E592" s="228"/>
      <c r="F592" s="229" t="s">
        <v>739</v>
      </c>
      <c r="G592" s="227"/>
      <c r="H592" s="230" t="n">
        <v>4.274</v>
      </c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66</v>
      </c>
      <c r="AU592" s="236" t="s">
        <v>78</v>
      </c>
      <c r="AV592" s="225" t="s">
        <v>78</v>
      </c>
      <c r="AW592" s="225" t="s">
        <v>31</v>
      </c>
      <c r="AX592" s="225" t="s">
        <v>69</v>
      </c>
      <c r="AY592" s="236" t="s">
        <v>150</v>
      </c>
    </row>
    <row r="593" s="237" customFormat="true" ht="11.25" hidden="false" customHeight="false" outlineLevel="0" collapsed="false">
      <c r="B593" s="238"/>
      <c r="C593" s="239"/>
      <c r="D593" s="218" t="s">
        <v>166</v>
      </c>
      <c r="E593" s="240"/>
      <c r="F593" s="241" t="s">
        <v>168</v>
      </c>
      <c r="G593" s="239"/>
      <c r="H593" s="242" t="n">
        <v>4.274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66</v>
      </c>
      <c r="AU593" s="248" t="s">
        <v>78</v>
      </c>
      <c r="AV593" s="237" t="s">
        <v>160</v>
      </c>
      <c r="AW593" s="237" t="s">
        <v>31</v>
      </c>
      <c r="AX593" s="237" t="s">
        <v>69</v>
      </c>
      <c r="AY593" s="248" t="s">
        <v>150</v>
      </c>
    </row>
    <row r="594" s="225" customFormat="true" ht="11.25" hidden="false" customHeight="false" outlineLevel="0" collapsed="false">
      <c r="B594" s="226"/>
      <c r="C594" s="227"/>
      <c r="D594" s="218" t="s">
        <v>166</v>
      </c>
      <c r="E594" s="228"/>
      <c r="F594" s="229" t="s">
        <v>740</v>
      </c>
      <c r="G594" s="227"/>
      <c r="H594" s="230" t="n">
        <v>4.8</v>
      </c>
      <c r="I594" s="231"/>
      <c r="J594" s="227"/>
      <c r="K594" s="227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6</v>
      </c>
      <c r="AU594" s="236" t="s">
        <v>78</v>
      </c>
      <c r="AV594" s="225" t="s">
        <v>78</v>
      </c>
      <c r="AW594" s="225" t="s">
        <v>31</v>
      </c>
      <c r="AX594" s="225" t="s">
        <v>69</v>
      </c>
      <c r="AY594" s="236" t="s">
        <v>150</v>
      </c>
    </row>
    <row r="595" s="237" customFormat="true" ht="11.25" hidden="false" customHeight="false" outlineLevel="0" collapsed="false">
      <c r="B595" s="238"/>
      <c r="C595" s="239"/>
      <c r="D595" s="218" t="s">
        <v>166</v>
      </c>
      <c r="E595" s="240"/>
      <c r="F595" s="241" t="s">
        <v>168</v>
      </c>
      <c r="G595" s="239"/>
      <c r="H595" s="242" t="n">
        <v>4.8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66</v>
      </c>
      <c r="AU595" s="248" t="s">
        <v>78</v>
      </c>
      <c r="AV595" s="237" t="s">
        <v>160</v>
      </c>
      <c r="AW595" s="237" t="s">
        <v>31</v>
      </c>
      <c r="AX595" s="237" t="s">
        <v>69</v>
      </c>
      <c r="AY595" s="248" t="s">
        <v>150</v>
      </c>
    </row>
    <row r="596" s="260" customFormat="true" ht="11.25" hidden="false" customHeight="false" outlineLevel="0" collapsed="false">
      <c r="B596" s="261"/>
      <c r="C596" s="262"/>
      <c r="D596" s="218" t="s">
        <v>166</v>
      </c>
      <c r="E596" s="263"/>
      <c r="F596" s="264" t="s">
        <v>224</v>
      </c>
      <c r="G596" s="262"/>
      <c r="H596" s="265" t="n">
        <v>9.074</v>
      </c>
      <c r="I596" s="266"/>
      <c r="J596" s="262"/>
      <c r="K596" s="262"/>
      <c r="L596" s="267"/>
      <c r="M596" s="268"/>
      <c r="N596" s="269"/>
      <c r="O596" s="269"/>
      <c r="P596" s="269"/>
      <c r="Q596" s="269"/>
      <c r="R596" s="269"/>
      <c r="S596" s="269"/>
      <c r="T596" s="270"/>
      <c r="AT596" s="271" t="s">
        <v>166</v>
      </c>
      <c r="AU596" s="271" t="s">
        <v>78</v>
      </c>
      <c r="AV596" s="260" t="s">
        <v>159</v>
      </c>
      <c r="AW596" s="260" t="s">
        <v>31</v>
      </c>
      <c r="AX596" s="260" t="s">
        <v>76</v>
      </c>
      <c r="AY596" s="271" t="s">
        <v>150</v>
      </c>
    </row>
    <row r="597" s="31" customFormat="true" ht="24" hidden="false" customHeight="true" outlineLevel="0" collapsed="false">
      <c r="A597" s="24"/>
      <c r="B597" s="25"/>
      <c r="C597" s="205" t="s">
        <v>747</v>
      </c>
      <c r="D597" s="205" t="s">
        <v>154</v>
      </c>
      <c r="E597" s="206" t="s">
        <v>748</v>
      </c>
      <c r="F597" s="207" t="s">
        <v>749</v>
      </c>
      <c r="G597" s="208" t="s">
        <v>245</v>
      </c>
      <c r="H597" s="209" t="n">
        <v>9.074</v>
      </c>
      <c r="I597" s="210"/>
      <c r="J597" s="211" t="n">
        <f aca="false">ROUND(I597*H597,2)</f>
        <v>0</v>
      </c>
      <c r="K597" s="207" t="s">
        <v>158</v>
      </c>
      <c r="L597" s="30"/>
      <c r="M597" s="212"/>
      <c r="N597" s="213" t="s">
        <v>40</v>
      </c>
      <c r="O597" s="67"/>
      <c r="P597" s="214" t="n">
        <f aca="false">O597*H597</f>
        <v>0</v>
      </c>
      <c r="Q597" s="214" t="n">
        <v>0.00012</v>
      </c>
      <c r="R597" s="214" t="n">
        <f aca="false">Q597*H597</f>
        <v>0.00108888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69</v>
      </c>
      <c r="AT597" s="216" t="s">
        <v>154</v>
      </c>
      <c r="AU597" s="216" t="s">
        <v>78</v>
      </c>
      <c r="AY597" s="3" t="s">
        <v>150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6</v>
      </c>
      <c r="BK597" s="217" t="n">
        <f aca="false">ROUND(I597*H597,2)</f>
        <v>0</v>
      </c>
      <c r="BL597" s="3" t="s">
        <v>169</v>
      </c>
      <c r="BM597" s="216" t="s">
        <v>750</v>
      </c>
    </row>
    <row r="598" s="31" customFormat="true" ht="19.5" hidden="false" customHeight="false" outlineLevel="0" collapsed="false">
      <c r="A598" s="24"/>
      <c r="B598" s="25"/>
      <c r="C598" s="26"/>
      <c r="D598" s="218" t="s">
        <v>162</v>
      </c>
      <c r="E598" s="26"/>
      <c r="F598" s="219" t="s">
        <v>751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2</v>
      </c>
      <c r="AU598" s="3" t="s">
        <v>78</v>
      </c>
    </row>
    <row r="599" s="31" customFormat="true" ht="11.25" hidden="false" customHeight="false" outlineLevel="0" collapsed="false">
      <c r="A599" s="24"/>
      <c r="B599" s="25"/>
      <c r="C599" s="26"/>
      <c r="D599" s="223" t="s">
        <v>164</v>
      </c>
      <c r="E599" s="26"/>
      <c r="F599" s="224" t="s">
        <v>752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4</v>
      </c>
      <c r="AU599" s="3" t="s">
        <v>78</v>
      </c>
    </row>
    <row r="600" s="249" customFormat="true" ht="11.25" hidden="false" customHeight="false" outlineLevel="0" collapsed="false">
      <c r="B600" s="250"/>
      <c r="C600" s="251"/>
      <c r="D600" s="218" t="s">
        <v>166</v>
      </c>
      <c r="E600" s="252"/>
      <c r="F600" s="253" t="s">
        <v>738</v>
      </c>
      <c r="G600" s="251"/>
      <c r="H600" s="252"/>
      <c r="I600" s="254"/>
      <c r="J600" s="251"/>
      <c r="K600" s="251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66</v>
      </c>
      <c r="AU600" s="259" t="s">
        <v>78</v>
      </c>
      <c r="AV600" s="249" t="s">
        <v>76</v>
      </c>
      <c r="AW600" s="249" t="s">
        <v>31</v>
      </c>
      <c r="AX600" s="249" t="s">
        <v>69</v>
      </c>
      <c r="AY600" s="259" t="s">
        <v>150</v>
      </c>
    </row>
    <row r="601" s="225" customFormat="true" ht="11.25" hidden="false" customHeight="false" outlineLevel="0" collapsed="false">
      <c r="B601" s="226"/>
      <c r="C601" s="227"/>
      <c r="D601" s="218" t="s">
        <v>166</v>
      </c>
      <c r="E601" s="228"/>
      <c r="F601" s="229" t="s">
        <v>739</v>
      </c>
      <c r="G601" s="227"/>
      <c r="H601" s="230" t="n">
        <v>4.274</v>
      </c>
      <c r="I601" s="231"/>
      <c r="J601" s="227"/>
      <c r="K601" s="227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66</v>
      </c>
      <c r="AU601" s="236" t="s">
        <v>78</v>
      </c>
      <c r="AV601" s="225" t="s">
        <v>78</v>
      </c>
      <c r="AW601" s="225" t="s">
        <v>31</v>
      </c>
      <c r="AX601" s="225" t="s">
        <v>69</v>
      </c>
      <c r="AY601" s="236" t="s">
        <v>150</v>
      </c>
    </row>
    <row r="602" s="237" customFormat="true" ht="11.25" hidden="false" customHeight="false" outlineLevel="0" collapsed="false">
      <c r="B602" s="238"/>
      <c r="C602" s="239"/>
      <c r="D602" s="218" t="s">
        <v>166</v>
      </c>
      <c r="E602" s="240"/>
      <c r="F602" s="241" t="s">
        <v>168</v>
      </c>
      <c r="G602" s="239"/>
      <c r="H602" s="242" t="n">
        <v>4.274</v>
      </c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66</v>
      </c>
      <c r="AU602" s="248" t="s">
        <v>78</v>
      </c>
      <c r="AV602" s="237" t="s">
        <v>160</v>
      </c>
      <c r="AW602" s="237" t="s">
        <v>31</v>
      </c>
      <c r="AX602" s="237" t="s">
        <v>69</v>
      </c>
      <c r="AY602" s="248" t="s">
        <v>150</v>
      </c>
    </row>
    <row r="603" s="225" customFormat="true" ht="11.25" hidden="false" customHeight="false" outlineLevel="0" collapsed="false">
      <c r="B603" s="226"/>
      <c r="C603" s="227"/>
      <c r="D603" s="218" t="s">
        <v>166</v>
      </c>
      <c r="E603" s="228"/>
      <c r="F603" s="229" t="s">
        <v>740</v>
      </c>
      <c r="G603" s="227"/>
      <c r="H603" s="230" t="n">
        <v>4.8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66</v>
      </c>
      <c r="AU603" s="236" t="s">
        <v>78</v>
      </c>
      <c r="AV603" s="225" t="s">
        <v>78</v>
      </c>
      <c r="AW603" s="225" t="s">
        <v>31</v>
      </c>
      <c r="AX603" s="225" t="s">
        <v>69</v>
      </c>
      <c r="AY603" s="236" t="s">
        <v>150</v>
      </c>
    </row>
    <row r="604" s="237" customFormat="true" ht="11.25" hidden="false" customHeight="false" outlineLevel="0" collapsed="false">
      <c r="B604" s="238"/>
      <c r="C604" s="239"/>
      <c r="D604" s="218" t="s">
        <v>166</v>
      </c>
      <c r="E604" s="240"/>
      <c r="F604" s="241" t="s">
        <v>168</v>
      </c>
      <c r="G604" s="239"/>
      <c r="H604" s="242" t="n">
        <v>4.8</v>
      </c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66</v>
      </c>
      <c r="AU604" s="248" t="s">
        <v>78</v>
      </c>
      <c r="AV604" s="237" t="s">
        <v>160</v>
      </c>
      <c r="AW604" s="237" t="s">
        <v>31</v>
      </c>
      <c r="AX604" s="237" t="s">
        <v>69</v>
      </c>
      <c r="AY604" s="248" t="s">
        <v>150</v>
      </c>
    </row>
    <row r="605" s="260" customFormat="true" ht="11.25" hidden="false" customHeight="false" outlineLevel="0" collapsed="false">
      <c r="B605" s="261"/>
      <c r="C605" s="262"/>
      <c r="D605" s="218" t="s">
        <v>166</v>
      </c>
      <c r="E605" s="263"/>
      <c r="F605" s="264" t="s">
        <v>224</v>
      </c>
      <c r="G605" s="262"/>
      <c r="H605" s="265" t="n">
        <v>9.074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166</v>
      </c>
      <c r="AU605" s="271" t="s">
        <v>78</v>
      </c>
      <c r="AV605" s="260" t="s">
        <v>159</v>
      </c>
      <c r="AW605" s="260" t="s">
        <v>31</v>
      </c>
      <c r="AX605" s="260" t="s">
        <v>76</v>
      </c>
      <c r="AY605" s="271" t="s">
        <v>150</v>
      </c>
    </row>
    <row r="606" s="31" customFormat="true" ht="24" hidden="false" customHeight="true" outlineLevel="0" collapsed="false">
      <c r="A606" s="24"/>
      <c r="B606" s="25"/>
      <c r="C606" s="205" t="s">
        <v>753</v>
      </c>
      <c r="D606" s="205" t="s">
        <v>154</v>
      </c>
      <c r="E606" s="206" t="s">
        <v>754</v>
      </c>
      <c r="F606" s="207" t="s">
        <v>755</v>
      </c>
      <c r="G606" s="208" t="s">
        <v>245</v>
      </c>
      <c r="H606" s="209" t="n">
        <v>9.074</v>
      </c>
      <c r="I606" s="210"/>
      <c r="J606" s="211" t="n">
        <f aca="false">ROUND(I606*H606,2)</f>
        <v>0</v>
      </c>
      <c r="K606" s="207" t="s">
        <v>158</v>
      </c>
      <c r="L606" s="30"/>
      <c r="M606" s="212"/>
      <c r="N606" s="213" t="s">
        <v>40</v>
      </c>
      <c r="O606" s="67"/>
      <c r="P606" s="214" t="n">
        <f aca="false">O606*H606</f>
        <v>0</v>
      </c>
      <c r="Q606" s="214" t="n">
        <v>0.00012</v>
      </c>
      <c r="R606" s="214" t="n">
        <f aca="false">Q606*H606</f>
        <v>0.00108888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69</v>
      </c>
      <c r="AT606" s="216" t="s">
        <v>154</v>
      </c>
      <c r="AU606" s="216" t="s">
        <v>78</v>
      </c>
      <c r="AY606" s="3" t="s">
        <v>150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6</v>
      </c>
      <c r="BK606" s="217" t="n">
        <f aca="false">ROUND(I606*H606,2)</f>
        <v>0</v>
      </c>
      <c r="BL606" s="3" t="s">
        <v>169</v>
      </c>
      <c r="BM606" s="216" t="s">
        <v>756</v>
      </c>
    </row>
    <row r="607" s="31" customFormat="true" ht="19.5" hidden="false" customHeight="false" outlineLevel="0" collapsed="false">
      <c r="A607" s="24"/>
      <c r="B607" s="25"/>
      <c r="C607" s="26"/>
      <c r="D607" s="218" t="s">
        <v>162</v>
      </c>
      <c r="E607" s="26"/>
      <c r="F607" s="219" t="s">
        <v>757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2</v>
      </c>
      <c r="AU607" s="3" t="s">
        <v>78</v>
      </c>
    </row>
    <row r="608" s="31" customFormat="true" ht="11.25" hidden="false" customHeight="false" outlineLevel="0" collapsed="false">
      <c r="A608" s="24"/>
      <c r="B608" s="25"/>
      <c r="C608" s="26"/>
      <c r="D608" s="223" t="s">
        <v>164</v>
      </c>
      <c r="E608" s="26"/>
      <c r="F608" s="224" t="s">
        <v>758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4</v>
      </c>
      <c r="AU608" s="3" t="s">
        <v>78</v>
      </c>
    </row>
    <row r="609" s="249" customFormat="true" ht="11.25" hidden="false" customHeight="false" outlineLevel="0" collapsed="false">
      <c r="B609" s="250"/>
      <c r="C609" s="251"/>
      <c r="D609" s="218" t="s">
        <v>166</v>
      </c>
      <c r="E609" s="252"/>
      <c r="F609" s="253" t="s">
        <v>738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66</v>
      </c>
      <c r="AU609" s="259" t="s">
        <v>78</v>
      </c>
      <c r="AV609" s="249" t="s">
        <v>76</v>
      </c>
      <c r="AW609" s="249" t="s">
        <v>31</v>
      </c>
      <c r="AX609" s="249" t="s">
        <v>69</v>
      </c>
      <c r="AY609" s="259" t="s">
        <v>150</v>
      </c>
    </row>
    <row r="610" s="225" customFormat="true" ht="11.25" hidden="false" customHeight="false" outlineLevel="0" collapsed="false">
      <c r="B610" s="226"/>
      <c r="C610" s="227"/>
      <c r="D610" s="218" t="s">
        <v>166</v>
      </c>
      <c r="E610" s="228"/>
      <c r="F610" s="229" t="s">
        <v>739</v>
      </c>
      <c r="G610" s="227"/>
      <c r="H610" s="230" t="n">
        <v>4.274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66</v>
      </c>
      <c r="AU610" s="236" t="s">
        <v>78</v>
      </c>
      <c r="AV610" s="225" t="s">
        <v>78</v>
      </c>
      <c r="AW610" s="225" t="s">
        <v>31</v>
      </c>
      <c r="AX610" s="225" t="s">
        <v>69</v>
      </c>
      <c r="AY610" s="236" t="s">
        <v>150</v>
      </c>
    </row>
    <row r="611" s="237" customFormat="true" ht="11.25" hidden="false" customHeight="false" outlineLevel="0" collapsed="false">
      <c r="B611" s="238"/>
      <c r="C611" s="239"/>
      <c r="D611" s="218" t="s">
        <v>166</v>
      </c>
      <c r="E611" s="240"/>
      <c r="F611" s="241" t="s">
        <v>168</v>
      </c>
      <c r="G611" s="239"/>
      <c r="H611" s="242" t="n">
        <v>4.274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66</v>
      </c>
      <c r="AU611" s="248" t="s">
        <v>78</v>
      </c>
      <c r="AV611" s="237" t="s">
        <v>160</v>
      </c>
      <c r="AW611" s="237" t="s">
        <v>31</v>
      </c>
      <c r="AX611" s="237" t="s">
        <v>69</v>
      </c>
      <c r="AY611" s="248" t="s">
        <v>150</v>
      </c>
    </row>
    <row r="612" s="225" customFormat="true" ht="11.25" hidden="false" customHeight="false" outlineLevel="0" collapsed="false">
      <c r="B612" s="226"/>
      <c r="C612" s="227"/>
      <c r="D612" s="218" t="s">
        <v>166</v>
      </c>
      <c r="E612" s="228"/>
      <c r="F612" s="229" t="s">
        <v>740</v>
      </c>
      <c r="G612" s="227"/>
      <c r="H612" s="230" t="n">
        <v>4.8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66</v>
      </c>
      <c r="AU612" s="236" t="s">
        <v>78</v>
      </c>
      <c r="AV612" s="225" t="s">
        <v>78</v>
      </c>
      <c r="AW612" s="225" t="s">
        <v>31</v>
      </c>
      <c r="AX612" s="225" t="s">
        <v>69</v>
      </c>
      <c r="AY612" s="236" t="s">
        <v>150</v>
      </c>
    </row>
    <row r="613" s="237" customFormat="true" ht="11.25" hidden="false" customHeight="false" outlineLevel="0" collapsed="false">
      <c r="B613" s="238"/>
      <c r="C613" s="239"/>
      <c r="D613" s="218" t="s">
        <v>166</v>
      </c>
      <c r="E613" s="240"/>
      <c r="F613" s="241" t="s">
        <v>168</v>
      </c>
      <c r="G613" s="239"/>
      <c r="H613" s="242" t="n">
        <v>4.8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66</v>
      </c>
      <c r="AU613" s="248" t="s">
        <v>78</v>
      </c>
      <c r="AV613" s="237" t="s">
        <v>160</v>
      </c>
      <c r="AW613" s="237" t="s">
        <v>31</v>
      </c>
      <c r="AX613" s="237" t="s">
        <v>69</v>
      </c>
      <c r="AY613" s="248" t="s">
        <v>150</v>
      </c>
    </row>
    <row r="614" s="260" customFormat="true" ht="11.25" hidden="false" customHeight="false" outlineLevel="0" collapsed="false">
      <c r="B614" s="261"/>
      <c r="C614" s="262"/>
      <c r="D614" s="218" t="s">
        <v>166</v>
      </c>
      <c r="E614" s="263"/>
      <c r="F614" s="264" t="s">
        <v>224</v>
      </c>
      <c r="G614" s="262"/>
      <c r="H614" s="265" t="n">
        <v>9.074</v>
      </c>
      <c r="I614" s="266"/>
      <c r="J614" s="262"/>
      <c r="K614" s="262"/>
      <c r="L614" s="267"/>
      <c r="M614" s="268"/>
      <c r="N614" s="269"/>
      <c r="O614" s="269"/>
      <c r="P614" s="269"/>
      <c r="Q614" s="269"/>
      <c r="R614" s="269"/>
      <c r="S614" s="269"/>
      <c r="T614" s="270"/>
      <c r="AT614" s="271" t="s">
        <v>166</v>
      </c>
      <c r="AU614" s="271" t="s">
        <v>78</v>
      </c>
      <c r="AV614" s="260" t="s">
        <v>159</v>
      </c>
      <c r="AW614" s="260" t="s">
        <v>31</v>
      </c>
      <c r="AX614" s="260" t="s">
        <v>76</v>
      </c>
      <c r="AY614" s="271" t="s">
        <v>150</v>
      </c>
    </row>
    <row r="615" s="31" customFormat="true" ht="24" hidden="false" customHeight="true" outlineLevel="0" collapsed="false">
      <c r="A615" s="24"/>
      <c r="B615" s="25"/>
      <c r="C615" s="205" t="s">
        <v>759</v>
      </c>
      <c r="D615" s="205" t="s">
        <v>154</v>
      </c>
      <c r="E615" s="206" t="s">
        <v>760</v>
      </c>
      <c r="F615" s="207" t="s">
        <v>761</v>
      </c>
      <c r="G615" s="208" t="s">
        <v>245</v>
      </c>
      <c r="H615" s="209" t="n">
        <v>151.46</v>
      </c>
      <c r="I615" s="210"/>
      <c r="J615" s="211" t="n">
        <f aca="false">ROUND(I615*H615,2)</f>
        <v>0</v>
      </c>
      <c r="K615" s="207" t="s">
        <v>158</v>
      </c>
      <c r="L615" s="30"/>
      <c r="M615" s="212"/>
      <c r="N615" s="213" t="s">
        <v>40</v>
      </c>
      <c r="O615" s="67"/>
      <c r="P615" s="214" t="n">
        <f aca="false">O615*H615</f>
        <v>0</v>
      </c>
      <c r="Q615" s="214" t="n">
        <v>0.0002</v>
      </c>
      <c r="R615" s="214" t="n">
        <f aca="false">Q615*H615</f>
        <v>0.030292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169</v>
      </c>
      <c r="AT615" s="216" t="s">
        <v>154</v>
      </c>
      <c r="AU615" s="216" t="s">
        <v>78</v>
      </c>
      <c r="AY615" s="3" t="s">
        <v>150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6</v>
      </c>
      <c r="BK615" s="217" t="n">
        <f aca="false">ROUND(I615*H615,2)</f>
        <v>0</v>
      </c>
      <c r="BL615" s="3" t="s">
        <v>169</v>
      </c>
      <c r="BM615" s="216" t="s">
        <v>762</v>
      </c>
    </row>
    <row r="616" s="31" customFormat="true" ht="19.5" hidden="false" customHeight="false" outlineLevel="0" collapsed="false">
      <c r="A616" s="24"/>
      <c r="B616" s="25"/>
      <c r="C616" s="26"/>
      <c r="D616" s="218" t="s">
        <v>162</v>
      </c>
      <c r="E616" s="26"/>
      <c r="F616" s="219" t="s">
        <v>763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2</v>
      </c>
      <c r="AU616" s="3" t="s">
        <v>78</v>
      </c>
    </row>
    <row r="617" s="31" customFormat="true" ht="11.25" hidden="false" customHeight="false" outlineLevel="0" collapsed="false">
      <c r="A617" s="24"/>
      <c r="B617" s="25"/>
      <c r="C617" s="26"/>
      <c r="D617" s="223" t="s">
        <v>164</v>
      </c>
      <c r="E617" s="26"/>
      <c r="F617" s="224" t="s">
        <v>764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4</v>
      </c>
      <c r="AU617" s="3" t="s">
        <v>78</v>
      </c>
    </row>
    <row r="618" s="249" customFormat="true" ht="11.25" hidden="false" customHeight="false" outlineLevel="0" collapsed="false">
      <c r="B618" s="250"/>
      <c r="C618" s="251"/>
      <c r="D618" s="218" t="s">
        <v>166</v>
      </c>
      <c r="E618" s="252"/>
      <c r="F618" s="253" t="s">
        <v>765</v>
      </c>
      <c r="G618" s="251"/>
      <c r="H618" s="252"/>
      <c r="I618" s="254"/>
      <c r="J618" s="251"/>
      <c r="K618" s="251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166</v>
      </c>
      <c r="AU618" s="259" t="s">
        <v>78</v>
      </c>
      <c r="AV618" s="249" t="s">
        <v>76</v>
      </c>
      <c r="AW618" s="249" t="s">
        <v>31</v>
      </c>
      <c r="AX618" s="249" t="s">
        <v>69</v>
      </c>
      <c r="AY618" s="259" t="s">
        <v>150</v>
      </c>
    </row>
    <row r="619" s="225" customFormat="true" ht="11.25" hidden="false" customHeight="false" outlineLevel="0" collapsed="false">
      <c r="B619" s="226"/>
      <c r="C619" s="227"/>
      <c r="D619" s="218" t="s">
        <v>166</v>
      </c>
      <c r="E619" s="228"/>
      <c r="F619" s="229" t="s">
        <v>369</v>
      </c>
      <c r="G619" s="227"/>
      <c r="H619" s="230" t="n">
        <v>30.75</v>
      </c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66</v>
      </c>
      <c r="AU619" s="236" t="s">
        <v>78</v>
      </c>
      <c r="AV619" s="225" t="s">
        <v>78</v>
      </c>
      <c r="AW619" s="225" t="s">
        <v>31</v>
      </c>
      <c r="AX619" s="225" t="s">
        <v>69</v>
      </c>
      <c r="AY619" s="236" t="s">
        <v>150</v>
      </c>
    </row>
    <row r="620" s="225" customFormat="true" ht="11.25" hidden="false" customHeight="false" outlineLevel="0" collapsed="false">
      <c r="B620" s="226"/>
      <c r="C620" s="227"/>
      <c r="D620" s="218" t="s">
        <v>166</v>
      </c>
      <c r="E620" s="228"/>
      <c r="F620" s="229" t="s">
        <v>370</v>
      </c>
      <c r="G620" s="227"/>
      <c r="H620" s="230" t="n">
        <v>27.75</v>
      </c>
      <c r="I620" s="231"/>
      <c r="J620" s="227"/>
      <c r="K620" s="227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66</v>
      </c>
      <c r="AU620" s="236" t="s">
        <v>78</v>
      </c>
      <c r="AV620" s="225" t="s">
        <v>78</v>
      </c>
      <c r="AW620" s="225" t="s">
        <v>31</v>
      </c>
      <c r="AX620" s="225" t="s">
        <v>69</v>
      </c>
      <c r="AY620" s="236" t="s">
        <v>150</v>
      </c>
    </row>
    <row r="621" s="237" customFormat="true" ht="11.25" hidden="false" customHeight="false" outlineLevel="0" collapsed="false">
      <c r="B621" s="238"/>
      <c r="C621" s="239"/>
      <c r="D621" s="218" t="s">
        <v>166</v>
      </c>
      <c r="E621" s="240"/>
      <c r="F621" s="241" t="s">
        <v>168</v>
      </c>
      <c r="G621" s="239"/>
      <c r="H621" s="242" t="n">
        <v>58.5</v>
      </c>
      <c r="I621" s="243"/>
      <c r="J621" s="239"/>
      <c r="K621" s="239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166</v>
      </c>
      <c r="AU621" s="248" t="s">
        <v>78</v>
      </c>
      <c r="AV621" s="237" t="s">
        <v>160</v>
      </c>
      <c r="AW621" s="237" t="s">
        <v>31</v>
      </c>
      <c r="AX621" s="237" t="s">
        <v>69</v>
      </c>
      <c r="AY621" s="248" t="s">
        <v>150</v>
      </c>
    </row>
    <row r="622" s="249" customFormat="true" ht="11.25" hidden="false" customHeight="false" outlineLevel="0" collapsed="false">
      <c r="B622" s="250"/>
      <c r="C622" s="251"/>
      <c r="D622" s="218" t="s">
        <v>166</v>
      </c>
      <c r="E622" s="252"/>
      <c r="F622" s="253" t="s">
        <v>766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66</v>
      </c>
      <c r="AU622" s="259" t="s">
        <v>78</v>
      </c>
      <c r="AV622" s="249" t="s">
        <v>76</v>
      </c>
      <c r="AW622" s="249" t="s">
        <v>31</v>
      </c>
      <c r="AX622" s="249" t="s">
        <v>69</v>
      </c>
      <c r="AY622" s="259" t="s">
        <v>150</v>
      </c>
    </row>
    <row r="623" s="225" customFormat="true" ht="11.25" hidden="false" customHeight="false" outlineLevel="0" collapsed="false">
      <c r="B623" s="226"/>
      <c r="C623" s="227"/>
      <c r="D623" s="218" t="s">
        <v>166</v>
      </c>
      <c r="E623" s="228"/>
      <c r="F623" s="229" t="s">
        <v>767</v>
      </c>
      <c r="G623" s="227"/>
      <c r="H623" s="230" t="n">
        <v>51.5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66</v>
      </c>
      <c r="AU623" s="236" t="s">
        <v>78</v>
      </c>
      <c r="AV623" s="225" t="s">
        <v>78</v>
      </c>
      <c r="AW623" s="225" t="s">
        <v>31</v>
      </c>
      <c r="AX623" s="225" t="s">
        <v>69</v>
      </c>
      <c r="AY623" s="236" t="s">
        <v>150</v>
      </c>
    </row>
    <row r="624" s="225" customFormat="true" ht="11.25" hidden="false" customHeight="false" outlineLevel="0" collapsed="false">
      <c r="B624" s="226"/>
      <c r="C624" s="227"/>
      <c r="D624" s="218" t="s">
        <v>166</v>
      </c>
      <c r="E624" s="228"/>
      <c r="F624" s="229" t="s">
        <v>768</v>
      </c>
      <c r="G624" s="227"/>
      <c r="H624" s="230" t="n">
        <v>41.46</v>
      </c>
      <c r="I624" s="231"/>
      <c r="J624" s="227"/>
      <c r="K624" s="227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66</v>
      </c>
      <c r="AU624" s="236" t="s">
        <v>78</v>
      </c>
      <c r="AV624" s="225" t="s">
        <v>78</v>
      </c>
      <c r="AW624" s="225" t="s">
        <v>31</v>
      </c>
      <c r="AX624" s="225" t="s">
        <v>69</v>
      </c>
      <c r="AY624" s="236" t="s">
        <v>150</v>
      </c>
    </row>
    <row r="625" s="237" customFormat="true" ht="11.25" hidden="false" customHeight="false" outlineLevel="0" collapsed="false">
      <c r="B625" s="238"/>
      <c r="C625" s="239"/>
      <c r="D625" s="218" t="s">
        <v>166</v>
      </c>
      <c r="E625" s="240"/>
      <c r="F625" s="241" t="s">
        <v>168</v>
      </c>
      <c r="G625" s="239"/>
      <c r="H625" s="242" t="n">
        <v>92.96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66</v>
      </c>
      <c r="AU625" s="248" t="s">
        <v>78</v>
      </c>
      <c r="AV625" s="237" t="s">
        <v>160</v>
      </c>
      <c r="AW625" s="237" t="s">
        <v>31</v>
      </c>
      <c r="AX625" s="237" t="s">
        <v>69</v>
      </c>
      <c r="AY625" s="248" t="s">
        <v>150</v>
      </c>
    </row>
    <row r="626" s="260" customFormat="true" ht="11.25" hidden="false" customHeight="false" outlineLevel="0" collapsed="false">
      <c r="B626" s="261"/>
      <c r="C626" s="262"/>
      <c r="D626" s="218" t="s">
        <v>166</v>
      </c>
      <c r="E626" s="263"/>
      <c r="F626" s="264" t="s">
        <v>224</v>
      </c>
      <c r="G626" s="262"/>
      <c r="H626" s="265" t="n">
        <v>151.46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166</v>
      </c>
      <c r="AU626" s="271" t="s">
        <v>78</v>
      </c>
      <c r="AV626" s="260" t="s">
        <v>159</v>
      </c>
      <c r="AW626" s="260" t="s">
        <v>31</v>
      </c>
      <c r="AX626" s="260" t="s">
        <v>76</v>
      </c>
      <c r="AY626" s="271" t="s">
        <v>150</v>
      </c>
    </row>
    <row r="627" s="31" customFormat="true" ht="37.5" hidden="false" customHeight="true" outlineLevel="0" collapsed="false">
      <c r="A627" s="24"/>
      <c r="B627" s="25"/>
      <c r="C627" s="205" t="s">
        <v>769</v>
      </c>
      <c r="D627" s="205" t="s">
        <v>154</v>
      </c>
      <c r="E627" s="206" t="s">
        <v>770</v>
      </c>
      <c r="F627" s="207" t="s">
        <v>771</v>
      </c>
      <c r="G627" s="208" t="s">
        <v>245</v>
      </c>
      <c r="H627" s="209" t="n">
        <v>151.46</v>
      </c>
      <c r="I627" s="210"/>
      <c r="J627" s="211" t="n">
        <f aca="false">ROUND(I627*H627,2)</f>
        <v>0</v>
      </c>
      <c r="K627" s="207" t="s">
        <v>158</v>
      </c>
      <c r="L627" s="30"/>
      <c r="M627" s="212"/>
      <c r="N627" s="213" t="s">
        <v>40</v>
      </c>
      <c r="O627" s="67"/>
      <c r="P627" s="214" t="n">
        <f aca="false">O627*H627</f>
        <v>0</v>
      </c>
      <c r="Q627" s="214" t="n">
        <v>0.00028</v>
      </c>
      <c r="R627" s="214" t="n">
        <f aca="false">Q627*H627</f>
        <v>0.0424088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69</v>
      </c>
      <c r="AT627" s="216" t="s">
        <v>154</v>
      </c>
      <c r="AU627" s="216" t="s">
        <v>78</v>
      </c>
      <c r="AY627" s="3" t="s">
        <v>150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6</v>
      </c>
      <c r="BK627" s="217" t="n">
        <f aca="false">ROUND(I627*H627,2)</f>
        <v>0</v>
      </c>
      <c r="BL627" s="3" t="s">
        <v>169</v>
      </c>
      <c r="BM627" s="216" t="s">
        <v>772</v>
      </c>
    </row>
    <row r="628" s="31" customFormat="true" ht="29.25" hidden="false" customHeight="false" outlineLevel="0" collapsed="false">
      <c r="A628" s="24"/>
      <c r="B628" s="25"/>
      <c r="C628" s="26"/>
      <c r="D628" s="218" t="s">
        <v>162</v>
      </c>
      <c r="E628" s="26"/>
      <c r="F628" s="219" t="s">
        <v>773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2</v>
      </c>
      <c r="AU628" s="3" t="s">
        <v>78</v>
      </c>
    </row>
    <row r="629" s="31" customFormat="true" ht="11.25" hidden="false" customHeight="false" outlineLevel="0" collapsed="false">
      <c r="A629" s="24"/>
      <c r="B629" s="25"/>
      <c r="C629" s="26"/>
      <c r="D629" s="223" t="s">
        <v>164</v>
      </c>
      <c r="E629" s="26"/>
      <c r="F629" s="224" t="s">
        <v>774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4</v>
      </c>
      <c r="AU629" s="3" t="s">
        <v>78</v>
      </c>
    </row>
    <row r="630" s="249" customFormat="true" ht="11.25" hidden="false" customHeight="false" outlineLevel="0" collapsed="false">
      <c r="B630" s="250"/>
      <c r="C630" s="251"/>
      <c r="D630" s="218" t="s">
        <v>166</v>
      </c>
      <c r="E630" s="252"/>
      <c r="F630" s="253" t="s">
        <v>765</v>
      </c>
      <c r="G630" s="251"/>
      <c r="H630" s="252"/>
      <c r="I630" s="254"/>
      <c r="J630" s="251"/>
      <c r="K630" s="251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66</v>
      </c>
      <c r="AU630" s="259" t="s">
        <v>78</v>
      </c>
      <c r="AV630" s="249" t="s">
        <v>76</v>
      </c>
      <c r="AW630" s="249" t="s">
        <v>31</v>
      </c>
      <c r="AX630" s="249" t="s">
        <v>69</v>
      </c>
      <c r="AY630" s="259" t="s">
        <v>150</v>
      </c>
    </row>
    <row r="631" s="225" customFormat="true" ht="11.25" hidden="false" customHeight="false" outlineLevel="0" collapsed="false">
      <c r="B631" s="226"/>
      <c r="C631" s="227"/>
      <c r="D631" s="218" t="s">
        <v>166</v>
      </c>
      <c r="E631" s="228"/>
      <c r="F631" s="229" t="s">
        <v>369</v>
      </c>
      <c r="G631" s="227"/>
      <c r="H631" s="230" t="n">
        <v>30.75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66</v>
      </c>
      <c r="AU631" s="236" t="s">
        <v>78</v>
      </c>
      <c r="AV631" s="225" t="s">
        <v>78</v>
      </c>
      <c r="AW631" s="225" t="s">
        <v>31</v>
      </c>
      <c r="AX631" s="225" t="s">
        <v>69</v>
      </c>
      <c r="AY631" s="236" t="s">
        <v>150</v>
      </c>
    </row>
    <row r="632" s="225" customFormat="true" ht="11.25" hidden="false" customHeight="false" outlineLevel="0" collapsed="false">
      <c r="B632" s="226"/>
      <c r="C632" s="227"/>
      <c r="D632" s="218" t="s">
        <v>166</v>
      </c>
      <c r="E632" s="228"/>
      <c r="F632" s="229" t="s">
        <v>370</v>
      </c>
      <c r="G632" s="227"/>
      <c r="H632" s="230" t="n">
        <v>27.75</v>
      </c>
      <c r="I632" s="231"/>
      <c r="J632" s="227"/>
      <c r="K632" s="227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66</v>
      </c>
      <c r="AU632" s="236" t="s">
        <v>78</v>
      </c>
      <c r="AV632" s="225" t="s">
        <v>78</v>
      </c>
      <c r="AW632" s="225" t="s">
        <v>31</v>
      </c>
      <c r="AX632" s="225" t="s">
        <v>69</v>
      </c>
      <c r="AY632" s="236" t="s">
        <v>150</v>
      </c>
    </row>
    <row r="633" s="237" customFormat="true" ht="11.25" hidden="false" customHeight="false" outlineLevel="0" collapsed="false">
      <c r="B633" s="238"/>
      <c r="C633" s="239"/>
      <c r="D633" s="218" t="s">
        <v>166</v>
      </c>
      <c r="E633" s="240"/>
      <c r="F633" s="241" t="s">
        <v>168</v>
      </c>
      <c r="G633" s="239"/>
      <c r="H633" s="242" t="n">
        <v>58.5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66</v>
      </c>
      <c r="AU633" s="248" t="s">
        <v>78</v>
      </c>
      <c r="AV633" s="237" t="s">
        <v>160</v>
      </c>
      <c r="AW633" s="237" t="s">
        <v>31</v>
      </c>
      <c r="AX633" s="237" t="s">
        <v>69</v>
      </c>
      <c r="AY633" s="248" t="s">
        <v>150</v>
      </c>
    </row>
    <row r="634" s="249" customFormat="true" ht="11.25" hidden="false" customHeight="false" outlineLevel="0" collapsed="false">
      <c r="B634" s="250"/>
      <c r="C634" s="251"/>
      <c r="D634" s="218" t="s">
        <v>166</v>
      </c>
      <c r="E634" s="252"/>
      <c r="F634" s="253" t="s">
        <v>766</v>
      </c>
      <c r="G634" s="251"/>
      <c r="H634" s="252"/>
      <c r="I634" s="254"/>
      <c r="J634" s="251"/>
      <c r="K634" s="251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166</v>
      </c>
      <c r="AU634" s="259" t="s">
        <v>78</v>
      </c>
      <c r="AV634" s="249" t="s">
        <v>76</v>
      </c>
      <c r="AW634" s="249" t="s">
        <v>31</v>
      </c>
      <c r="AX634" s="249" t="s">
        <v>69</v>
      </c>
      <c r="AY634" s="259" t="s">
        <v>150</v>
      </c>
    </row>
    <row r="635" s="225" customFormat="true" ht="11.25" hidden="false" customHeight="false" outlineLevel="0" collapsed="false">
      <c r="B635" s="226"/>
      <c r="C635" s="227"/>
      <c r="D635" s="218" t="s">
        <v>166</v>
      </c>
      <c r="E635" s="228"/>
      <c r="F635" s="229" t="s">
        <v>767</v>
      </c>
      <c r="G635" s="227"/>
      <c r="H635" s="230" t="n">
        <v>51.5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66</v>
      </c>
      <c r="AU635" s="236" t="s">
        <v>78</v>
      </c>
      <c r="AV635" s="225" t="s">
        <v>78</v>
      </c>
      <c r="AW635" s="225" t="s">
        <v>31</v>
      </c>
      <c r="AX635" s="225" t="s">
        <v>69</v>
      </c>
      <c r="AY635" s="236" t="s">
        <v>150</v>
      </c>
    </row>
    <row r="636" s="225" customFormat="true" ht="11.25" hidden="false" customHeight="false" outlineLevel="0" collapsed="false">
      <c r="B636" s="226"/>
      <c r="C636" s="227"/>
      <c r="D636" s="218" t="s">
        <v>166</v>
      </c>
      <c r="E636" s="228"/>
      <c r="F636" s="229" t="s">
        <v>768</v>
      </c>
      <c r="G636" s="227"/>
      <c r="H636" s="230" t="n">
        <v>41.46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66</v>
      </c>
      <c r="AU636" s="236" t="s">
        <v>78</v>
      </c>
      <c r="AV636" s="225" t="s">
        <v>78</v>
      </c>
      <c r="AW636" s="225" t="s">
        <v>31</v>
      </c>
      <c r="AX636" s="225" t="s">
        <v>69</v>
      </c>
      <c r="AY636" s="236" t="s">
        <v>150</v>
      </c>
    </row>
    <row r="637" s="237" customFormat="true" ht="11.25" hidden="false" customHeight="false" outlineLevel="0" collapsed="false">
      <c r="B637" s="238"/>
      <c r="C637" s="239"/>
      <c r="D637" s="218" t="s">
        <v>166</v>
      </c>
      <c r="E637" s="240"/>
      <c r="F637" s="241" t="s">
        <v>168</v>
      </c>
      <c r="G637" s="239"/>
      <c r="H637" s="242" t="n">
        <v>92.96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66</v>
      </c>
      <c r="AU637" s="248" t="s">
        <v>78</v>
      </c>
      <c r="AV637" s="237" t="s">
        <v>160</v>
      </c>
      <c r="AW637" s="237" t="s">
        <v>31</v>
      </c>
      <c r="AX637" s="237" t="s">
        <v>69</v>
      </c>
      <c r="AY637" s="248" t="s">
        <v>150</v>
      </c>
    </row>
    <row r="638" s="260" customFormat="true" ht="11.25" hidden="false" customHeight="false" outlineLevel="0" collapsed="false">
      <c r="B638" s="261"/>
      <c r="C638" s="262"/>
      <c r="D638" s="218" t="s">
        <v>166</v>
      </c>
      <c r="E638" s="263"/>
      <c r="F638" s="264" t="s">
        <v>224</v>
      </c>
      <c r="G638" s="262"/>
      <c r="H638" s="265" t="n">
        <v>151.46</v>
      </c>
      <c r="I638" s="266"/>
      <c r="J638" s="262"/>
      <c r="K638" s="262"/>
      <c r="L638" s="267"/>
      <c r="M638" s="268"/>
      <c r="N638" s="269"/>
      <c r="O638" s="269"/>
      <c r="P638" s="269"/>
      <c r="Q638" s="269"/>
      <c r="R638" s="269"/>
      <c r="S638" s="269"/>
      <c r="T638" s="270"/>
      <c r="AT638" s="271" t="s">
        <v>166</v>
      </c>
      <c r="AU638" s="271" t="s">
        <v>78</v>
      </c>
      <c r="AV638" s="260" t="s">
        <v>159</v>
      </c>
      <c r="AW638" s="260" t="s">
        <v>31</v>
      </c>
      <c r="AX638" s="260" t="s">
        <v>76</v>
      </c>
      <c r="AY638" s="271" t="s">
        <v>150</v>
      </c>
    </row>
    <row r="639" s="188" customFormat="true" ht="25.5" hidden="false" customHeight="true" outlineLevel="0" collapsed="false">
      <c r="B639" s="189"/>
      <c r="C639" s="190"/>
      <c r="D639" s="191" t="s">
        <v>68</v>
      </c>
      <c r="E639" s="192" t="s">
        <v>775</v>
      </c>
      <c r="F639" s="192" t="s">
        <v>776</v>
      </c>
      <c r="G639" s="190"/>
      <c r="H639" s="190"/>
      <c r="I639" s="193"/>
      <c r="J639" s="194" t="n">
        <f aca="false">BK639</f>
        <v>0</v>
      </c>
      <c r="K639" s="190"/>
      <c r="L639" s="195"/>
      <c r="M639" s="196"/>
      <c r="N639" s="197"/>
      <c r="O639" s="197"/>
      <c r="P639" s="198" t="n">
        <f aca="false">SUM(P640:P644)</f>
        <v>0</v>
      </c>
      <c r="Q639" s="197"/>
      <c r="R639" s="198" t="n">
        <f aca="false">SUM(R640:R644)</f>
        <v>0</v>
      </c>
      <c r="S639" s="197"/>
      <c r="T639" s="199" t="n">
        <f aca="false">SUM(T640:T644)</f>
        <v>0</v>
      </c>
      <c r="AR639" s="200" t="s">
        <v>159</v>
      </c>
      <c r="AT639" s="201" t="s">
        <v>68</v>
      </c>
      <c r="AU639" s="201" t="s">
        <v>69</v>
      </c>
      <c r="AY639" s="200" t="s">
        <v>150</v>
      </c>
      <c r="BK639" s="202" t="n">
        <f aca="false">SUM(BK640:BK644)</f>
        <v>0</v>
      </c>
    </row>
    <row r="640" s="31" customFormat="true" ht="16.5" hidden="false" customHeight="true" outlineLevel="0" collapsed="false">
      <c r="A640" s="24"/>
      <c r="B640" s="25"/>
      <c r="C640" s="205" t="s">
        <v>777</v>
      </c>
      <c r="D640" s="205" t="s">
        <v>154</v>
      </c>
      <c r="E640" s="206" t="s">
        <v>778</v>
      </c>
      <c r="F640" s="207" t="s">
        <v>779</v>
      </c>
      <c r="G640" s="208" t="s">
        <v>780</v>
      </c>
      <c r="H640" s="209" t="n">
        <v>15</v>
      </c>
      <c r="I640" s="210"/>
      <c r="J640" s="211" t="n">
        <f aca="false">ROUND(I640*H640,2)</f>
        <v>0</v>
      </c>
      <c r="K640" s="207" t="s">
        <v>158</v>
      </c>
      <c r="L640" s="30"/>
      <c r="M640" s="212"/>
      <c r="N640" s="213" t="s">
        <v>40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781</v>
      </c>
      <c r="AT640" s="216" t="s">
        <v>154</v>
      </c>
      <c r="AU640" s="216" t="s">
        <v>76</v>
      </c>
      <c r="AY640" s="3" t="s">
        <v>150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6</v>
      </c>
      <c r="BK640" s="217" t="n">
        <f aca="false">ROUND(I640*H640,2)</f>
        <v>0</v>
      </c>
      <c r="BL640" s="3" t="s">
        <v>781</v>
      </c>
      <c r="BM640" s="216" t="s">
        <v>782</v>
      </c>
    </row>
    <row r="641" s="31" customFormat="true" ht="19.5" hidden="false" customHeight="false" outlineLevel="0" collapsed="false">
      <c r="A641" s="24"/>
      <c r="B641" s="25"/>
      <c r="C641" s="26"/>
      <c r="D641" s="218" t="s">
        <v>162</v>
      </c>
      <c r="E641" s="26"/>
      <c r="F641" s="219" t="s">
        <v>783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76</v>
      </c>
    </row>
    <row r="642" s="31" customFormat="true" ht="11.25" hidden="false" customHeight="false" outlineLevel="0" collapsed="false">
      <c r="A642" s="24"/>
      <c r="B642" s="25"/>
      <c r="C642" s="26"/>
      <c r="D642" s="223" t="s">
        <v>164</v>
      </c>
      <c r="E642" s="26"/>
      <c r="F642" s="224" t="s">
        <v>784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4</v>
      </c>
      <c r="AU642" s="3" t="s">
        <v>76</v>
      </c>
    </row>
    <row r="643" s="225" customFormat="true" ht="22.5" hidden="false" customHeight="false" outlineLevel="0" collapsed="false">
      <c r="B643" s="226"/>
      <c r="C643" s="227"/>
      <c r="D643" s="218" t="s">
        <v>166</v>
      </c>
      <c r="E643" s="228"/>
      <c r="F643" s="229" t="s">
        <v>785</v>
      </c>
      <c r="G643" s="227"/>
      <c r="H643" s="230" t="n">
        <v>15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66</v>
      </c>
      <c r="AU643" s="236" t="s">
        <v>76</v>
      </c>
      <c r="AV643" s="225" t="s">
        <v>78</v>
      </c>
      <c r="AW643" s="225" t="s">
        <v>31</v>
      </c>
      <c r="AX643" s="225" t="s">
        <v>69</v>
      </c>
      <c r="AY643" s="236" t="s">
        <v>150</v>
      </c>
    </row>
    <row r="644" s="237" customFormat="true" ht="11.25" hidden="false" customHeight="false" outlineLevel="0" collapsed="false">
      <c r="B644" s="238"/>
      <c r="C644" s="239"/>
      <c r="D644" s="218" t="s">
        <v>166</v>
      </c>
      <c r="E644" s="240"/>
      <c r="F644" s="241" t="s">
        <v>168</v>
      </c>
      <c r="G644" s="239"/>
      <c r="H644" s="242" t="n">
        <v>15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66</v>
      </c>
      <c r="AU644" s="248" t="s">
        <v>76</v>
      </c>
      <c r="AV644" s="237" t="s">
        <v>160</v>
      </c>
      <c r="AW644" s="237" t="s">
        <v>31</v>
      </c>
      <c r="AX644" s="237" t="s">
        <v>76</v>
      </c>
      <c r="AY644" s="248" t="s">
        <v>150</v>
      </c>
    </row>
    <row r="645" s="188" customFormat="true" ht="25.5" hidden="false" customHeight="true" outlineLevel="0" collapsed="false">
      <c r="B645" s="189"/>
      <c r="C645" s="190"/>
      <c r="D645" s="191" t="s">
        <v>68</v>
      </c>
      <c r="E645" s="192" t="s">
        <v>786</v>
      </c>
      <c r="F645" s="192" t="s">
        <v>787</v>
      </c>
      <c r="G645" s="190"/>
      <c r="H645" s="190"/>
      <c r="I645" s="193"/>
      <c r="J645" s="194" t="n">
        <f aca="false">BK645</f>
        <v>0</v>
      </c>
      <c r="K645" s="190"/>
      <c r="L645" s="195"/>
      <c r="M645" s="196"/>
      <c r="N645" s="197"/>
      <c r="O645" s="197"/>
      <c r="P645" s="198" t="n">
        <f aca="false">SUM(P646:P660)</f>
        <v>0</v>
      </c>
      <c r="Q645" s="197"/>
      <c r="R645" s="198" t="n">
        <f aca="false">SUM(R646:R660)</f>
        <v>0</v>
      </c>
      <c r="S645" s="197"/>
      <c r="T645" s="199" t="n">
        <f aca="false">SUM(T646:T660)</f>
        <v>0</v>
      </c>
      <c r="AR645" s="200" t="s">
        <v>159</v>
      </c>
      <c r="AT645" s="201" t="s">
        <v>68</v>
      </c>
      <c r="AU645" s="201" t="s">
        <v>69</v>
      </c>
      <c r="AY645" s="200" t="s">
        <v>150</v>
      </c>
      <c r="BK645" s="202" t="n">
        <f aca="false">SUM(BK646:BK660)</f>
        <v>0</v>
      </c>
    </row>
    <row r="646" s="31" customFormat="true" ht="44.25" hidden="false" customHeight="true" outlineLevel="0" collapsed="false">
      <c r="A646" s="24"/>
      <c r="B646" s="25"/>
      <c r="C646" s="205" t="s">
        <v>788</v>
      </c>
      <c r="D646" s="205" t="s">
        <v>154</v>
      </c>
      <c r="E646" s="206" t="s">
        <v>789</v>
      </c>
      <c r="F646" s="207" t="s">
        <v>790</v>
      </c>
      <c r="G646" s="208" t="s">
        <v>791</v>
      </c>
      <c r="H646" s="209" t="n">
        <v>1</v>
      </c>
      <c r="I646" s="210"/>
      <c r="J646" s="211" t="n">
        <f aca="false">ROUND(I646*H646,2)</f>
        <v>0</v>
      </c>
      <c r="K646" s="207" t="s">
        <v>792</v>
      </c>
      <c r="L646" s="30"/>
      <c r="M646" s="212"/>
      <c r="N646" s="213" t="s">
        <v>40</v>
      </c>
      <c r="O646" s="67"/>
      <c r="P646" s="214" t="n">
        <f aca="false">O646*H646</f>
        <v>0</v>
      </c>
      <c r="Q646" s="214" t="n">
        <v>0</v>
      </c>
      <c r="R646" s="214" t="n">
        <f aca="false">Q646*H646</f>
        <v>0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793</v>
      </c>
      <c r="AT646" s="216" t="s">
        <v>154</v>
      </c>
      <c r="AU646" s="216" t="s">
        <v>76</v>
      </c>
      <c r="AY646" s="3" t="s">
        <v>150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6</v>
      </c>
      <c r="BK646" s="217" t="n">
        <f aca="false">ROUND(I646*H646,2)</f>
        <v>0</v>
      </c>
      <c r="BL646" s="3" t="s">
        <v>793</v>
      </c>
      <c r="BM646" s="216" t="s">
        <v>794</v>
      </c>
    </row>
    <row r="647" s="31" customFormat="true" ht="29.25" hidden="false" customHeight="false" outlineLevel="0" collapsed="false">
      <c r="A647" s="24"/>
      <c r="B647" s="25"/>
      <c r="C647" s="26"/>
      <c r="D647" s="218" t="s">
        <v>162</v>
      </c>
      <c r="E647" s="26"/>
      <c r="F647" s="219" t="s">
        <v>795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2</v>
      </c>
      <c r="AU647" s="3" t="s">
        <v>76</v>
      </c>
    </row>
    <row r="648" s="225" customFormat="true" ht="11.25" hidden="false" customHeight="false" outlineLevel="0" collapsed="false">
      <c r="B648" s="226"/>
      <c r="C648" s="227"/>
      <c r="D648" s="218" t="s">
        <v>166</v>
      </c>
      <c r="E648" s="228"/>
      <c r="F648" s="229" t="s">
        <v>76</v>
      </c>
      <c r="G648" s="227"/>
      <c r="H648" s="230" t="n">
        <v>1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66</v>
      </c>
      <c r="AU648" s="236" t="s">
        <v>76</v>
      </c>
      <c r="AV648" s="225" t="s">
        <v>78</v>
      </c>
      <c r="AW648" s="225" t="s">
        <v>31</v>
      </c>
      <c r="AX648" s="225" t="s">
        <v>76</v>
      </c>
      <c r="AY648" s="236" t="s">
        <v>150</v>
      </c>
    </row>
    <row r="649" s="31" customFormat="true" ht="37.5" hidden="false" customHeight="true" outlineLevel="0" collapsed="false">
      <c r="A649" s="24"/>
      <c r="B649" s="25"/>
      <c r="C649" s="205" t="s">
        <v>339</v>
      </c>
      <c r="D649" s="205" t="s">
        <v>154</v>
      </c>
      <c r="E649" s="206" t="s">
        <v>796</v>
      </c>
      <c r="F649" s="207" t="s">
        <v>797</v>
      </c>
      <c r="G649" s="208" t="s">
        <v>791</v>
      </c>
      <c r="H649" s="209" t="n">
        <v>1</v>
      </c>
      <c r="I649" s="210"/>
      <c r="J649" s="211" t="n">
        <f aca="false">ROUND(I649*H649,2)</f>
        <v>0</v>
      </c>
      <c r="K649" s="207" t="s">
        <v>792</v>
      </c>
      <c r="L649" s="30"/>
      <c r="M649" s="212"/>
      <c r="N649" s="213" t="s">
        <v>40</v>
      </c>
      <c r="O649" s="67"/>
      <c r="P649" s="214" t="n">
        <f aca="false">O649*H649</f>
        <v>0</v>
      </c>
      <c r="Q649" s="214" t="n">
        <v>0</v>
      </c>
      <c r="R649" s="214" t="n">
        <f aca="false">Q649*H649</f>
        <v>0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793</v>
      </c>
      <c r="AT649" s="216" t="s">
        <v>154</v>
      </c>
      <c r="AU649" s="216" t="s">
        <v>76</v>
      </c>
      <c r="AY649" s="3" t="s">
        <v>150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6</v>
      </c>
      <c r="BK649" s="217" t="n">
        <f aca="false">ROUND(I649*H649,2)</f>
        <v>0</v>
      </c>
      <c r="BL649" s="3" t="s">
        <v>793</v>
      </c>
      <c r="BM649" s="216" t="s">
        <v>798</v>
      </c>
    </row>
    <row r="650" s="31" customFormat="true" ht="19.5" hidden="false" customHeight="false" outlineLevel="0" collapsed="false">
      <c r="A650" s="24"/>
      <c r="B650" s="25"/>
      <c r="C650" s="26"/>
      <c r="D650" s="218" t="s">
        <v>162</v>
      </c>
      <c r="E650" s="26"/>
      <c r="F650" s="219" t="s">
        <v>797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2</v>
      </c>
      <c r="AU650" s="3" t="s">
        <v>76</v>
      </c>
    </row>
    <row r="651" s="225" customFormat="true" ht="11.25" hidden="false" customHeight="false" outlineLevel="0" collapsed="false">
      <c r="B651" s="226"/>
      <c r="C651" s="227"/>
      <c r="D651" s="218" t="s">
        <v>166</v>
      </c>
      <c r="E651" s="228"/>
      <c r="F651" s="229" t="s">
        <v>76</v>
      </c>
      <c r="G651" s="227"/>
      <c r="H651" s="230" t="n">
        <v>1</v>
      </c>
      <c r="I651" s="231"/>
      <c r="J651" s="227"/>
      <c r="K651" s="227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66</v>
      </c>
      <c r="AU651" s="236" t="s">
        <v>76</v>
      </c>
      <c r="AV651" s="225" t="s">
        <v>78</v>
      </c>
      <c r="AW651" s="225" t="s">
        <v>31</v>
      </c>
      <c r="AX651" s="225" t="s">
        <v>76</v>
      </c>
      <c r="AY651" s="236" t="s">
        <v>150</v>
      </c>
    </row>
    <row r="652" s="31" customFormat="true" ht="37.5" hidden="false" customHeight="true" outlineLevel="0" collapsed="false">
      <c r="A652" s="24"/>
      <c r="B652" s="25"/>
      <c r="C652" s="205" t="s">
        <v>362</v>
      </c>
      <c r="D652" s="205" t="s">
        <v>154</v>
      </c>
      <c r="E652" s="206" t="s">
        <v>799</v>
      </c>
      <c r="F652" s="207" t="s">
        <v>800</v>
      </c>
      <c r="G652" s="208" t="s">
        <v>791</v>
      </c>
      <c r="H652" s="209" t="n">
        <v>1</v>
      </c>
      <c r="I652" s="210"/>
      <c r="J652" s="211" t="n">
        <f aca="false">ROUND(I652*H652,2)</f>
        <v>0</v>
      </c>
      <c r="K652" s="207" t="s">
        <v>792</v>
      </c>
      <c r="L652" s="30"/>
      <c r="M652" s="212"/>
      <c r="N652" s="213" t="s">
        <v>40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793</v>
      </c>
      <c r="AT652" s="216" t="s">
        <v>154</v>
      </c>
      <c r="AU652" s="216" t="s">
        <v>76</v>
      </c>
      <c r="AY652" s="3" t="s">
        <v>150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6</v>
      </c>
      <c r="BK652" s="217" t="n">
        <f aca="false">ROUND(I652*H652,2)</f>
        <v>0</v>
      </c>
      <c r="BL652" s="3" t="s">
        <v>793</v>
      </c>
      <c r="BM652" s="216" t="s">
        <v>801</v>
      </c>
    </row>
    <row r="653" s="31" customFormat="true" ht="19.5" hidden="false" customHeight="false" outlineLevel="0" collapsed="false">
      <c r="A653" s="24"/>
      <c r="B653" s="25"/>
      <c r="C653" s="26"/>
      <c r="D653" s="218" t="s">
        <v>162</v>
      </c>
      <c r="E653" s="26"/>
      <c r="F653" s="219" t="s">
        <v>802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2</v>
      </c>
      <c r="AU653" s="3" t="s">
        <v>76</v>
      </c>
    </row>
    <row r="654" s="225" customFormat="true" ht="11.25" hidden="false" customHeight="false" outlineLevel="0" collapsed="false">
      <c r="B654" s="226"/>
      <c r="C654" s="227"/>
      <c r="D654" s="218" t="s">
        <v>166</v>
      </c>
      <c r="E654" s="228"/>
      <c r="F654" s="229" t="s">
        <v>76</v>
      </c>
      <c r="G654" s="227"/>
      <c r="H654" s="230" t="n">
        <v>1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66</v>
      </c>
      <c r="AU654" s="236" t="s">
        <v>76</v>
      </c>
      <c r="AV654" s="225" t="s">
        <v>78</v>
      </c>
      <c r="AW654" s="225" t="s">
        <v>31</v>
      </c>
      <c r="AX654" s="225" t="s">
        <v>76</v>
      </c>
      <c r="AY654" s="236" t="s">
        <v>150</v>
      </c>
    </row>
    <row r="655" s="31" customFormat="true" ht="37.5" hidden="false" customHeight="true" outlineLevel="0" collapsed="false">
      <c r="A655" s="24"/>
      <c r="B655" s="25"/>
      <c r="C655" s="205" t="s">
        <v>405</v>
      </c>
      <c r="D655" s="205" t="s">
        <v>154</v>
      </c>
      <c r="E655" s="206" t="s">
        <v>803</v>
      </c>
      <c r="F655" s="207" t="s">
        <v>804</v>
      </c>
      <c r="G655" s="208" t="s">
        <v>791</v>
      </c>
      <c r="H655" s="209" t="n">
        <v>1</v>
      </c>
      <c r="I655" s="210"/>
      <c r="J655" s="211" t="n">
        <f aca="false">ROUND(I655*H655,2)</f>
        <v>0</v>
      </c>
      <c r="K655" s="207" t="s">
        <v>792</v>
      </c>
      <c r="L655" s="30"/>
      <c r="M655" s="212"/>
      <c r="N655" s="213" t="s">
        <v>40</v>
      </c>
      <c r="O655" s="67"/>
      <c r="P655" s="214" t="n">
        <f aca="false">O655*H655</f>
        <v>0</v>
      </c>
      <c r="Q655" s="214" t="n">
        <v>0</v>
      </c>
      <c r="R655" s="214" t="n">
        <f aca="false">Q655*H655</f>
        <v>0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793</v>
      </c>
      <c r="AT655" s="216" t="s">
        <v>154</v>
      </c>
      <c r="AU655" s="216" t="s">
        <v>76</v>
      </c>
      <c r="AY655" s="3" t="s">
        <v>150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6</v>
      </c>
      <c r="BK655" s="217" t="n">
        <f aca="false">ROUND(I655*H655,2)</f>
        <v>0</v>
      </c>
      <c r="BL655" s="3" t="s">
        <v>793</v>
      </c>
      <c r="BM655" s="216" t="s">
        <v>805</v>
      </c>
    </row>
    <row r="656" s="31" customFormat="true" ht="19.5" hidden="false" customHeight="false" outlineLevel="0" collapsed="false">
      <c r="A656" s="24"/>
      <c r="B656" s="25"/>
      <c r="C656" s="26"/>
      <c r="D656" s="218" t="s">
        <v>162</v>
      </c>
      <c r="E656" s="26"/>
      <c r="F656" s="219" t="s">
        <v>804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2</v>
      </c>
      <c r="AU656" s="3" t="s">
        <v>76</v>
      </c>
    </row>
    <row r="657" s="225" customFormat="true" ht="11.25" hidden="false" customHeight="false" outlineLevel="0" collapsed="false">
      <c r="B657" s="226"/>
      <c r="C657" s="227"/>
      <c r="D657" s="218" t="s">
        <v>166</v>
      </c>
      <c r="E657" s="228"/>
      <c r="F657" s="229" t="s">
        <v>76</v>
      </c>
      <c r="G657" s="227"/>
      <c r="H657" s="230" t="n">
        <v>1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66</v>
      </c>
      <c r="AU657" s="236" t="s">
        <v>76</v>
      </c>
      <c r="AV657" s="225" t="s">
        <v>78</v>
      </c>
      <c r="AW657" s="225" t="s">
        <v>31</v>
      </c>
      <c r="AX657" s="225" t="s">
        <v>76</v>
      </c>
      <c r="AY657" s="236" t="s">
        <v>150</v>
      </c>
    </row>
    <row r="658" s="31" customFormat="true" ht="48.75" hidden="false" customHeight="true" outlineLevel="0" collapsed="false">
      <c r="A658" s="24"/>
      <c r="B658" s="25"/>
      <c r="C658" s="205" t="s">
        <v>434</v>
      </c>
      <c r="D658" s="205" t="s">
        <v>154</v>
      </c>
      <c r="E658" s="206" t="s">
        <v>806</v>
      </c>
      <c r="F658" s="207" t="s">
        <v>807</v>
      </c>
      <c r="G658" s="208" t="s">
        <v>791</v>
      </c>
      <c r="H658" s="209" t="n">
        <v>1</v>
      </c>
      <c r="I658" s="210"/>
      <c r="J658" s="211" t="n">
        <f aca="false">ROUND(I658*H658,2)</f>
        <v>0</v>
      </c>
      <c r="K658" s="207" t="s">
        <v>792</v>
      </c>
      <c r="L658" s="30"/>
      <c r="M658" s="212"/>
      <c r="N658" s="213" t="s">
        <v>40</v>
      </c>
      <c r="O658" s="67"/>
      <c r="P658" s="214" t="n">
        <f aca="false">O658*H658</f>
        <v>0</v>
      </c>
      <c r="Q658" s="214" t="n">
        <v>0</v>
      </c>
      <c r="R658" s="214" t="n">
        <f aca="false">Q658*H658</f>
        <v>0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793</v>
      </c>
      <c r="AT658" s="216" t="s">
        <v>154</v>
      </c>
      <c r="AU658" s="216" t="s">
        <v>76</v>
      </c>
      <c r="AY658" s="3" t="s">
        <v>150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6</v>
      </c>
      <c r="BK658" s="217" t="n">
        <f aca="false">ROUND(I658*H658,2)</f>
        <v>0</v>
      </c>
      <c r="BL658" s="3" t="s">
        <v>793</v>
      </c>
      <c r="BM658" s="216" t="s">
        <v>808</v>
      </c>
    </row>
    <row r="659" s="31" customFormat="true" ht="29.25" hidden="false" customHeight="false" outlineLevel="0" collapsed="false">
      <c r="A659" s="24"/>
      <c r="B659" s="25"/>
      <c r="C659" s="26"/>
      <c r="D659" s="218" t="s">
        <v>162</v>
      </c>
      <c r="E659" s="26"/>
      <c r="F659" s="219" t="s">
        <v>809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2</v>
      </c>
      <c r="AU659" s="3" t="s">
        <v>76</v>
      </c>
    </row>
    <row r="660" s="225" customFormat="true" ht="11.25" hidden="false" customHeight="false" outlineLevel="0" collapsed="false">
      <c r="B660" s="226"/>
      <c r="C660" s="227"/>
      <c r="D660" s="218" t="s">
        <v>166</v>
      </c>
      <c r="E660" s="228"/>
      <c r="F660" s="229" t="s">
        <v>76</v>
      </c>
      <c r="G660" s="227"/>
      <c r="H660" s="230" t="n">
        <v>1</v>
      </c>
      <c r="I660" s="231"/>
      <c r="J660" s="227"/>
      <c r="K660" s="227"/>
      <c r="L660" s="232"/>
      <c r="M660" s="282"/>
      <c r="N660" s="283"/>
      <c r="O660" s="283"/>
      <c r="P660" s="283"/>
      <c r="Q660" s="283"/>
      <c r="R660" s="283"/>
      <c r="S660" s="283"/>
      <c r="T660" s="284"/>
      <c r="AT660" s="236" t="s">
        <v>166</v>
      </c>
      <c r="AU660" s="236" t="s">
        <v>76</v>
      </c>
      <c r="AV660" s="225" t="s">
        <v>78</v>
      </c>
      <c r="AW660" s="225" t="s">
        <v>31</v>
      </c>
      <c r="AX660" s="225" t="s">
        <v>76</v>
      </c>
      <c r="AY660" s="236" t="s">
        <v>150</v>
      </c>
    </row>
    <row r="661" s="31" customFormat="true" ht="6.75" hidden="false" customHeight="true" outlineLevel="0" collapsed="false">
      <c r="A661" s="24"/>
      <c r="B661" s="45"/>
      <c r="C661" s="46"/>
      <c r="D661" s="46"/>
      <c r="E661" s="46"/>
      <c r="F661" s="46"/>
      <c r="G661" s="46"/>
      <c r="H661" s="46"/>
      <c r="I661" s="46"/>
      <c r="J661" s="46"/>
      <c r="K661" s="46"/>
      <c r="L661" s="30"/>
      <c r="M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</row>
  </sheetData>
  <sheetProtection algorithmName="SHA-512" hashValue="/bxni0NpOJDF2qS/t/sCJrBr7/33Kk32re3mdE9sDx4oSFXKbqrpIe5Zo+Ja+QmJ//81TrfPXk4c6BpBph5nSw==" saltValue="8pSm4uwriFtlZtWJm0sTEHTavVaTP6kTBED9o7TNhLHaDxO2HTRXORotgnLHIu9CGuMqY96kl6KlMJcyTsCwOA==" spinCount="100000" sheet="true" objects="true" scenarios="true" formatColumns="false" formatRows="false" autoFilter="false"/>
  <autoFilter ref="C112:K660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hyperlinks>
    <hyperlink ref="F119" r:id="rId1" display="https://podminky.urs.cz/item/CS_URS_2024_01/139751101"/>
    <hyperlink ref="F125" r:id="rId2" display="https://podminky.urs.cz/item/CS_URS_2024_01/162211311"/>
    <hyperlink ref="F130" r:id="rId3" display="https://podminky.urs.cz/item/CS_URS_2024_01/162211319"/>
    <hyperlink ref="F135" r:id="rId4" display="https://podminky.urs.cz/item/CS_URS_2024_01/162751117"/>
    <hyperlink ref="F141" r:id="rId5" display="https://podminky.urs.cz/item/CS_URS_2024_01/171251201"/>
    <hyperlink ref="F145" r:id="rId6" display="https://podminky.urs.cz/item/CS_URS_2024_01/171201221"/>
    <hyperlink ref="F152" r:id="rId7" display="https://podminky.urs.cz/item/CS_URS_2024_01/275313711"/>
    <hyperlink ref="F160" r:id="rId8" display="https://podminky.urs.cz/item/CS_URS_2024_01/317234410"/>
    <hyperlink ref="F167" r:id="rId9" display="https://podminky.urs.cz/item/CS_URS_2024_01/317944323"/>
    <hyperlink ref="F186" r:id="rId10" display="https://podminky.urs.cz/item/CS_URS_2024_01/346244381"/>
    <hyperlink ref="F194" r:id="rId11" display="https://podminky.urs.cz/item/CS_URS_2024_01/413352115"/>
    <hyperlink ref="F199" r:id="rId12" display="https://podminky.urs.cz/item/CS_URS_2024_01/413352116"/>
    <hyperlink ref="F206" r:id="rId13" display="https://podminky.urs.cz/item/CS_URS_2024_01/611131101"/>
    <hyperlink ref="F214" r:id="rId14" display="https://podminky.urs.cz/item/CS_URS_2024_01/611142001"/>
    <hyperlink ref="F222" r:id="rId15" display="https://podminky.urs.cz/item/CS_URS_2024_01/611331142"/>
    <hyperlink ref="F230" r:id="rId16" display="https://podminky.urs.cz/item/CS_URS_2024_01/612335302"/>
    <hyperlink ref="F236" r:id="rId17" display="https://podminky.urs.cz/item/CS_URS_2024_01/612131101"/>
    <hyperlink ref="F245" r:id="rId18" display="https://podminky.urs.cz/item/CS_URS_2024_01/612142001"/>
    <hyperlink ref="F254" r:id="rId19" display="https://podminky.urs.cz/item/CS_URS_2024_01/612331141"/>
    <hyperlink ref="F263" r:id="rId20" display="https://podminky.urs.cz/item/CS_URS_2024_01/612325121"/>
    <hyperlink ref="F269" r:id="rId21" display="https://podminky.urs.cz/item/CS_URS_2024_01/631312141"/>
    <hyperlink ref="F278" r:id="rId22" display="https://podminky.urs.cz/item/CS_URS_2024_01/632451034"/>
    <hyperlink ref="F285" r:id="rId23" display="https://podminky.urs.cz/item/CS_URS_2024_01/946112111"/>
    <hyperlink ref="F289" r:id="rId24" display="https://podminky.urs.cz/item/CS_URS_2024_01/946112211"/>
    <hyperlink ref="F293" r:id="rId25" display="https://podminky.urs.cz/item/CS_URS_2024_01/946112811"/>
    <hyperlink ref="F298" r:id="rId26" display="https://podminky.urs.cz/item/CS_URS_2024_01/952901111"/>
    <hyperlink ref="F306" r:id="rId27" display="https://podminky.urs.cz/item/CS_URS_2024_01/953946111"/>
    <hyperlink ref="F331" r:id="rId28" display="https://podminky.urs.cz/item/CS_URS_2024_01/953946121"/>
    <hyperlink ref="F353" r:id="rId29" display="https://podminky.urs.cz/item/CS_URS_2024_01/962023391"/>
    <hyperlink ref="F358" r:id="rId30" display="https://podminky.urs.cz/item/CS_URS_2024_01/965042131"/>
    <hyperlink ref="F363" r:id="rId31" display="https://podminky.urs.cz/item/CS_URS_2024_01/965081343"/>
    <hyperlink ref="F368" r:id="rId32" display="https://podminky.urs.cz/item/CS_URS_2024_01/968072455"/>
    <hyperlink ref="F374" r:id="rId33" display="https://podminky.urs.cz/item/CS_URS_2024_01/971033561"/>
    <hyperlink ref="F381" r:id="rId34" display="https://podminky.urs.cz/item/CS_URS_2024_01/974032153"/>
    <hyperlink ref="F389" r:id="rId35" display="https://podminky.urs.cz/item/CS_URS_2024_01/974042564"/>
    <hyperlink ref="F394" r:id="rId36" display="https://podminky.urs.cz/item/CS_URS_2024_01/978021191"/>
    <hyperlink ref="F403" r:id="rId37" display="https://podminky.urs.cz/item/CS_URS_2024_01/978059541"/>
    <hyperlink ref="F409" r:id="rId38" display="https://podminky.urs.cz/item/CS_URS_2024_01/997006512"/>
    <hyperlink ref="F412" r:id="rId39" display="https://podminky.urs.cz/item/CS_URS_2024_01/997006519"/>
    <hyperlink ref="F417" r:id="rId40" display="https://podminky.urs.cz/item/CS_URS_2024_01/997013603"/>
    <hyperlink ref="F422" r:id="rId41" display="https://podminky.urs.cz/item/CS_URS_2024_01/997013631"/>
    <hyperlink ref="F431" r:id="rId42" display="https://podminky.urs.cz/item/CS_URS_2024_01/998011008"/>
    <hyperlink ref="F436" r:id="rId43" display="https://podminky.urs.cz/item/CS_URS_2024_01/711111001.Rpen"/>
    <hyperlink ref="F442" r:id="rId44" display="https://podminky.urs.cz/item/CS_URS_2024_01/711141559"/>
    <hyperlink ref="F450" r:id="rId45" display="https://podminky.urs.cz/item/CS_URS_2024_01/998711121"/>
    <hyperlink ref="F454" r:id="rId46" display="https://podminky.urs.cz/item/CS_URS_2024_01/721174043"/>
    <hyperlink ref="F459" r:id="rId47" display="https://podminky.urs.cz/item/CS_URS_2024_01/721290111"/>
    <hyperlink ref="F463" r:id="rId48" display="https://podminky.urs.cz/item/CS_URS_2024_01/998721121"/>
    <hyperlink ref="F467" r:id="rId49" display="https://podminky.urs.cz/item/CS_URS_2024_01/722174002"/>
    <hyperlink ref="F472" r:id="rId50" display="https://podminky.urs.cz/item/CS_URS_2024_01/722190401"/>
    <hyperlink ref="F476" r:id="rId51" display="https://podminky.urs.cz/item/CS_URS_2024_01/722290218"/>
    <hyperlink ref="F480" r:id="rId52" display="https://podminky.urs.cz/item/CS_URS_2024_01/722290234"/>
    <hyperlink ref="F484" r:id="rId53" display="https://podminky.urs.cz/item/CS_URS_2024_01/998722121"/>
    <hyperlink ref="F488" r:id="rId54" display="https://podminky.urs.cz/item/CS_URS_2024_01/725210821"/>
    <hyperlink ref="F492" r:id="rId55" display="https://podminky.urs.cz/item/CS_URS_2024_01/725219101"/>
    <hyperlink ref="F496" r:id="rId56" display="https://podminky.urs.cz/item/CS_URS_2024_01/725820802"/>
    <hyperlink ref="F500" r:id="rId57" display="https://podminky.urs.cz/item/CS_URS_2024_01/725829131"/>
    <hyperlink ref="F505" r:id="rId58" display="https://podminky.urs.cz/item/CS_URS_2024_01/763164736"/>
    <hyperlink ref="F510" r:id="rId59" display="https://podminky.urs.cz/item/CS_URS_2024_01/998763331"/>
    <hyperlink ref="F514" r:id="rId60" display="https://podminky.urs.cz/item/CS_URS_2024_01/766691914"/>
    <hyperlink ref="F520" r:id="rId61" display="https://podminky.urs.cz/item/CS_URS_2024_01/771111011"/>
    <hyperlink ref="F525" r:id="rId62" display="https://podminky.urs.cz/item/CS_URS_2024_01/771121011"/>
    <hyperlink ref="F530" r:id="rId63" display="https://podminky.urs.cz/item/CS_URS_2024_01/771554113"/>
    <hyperlink ref="F538" r:id="rId64" display="https://podminky.urs.cz/item/CS_URS_2024_01/771559191"/>
    <hyperlink ref="F543" r:id="rId65" display="https://podminky.urs.cz/item/CS_URS_2024_01/998771121"/>
    <hyperlink ref="F547" r:id="rId66" display="https://podminky.urs.cz/item/CS_URS_2024_01/781121011"/>
    <hyperlink ref="F552" r:id="rId67" display="https://podminky.urs.cz/item/CS_URS_2024_01/781474117"/>
    <hyperlink ref="F560" r:id="rId68" display="https://podminky.urs.cz/item/CS_URS_2023_01/781477111"/>
    <hyperlink ref="F564" r:id="rId69" display="https://podminky.urs.cz/item/CS_URS_2023_01/781477114"/>
    <hyperlink ref="F568" r:id="rId70" display="https://podminky.urs.cz/item/CS_URS_2023_01/781494511"/>
    <hyperlink ref="F572" r:id="rId71" display="https://podminky.urs.cz/item/CS_URS_2024_01/998781121"/>
    <hyperlink ref="F576" r:id="rId72" display="https://podminky.urs.cz/item/CS_URS_2024_01/783009421"/>
    <hyperlink ref="F581" r:id="rId73" display="https://podminky.urs.cz/item/CS_URS_2024_01/783301313"/>
    <hyperlink ref="F590" r:id="rId74" display="https://podminky.urs.cz/item/CS_URS_2024_01/783314201"/>
    <hyperlink ref="F599" r:id="rId75" display="https://podminky.urs.cz/item/CS_URS_2024_01/783315101"/>
    <hyperlink ref="F608" r:id="rId76" display="https://podminky.urs.cz/item/CS_URS_2024_01/783317101"/>
    <hyperlink ref="F617" r:id="rId77" display="https://podminky.urs.cz/item/CS_URS_2024_01/784181123"/>
    <hyperlink ref="F629" r:id="rId78" display="https://podminky.urs.cz/item/CS_URS_2024_01/784211119"/>
    <hyperlink ref="F642" r:id="rId79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1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11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1:BE151)),  2)</f>
        <v>0</v>
      </c>
      <c r="G35" s="24"/>
      <c r="H35" s="24"/>
      <c r="I35" s="143" t="n">
        <v>0.21</v>
      </c>
      <c r="J35" s="142" t="n">
        <f aca="false">ROUND(((SUM(BE91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1:BF151)),  2)</f>
        <v>0</v>
      </c>
      <c r="G36" s="24"/>
      <c r="H36" s="24"/>
      <c r="I36" s="143" t="n">
        <v>0.15</v>
      </c>
      <c r="J36" s="142" t="n">
        <f aca="false">ROUND(((SUM(BF91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1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1:BH15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1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dílen v ZŠ Lískov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2.1 - Podhle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7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6</v>
      </c>
      <c r="E66" s="173"/>
      <c r="F66" s="173"/>
      <c r="G66" s="173"/>
      <c r="H66" s="173"/>
      <c r="I66" s="173"/>
      <c r="J66" s="174" t="n">
        <f aca="false">J9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123</v>
      </c>
      <c r="E68" s="167"/>
      <c r="F68" s="167"/>
      <c r="G68" s="167"/>
      <c r="H68" s="167"/>
      <c r="I68" s="167"/>
      <c r="J68" s="168" t="n">
        <f aca="false">J116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128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Stavební úpravy dílen v ZŠ Lískovec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96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1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2.1 - Podhle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11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30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2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36</v>
      </c>
      <c r="D90" s="179" t="s">
        <v>54</v>
      </c>
      <c r="E90" s="179" t="s">
        <v>50</v>
      </c>
      <c r="F90" s="179" t="s">
        <v>51</v>
      </c>
      <c r="G90" s="179" t="s">
        <v>137</v>
      </c>
      <c r="H90" s="179" t="s">
        <v>138</v>
      </c>
      <c r="I90" s="179" t="s">
        <v>139</v>
      </c>
      <c r="J90" s="179" t="s">
        <v>99</v>
      </c>
      <c r="K90" s="180" t="s">
        <v>140</v>
      </c>
      <c r="L90" s="181"/>
      <c r="M90" s="74"/>
      <c r="N90" s="75" t="s">
        <v>39</v>
      </c>
      <c r="O90" s="75" t="s">
        <v>141</v>
      </c>
      <c r="P90" s="75" t="s">
        <v>142</v>
      </c>
      <c r="Q90" s="75" t="s">
        <v>143</v>
      </c>
      <c r="R90" s="75" t="s">
        <v>144</v>
      </c>
      <c r="S90" s="75" t="s">
        <v>145</v>
      </c>
      <c r="T90" s="76" t="s">
        <v>146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47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16</f>
        <v>0</v>
      </c>
      <c r="Q91" s="78"/>
      <c r="R91" s="185" t="n">
        <f aca="false">R92+R116</f>
        <v>0.2342628</v>
      </c>
      <c r="S91" s="78"/>
      <c r="T91" s="186" t="n">
        <f aca="false">T92+T116</f>
        <v>1.4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00</v>
      </c>
      <c r="BK91" s="187" t="n">
        <f aca="false">BK92+BK116</f>
        <v>0</v>
      </c>
    </row>
    <row r="92" s="188" customFormat="true" ht="25.5" hidden="false" customHeight="true" outlineLevel="0" collapsed="false">
      <c r="B92" s="189"/>
      <c r="C92" s="190"/>
      <c r="D92" s="191" t="s">
        <v>68</v>
      </c>
      <c r="E92" s="192" t="s">
        <v>148</v>
      </c>
      <c r="F92" s="192" t="s">
        <v>14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98+P104</f>
        <v>0</v>
      </c>
      <c r="Q92" s="197"/>
      <c r="R92" s="198" t="n">
        <f aca="false">R93+R98+R104</f>
        <v>0</v>
      </c>
      <c r="S92" s="197"/>
      <c r="T92" s="199" t="n">
        <f aca="false">T93+T98+T104</f>
        <v>1.435</v>
      </c>
      <c r="AR92" s="200" t="s">
        <v>76</v>
      </c>
      <c r="AT92" s="201" t="s">
        <v>68</v>
      </c>
      <c r="AU92" s="201" t="s">
        <v>69</v>
      </c>
      <c r="AY92" s="200" t="s">
        <v>150</v>
      </c>
      <c r="BK92" s="202" t="n">
        <f aca="false">BK93+BK98+BK104</f>
        <v>0</v>
      </c>
    </row>
    <row r="93" s="188" customFormat="true" ht="22.5" hidden="false" customHeight="true" outlineLevel="0" collapsed="false">
      <c r="B93" s="189"/>
      <c r="C93" s="190"/>
      <c r="D93" s="191" t="s">
        <v>68</v>
      </c>
      <c r="E93" s="203" t="s">
        <v>159</v>
      </c>
      <c r="F93" s="203" t="s">
        <v>25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7)</f>
        <v>0</v>
      </c>
      <c r="Q93" s="197"/>
      <c r="R93" s="198" t="n">
        <f aca="false">SUM(R94:R97)</f>
        <v>0</v>
      </c>
      <c r="S93" s="197"/>
      <c r="T93" s="199" t="n">
        <f aca="false">SUM(T94:T97)</f>
        <v>0</v>
      </c>
      <c r="AR93" s="200" t="s">
        <v>76</v>
      </c>
      <c r="AT93" s="201" t="s">
        <v>68</v>
      </c>
      <c r="AU93" s="201" t="s">
        <v>76</v>
      </c>
      <c r="AY93" s="200" t="s">
        <v>150</v>
      </c>
      <c r="BK93" s="202" t="n">
        <f aca="false">SUM(BK94:BK97)</f>
        <v>0</v>
      </c>
    </row>
    <row r="94" s="31" customFormat="true" ht="21.75" hidden="false" customHeight="true" outlineLevel="0" collapsed="false">
      <c r="A94" s="24"/>
      <c r="B94" s="25"/>
      <c r="C94" s="205" t="s">
        <v>76</v>
      </c>
      <c r="D94" s="205" t="s">
        <v>154</v>
      </c>
      <c r="E94" s="206" t="s">
        <v>812</v>
      </c>
      <c r="F94" s="207" t="s">
        <v>813</v>
      </c>
      <c r="G94" s="208" t="s">
        <v>245</v>
      </c>
      <c r="H94" s="209" t="n">
        <v>28.7</v>
      </c>
      <c r="I94" s="210"/>
      <c r="J94" s="211" t="n">
        <f aca="false">ROUND(I94*H94,2)</f>
        <v>0</v>
      </c>
      <c r="K94" s="207" t="s">
        <v>792</v>
      </c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</v>
      </c>
      <c r="AT94" s="216" t="s">
        <v>154</v>
      </c>
      <c r="AU94" s="216" t="s">
        <v>78</v>
      </c>
      <c r="AY94" s="3" t="s">
        <v>15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9</v>
      </c>
      <c r="BM94" s="216" t="s">
        <v>814</v>
      </c>
    </row>
    <row r="95" s="31" customFormat="true" ht="11.25" hidden="false" customHeight="false" outlineLevel="0" collapsed="false">
      <c r="A95" s="24"/>
      <c r="B95" s="25"/>
      <c r="C95" s="26"/>
      <c r="D95" s="218" t="s">
        <v>162</v>
      </c>
      <c r="E95" s="26"/>
      <c r="F95" s="219" t="s">
        <v>81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78</v>
      </c>
    </row>
    <row r="96" s="225" customFormat="true" ht="11.25" hidden="false" customHeight="false" outlineLevel="0" collapsed="false">
      <c r="B96" s="226"/>
      <c r="C96" s="227"/>
      <c r="D96" s="218" t="s">
        <v>166</v>
      </c>
      <c r="E96" s="228"/>
      <c r="F96" s="229" t="s">
        <v>815</v>
      </c>
      <c r="G96" s="227"/>
      <c r="H96" s="230" t="n">
        <v>28.7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6</v>
      </c>
      <c r="AU96" s="236" t="s">
        <v>78</v>
      </c>
      <c r="AV96" s="225" t="s">
        <v>78</v>
      </c>
      <c r="AW96" s="225" t="s">
        <v>31</v>
      </c>
      <c r="AX96" s="225" t="s">
        <v>69</v>
      </c>
      <c r="AY96" s="236" t="s">
        <v>150</v>
      </c>
    </row>
    <row r="97" s="237" customFormat="true" ht="11.25" hidden="false" customHeight="false" outlineLevel="0" collapsed="false">
      <c r="B97" s="238"/>
      <c r="C97" s="239"/>
      <c r="D97" s="218" t="s">
        <v>166</v>
      </c>
      <c r="E97" s="240"/>
      <c r="F97" s="241" t="s">
        <v>168</v>
      </c>
      <c r="G97" s="239"/>
      <c r="H97" s="242" t="n">
        <v>28.7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6</v>
      </c>
      <c r="AU97" s="248" t="s">
        <v>78</v>
      </c>
      <c r="AV97" s="237" t="s">
        <v>160</v>
      </c>
      <c r="AW97" s="237" t="s">
        <v>31</v>
      </c>
      <c r="AX97" s="237" t="s">
        <v>76</v>
      </c>
      <c r="AY97" s="248" t="s">
        <v>150</v>
      </c>
    </row>
    <row r="98" s="188" customFormat="true" ht="22.5" hidden="false" customHeight="true" outlineLevel="0" collapsed="false">
      <c r="B98" s="189"/>
      <c r="C98" s="190"/>
      <c r="D98" s="191" t="s">
        <v>68</v>
      </c>
      <c r="E98" s="203" t="s">
        <v>225</v>
      </c>
      <c r="F98" s="203" t="s">
        <v>338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3)</f>
        <v>0</v>
      </c>
      <c r="Q98" s="197"/>
      <c r="R98" s="198" t="n">
        <f aca="false">SUM(R99:R103)</f>
        <v>0</v>
      </c>
      <c r="S98" s="197"/>
      <c r="T98" s="199" t="n">
        <f aca="false">SUM(T99:T103)</f>
        <v>1.435</v>
      </c>
      <c r="AR98" s="200" t="s">
        <v>76</v>
      </c>
      <c r="AT98" s="201" t="s">
        <v>68</v>
      </c>
      <c r="AU98" s="201" t="s">
        <v>76</v>
      </c>
      <c r="AY98" s="200" t="s">
        <v>150</v>
      </c>
      <c r="BK98" s="202" t="n">
        <f aca="false">SUM(BK99:BK103)</f>
        <v>0</v>
      </c>
    </row>
    <row r="99" s="31" customFormat="true" ht="37.5" hidden="false" customHeight="true" outlineLevel="0" collapsed="false">
      <c r="A99" s="24"/>
      <c r="B99" s="25"/>
      <c r="C99" s="205" t="s">
        <v>78</v>
      </c>
      <c r="D99" s="205" t="s">
        <v>154</v>
      </c>
      <c r="E99" s="206" t="s">
        <v>816</v>
      </c>
      <c r="F99" s="207" t="s">
        <v>817</v>
      </c>
      <c r="G99" s="208" t="s">
        <v>245</v>
      </c>
      <c r="H99" s="209" t="n">
        <v>28.7</v>
      </c>
      <c r="I99" s="210"/>
      <c r="J99" s="211" t="n">
        <f aca="false">ROUND(I99*H99,2)</f>
        <v>0</v>
      </c>
      <c r="K99" s="207" t="s">
        <v>158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05</v>
      </c>
      <c r="T99" s="215" t="n">
        <f aca="false">S99*H99</f>
        <v>1.43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</v>
      </c>
      <c r="AT99" s="216" t="s">
        <v>154</v>
      </c>
      <c r="AU99" s="216" t="s">
        <v>78</v>
      </c>
      <c r="AY99" s="3" t="s">
        <v>15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9</v>
      </c>
      <c r="BM99" s="216" t="s">
        <v>818</v>
      </c>
    </row>
    <row r="100" s="31" customFormat="true" ht="19.5" hidden="false" customHeight="false" outlineLevel="0" collapsed="false">
      <c r="A100" s="24"/>
      <c r="B100" s="25"/>
      <c r="C100" s="26"/>
      <c r="D100" s="218" t="s">
        <v>162</v>
      </c>
      <c r="E100" s="26"/>
      <c r="F100" s="219" t="s">
        <v>81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8</v>
      </c>
    </row>
    <row r="101" s="31" customFormat="true" ht="11.25" hidden="false" customHeight="false" outlineLevel="0" collapsed="false">
      <c r="A101" s="24"/>
      <c r="B101" s="25"/>
      <c r="C101" s="26"/>
      <c r="D101" s="223" t="s">
        <v>164</v>
      </c>
      <c r="E101" s="26"/>
      <c r="F101" s="224" t="s">
        <v>82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78</v>
      </c>
    </row>
    <row r="102" s="225" customFormat="true" ht="11.25" hidden="false" customHeight="false" outlineLevel="0" collapsed="false">
      <c r="B102" s="226"/>
      <c r="C102" s="227"/>
      <c r="D102" s="218" t="s">
        <v>166</v>
      </c>
      <c r="E102" s="228"/>
      <c r="F102" s="229" t="s">
        <v>815</v>
      </c>
      <c r="G102" s="227"/>
      <c r="H102" s="230" t="n">
        <v>28.7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6</v>
      </c>
      <c r="AU102" s="236" t="s">
        <v>78</v>
      </c>
      <c r="AV102" s="225" t="s">
        <v>78</v>
      </c>
      <c r="AW102" s="225" t="s">
        <v>31</v>
      </c>
      <c r="AX102" s="225" t="s">
        <v>69</v>
      </c>
      <c r="AY102" s="236" t="s">
        <v>150</v>
      </c>
    </row>
    <row r="103" s="237" customFormat="true" ht="11.25" hidden="false" customHeight="false" outlineLevel="0" collapsed="false">
      <c r="B103" s="238"/>
      <c r="C103" s="239"/>
      <c r="D103" s="218" t="s">
        <v>166</v>
      </c>
      <c r="E103" s="240"/>
      <c r="F103" s="241" t="s">
        <v>168</v>
      </c>
      <c r="G103" s="239"/>
      <c r="H103" s="242" t="n">
        <v>28.7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66</v>
      </c>
      <c r="AU103" s="248" t="s">
        <v>78</v>
      </c>
      <c r="AV103" s="237" t="s">
        <v>160</v>
      </c>
      <c r="AW103" s="237" t="s">
        <v>31</v>
      </c>
      <c r="AX103" s="237" t="s">
        <v>76</v>
      </c>
      <c r="AY103" s="248" t="s">
        <v>150</v>
      </c>
    </row>
    <row r="104" s="188" customFormat="true" ht="22.5" hidden="false" customHeight="true" outlineLevel="0" collapsed="false">
      <c r="B104" s="189"/>
      <c r="C104" s="190"/>
      <c r="D104" s="191" t="s">
        <v>68</v>
      </c>
      <c r="E104" s="203" t="s">
        <v>472</v>
      </c>
      <c r="F104" s="203" t="s">
        <v>47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5)</f>
        <v>0</v>
      </c>
      <c r="Q104" s="197"/>
      <c r="R104" s="198" t="n">
        <f aca="false">SUM(R105:R115)</f>
        <v>0</v>
      </c>
      <c r="S104" s="197"/>
      <c r="T104" s="199" t="n">
        <f aca="false">SUM(T105:T115)</f>
        <v>0</v>
      </c>
      <c r="AR104" s="200" t="s">
        <v>76</v>
      </c>
      <c r="AT104" s="201" t="s">
        <v>68</v>
      </c>
      <c r="AU104" s="201" t="s">
        <v>76</v>
      </c>
      <c r="AY104" s="200" t="s">
        <v>150</v>
      </c>
      <c r="BK104" s="202" t="n">
        <f aca="false">SUM(BK105:BK115)</f>
        <v>0</v>
      </c>
    </row>
    <row r="105" s="31" customFormat="true" ht="24" hidden="false" customHeight="true" outlineLevel="0" collapsed="false">
      <c r="A105" s="24"/>
      <c r="B105" s="25"/>
      <c r="C105" s="205" t="s">
        <v>160</v>
      </c>
      <c r="D105" s="205" t="s">
        <v>154</v>
      </c>
      <c r="E105" s="206" t="s">
        <v>475</v>
      </c>
      <c r="F105" s="207" t="s">
        <v>476</v>
      </c>
      <c r="G105" s="208" t="s">
        <v>198</v>
      </c>
      <c r="H105" s="209" t="n">
        <v>1.435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9</v>
      </c>
      <c r="AT105" s="216" t="s">
        <v>154</v>
      </c>
      <c r="AU105" s="216" t="s">
        <v>78</v>
      </c>
      <c r="AY105" s="3" t="s">
        <v>15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9</v>
      </c>
      <c r="BM105" s="216" t="s">
        <v>821</v>
      </c>
    </row>
    <row r="106" s="31" customFormat="true" ht="19.5" hidden="false" customHeight="false" outlineLevel="0" collapsed="false">
      <c r="A106" s="24"/>
      <c r="B106" s="25"/>
      <c r="C106" s="26"/>
      <c r="D106" s="218" t="s">
        <v>162</v>
      </c>
      <c r="E106" s="26"/>
      <c r="F106" s="219" t="s">
        <v>47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78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64</v>
      </c>
      <c r="E107" s="26"/>
      <c r="F107" s="224" t="s">
        <v>47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78</v>
      </c>
    </row>
    <row r="108" s="31" customFormat="true" ht="24" hidden="false" customHeight="true" outlineLevel="0" collapsed="false">
      <c r="A108" s="24"/>
      <c r="B108" s="25"/>
      <c r="C108" s="205" t="s">
        <v>159</v>
      </c>
      <c r="D108" s="205" t="s">
        <v>154</v>
      </c>
      <c r="E108" s="206" t="s">
        <v>481</v>
      </c>
      <c r="F108" s="207" t="s">
        <v>482</v>
      </c>
      <c r="G108" s="208" t="s">
        <v>198</v>
      </c>
      <c r="H108" s="209" t="n">
        <v>14.35</v>
      </c>
      <c r="I108" s="210"/>
      <c r="J108" s="211" t="n">
        <f aca="false">ROUND(I108*H108,2)</f>
        <v>0</v>
      </c>
      <c r="K108" s="207" t="s">
        <v>158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9</v>
      </c>
      <c r="AT108" s="216" t="s">
        <v>154</v>
      </c>
      <c r="AU108" s="216" t="s">
        <v>78</v>
      </c>
      <c r="AY108" s="3" t="s">
        <v>15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9</v>
      </c>
      <c r="BM108" s="216" t="s">
        <v>822</v>
      </c>
    </row>
    <row r="109" s="31" customFormat="true" ht="19.5" hidden="false" customHeight="false" outlineLevel="0" collapsed="false">
      <c r="A109" s="24"/>
      <c r="B109" s="25"/>
      <c r="C109" s="26"/>
      <c r="D109" s="218" t="s">
        <v>162</v>
      </c>
      <c r="E109" s="26"/>
      <c r="F109" s="219" t="s">
        <v>48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78</v>
      </c>
    </row>
    <row r="110" s="31" customFormat="true" ht="11.25" hidden="false" customHeight="false" outlineLevel="0" collapsed="false">
      <c r="A110" s="24"/>
      <c r="B110" s="25"/>
      <c r="C110" s="26"/>
      <c r="D110" s="223" t="s">
        <v>164</v>
      </c>
      <c r="E110" s="26"/>
      <c r="F110" s="224" t="s">
        <v>48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78</v>
      </c>
    </row>
    <row r="111" s="225" customFormat="true" ht="11.25" hidden="false" customHeight="false" outlineLevel="0" collapsed="false">
      <c r="B111" s="226"/>
      <c r="C111" s="227"/>
      <c r="D111" s="218" t="s">
        <v>166</v>
      </c>
      <c r="E111" s="228"/>
      <c r="F111" s="229" t="s">
        <v>823</v>
      </c>
      <c r="G111" s="227"/>
      <c r="H111" s="230" t="n">
        <v>14.35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6</v>
      </c>
      <c r="AU111" s="236" t="s">
        <v>78</v>
      </c>
      <c r="AV111" s="225" t="s">
        <v>78</v>
      </c>
      <c r="AW111" s="225" t="s">
        <v>31</v>
      </c>
      <c r="AX111" s="225" t="s">
        <v>69</v>
      </c>
      <c r="AY111" s="236" t="s">
        <v>150</v>
      </c>
    </row>
    <row r="112" s="237" customFormat="true" ht="11.25" hidden="false" customHeight="false" outlineLevel="0" collapsed="false">
      <c r="B112" s="238"/>
      <c r="C112" s="239"/>
      <c r="D112" s="218" t="s">
        <v>166</v>
      </c>
      <c r="E112" s="240"/>
      <c r="F112" s="241" t="s">
        <v>168</v>
      </c>
      <c r="G112" s="239"/>
      <c r="H112" s="242" t="n">
        <v>14.3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6</v>
      </c>
      <c r="AU112" s="248" t="s">
        <v>78</v>
      </c>
      <c r="AV112" s="237" t="s">
        <v>160</v>
      </c>
      <c r="AW112" s="237" t="s">
        <v>31</v>
      </c>
      <c r="AX112" s="237" t="s">
        <v>76</v>
      </c>
      <c r="AY112" s="248" t="s">
        <v>150</v>
      </c>
    </row>
    <row r="113" s="31" customFormat="true" ht="33" hidden="false" customHeight="true" outlineLevel="0" collapsed="false">
      <c r="A113" s="24"/>
      <c r="B113" s="25"/>
      <c r="C113" s="205" t="s">
        <v>189</v>
      </c>
      <c r="D113" s="205" t="s">
        <v>154</v>
      </c>
      <c r="E113" s="206" t="s">
        <v>494</v>
      </c>
      <c r="F113" s="207" t="s">
        <v>495</v>
      </c>
      <c r="G113" s="208" t="s">
        <v>198</v>
      </c>
      <c r="H113" s="209" t="n">
        <v>1.435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9</v>
      </c>
      <c r="AT113" s="216" t="s">
        <v>154</v>
      </c>
      <c r="AU113" s="216" t="s">
        <v>78</v>
      </c>
      <c r="AY113" s="3" t="s">
        <v>15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9</v>
      </c>
      <c r="BM113" s="216" t="s">
        <v>824</v>
      </c>
    </row>
    <row r="114" s="31" customFormat="true" ht="29.25" hidden="false" customHeight="false" outlineLevel="0" collapsed="false">
      <c r="A114" s="24"/>
      <c r="B114" s="25"/>
      <c r="C114" s="26"/>
      <c r="D114" s="218" t="s">
        <v>162</v>
      </c>
      <c r="E114" s="26"/>
      <c r="F114" s="219" t="s">
        <v>4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78</v>
      </c>
    </row>
    <row r="115" s="31" customFormat="true" ht="11.25" hidden="false" customHeight="false" outlineLevel="0" collapsed="false">
      <c r="A115" s="24"/>
      <c r="B115" s="25"/>
      <c r="C115" s="26"/>
      <c r="D115" s="223" t="s">
        <v>164</v>
      </c>
      <c r="E115" s="26"/>
      <c r="F115" s="224" t="s">
        <v>49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78</v>
      </c>
    </row>
    <row r="116" s="188" customFormat="true" ht="25.5" hidden="false" customHeight="true" outlineLevel="0" collapsed="false">
      <c r="B116" s="189"/>
      <c r="C116" s="190"/>
      <c r="D116" s="191" t="s">
        <v>68</v>
      </c>
      <c r="E116" s="192" t="s">
        <v>509</v>
      </c>
      <c r="F116" s="192" t="s">
        <v>510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P117</f>
        <v>0</v>
      </c>
      <c r="Q116" s="197"/>
      <c r="R116" s="198" t="n">
        <f aca="false">R117</f>
        <v>0.2342628</v>
      </c>
      <c r="S116" s="197"/>
      <c r="T116" s="199" t="n">
        <f aca="false">T117</f>
        <v>0</v>
      </c>
      <c r="AR116" s="200" t="s">
        <v>78</v>
      </c>
      <c r="AT116" s="201" t="s">
        <v>68</v>
      </c>
      <c r="AU116" s="201" t="s">
        <v>69</v>
      </c>
      <c r="AY116" s="200" t="s">
        <v>150</v>
      </c>
      <c r="BK116" s="202" t="n">
        <f aca="false">BK117</f>
        <v>0</v>
      </c>
    </row>
    <row r="117" s="188" customFormat="true" ht="22.5" hidden="false" customHeight="true" outlineLevel="0" collapsed="false">
      <c r="B117" s="189"/>
      <c r="C117" s="190"/>
      <c r="D117" s="191" t="s">
        <v>68</v>
      </c>
      <c r="E117" s="203" t="s">
        <v>619</v>
      </c>
      <c r="F117" s="203" t="s">
        <v>620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51)</f>
        <v>0</v>
      </c>
      <c r="Q117" s="197"/>
      <c r="R117" s="198" t="n">
        <f aca="false">SUM(R118:R151)</f>
        <v>0.2342628</v>
      </c>
      <c r="S117" s="197"/>
      <c r="T117" s="199" t="n">
        <f aca="false">SUM(T118:T151)</f>
        <v>0</v>
      </c>
      <c r="AR117" s="200" t="s">
        <v>78</v>
      </c>
      <c r="AT117" s="201" t="s">
        <v>68</v>
      </c>
      <c r="AU117" s="201" t="s">
        <v>76</v>
      </c>
      <c r="AY117" s="200" t="s">
        <v>150</v>
      </c>
      <c r="BK117" s="202" t="n">
        <f aca="false">SUM(BK118:BK151)</f>
        <v>0</v>
      </c>
    </row>
    <row r="118" s="31" customFormat="true" ht="24" hidden="false" customHeight="true" outlineLevel="0" collapsed="false">
      <c r="A118" s="24"/>
      <c r="B118" s="25"/>
      <c r="C118" s="205" t="s">
        <v>195</v>
      </c>
      <c r="D118" s="205" t="s">
        <v>154</v>
      </c>
      <c r="E118" s="206" t="s">
        <v>825</v>
      </c>
      <c r="F118" s="207" t="s">
        <v>826</v>
      </c>
      <c r="G118" s="208" t="s">
        <v>245</v>
      </c>
      <c r="H118" s="209" t="n">
        <v>59.7</v>
      </c>
      <c r="I118" s="210"/>
      <c r="J118" s="211" t="n">
        <f aca="false">ROUND(I118*H118,2)</f>
        <v>0</v>
      </c>
      <c r="K118" s="207" t="s">
        <v>792</v>
      </c>
      <c r="L118" s="30"/>
      <c r="M118" s="212"/>
      <c r="N118" s="213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9</v>
      </c>
      <c r="AT118" s="216" t="s">
        <v>154</v>
      </c>
      <c r="AU118" s="216" t="s">
        <v>78</v>
      </c>
      <c r="AY118" s="3" t="s">
        <v>15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69</v>
      </c>
      <c r="BM118" s="216" t="s">
        <v>827</v>
      </c>
    </row>
    <row r="119" s="31" customFormat="true" ht="19.5" hidden="false" customHeight="false" outlineLevel="0" collapsed="false">
      <c r="A119" s="24"/>
      <c r="B119" s="25"/>
      <c r="C119" s="26"/>
      <c r="D119" s="218" t="s">
        <v>162</v>
      </c>
      <c r="E119" s="26"/>
      <c r="F119" s="219" t="s">
        <v>82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78</v>
      </c>
    </row>
    <row r="120" s="225" customFormat="true" ht="11.25" hidden="false" customHeight="false" outlineLevel="0" collapsed="false">
      <c r="B120" s="226"/>
      <c r="C120" s="227"/>
      <c r="D120" s="218" t="s">
        <v>166</v>
      </c>
      <c r="E120" s="228"/>
      <c r="F120" s="229" t="s">
        <v>829</v>
      </c>
      <c r="G120" s="227"/>
      <c r="H120" s="230" t="n">
        <v>28.7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6</v>
      </c>
      <c r="AU120" s="236" t="s">
        <v>78</v>
      </c>
      <c r="AV120" s="225" t="s">
        <v>78</v>
      </c>
      <c r="AW120" s="225" t="s">
        <v>31</v>
      </c>
      <c r="AX120" s="225" t="s">
        <v>69</v>
      </c>
      <c r="AY120" s="236" t="s">
        <v>150</v>
      </c>
    </row>
    <row r="121" s="237" customFormat="true" ht="11.25" hidden="false" customHeight="false" outlineLevel="0" collapsed="false">
      <c r="B121" s="238"/>
      <c r="C121" s="239"/>
      <c r="D121" s="218" t="s">
        <v>166</v>
      </c>
      <c r="E121" s="240"/>
      <c r="F121" s="241" t="s">
        <v>168</v>
      </c>
      <c r="G121" s="239"/>
      <c r="H121" s="242" t="n">
        <v>28.7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6</v>
      </c>
      <c r="AU121" s="248" t="s">
        <v>78</v>
      </c>
      <c r="AV121" s="237" t="s">
        <v>160</v>
      </c>
      <c r="AW121" s="237" t="s">
        <v>31</v>
      </c>
      <c r="AX121" s="237" t="s">
        <v>69</v>
      </c>
      <c r="AY121" s="248" t="s">
        <v>150</v>
      </c>
    </row>
    <row r="122" s="225" customFormat="true" ht="11.25" hidden="false" customHeight="false" outlineLevel="0" collapsed="false">
      <c r="B122" s="226"/>
      <c r="C122" s="227"/>
      <c r="D122" s="218" t="s">
        <v>166</v>
      </c>
      <c r="E122" s="228"/>
      <c r="F122" s="229" t="s">
        <v>830</v>
      </c>
      <c r="G122" s="227"/>
      <c r="H122" s="230" t="n">
        <v>31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6</v>
      </c>
      <c r="AU122" s="236" t="s">
        <v>78</v>
      </c>
      <c r="AV122" s="225" t="s">
        <v>78</v>
      </c>
      <c r="AW122" s="225" t="s">
        <v>31</v>
      </c>
      <c r="AX122" s="225" t="s">
        <v>69</v>
      </c>
      <c r="AY122" s="236" t="s">
        <v>150</v>
      </c>
    </row>
    <row r="123" s="237" customFormat="true" ht="11.25" hidden="false" customHeight="false" outlineLevel="0" collapsed="false">
      <c r="B123" s="238"/>
      <c r="C123" s="239"/>
      <c r="D123" s="218" t="s">
        <v>166</v>
      </c>
      <c r="E123" s="240"/>
      <c r="F123" s="241" t="s">
        <v>168</v>
      </c>
      <c r="G123" s="239"/>
      <c r="H123" s="242" t="n">
        <v>31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6</v>
      </c>
      <c r="AU123" s="248" t="s">
        <v>78</v>
      </c>
      <c r="AV123" s="237" t="s">
        <v>160</v>
      </c>
      <c r="AW123" s="237" t="s">
        <v>31</v>
      </c>
      <c r="AX123" s="237" t="s">
        <v>69</v>
      </c>
      <c r="AY123" s="248" t="s">
        <v>150</v>
      </c>
    </row>
    <row r="124" s="260" customFormat="true" ht="11.25" hidden="false" customHeight="false" outlineLevel="0" collapsed="false">
      <c r="B124" s="261"/>
      <c r="C124" s="262"/>
      <c r="D124" s="218" t="s">
        <v>166</v>
      </c>
      <c r="E124" s="263"/>
      <c r="F124" s="264" t="s">
        <v>224</v>
      </c>
      <c r="G124" s="262"/>
      <c r="H124" s="265" t="n">
        <v>59.7</v>
      </c>
      <c r="I124" s="266"/>
      <c r="J124" s="262"/>
      <c r="K124" s="262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166</v>
      </c>
      <c r="AU124" s="271" t="s">
        <v>78</v>
      </c>
      <c r="AV124" s="260" t="s">
        <v>159</v>
      </c>
      <c r="AW124" s="260" t="s">
        <v>31</v>
      </c>
      <c r="AX124" s="260" t="s">
        <v>76</v>
      </c>
      <c r="AY124" s="271" t="s">
        <v>150</v>
      </c>
    </row>
    <row r="125" s="31" customFormat="true" ht="33" hidden="false" customHeight="true" outlineLevel="0" collapsed="false">
      <c r="A125" s="24"/>
      <c r="B125" s="25"/>
      <c r="C125" s="272" t="s">
        <v>206</v>
      </c>
      <c r="D125" s="272" t="s">
        <v>235</v>
      </c>
      <c r="E125" s="273" t="s">
        <v>831</v>
      </c>
      <c r="F125" s="274" t="s">
        <v>832</v>
      </c>
      <c r="G125" s="275" t="s">
        <v>245</v>
      </c>
      <c r="H125" s="276" t="n">
        <v>60.894</v>
      </c>
      <c r="I125" s="277"/>
      <c r="J125" s="278" t="n">
        <f aca="false">ROUND(I125*H125,2)</f>
        <v>0</v>
      </c>
      <c r="K125" s="274" t="s">
        <v>158</v>
      </c>
      <c r="L125" s="279"/>
      <c r="M125" s="280"/>
      <c r="N125" s="281" t="s">
        <v>40</v>
      </c>
      <c r="O125" s="67"/>
      <c r="P125" s="214" t="n">
        <f aca="false">O125*H125</f>
        <v>0</v>
      </c>
      <c r="Q125" s="214" t="n">
        <v>0.0011</v>
      </c>
      <c r="R125" s="214" t="n">
        <f aca="false">Q125*H125</f>
        <v>0.0669834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00</v>
      </c>
      <c r="AT125" s="216" t="s">
        <v>235</v>
      </c>
      <c r="AU125" s="216" t="s">
        <v>78</v>
      </c>
      <c r="AY125" s="3" t="s">
        <v>15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69</v>
      </c>
      <c r="BM125" s="216" t="s">
        <v>833</v>
      </c>
    </row>
    <row r="126" s="31" customFormat="true" ht="19.5" hidden="false" customHeight="false" outlineLevel="0" collapsed="false">
      <c r="A126" s="24"/>
      <c r="B126" s="25"/>
      <c r="C126" s="26"/>
      <c r="D126" s="218" t="s">
        <v>162</v>
      </c>
      <c r="E126" s="26"/>
      <c r="F126" s="219" t="s">
        <v>83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78</v>
      </c>
    </row>
    <row r="127" s="225" customFormat="true" ht="11.25" hidden="false" customHeight="false" outlineLevel="0" collapsed="false">
      <c r="B127" s="226"/>
      <c r="C127" s="227"/>
      <c r="D127" s="218" t="s">
        <v>166</v>
      </c>
      <c r="E127" s="228"/>
      <c r="F127" s="229" t="s">
        <v>829</v>
      </c>
      <c r="G127" s="227"/>
      <c r="H127" s="230" t="n">
        <v>28.7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6</v>
      </c>
      <c r="AU127" s="236" t="s">
        <v>78</v>
      </c>
      <c r="AV127" s="225" t="s">
        <v>78</v>
      </c>
      <c r="AW127" s="225" t="s">
        <v>31</v>
      </c>
      <c r="AX127" s="225" t="s">
        <v>69</v>
      </c>
      <c r="AY127" s="236" t="s">
        <v>150</v>
      </c>
    </row>
    <row r="128" s="237" customFormat="true" ht="11.25" hidden="false" customHeight="false" outlineLevel="0" collapsed="false">
      <c r="B128" s="238"/>
      <c r="C128" s="239"/>
      <c r="D128" s="218" t="s">
        <v>166</v>
      </c>
      <c r="E128" s="240"/>
      <c r="F128" s="241" t="s">
        <v>168</v>
      </c>
      <c r="G128" s="239"/>
      <c r="H128" s="242" t="n">
        <v>28.7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6</v>
      </c>
      <c r="AU128" s="248" t="s">
        <v>78</v>
      </c>
      <c r="AV128" s="237" t="s">
        <v>160</v>
      </c>
      <c r="AW128" s="237" t="s">
        <v>31</v>
      </c>
      <c r="AX128" s="237" t="s">
        <v>69</v>
      </c>
      <c r="AY128" s="248" t="s">
        <v>150</v>
      </c>
    </row>
    <row r="129" s="225" customFormat="true" ht="11.25" hidden="false" customHeight="false" outlineLevel="0" collapsed="false">
      <c r="B129" s="226"/>
      <c r="C129" s="227"/>
      <c r="D129" s="218" t="s">
        <v>166</v>
      </c>
      <c r="E129" s="228"/>
      <c r="F129" s="229" t="s">
        <v>830</v>
      </c>
      <c r="G129" s="227"/>
      <c r="H129" s="230" t="n">
        <v>31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6</v>
      </c>
      <c r="AU129" s="236" t="s">
        <v>78</v>
      </c>
      <c r="AV129" s="225" t="s">
        <v>78</v>
      </c>
      <c r="AW129" s="225" t="s">
        <v>31</v>
      </c>
      <c r="AX129" s="225" t="s">
        <v>69</v>
      </c>
      <c r="AY129" s="236" t="s">
        <v>150</v>
      </c>
    </row>
    <row r="130" s="237" customFormat="true" ht="11.25" hidden="false" customHeight="false" outlineLevel="0" collapsed="false">
      <c r="B130" s="238"/>
      <c r="C130" s="239"/>
      <c r="D130" s="218" t="s">
        <v>166</v>
      </c>
      <c r="E130" s="240"/>
      <c r="F130" s="241" t="s">
        <v>168</v>
      </c>
      <c r="G130" s="239"/>
      <c r="H130" s="242" t="n">
        <v>31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6</v>
      </c>
      <c r="AU130" s="248" t="s">
        <v>78</v>
      </c>
      <c r="AV130" s="237" t="s">
        <v>160</v>
      </c>
      <c r="AW130" s="237" t="s">
        <v>31</v>
      </c>
      <c r="AX130" s="237" t="s">
        <v>69</v>
      </c>
      <c r="AY130" s="248" t="s">
        <v>150</v>
      </c>
    </row>
    <row r="131" s="260" customFormat="true" ht="11.25" hidden="false" customHeight="false" outlineLevel="0" collapsed="false">
      <c r="B131" s="261"/>
      <c r="C131" s="262"/>
      <c r="D131" s="218" t="s">
        <v>166</v>
      </c>
      <c r="E131" s="263"/>
      <c r="F131" s="264" t="s">
        <v>224</v>
      </c>
      <c r="G131" s="262"/>
      <c r="H131" s="265" t="n">
        <v>59.7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66</v>
      </c>
      <c r="AU131" s="271" t="s">
        <v>78</v>
      </c>
      <c r="AV131" s="260" t="s">
        <v>159</v>
      </c>
      <c r="AW131" s="260" t="s">
        <v>31</v>
      </c>
      <c r="AX131" s="260" t="s">
        <v>76</v>
      </c>
      <c r="AY131" s="271" t="s">
        <v>150</v>
      </c>
    </row>
    <row r="132" s="225" customFormat="true" ht="11.25" hidden="false" customHeight="false" outlineLevel="0" collapsed="false">
      <c r="B132" s="226"/>
      <c r="C132" s="227"/>
      <c r="D132" s="218" t="s">
        <v>166</v>
      </c>
      <c r="E132" s="227"/>
      <c r="F132" s="229" t="s">
        <v>834</v>
      </c>
      <c r="G132" s="227"/>
      <c r="H132" s="230" t="n">
        <v>60.894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6</v>
      </c>
      <c r="AU132" s="236" t="s">
        <v>78</v>
      </c>
      <c r="AV132" s="225" t="s">
        <v>78</v>
      </c>
      <c r="AW132" s="225" t="s">
        <v>4</v>
      </c>
      <c r="AX132" s="225" t="s">
        <v>76</v>
      </c>
      <c r="AY132" s="236" t="s">
        <v>150</v>
      </c>
    </row>
    <row r="133" s="31" customFormat="true" ht="33" hidden="false" customHeight="true" outlineLevel="0" collapsed="false">
      <c r="A133" s="24"/>
      <c r="B133" s="25"/>
      <c r="C133" s="205" t="s">
        <v>216</v>
      </c>
      <c r="D133" s="205" t="s">
        <v>154</v>
      </c>
      <c r="E133" s="206" t="s">
        <v>835</v>
      </c>
      <c r="F133" s="207" t="s">
        <v>836</v>
      </c>
      <c r="G133" s="208" t="s">
        <v>245</v>
      </c>
      <c r="H133" s="209" t="n">
        <v>59.7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.00117</v>
      </c>
      <c r="R133" s="214" t="n">
        <f aca="false">Q133*H133</f>
        <v>0.06984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9</v>
      </c>
      <c r="AT133" s="216" t="s">
        <v>154</v>
      </c>
      <c r="AU133" s="216" t="s">
        <v>78</v>
      </c>
      <c r="AY133" s="3" t="s">
        <v>15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69</v>
      </c>
      <c r="BM133" s="216" t="s">
        <v>837</v>
      </c>
    </row>
    <row r="134" s="31" customFormat="true" ht="19.5" hidden="false" customHeight="false" outlineLevel="0" collapsed="false">
      <c r="A134" s="24"/>
      <c r="B134" s="25"/>
      <c r="C134" s="26"/>
      <c r="D134" s="218" t="s">
        <v>162</v>
      </c>
      <c r="E134" s="26"/>
      <c r="F134" s="219" t="s">
        <v>83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78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64</v>
      </c>
      <c r="E135" s="26"/>
      <c r="F135" s="224" t="s">
        <v>83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78</v>
      </c>
    </row>
    <row r="136" s="225" customFormat="true" ht="11.25" hidden="false" customHeight="false" outlineLevel="0" collapsed="false">
      <c r="B136" s="226"/>
      <c r="C136" s="227"/>
      <c r="D136" s="218" t="s">
        <v>166</v>
      </c>
      <c r="E136" s="228"/>
      <c r="F136" s="229" t="s">
        <v>829</v>
      </c>
      <c r="G136" s="227"/>
      <c r="H136" s="230" t="n">
        <v>28.7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6</v>
      </c>
      <c r="AU136" s="236" t="s">
        <v>78</v>
      </c>
      <c r="AV136" s="225" t="s">
        <v>78</v>
      </c>
      <c r="AW136" s="225" t="s">
        <v>31</v>
      </c>
      <c r="AX136" s="225" t="s">
        <v>69</v>
      </c>
      <c r="AY136" s="236" t="s">
        <v>150</v>
      </c>
    </row>
    <row r="137" s="237" customFormat="true" ht="11.25" hidden="false" customHeight="false" outlineLevel="0" collapsed="false">
      <c r="B137" s="238"/>
      <c r="C137" s="239"/>
      <c r="D137" s="218" t="s">
        <v>166</v>
      </c>
      <c r="E137" s="240"/>
      <c r="F137" s="241" t="s">
        <v>168</v>
      </c>
      <c r="G137" s="239"/>
      <c r="H137" s="242" t="n">
        <v>28.7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6</v>
      </c>
      <c r="AU137" s="248" t="s">
        <v>78</v>
      </c>
      <c r="AV137" s="237" t="s">
        <v>160</v>
      </c>
      <c r="AW137" s="237" t="s">
        <v>31</v>
      </c>
      <c r="AX137" s="237" t="s">
        <v>69</v>
      </c>
      <c r="AY137" s="248" t="s">
        <v>150</v>
      </c>
    </row>
    <row r="138" s="225" customFormat="true" ht="11.25" hidden="false" customHeight="false" outlineLevel="0" collapsed="false">
      <c r="B138" s="226"/>
      <c r="C138" s="227"/>
      <c r="D138" s="218" t="s">
        <v>166</v>
      </c>
      <c r="E138" s="228"/>
      <c r="F138" s="229" t="s">
        <v>830</v>
      </c>
      <c r="G138" s="227"/>
      <c r="H138" s="230" t="n">
        <v>31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6</v>
      </c>
      <c r="AU138" s="236" t="s">
        <v>78</v>
      </c>
      <c r="AV138" s="225" t="s">
        <v>78</v>
      </c>
      <c r="AW138" s="225" t="s">
        <v>31</v>
      </c>
      <c r="AX138" s="225" t="s">
        <v>69</v>
      </c>
      <c r="AY138" s="236" t="s">
        <v>150</v>
      </c>
    </row>
    <row r="139" s="237" customFormat="true" ht="11.25" hidden="false" customHeight="false" outlineLevel="0" collapsed="false">
      <c r="B139" s="238"/>
      <c r="C139" s="239"/>
      <c r="D139" s="218" t="s">
        <v>166</v>
      </c>
      <c r="E139" s="240"/>
      <c r="F139" s="241" t="s">
        <v>168</v>
      </c>
      <c r="G139" s="239"/>
      <c r="H139" s="242" t="n">
        <v>31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6</v>
      </c>
      <c r="AU139" s="248" t="s">
        <v>78</v>
      </c>
      <c r="AV139" s="237" t="s">
        <v>160</v>
      </c>
      <c r="AW139" s="237" t="s">
        <v>31</v>
      </c>
      <c r="AX139" s="237" t="s">
        <v>69</v>
      </c>
      <c r="AY139" s="248" t="s">
        <v>150</v>
      </c>
    </row>
    <row r="140" s="260" customFormat="true" ht="11.25" hidden="false" customHeight="false" outlineLevel="0" collapsed="false">
      <c r="B140" s="261"/>
      <c r="C140" s="262"/>
      <c r="D140" s="218" t="s">
        <v>166</v>
      </c>
      <c r="E140" s="263"/>
      <c r="F140" s="264" t="s">
        <v>224</v>
      </c>
      <c r="G140" s="262"/>
      <c r="H140" s="265" t="n">
        <v>59.7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66</v>
      </c>
      <c r="AU140" s="271" t="s">
        <v>78</v>
      </c>
      <c r="AV140" s="260" t="s">
        <v>159</v>
      </c>
      <c r="AW140" s="260" t="s">
        <v>31</v>
      </c>
      <c r="AX140" s="260" t="s">
        <v>76</v>
      </c>
      <c r="AY140" s="271" t="s">
        <v>150</v>
      </c>
    </row>
    <row r="141" s="31" customFormat="true" ht="48.75" hidden="false" customHeight="true" outlineLevel="0" collapsed="false">
      <c r="A141" s="24"/>
      <c r="B141" s="25"/>
      <c r="C141" s="272" t="s">
        <v>225</v>
      </c>
      <c r="D141" s="272" t="s">
        <v>235</v>
      </c>
      <c r="E141" s="273" t="s">
        <v>840</v>
      </c>
      <c r="F141" s="274" t="s">
        <v>841</v>
      </c>
      <c r="G141" s="275" t="s">
        <v>245</v>
      </c>
      <c r="H141" s="276" t="n">
        <v>60.894</v>
      </c>
      <c r="I141" s="277"/>
      <c r="J141" s="278" t="n">
        <f aca="false">ROUND(I141*H141,2)</f>
        <v>0</v>
      </c>
      <c r="K141" s="274" t="s">
        <v>158</v>
      </c>
      <c r="L141" s="279"/>
      <c r="M141" s="280"/>
      <c r="N141" s="281" t="s">
        <v>40</v>
      </c>
      <c r="O141" s="67"/>
      <c r="P141" s="214" t="n">
        <f aca="false">O141*H141</f>
        <v>0</v>
      </c>
      <c r="Q141" s="214" t="n">
        <v>0.0016</v>
      </c>
      <c r="R141" s="214" t="n">
        <f aca="false">Q141*H141</f>
        <v>0.0974304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00</v>
      </c>
      <c r="AT141" s="216" t="s">
        <v>235</v>
      </c>
      <c r="AU141" s="216" t="s">
        <v>78</v>
      </c>
      <c r="AY141" s="3" t="s">
        <v>15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69</v>
      </c>
      <c r="BM141" s="216" t="s">
        <v>842</v>
      </c>
    </row>
    <row r="142" s="31" customFormat="true" ht="29.25" hidden="false" customHeight="false" outlineLevel="0" collapsed="false">
      <c r="A142" s="24"/>
      <c r="B142" s="25"/>
      <c r="C142" s="26"/>
      <c r="D142" s="218" t="s">
        <v>162</v>
      </c>
      <c r="E142" s="26"/>
      <c r="F142" s="219" t="s">
        <v>84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78</v>
      </c>
    </row>
    <row r="143" s="225" customFormat="true" ht="11.25" hidden="false" customHeight="false" outlineLevel="0" collapsed="false">
      <c r="B143" s="226"/>
      <c r="C143" s="227"/>
      <c r="D143" s="218" t="s">
        <v>166</v>
      </c>
      <c r="E143" s="228"/>
      <c r="F143" s="229" t="s">
        <v>829</v>
      </c>
      <c r="G143" s="227"/>
      <c r="H143" s="230" t="n">
        <v>28.7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6</v>
      </c>
      <c r="AU143" s="236" t="s">
        <v>78</v>
      </c>
      <c r="AV143" s="225" t="s">
        <v>78</v>
      </c>
      <c r="AW143" s="225" t="s">
        <v>31</v>
      </c>
      <c r="AX143" s="225" t="s">
        <v>69</v>
      </c>
      <c r="AY143" s="236" t="s">
        <v>150</v>
      </c>
    </row>
    <row r="144" s="237" customFormat="true" ht="11.25" hidden="false" customHeight="false" outlineLevel="0" collapsed="false">
      <c r="B144" s="238"/>
      <c r="C144" s="239"/>
      <c r="D144" s="218" t="s">
        <v>166</v>
      </c>
      <c r="E144" s="240"/>
      <c r="F144" s="241" t="s">
        <v>168</v>
      </c>
      <c r="G144" s="239"/>
      <c r="H144" s="242" t="n">
        <v>28.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6</v>
      </c>
      <c r="AU144" s="248" t="s">
        <v>78</v>
      </c>
      <c r="AV144" s="237" t="s">
        <v>160</v>
      </c>
      <c r="AW144" s="237" t="s">
        <v>31</v>
      </c>
      <c r="AX144" s="237" t="s">
        <v>69</v>
      </c>
      <c r="AY144" s="248" t="s">
        <v>150</v>
      </c>
    </row>
    <row r="145" s="225" customFormat="true" ht="11.25" hidden="false" customHeight="false" outlineLevel="0" collapsed="false">
      <c r="B145" s="226"/>
      <c r="C145" s="227"/>
      <c r="D145" s="218" t="s">
        <v>166</v>
      </c>
      <c r="E145" s="228"/>
      <c r="F145" s="229" t="s">
        <v>830</v>
      </c>
      <c r="G145" s="227"/>
      <c r="H145" s="230" t="n">
        <v>31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6</v>
      </c>
      <c r="AU145" s="236" t="s">
        <v>78</v>
      </c>
      <c r="AV145" s="225" t="s">
        <v>78</v>
      </c>
      <c r="AW145" s="225" t="s">
        <v>31</v>
      </c>
      <c r="AX145" s="225" t="s">
        <v>69</v>
      </c>
      <c r="AY145" s="236" t="s">
        <v>150</v>
      </c>
    </row>
    <row r="146" s="237" customFormat="true" ht="11.25" hidden="false" customHeight="false" outlineLevel="0" collapsed="false">
      <c r="B146" s="238"/>
      <c r="C146" s="239"/>
      <c r="D146" s="218" t="s">
        <v>166</v>
      </c>
      <c r="E146" s="240"/>
      <c r="F146" s="241" t="s">
        <v>168</v>
      </c>
      <c r="G146" s="239"/>
      <c r="H146" s="242" t="n">
        <v>31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6</v>
      </c>
      <c r="AU146" s="248" t="s">
        <v>78</v>
      </c>
      <c r="AV146" s="237" t="s">
        <v>160</v>
      </c>
      <c r="AW146" s="237" t="s">
        <v>31</v>
      </c>
      <c r="AX146" s="237" t="s">
        <v>69</v>
      </c>
      <c r="AY146" s="248" t="s">
        <v>150</v>
      </c>
    </row>
    <row r="147" s="260" customFormat="true" ht="11.25" hidden="false" customHeight="false" outlineLevel="0" collapsed="false">
      <c r="B147" s="261"/>
      <c r="C147" s="262"/>
      <c r="D147" s="218" t="s">
        <v>166</v>
      </c>
      <c r="E147" s="263"/>
      <c r="F147" s="264" t="s">
        <v>224</v>
      </c>
      <c r="G147" s="262"/>
      <c r="H147" s="265" t="n">
        <v>59.7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66</v>
      </c>
      <c r="AU147" s="271" t="s">
        <v>78</v>
      </c>
      <c r="AV147" s="260" t="s">
        <v>159</v>
      </c>
      <c r="AW147" s="260" t="s">
        <v>31</v>
      </c>
      <c r="AX147" s="260" t="s">
        <v>76</v>
      </c>
      <c r="AY147" s="271" t="s">
        <v>150</v>
      </c>
    </row>
    <row r="148" s="225" customFormat="true" ht="11.25" hidden="false" customHeight="false" outlineLevel="0" collapsed="false">
      <c r="B148" s="226"/>
      <c r="C148" s="227"/>
      <c r="D148" s="218" t="s">
        <v>166</v>
      </c>
      <c r="E148" s="227"/>
      <c r="F148" s="229" t="s">
        <v>834</v>
      </c>
      <c r="G148" s="227"/>
      <c r="H148" s="230" t="n">
        <v>60.894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6</v>
      </c>
      <c r="AU148" s="236" t="s">
        <v>78</v>
      </c>
      <c r="AV148" s="225" t="s">
        <v>78</v>
      </c>
      <c r="AW148" s="225" t="s">
        <v>4</v>
      </c>
      <c r="AX148" s="225" t="s">
        <v>76</v>
      </c>
      <c r="AY148" s="236" t="s">
        <v>150</v>
      </c>
    </row>
    <row r="149" s="31" customFormat="true" ht="24" hidden="false" customHeight="true" outlineLevel="0" collapsed="false">
      <c r="A149" s="24"/>
      <c r="B149" s="25"/>
      <c r="C149" s="205" t="s">
        <v>234</v>
      </c>
      <c r="D149" s="205" t="s">
        <v>154</v>
      </c>
      <c r="E149" s="206" t="s">
        <v>628</v>
      </c>
      <c r="F149" s="207" t="s">
        <v>629</v>
      </c>
      <c r="G149" s="208" t="s">
        <v>198</v>
      </c>
      <c r="H149" s="209" t="n">
        <v>0.234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9</v>
      </c>
      <c r="AT149" s="216" t="s">
        <v>154</v>
      </c>
      <c r="AU149" s="216" t="s">
        <v>78</v>
      </c>
      <c r="AY149" s="3" t="s">
        <v>15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69</v>
      </c>
      <c r="BM149" s="216" t="s">
        <v>843</v>
      </c>
    </row>
    <row r="150" s="31" customFormat="true" ht="39" hidden="false" customHeight="false" outlineLevel="0" collapsed="false">
      <c r="A150" s="24"/>
      <c r="B150" s="25"/>
      <c r="C150" s="26"/>
      <c r="D150" s="218" t="s">
        <v>162</v>
      </c>
      <c r="E150" s="26"/>
      <c r="F150" s="219" t="s">
        <v>63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78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64</v>
      </c>
      <c r="E151" s="26"/>
      <c r="F151" s="224" t="s">
        <v>632</v>
      </c>
      <c r="G151" s="26"/>
      <c r="H151" s="26"/>
      <c r="I151" s="220"/>
      <c r="J151" s="26"/>
      <c r="K151" s="26"/>
      <c r="L151" s="30"/>
      <c r="M151" s="285"/>
      <c r="N151" s="286"/>
      <c r="O151" s="287"/>
      <c r="P151" s="287"/>
      <c r="Q151" s="287"/>
      <c r="R151" s="287"/>
      <c r="S151" s="287"/>
      <c r="T151" s="28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78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6SFCOqn47kFmrw32T5LoxvBU7Q4dhz17y8TFhX4PlgZk038Uj+cTxEyDxS6dD3QwR6yAS0s0Sc5ZRGlKlVWaQA==" saltValue="1Qr50KvjvCfV6AuUWVF0Pr6xqKTTMa/imID7zarCZ5Ff+VPyaaGSEUvDjz5e6LZsw5JtqkiY4NwhUmWONVApcg==" spinCount="100000" sheet="true" objects="true" scenarios="true" formatColumns="false" formatRows="false" autoFilter="false"/>
  <autoFilter ref="C90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1" r:id="rId1" display="https://podminky.urs.cz/item/CS_URS_2024_01/978012191"/>
    <hyperlink ref="F107" r:id="rId2" display="https://podminky.urs.cz/item/CS_URS_2024_01/997006512"/>
    <hyperlink ref="F110" r:id="rId3" display="https://podminky.urs.cz/item/CS_URS_2024_01/997006519"/>
    <hyperlink ref="F115" r:id="rId4" display="https://podminky.urs.cz/item/CS_URS_2024_01/997013631"/>
    <hyperlink ref="F135" r:id="rId5" display="https://podminky.urs.cz/item/CS_URS_2024_01/763431001"/>
    <hyperlink ref="F151" r:id="rId6" display="https://podminky.urs.cz/item/CS_URS_2024_01/998763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4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11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6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4:BE177)),  2)</f>
        <v>0</v>
      </c>
      <c r="G35" s="24"/>
      <c r="H35" s="24"/>
      <c r="I35" s="143" t="n">
        <v>0.21</v>
      </c>
      <c r="J35" s="142" t="n">
        <f aca="false">ROUND(((SUM(BE94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4:BF177)),  2)</f>
        <v>0</v>
      </c>
      <c r="G36" s="24"/>
      <c r="H36" s="24"/>
      <c r="I36" s="143" t="n">
        <v>0.15</v>
      </c>
      <c r="J36" s="142" t="n">
        <f aca="false">ROUND(((SUM(BF94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4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4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4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dílen v ZŠ Lískov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4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0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1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75" hidden="false" customHeight="true" outlineLevel="0" collapsed="false">
      <c r="B64" s="164"/>
      <c r="C64" s="165"/>
      <c r="D64" s="166" t="s">
        <v>846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84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848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849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850</v>
      </c>
      <c r="E68" s="173"/>
      <c r="F68" s="173"/>
      <c r="G68" s="173"/>
      <c r="H68" s="173"/>
      <c r="I68" s="173"/>
      <c r="J68" s="174" t="n">
        <f aca="false">J125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851</v>
      </c>
      <c r="E69" s="173"/>
      <c r="F69" s="173"/>
      <c r="G69" s="173"/>
      <c r="H69" s="173"/>
      <c r="I69" s="173"/>
      <c r="J69" s="174" t="n">
        <f aca="false">J126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852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853</v>
      </c>
      <c r="E71" s="173"/>
      <c r="F71" s="173"/>
      <c r="G71" s="173"/>
      <c r="H71" s="173"/>
      <c r="I71" s="173"/>
      <c r="J71" s="174" t="n">
        <f aca="false">J166</f>
        <v>0</v>
      </c>
      <c r="K71" s="109"/>
      <c r="L71" s="175"/>
    </row>
    <row r="72" s="170" customFormat="true" ht="14.25" hidden="false" customHeight="true" outlineLevel="0" collapsed="false">
      <c r="B72" s="171"/>
      <c r="C72" s="109"/>
      <c r="D72" s="172" t="s">
        <v>854</v>
      </c>
      <c r="E72" s="173"/>
      <c r="F72" s="173"/>
      <c r="G72" s="173"/>
      <c r="H72" s="173"/>
      <c r="I72" s="173"/>
      <c r="J72" s="174" t="n">
        <f aca="false">J175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tavební úpravy dílen v ZŠ Lískovec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44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10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100 - Elektro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1. 4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0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2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36</v>
      </c>
      <c r="D93" s="179" t="s">
        <v>54</v>
      </c>
      <c r="E93" s="179" t="s">
        <v>50</v>
      </c>
      <c r="F93" s="179" t="s">
        <v>51</v>
      </c>
      <c r="G93" s="179" t="s">
        <v>137</v>
      </c>
      <c r="H93" s="179" t="s">
        <v>138</v>
      </c>
      <c r="I93" s="179" t="s">
        <v>139</v>
      </c>
      <c r="J93" s="179" t="s">
        <v>99</v>
      </c>
      <c r="K93" s="180" t="s">
        <v>140</v>
      </c>
      <c r="L93" s="181"/>
      <c r="M93" s="74"/>
      <c r="N93" s="75" t="s">
        <v>39</v>
      </c>
      <c r="O93" s="75" t="s">
        <v>141</v>
      </c>
      <c r="P93" s="75" t="s">
        <v>142</v>
      </c>
      <c r="Q93" s="75" t="s">
        <v>143</v>
      </c>
      <c r="R93" s="75" t="s">
        <v>144</v>
      </c>
      <c r="S93" s="75" t="s">
        <v>145</v>
      </c>
      <c r="T93" s="76" t="s">
        <v>146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7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0</v>
      </c>
      <c r="S94" s="78"/>
      <c r="T94" s="186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00</v>
      </c>
      <c r="BK94" s="187" t="n">
        <f aca="false">BK95</f>
        <v>0</v>
      </c>
    </row>
    <row r="95" s="188" customFormat="true" ht="25.5" hidden="false" customHeight="true" outlineLevel="0" collapsed="false">
      <c r="B95" s="189"/>
      <c r="C95" s="190"/>
      <c r="D95" s="191" t="s">
        <v>68</v>
      </c>
      <c r="E95" s="192" t="s">
        <v>235</v>
      </c>
      <c r="F95" s="192" t="s">
        <v>855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1+P120+P125</f>
        <v>0</v>
      </c>
      <c r="Q95" s="197"/>
      <c r="R95" s="198" t="n">
        <f aca="false">R96+R101+R120+R125</f>
        <v>0</v>
      </c>
      <c r="S95" s="197"/>
      <c r="T95" s="199" t="n">
        <f aca="false">T96+T101+T120+T125</f>
        <v>0</v>
      </c>
      <c r="AR95" s="200" t="s">
        <v>160</v>
      </c>
      <c r="AT95" s="201" t="s">
        <v>68</v>
      </c>
      <c r="AU95" s="201" t="s">
        <v>69</v>
      </c>
      <c r="AY95" s="200" t="s">
        <v>150</v>
      </c>
      <c r="BK95" s="202" t="n">
        <f aca="false">BK96+BK101+BK120+BK125</f>
        <v>0</v>
      </c>
    </row>
    <row r="96" s="188" customFormat="true" ht="22.5" hidden="false" customHeight="true" outlineLevel="0" collapsed="false">
      <c r="B96" s="189"/>
      <c r="C96" s="190"/>
      <c r="D96" s="191" t="s">
        <v>68</v>
      </c>
      <c r="E96" s="203" t="s">
        <v>856</v>
      </c>
      <c r="F96" s="203" t="s">
        <v>857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</v>
      </c>
      <c r="AR96" s="200" t="s">
        <v>76</v>
      </c>
      <c r="AT96" s="201" t="s">
        <v>68</v>
      </c>
      <c r="AU96" s="201" t="s">
        <v>76</v>
      </c>
      <c r="AY96" s="200" t="s">
        <v>150</v>
      </c>
      <c r="BK96" s="202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72" t="s">
        <v>76</v>
      </c>
      <c r="D97" s="272" t="s">
        <v>235</v>
      </c>
      <c r="E97" s="273" t="s">
        <v>858</v>
      </c>
      <c r="F97" s="274" t="s">
        <v>859</v>
      </c>
      <c r="G97" s="275" t="s">
        <v>447</v>
      </c>
      <c r="H97" s="276" t="n">
        <v>70</v>
      </c>
      <c r="I97" s="277"/>
      <c r="J97" s="278" t="n">
        <f aca="false">ROUND(I97*H97,2)</f>
        <v>0</v>
      </c>
      <c r="K97" s="274" t="s">
        <v>792</v>
      </c>
      <c r="L97" s="279"/>
      <c r="M97" s="280"/>
      <c r="N97" s="281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60</v>
      </c>
      <c r="AT97" s="216" t="s">
        <v>235</v>
      </c>
      <c r="AU97" s="216" t="s">
        <v>78</v>
      </c>
      <c r="AY97" s="3" t="s">
        <v>15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607</v>
      </c>
      <c r="BM97" s="216" t="s">
        <v>861</v>
      </c>
    </row>
    <row r="98" s="31" customFormat="true" ht="11.25" hidden="false" customHeight="false" outlineLevel="0" collapsed="false">
      <c r="A98" s="24"/>
      <c r="B98" s="25"/>
      <c r="C98" s="26"/>
      <c r="D98" s="218" t="s">
        <v>162</v>
      </c>
      <c r="E98" s="26"/>
      <c r="F98" s="219" t="s">
        <v>85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72" t="s">
        <v>78</v>
      </c>
      <c r="D99" s="272" t="s">
        <v>235</v>
      </c>
      <c r="E99" s="273" t="s">
        <v>862</v>
      </c>
      <c r="F99" s="274" t="s">
        <v>863</v>
      </c>
      <c r="G99" s="275" t="s">
        <v>447</v>
      </c>
      <c r="H99" s="276" t="n">
        <v>50</v>
      </c>
      <c r="I99" s="277"/>
      <c r="J99" s="278" t="n">
        <f aca="false">ROUND(I99*H99,2)</f>
        <v>0</v>
      </c>
      <c r="K99" s="274" t="s">
        <v>792</v>
      </c>
      <c r="L99" s="279"/>
      <c r="M99" s="280"/>
      <c r="N99" s="281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860</v>
      </c>
      <c r="AT99" s="216" t="s">
        <v>235</v>
      </c>
      <c r="AU99" s="216" t="s">
        <v>78</v>
      </c>
      <c r="AY99" s="3" t="s">
        <v>15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607</v>
      </c>
      <c r="BM99" s="216" t="s">
        <v>864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62</v>
      </c>
      <c r="E100" s="26"/>
      <c r="F100" s="219" t="s">
        <v>86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8</v>
      </c>
    </row>
    <row r="101" s="188" customFormat="true" ht="22.5" hidden="false" customHeight="true" outlineLevel="0" collapsed="false">
      <c r="B101" s="189"/>
      <c r="C101" s="190"/>
      <c r="D101" s="191" t="s">
        <v>68</v>
      </c>
      <c r="E101" s="203" t="s">
        <v>865</v>
      </c>
      <c r="F101" s="203" t="s">
        <v>86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9)</f>
        <v>0</v>
      </c>
      <c r="Q101" s="197"/>
      <c r="R101" s="198" t="n">
        <f aca="false">SUM(R102:R119)</f>
        <v>0</v>
      </c>
      <c r="S101" s="197"/>
      <c r="T101" s="199" t="n">
        <f aca="false">SUM(T102:T119)</f>
        <v>0</v>
      </c>
      <c r="AR101" s="200" t="s">
        <v>76</v>
      </c>
      <c r="AT101" s="201" t="s">
        <v>68</v>
      </c>
      <c r="AU101" s="201" t="s">
        <v>76</v>
      </c>
      <c r="AY101" s="200" t="s">
        <v>150</v>
      </c>
      <c r="BK101" s="202" t="n">
        <f aca="false">SUM(BK102:BK119)</f>
        <v>0</v>
      </c>
    </row>
    <row r="102" s="31" customFormat="true" ht="16.5" hidden="false" customHeight="true" outlineLevel="0" collapsed="false">
      <c r="A102" s="24"/>
      <c r="B102" s="25"/>
      <c r="C102" s="272" t="s">
        <v>160</v>
      </c>
      <c r="D102" s="272" t="s">
        <v>235</v>
      </c>
      <c r="E102" s="273" t="s">
        <v>867</v>
      </c>
      <c r="F102" s="274" t="s">
        <v>868</v>
      </c>
      <c r="G102" s="275" t="s">
        <v>869</v>
      </c>
      <c r="H102" s="276" t="n">
        <v>3</v>
      </c>
      <c r="I102" s="277"/>
      <c r="J102" s="278" t="n">
        <f aca="false">ROUND(I102*H102,2)</f>
        <v>0</v>
      </c>
      <c r="K102" s="274" t="s">
        <v>792</v>
      </c>
      <c r="L102" s="279"/>
      <c r="M102" s="280"/>
      <c r="N102" s="281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860</v>
      </c>
      <c r="AT102" s="216" t="s">
        <v>235</v>
      </c>
      <c r="AU102" s="216" t="s">
        <v>78</v>
      </c>
      <c r="AY102" s="3" t="s">
        <v>15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607</v>
      </c>
      <c r="BM102" s="216" t="s">
        <v>87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62</v>
      </c>
      <c r="E103" s="26"/>
      <c r="F103" s="219" t="s">
        <v>86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72" t="s">
        <v>159</v>
      </c>
      <c r="D104" s="272" t="s">
        <v>235</v>
      </c>
      <c r="E104" s="273" t="s">
        <v>871</v>
      </c>
      <c r="F104" s="274" t="s">
        <v>872</v>
      </c>
      <c r="G104" s="275" t="s">
        <v>869</v>
      </c>
      <c r="H104" s="276" t="n">
        <v>2</v>
      </c>
      <c r="I104" s="277"/>
      <c r="J104" s="278" t="n">
        <f aca="false">ROUND(I104*H104,2)</f>
        <v>0</v>
      </c>
      <c r="K104" s="274" t="s">
        <v>792</v>
      </c>
      <c r="L104" s="279"/>
      <c r="M104" s="280"/>
      <c r="N104" s="281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860</v>
      </c>
      <c r="AT104" s="216" t="s">
        <v>235</v>
      </c>
      <c r="AU104" s="216" t="s">
        <v>78</v>
      </c>
      <c r="AY104" s="3" t="s">
        <v>15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607</v>
      </c>
      <c r="BM104" s="216" t="s">
        <v>873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62</v>
      </c>
      <c r="E105" s="26"/>
      <c r="F105" s="219" t="s">
        <v>87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72" t="s">
        <v>189</v>
      </c>
      <c r="D106" s="272" t="s">
        <v>235</v>
      </c>
      <c r="E106" s="273" t="s">
        <v>874</v>
      </c>
      <c r="F106" s="274" t="s">
        <v>875</v>
      </c>
      <c r="G106" s="275" t="s">
        <v>869</v>
      </c>
      <c r="H106" s="276" t="n">
        <v>3</v>
      </c>
      <c r="I106" s="277"/>
      <c r="J106" s="278" t="n">
        <f aca="false">ROUND(I106*H106,2)</f>
        <v>0</v>
      </c>
      <c r="K106" s="274" t="s">
        <v>792</v>
      </c>
      <c r="L106" s="279"/>
      <c r="M106" s="280"/>
      <c r="N106" s="281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860</v>
      </c>
      <c r="AT106" s="216" t="s">
        <v>235</v>
      </c>
      <c r="AU106" s="216" t="s">
        <v>78</v>
      </c>
      <c r="AY106" s="3" t="s">
        <v>15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607</v>
      </c>
      <c r="BM106" s="216" t="s">
        <v>876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62</v>
      </c>
      <c r="E107" s="26"/>
      <c r="F107" s="219" t="s">
        <v>87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78</v>
      </c>
    </row>
    <row r="108" s="31" customFormat="true" ht="24" hidden="false" customHeight="true" outlineLevel="0" collapsed="false">
      <c r="A108" s="24"/>
      <c r="B108" s="25"/>
      <c r="C108" s="272" t="s">
        <v>195</v>
      </c>
      <c r="D108" s="272" t="s">
        <v>235</v>
      </c>
      <c r="E108" s="273" t="s">
        <v>877</v>
      </c>
      <c r="F108" s="274" t="s">
        <v>878</v>
      </c>
      <c r="G108" s="275" t="s">
        <v>869</v>
      </c>
      <c r="H108" s="276" t="n">
        <v>10</v>
      </c>
      <c r="I108" s="277"/>
      <c r="J108" s="278" t="n">
        <f aca="false">ROUND(I108*H108,2)</f>
        <v>0</v>
      </c>
      <c r="K108" s="274" t="s">
        <v>792</v>
      </c>
      <c r="L108" s="279"/>
      <c r="M108" s="280"/>
      <c r="N108" s="281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860</v>
      </c>
      <c r="AT108" s="216" t="s">
        <v>235</v>
      </c>
      <c r="AU108" s="216" t="s">
        <v>78</v>
      </c>
      <c r="AY108" s="3" t="s">
        <v>15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607</v>
      </c>
      <c r="BM108" s="216" t="s">
        <v>879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62</v>
      </c>
      <c r="E109" s="26"/>
      <c r="F109" s="219" t="s">
        <v>8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72" t="s">
        <v>206</v>
      </c>
      <c r="D110" s="272" t="s">
        <v>235</v>
      </c>
      <c r="E110" s="273" t="s">
        <v>880</v>
      </c>
      <c r="F110" s="274" t="s">
        <v>881</v>
      </c>
      <c r="G110" s="275" t="s">
        <v>869</v>
      </c>
      <c r="H110" s="276" t="n">
        <v>3</v>
      </c>
      <c r="I110" s="277"/>
      <c r="J110" s="278" t="n">
        <f aca="false">ROUND(I110*H110,2)</f>
        <v>0</v>
      </c>
      <c r="K110" s="274" t="s">
        <v>792</v>
      </c>
      <c r="L110" s="279"/>
      <c r="M110" s="280"/>
      <c r="N110" s="281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60</v>
      </c>
      <c r="AT110" s="216" t="s">
        <v>235</v>
      </c>
      <c r="AU110" s="216" t="s">
        <v>78</v>
      </c>
      <c r="AY110" s="3" t="s">
        <v>15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607</v>
      </c>
      <c r="BM110" s="216" t="s">
        <v>882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62</v>
      </c>
      <c r="E111" s="26"/>
      <c r="F111" s="219" t="s">
        <v>88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72" t="s">
        <v>216</v>
      </c>
      <c r="D112" s="272" t="s">
        <v>235</v>
      </c>
      <c r="E112" s="273" t="s">
        <v>883</v>
      </c>
      <c r="F112" s="274" t="s">
        <v>884</v>
      </c>
      <c r="G112" s="275" t="s">
        <v>869</v>
      </c>
      <c r="H112" s="276" t="n">
        <v>13</v>
      </c>
      <c r="I112" s="277"/>
      <c r="J112" s="278" t="n">
        <f aca="false">ROUND(I112*H112,2)</f>
        <v>0</v>
      </c>
      <c r="K112" s="274" t="s">
        <v>792</v>
      </c>
      <c r="L112" s="279"/>
      <c r="M112" s="280"/>
      <c r="N112" s="281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860</v>
      </c>
      <c r="AT112" s="216" t="s">
        <v>235</v>
      </c>
      <c r="AU112" s="216" t="s">
        <v>78</v>
      </c>
      <c r="AY112" s="3" t="s">
        <v>15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607</v>
      </c>
      <c r="BM112" s="216" t="s">
        <v>885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62</v>
      </c>
      <c r="E113" s="26"/>
      <c r="F113" s="219" t="s">
        <v>88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72" t="s">
        <v>225</v>
      </c>
      <c r="D114" s="272" t="s">
        <v>235</v>
      </c>
      <c r="E114" s="273" t="s">
        <v>886</v>
      </c>
      <c r="F114" s="274" t="s">
        <v>887</v>
      </c>
      <c r="G114" s="275" t="s">
        <v>869</v>
      </c>
      <c r="H114" s="276" t="n">
        <v>16</v>
      </c>
      <c r="I114" s="277"/>
      <c r="J114" s="278" t="n">
        <f aca="false">ROUND(I114*H114,2)</f>
        <v>0</v>
      </c>
      <c r="K114" s="274" t="s">
        <v>792</v>
      </c>
      <c r="L114" s="279"/>
      <c r="M114" s="280"/>
      <c r="N114" s="281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860</v>
      </c>
      <c r="AT114" s="216" t="s">
        <v>235</v>
      </c>
      <c r="AU114" s="216" t="s">
        <v>78</v>
      </c>
      <c r="AY114" s="3" t="s">
        <v>15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607</v>
      </c>
      <c r="BM114" s="216" t="s">
        <v>888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62</v>
      </c>
      <c r="E115" s="26"/>
      <c r="F115" s="219" t="s">
        <v>88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72" t="s">
        <v>234</v>
      </c>
      <c r="D116" s="272" t="s">
        <v>235</v>
      </c>
      <c r="E116" s="273" t="s">
        <v>889</v>
      </c>
      <c r="F116" s="274" t="s">
        <v>890</v>
      </c>
      <c r="G116" s="275" t="s">
        <v>869</v>
      </c>
      <c r="H116" s="276" t="n">
        <v>1</v>
      </c>
      <c r="I116" s="277"/>
      <c r="J116" s="278" t="n">
        <f aca="false">ROUND(I116*H116,2)</f>
        <v>0</v>
      </c>
      <c r="K116" s="274" t="s">
        <v>792</v>
      </c>
      <c r="L116" s="279"/>
      <c r="M116" s="280"/>
      <c r="N116" s="281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860</v>
      </c>
      <c r="AT116" s="216" t="s">
        <v>235</v>
      </c>
      <c r="AU116" s="216" t="s">
        <v>78</v>
      </c>
      <c r="AY116" s="3" t="s">
        <v>15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607</v>
      </c>
      <c r="BM116" s="216" t="s">
        <v>891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62</v>
      </c>
      <c r="E117" s="26"/>
      <c r="F117" s="219" t="s">
        <v>89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72" t="s">
        <v>152</v>
      </c>
      <c r="D118" s="272" t="s">
        <v>235</v>
      </c>
      <c r="E118" s="273" t="s">
        <v>892</v>
      </c>
      <c r="F118" s="274" t="s">
        <v>893</v>
      </c>
      <c r="G118" s="275" t="s">
        <v>791</v>
      </c>
      <c r="H118" s="276" t="n">
        <v>6</v>
      </c>
      <c r="I118" s="277"/>
      <c r="J118" s="278" t="n">
        <f aca="false">ROUND(I118*H118,2)</f>
        <v>0</v>
      </c>
      <c r="K118" s="274" t="s">
        <v>792</v>
      </c>
      <c r="L118" s="279"/>
      <c r="M118" s="280"/>
      <c r="N118" s="281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860</v>
      </c>
      <c r="AT118" s="216" t="s">
        <v>235</v>
      </c>
      <c r="AU118" s="216" t="s">
        <v>78</v>
      </c>
      <c r="AY118" s="3" t="s">
        <v>15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607</v>
      </c>
      <c r="BM118" s="216" t="s">
        <v>894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62</v>
      </c>
      <c r="E119" s="26"/>
      <c r="F119" s="219" t="s">
        <v>89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78</v>
      </c>
    </row>
    <row r="120" s="188" customFormat="true" ht="22.5" hidden="false" customHeight="true" outlineLevel="0" collapsed="false">
      <c r="B120" s="189"/>
      <c r="C120" s="190"/>
      <c r="D120" s="191" t="s">
        <v>68</v>
      </c>
      <c r="E120" s="203" t="s">
        <v>895</v>
      </c>
      <c r="F120" s="203" t="s">
        <v>89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4)</f>
        <v>0</v>
      </c>
      <c r="Q120" s="197"/>
      <c r="R120" s="198" t="n">
        <f aca="false">SUM(R121:R124)</f>
        <v>0</v>
      </c>
      <c r="S120" s="197"/>
      <c r="T120" s="199" t="n">
        <f aca="false">SUM(T121:T124)</f>
        <v>0</v>
      </c>
      <c r="AR120" s="200" t="s">
        <v>76</v>
      </c>
      <c r="AT120" s="201" t="s">
        <v>68</v>
      </c>
      <c r="AU120" s="201" t="s">
        <v>76</v>
      </c>
      <c r="AY120" s="200" t="s">
        <v>150</v>
      </c>
      <c r="BK120" s="202" t="n">
        <f aca="false">SUM(BK121:BK124)</f>
        <v>0</v>
      </c>
    </row>
    <row r="121" s="31" customFormat="true" ht="21.75" hidden="false" customHeight="true" outlineLevel="0" collapsed="false">
      <c r="A121" s="24"/>
      <c r="B121" s="25"/>
      <c r="C121" s="272" t="s">
        <v>242</v>
      </c>
      <c r="D121" s="272" t="s">
        <v>235</v>
      </c>
      <c r="E121" s="273" t="s">
        <v>897</v>
      </c>
      <c r="F121" s="274" t="s">
        <v>898</v>
      </c>
      <c r="G121" s="275" t="s">
        <v>869</v>
      </c>
      <c r="H121" s="276" t="n">
        <v>2</v>
      </c>
      <c r="I121" s="277"/>
      <c r="J121" s="278" t="n">
        <f aca="false">ROUND(I121*H121,2)</f>
        <v>0</v>
      </c>
      <c r="K121" s="274" t="s">
        <v>792</v>
      </c>
      <c r="L121" s="279"/>
      <c r="M121" s="280"/>
      <c r="N121" s="281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860</v>
      </c>
      <c r="AT121" s="216" t="s">
        <v>235</v>
      </c>
      <c r="AU121" s="216" t="s">
        <v>78</v>
      </c>
      <c r="AY121" s="3" t="s">
        <v>15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607</v>
      </c>
      <c r="BM121" s="216" t="s">
        <v>899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62</v>
      </c>
      <c r="E122" s="26"/>
      <c r="F122" s="219" t="s">
        <v>89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78</v>
      </c>
    </row>
    <row r="123" s="31" customFormat="true" ht="21.75" hidden="false" customHeight="true" outlineLevel="0" collapsed="false">
      <c r="A123" s="24"/>
      <c r="B123" s="25"/>
      <c r="C123" s="272" t="s">
        <v>253</v>
      </c>
      <c r="D123" s="272" t="s">
        <v>235</v>
      </c>
      <c r="E123" s="273" t="s">
        <v>900</v>
      </c>
      <c r="F123" s="274" t="s">
        <v>901</v>
      </c>
      <c r="G123" s="275" t="s">
        <v>869</v>
      </c>
      <c r="H123" s="276" t="n">
        <v>2</v>
      </c>
      <c r="I123" s="277"/>
      <c r="J123" s="278" t="n">
        <f aca="false">ROUND(I123*H123,2)</f>
        <v>0</v>
      </c>
      <c r="K123" s="274" t="s">
        <v>792</v>
      </c>
      <c r="L123" s="279"/>
      <c r="M123" s="280"/>
      <c r="N123" s="281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860</v>
      </c>
      <c r="AT123" s="216" t="s">
        <v>235</v>
      </c>
      <c r="AU123" s="216" t="s">
        <v>78</v>
      </c>
      <c r="AY123" s="3" t="s">
        <v>15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607</v>
      </c>
      <c r="BM123" s="216" t="s">
        <v>902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62</v>
      </c>
      <c r="E124" s="26"/>
      <c r="F124" s="219" t="s">
        <v>90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78</v>
      </c>
    </row>
    <row r="125" s="188" customFormat="true" ht="22.5" hidden="false" customHeight="true" outlineLevel="0" collapsed="false">
      <c r="B125" s="189"/>
      <c r="C125" s="190"/>
      <c r="D125" s="191" t="s">
        <v>68</v>
      </c>
      <c r="E125" s="203" t="s">
        <v>903</v>
      </c>
      <c r="F125" s="203" t="s">
        <v>904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+P149+P166+P175</f>
        <v>0</v>
      </c>
      <c r="Q125" s="197"/>
      <c r="R125" s="198" t="n">
        <f aca="false">R126+R149+R166+R175</f>
        <v>0</v>
      </c>
      <c r="S125" s="197"/>
      <c r="T125" s="199" t="n">
        <f aca="false">T126+T149+T166+T175</f>
        <v>0</v>
      </c>
      <c r="AR125" s="200" t="s">
        <v>159</v>
      </c>
      <c r="AT125" s="201" t="s">
        <v>68</v>
      </c>
      <c r="AU125" s="201" t="s">
        <v>76</v>
      </c>
      <c r="AY125" s="200" t="s">
        <v>150</v>
      </c>
      <c r="BK125" s="202" t="n">
        <f aca="false">BK126+BK149+BK166+BK175</f>
        <v>0</v>
      </c>
    </row>
    <row r="126" s="188" customFormat="true" ht="20.25" hidden="false" customHeight="true" outlineLevel="0" collapsed="false">
      <c r="B126" s="189"/>
      <c r="C126" s="190"/>
      <c r="D126" s="191" t="s">
        <v>68</v>
      </c>
      <c r="E126" s="203" t="s">
        <v>905</v>
      </c>
      <c r="F126" s="203" t="s">
        <v>906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48)</f>
        <v>0</v>
      </c>
      <c r="Q126" s="197"/>
      <c r="R126" s="198" t="n">
        <f aca="false">SUM(R127:R148)</f>
        <v>0</v>
      </c>
      <c r="S126" s="197"/>
      <c r="T126" s="199" t="n">
        <f aca="false">SUM(T127:T148)</f>
        <v>0</v>
      </c>
      <c r="AR126" s="200" t="s">
        <v>159</v>
      </c>
      <c r="AT126" s="201" t="s">
        <v>68</v>
      </c>
      <c r="AU126" s="201" t="s">
        <v>78</v>
      </c>
      <c r="AY126" s="200" t="s">
        <v>150</v>
      </c>
      <c r="BK126" s="202" t="n">
        <f aca="false">SUM(BK127:BK148)</f>
        <v>0</v>
      </c>
    </row>
    <row r="127" s="31" customFormat="true" ht="24" hidden="false" customHeight="true" outlineLevel="0" collapsed="false">
      <c r="A127" s="24"/>
      <c r="B127" s="25"/>
      <c r="C127" s="205" t="s">
        <v>268</v>
      </c>
      <c r="D127" s="205" t="s">
        <v>154</v>
      </c>
      <c r="E127" s="206" t="s">
        <v>906</v>
      </c>
      <c r="F127" s="207" t="s">
        <v>907</v>
      </c>
      <c r="G127" s="208" t="s">
        <v>344</v>
      </c>
      <c r="H127" s="209" t="n">
        <v>13</v>
      </c>
      <c r="I127" s="210"/>
      <c r="J127" s="211" t="n">
        <f aca="false">ROUND(I127*H127,2)</f>
        <v>0</v>
      </c>
      <c r="K127" s="207" t="s">
        <v>792</v>
      </c>
      <c r="L127" s="30"/>
      <c r="M127" s="212"/>
      <c r="N127" s="213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607</v>
      </c>
      <c r="AT127" s="216" t="s">
        <v>154</v>
      </c>
      <c r="AU127" s="216" t="s">
        <v>160</v>
      </c>
      <c r="AY127" s="3" t="s">
        <v>15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607</v>
      </c>
      <c r="BM127" s="216" t="s">
        <v>908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62</v>
      </c>
      <c r="E128" s="26"/>
      <c r="F128" s="219" t="s">
        <v>9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160</v>
      </c>
    </row>
    <row r="129" s="31" customFormat="true" ht="16.5" hidden="false" customHeight="true" outlineLevel="0" collapsed="false">
      <c r="A129" s="24"/>
      <c r="B129" s="25"/>
      <c r="C129" s="205" t="s">
        <v>8</v>
      </c>
      <c r="D129" s="205" t="s">
        <v>154</v>
      </c>
      <c r="E129" s="206" t="s">
        <v>909</v>
      </c>
      <c r="F129" s="207" t="s">
        <v>910</v>
      </c>
      <c r="G129" s="208" t="s">
        <v>447</v>
      </c>
      <c r="H129" s="209" t="n">
        <v>70</v>
      </c>
      <c r="I129" s="210"/>
      <c r="J129" s="211" t="n">
        <f aca="false">ROUND(I129*H129,2)</f>
        <v>0</v>
      </c>
      <c r="K129" s="207" t="s">
        <v>792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607</v>
      </c>
      <c r="AT129" s="216" t="s">
        <v>154</v>
      </c>
      <c r="AU129" s="216" t="s">
        <v>160</v>
      </c>
      <c r="AY129" s="3" t="s">
        <v>15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607</v>
      </c>
      <c r="BM129" s="216" t="s">
        <v>911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62</v>
      </c>
      <c r="E130" s="26"/>
      <c r="F130" s="219" t="s">
        <v>91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160</v>
      </c>
    </row>
    <row r="131" s="31" customFormat="true" ht="24" hidden="false" customHeight="true" outlineLevel="0" collapsed="false">
      <c r="A131" s="24"/>
      <c r="B131" s="25"/>
      <c r="C131" s="205" t="s">
        <v>341</v>
      </c>
      <c r="D131" s="205" t="s">
        <v>154</v>
      </c>
      <c r="E131" s="206" t="s">
        <v>912</v>
      </c>
      <c r="F131" s="207" t="s">
        <v>913</v>
      </c>
      <c r="G131" s="208" t="s">
        <v>344</v>
      </c>
      <c r="H131" s="209" t="n">
        <v>3</v>
      </c>
      <c r="I131" s="210"/>
      <c r="J131" s="211" t="n">
        <f aca="false">ROUND(I131*H131,2)</f>
        <v>0</v>
      </c>
      <c r="K131" s="207" t="s">
        <v>792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607</v>
      </c>
      <c r="AT131" s="216" t="s">
        <v>154</v>
      </c>
      <c r="AU131" s="216" t="s">
        <v>160</v>
      </c>
      <c r="AY131" s="3" t="s">
        <v>15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607</v>
      </c>
      <c r="BM131" s="216" t="s">
        <v>91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62</v>
      </c>
      <c r="E132" s="26"/>
      <c r="F132" s="219" t="s">
        <v>91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160</v>
      </c>
    </row>
    <row r="133" s="31" customFormat="true" ht="16.5" hidden="false" customHeight="true" outlineLevel="0" collapsed="false">
      <c r="A133" s="24"/>
      <c r="B133" s="25"/>
      <c r="C133" s="205" t="s">
        <v>169</v>
      </c>
      <c r="D133" s="205" t="s">
        <v>154</v>
      </c>
      <c r="E133" s="206" t="s">
        <v>915</v>
      </c>
      <c r="F133" s="207" t="s">
        <v>916</v>
      </c>
      <c r="G133" s="208" t="s">
        <v>447</v>
      </c>
      <c r="H133" s="209" t="n">
        <v>50</v>
      </c>
      <c r="I133" s="210"/>
      <c r="J133" s="211" t="n">
        <f aca="false">ROUND(I133*H133,2)</f>
        <v>0</v>
      </c>
      <c r="K133" s="207" t="s">
        <v>792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607</v>
      </c>
      <c r="AT133" s="216" t="s">
        <v>154</v>
      </c>
      <c r="AU133" s="216" t="s">
        <v>160</v>
      </c>
      <c r="AY133" s="3" t="s">
        <v>15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607</v>
      </c>
      <c r="BM133" s="216" t="s">
        <v>917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62</v>
      </c>
      <c r="E134" s="26"/>
      <c r="F134" s="219" t="s">
        <v>91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160</v>
      </c>
    </row>
    <row r="135" s="31" customFormat="true" ht="16.5" hidden="false" customHeight="true" outlineLevel="0" collapsed="false">
      <c r="A135" s="24"/>
      <c r="B135" s="25"/>
      <c r="C135" s="205" t="s">
        <v>187</v>
      </c>
      <c r="D135" s="205" t="s">
        <v>154</v>
      </c>
      <c r="E135" s="206" t="s">
        <v>918</v>
      </c>
      <c r="F135" s="207" t="s">
        <v>919</v>
      </c>
      <c r="G135" s="208" t="s">
        <v>344</v>
      </c>
      <c r="H135" s="209" t="n">
        <v>3</v>
      </c>
      <c r="I135" s="210"/>
      <c r="J135" s="211" t="n">
        <f aca="false">ROUND(I135*H135,2)</f>
        <v>0</v>
      </c>
      <c r="K135" s="207" t="s">
        <v>792</v>
      </c>
      <c r="L135" s="30"/>
      <c r="M135" s="212"/>
      <c r="N135" s="213" t="s">
        <v>40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607</v>
      </c>
      <c r="AT135" s="216" t="s">
        <v>154</v>
      </c>
      <c r="AU135" s="216" t="s">
        <v>160</v>
      </c>
      <c r="AY135" s="3" t="s">
        <v>15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607</v>
      </c>
      <c r="BM135" s="216" t="s">
        <v>920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62</v>
      </c>
      <c r="E136" s="26"/>
      <c r="F136" s="219" t="s">
        <v>91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160</v>
      </c>
    </row>
    <row r="137" s="31" customFormat="true" ht="16.5" hidden="false" customHeight="true" outlineLevel="0" collapsed="false">
      <c r="A137" s="24"/>
      <c r="B137" s="25"/>
      <c r="C137" s="205" t="s">
        <v>293</v>
      </c>
      <c r="D137" s="205" t="s">
        <v>154</v>
      </c>
      <c r="E137" s="206" t="s">
        <v>921</v>
      </c>
      <c r="F137" s="207" t="s">
        <v>922</v>
      </c>
      <c r="G137" s="208" t="s">
        <v>869</v>
      </c>
      <c r="H137" s="209" t="n">
        <v>2</v>
      </c>
      <c r="I137" s="210"/>
      <c r="J137" s="211" t="n">
        <f aca="false">ROUND(I137*H137,2)</f>
        <v>0</v>
      </c>
      <c r="K137" s="207" t="s">
        <v>792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607</v>
      </c>
      <c r="AT137" s="216" t="s">
        <v>154</v>
      </c>
      <c r="AU137" s="216" t="s">
        <v>160</v>
      </c>
      <c r="AY137" s="3" t="s">
        <v>15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607</v>
      </c>
      <c r="BM137" s="216" t="s">
        <v>923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62</v>
      </c>
      <c r="E138" s="26"/>
      <c r="F138" s="219" t="s">
        <v>92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160</v>
      </c>
    </row>
    <row r="139" s="31" customFormat="true" ht="16.5" hidden="false" customHeight="true" outlineLevel="0" collapsed="false">
      <c r="A139" s="24"/>
      <c r="B139" s="25"/>
      <c r="C139" s="205" t="s">
        <v>302</v>
      </c>
      <c r="D139" s="205" t="s">
        <v>154</v>
      </c>
      <c r="E139" s="206" t="s">
        <v>924</v>
      </c>
      <c r="F139" s="207" t="s">
        <v>925</v>
      </c>
      <c r="G139" s="208" t="s">
        <v>344</v>
      </c>
      <c r="H139" s="209" t="n">
        <v>17</v>
      </c>
      <c r="I139" s="210"/>
      <c r="J139" s="211" t="n">
        <f aca="false">ROUND(I139*H139,2)</f>
        <v>0</v>
      </c>
      <c r="K139" s="207" t="s">
        <v>792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607</v>
      </c>
      <c r="AT139" s="216" t="s">
        <v>154</v>
      </c>
      <c r="AU139" s="216" t="s">
        <v>160</v>
      </c>
      <c r="AY139" s="3" t="s">
        <v>15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607</v>
      </c>
      <c r="BM139" s="216" t="s">
        <v>926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62</v>
      </c>
      <c r="E140" s="26"/>
      <c r="F140" s="219" t="s">
        <v>92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160</v>
      </c>
    </row>
    <row r="141" s="31" customFormat="true" ht="16.5" hidden="false" customHeight="true" outlineLevel="0" collapsed="false">
      <c r="A141" s="24"/>
      <c r="B141" s="25"/>
      <c r="C141" s="205" t="s">
        <v>308</v>
      </c>
      <c r="D141" s="205" t="s">
        <v>154</v>
      </c>
      <c r="E141" s="206" t="s">
        <v>927</v>
      </c>
      <c r="F141" s="207" t="s">
        <v>928</v>
      </c>
      <c r="G141" s="208" t="s">
        <v>344</v>
      </c>
      <c r="H141" s="209" t="n">
        <v>2</v>
      </c>
      <c r="I141" s="210"/>
      <c r="J141" s="211" t="n">
        <f aca="false">ROUND(I141*H141,2)</f>
        <v>0</v>
      </c>
      <c r="K141" s="207" t="s">
        <v>792</v>
      </c>
      <c r="L141" s="30"/>
      <c r="M141" s="212"/>
      <c r="N141" s="213" t="s">
        <v>40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607</v>
      </c>
      <c r="AT141" s="216" t="s">
        <v>154</v>
      </c>
      <c r="AU141" s="216" t="s">
        <v>160</v>
      </c>
      <c r="AY141" s="3" t="s">
        <v>15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607</v>
      </c>
      <c r="BM141" s="216" t="s">
        <v>929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62</v>
      </c>
      <c r="E142" s="26"/>
      <c r="F142" s="219" t="s">
        <v>92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160</v>
      </c>
    </row>
    <row r="143" s="31" customFormat="true" ht="16.5" hidden="false" customHeight="true" outlineLevel="0" collapsed="false">
      <c r="A143" s="24"/>
      <c r="B143" s="25"/>
      <c r="C143" s="205" t="s">
        <v>7</v>
      </c>
      <c r="D143" s="205" t="s">
        <v>154</v>
      </c>
      <c r="E143" s="206" t="s">
        <v>930</v>
      </c>
      <c r="F143" s="207" t="s">
        <v>931</v>
      </c>
      <c r="G143" s="208" t="s">
        <v>344</v>
      </c>
      <c r="H143" s="209" t="n">
        <v>2</v>
      </c>
      <c r="I143" s="210"/>
      <c r="J143" s="211" t="n">
        <f aca="false">ROUND(I143*H143,2)</f>
        <v>0</v>
      </c>
      <c r="K143" s="207" t="s">
        <v>792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607</v>
      </c>
      <c r="AT143" s="216" t="s">
        <v>154</v>
      </c>
      <c r="AU143" s="216" t="s">
        <v>160</v>
      </c>
      <c r="AY143" s="3" t="s">
        <v>15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607</v>
      </c>
      <c r="BM143" s="216" t="s">
        <v>932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62</v>
      </c>
      <c r="E144" s="26"/>
      <c r="F144" s="219" t="s">
        <v>93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160</v>
      </c>
    </row>
    <row r="145" s="31" customFormat="true" ht="24" hidden="false" customHeight="true" outlineLevel="0" collapsed="false">
      <c r="A145" s="24"/>
      <c r="B145" s="25"/>
      <c r="C145" s="205" t="s">
        <v>322</v>
      </c>
      <c r="D145" s="205" t="s">
        <v>154</v>
      </c>
      <c r="E145" s="206" t="s">
        <v>933</v>
      </c>
      <c r="F145" s="207" t="s">
        <v>934</v>
      </c>
      <c r="G145" s="208" t="s">
        <v>344</v>
      </c>
      <c r="H145" s="209" t="n">
        <v>29</v>
      </c>
      <c r="I145" s="210"/>
      <c r="J145" s="211" t="n">
        <f aca="false">ROUND(I145*H145,2)</f>
        <v>0</v>
      </c>
      <c r="K145" s="207" t="s">
        <v>792</v>
      </c>
      <c r="L145" s="30"/>
      <c r="M145" s="212"/>
      <c r="N145" s="213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607</v>
      </c>
      <c r="AT145" s="216" t="s">
        <v>154</v>
      </c>
      <c r="AU145" s="216" t="s">
        <v>160</v>
      </c>
      <c r="AY145" s="3" t="s">
        <v>15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607</v>
      </c>
      <c r="BM145" s="216" t="s">
        <v>935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62</v>
      </c>
      <c r="E146" s="26"/>
      <c r="F146" s="219" t="s">
        <v>93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160</v>
      </c>
    </row>
    <row r="147" s="31" customFormat="true" ht="24" hidden="false" customHeight="true" outlineLevel="0" collapsed="false">
      <c r="A147" s="24"/>
      <c r="B147" s="25"/>
      <c r="C147" s="205" t="s">
        <v>331</v>
      </c>
      <c r="D147" s="205" t="s">
        <v>154</v>
      </c>
      <c r="E147" s="206" t="s">
        <v>936</v>
      </c>
      <c r="F147" s="207" t="s">
        <v>937</v>
      </c>
      <c r="G147" s="208" t="s">
        <v>344</v>
      </c>
      <c r="H147" s="209" t="n">
        <v>10</v>
      </c>
      <c r="I147" s="210"/>
      <c r="J147" s="211" t="n">
        <f aca="false">ROUND(I147*H147,2)</f>
        <v>0</v>
      </c>
      <c r="K147" s="207" t="s">
        <v>792</v>
      </c>
      <c r="L147" s="30"/>
      <c r="M147" s="212"/>
      <c r="N147" s="213" t="s">
        <v>40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607</v>
      </c>
      <c r="AT147" s="216" t="s">
        <v>154</v>
      </c>
      <c r="AU147" s="216" t="s">
        <v>160</v>
      </c>
      <c r="AY147" s="3" t="s">
        <v>15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607</v>
      </c>
      <c r="BM147" s="216" t="s">
        <v>938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62</v>
      </c>
      <c r="E148" s="26"/>
      <c r="F148" s="219" t="s">
        <v>93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160</v>
      </c>
    </row>
    <row r="149" s="188" customFormat="true" ht="20.25" hidden="false" customHeight="true" outlineLevel="0" collapsed="false">
      <c r="B149" s="189"/>
      <c r="C149" s="190"/>
      <c r="D149" s="191" t="s">
        <v>68</v>
      </c>
      <c r="E149" s="203" t="s">
        <v>939</v>
      </c>
      <c r="F149" s="203" t="s">
        <v>940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5)</f>
        <v>0</v>
      </c>
      <c r="Q149" s="197"/>
      <c r="R149" s="198" t="n">
        <f aca="false">SUM(R150:R165)</f>
        <v>0</v>
      </c>
      <c r="S149" s="197"/>
      <c r="T149" s="199" t="n">
        <f aca="false">SUM(T150:T165)</f>
        <v>0</v>
      </c>
      <c r="AR149" s="200" t="s">
        <v>159</v>
      </c>
      <c r="AT149" s="201" t="s">
        <v>68</v>
      </c>
      <c r="AU149" s="201" t="s">
        <v>78</v>
      </c>
      <c r="AY149" s="200" t="s">
        <v>150</v>
      </c>
      <c r="BK149" s="202" t="n">
        <f aca="false">SUM(BK150:BK165)</f>
        <v>0</v>
      </c>
    </row>
    <row r="150" s="31" customFormat="true" ht="16.5" hidden="false" customHeight="true" outlineLevel="0" collapsed="false">
      <c r="A150" s="24"/>
      <c r="B150" s="25"/>
      <c r="C150" s="205" t="s">
        <v>214</v>
      </c>
      <c r="D150" s="205" t="s">
        <v>154</v>
      </c>
      <c r="E150" s="206" t="s">
        <v>940</v>
      </c>
      <c r="F150" s="207" t="s">
        <v>941</v>
      </c>
      <c r="G150" s="208" t="s">
        <v>344</v>
      </c>
      <c r="H150" s="209" t="n">
        <v>1</v>
      </c>
      <c r="I150" s="210"/>
      <c r="J150" s="211" t="n">
        <f aca="false">ROUND(I150*H150,2)</f>
        <v>0</v>
      </c>
      <c r="K150" s="207" t="s">
        <v>792</v>
      </c>
      <c r="L150" s="30"/>
      <c r="M150" s="212"/>
      <c r="N150" s="213" t="s">
        <v>40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607</v>
      </c>
      <c r="AT150" s="216" t="s">
        <v>154</v>
      </c>
      <c r="AU150" s="216" t="s">
        <v>160</v>
      </c>
      <c r="AY150" s="3" t="s">
        <v>15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607</v>
      </c>
      <c r="BM150" s="216" t="s">
        <v>942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62</v>
      </c>
      <c r="E151" s="26"/>
      <c r="F151" s="219" t="s">
        <v>94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160</v>
      </c>
    </row>
    <row r="152" s="31" customFormat="true" ht="24" hidden="false" customHeight="true" outlineLevel="0" collapsed="false">
      <c r="A152" s="24"/>
      <c r="B152" s="25"/>
      <c r="C152" s="205" t="s">
        <v>400</v>
      </c>
      <c r="D152" s="205" t="s">
        <v>154</v>
      </c>
      <c r="E152" s="206" t="s">
        <v>943</v>
      </c>
      <c r="F152" s="207" t="s">
        <v>944</v>
      </c>
      <c r="G152" s="208" t="s">
        <v>344</v>
      </c>
      <c r="H152" s="209" t="n">
        <v>16</v>
      </c>
      <c r="I152" s="210"/>
      <c r="J152" s="211" t="n">
        <f aca="false">ROUND(I152*H152,2)</f>
        <v>0</v>
      </c>
      <c r="K152" s="207" t="s">
        <v>792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607</v>
      </c>
      <c r="AT152" s="216" t="s">
        <v>154</v>
      </c>
      <c r="AU152" s="216" t="s">
        <v>160</v>
      </c>
      <c r="AY152" s="3" t="s">
        <v>15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607</v>
      </c>
      <c r="BM152" s="216" t="s">
        <v>945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62</v>
      </c>
      <c r="E153" s="26"/>
      <c r="F153" s="219" t="s">
        <v>94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160</v>
      </c>
    </row>
    <row r="154" s="31" customFormat="true" ht="16.5" hidden="false" customHeight="true" outlineLevel="0" collapsed="false">
      <c r="A154" s="24"/>
      <c r="B154" s="25"/>
      <c r="C154" s="205" t="s">
        <v>407</v>
      </c>
      <c r="D154" s="205" t="s">
        <v>154</v>
      </c>
      <c r="E154" s="206" t="s">
        <v>946</v>
      </c>
      <c r="F154" s="207" t="s">
        <v>947</v>
      </c>
      <c r="G154" s="208" t="s">
        <v>948</v>
      </c>
      <c r="H154" s="209" t="n">
        <v>4</v>
      </c>
      <c r="I154" s="210"/>
      <c r="J154" s="211" t="n">
        <f aca="false">ROUND(I154*H154,2)</f>
        <v>0</v>
      </c>
      <c r="K154" s="207" t="s">
        <v>792</v>
      </c>
      <c r="L154" s="30"/>
      <c r="M154" s="212"/>
      <c r="N154" s="213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607</v>
      </c>
      <c r="AT154" s="216" t="s">
        <v>154</v>
      </c>
      <c r="AU154" s="216" t="s">
        <v>160</v>
      </c>
      <c r="AY154" s="3" t="s">
        <v>15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607</v>
      </c>
      <c r="BM154" s="216" t="s">
        <v>949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62</v>
      </c>
      <c r="E155" s="26"/>
      <c r="F155" s="219" t="s">
        <v>94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160</v>
      </c>
    </row>
    <row r="156" s="31" customFormat="true" ht="16.5" hidden="false" customHeight="true" outlineLevel="0" collapsed="false">
      <c r="A156" s="24"/>
      <c r="B156" s="25"/>
      <c r="C156" s="205" t="s">
        <v>240</v>
      </c>
      <c r="D156" s="205" t="s">
        <v>154</v>
      </c>
      <c r="E156" s="206" t="s">
        <v>950</v>
      </c>
      <c r="F156" s="207" t="s">
        <v>951</v>
      </c>
      <c r="G156" s="208" t="s">
        <v>948</v>
      </c>
      <c r="H156" s="209" t="n">
        <v>4</v>
      </c>
      <c r="I156" s="210"/>
      <c r="J156" s="211" t="n">
        <f aca="false">ROUND(I156*H156,2)</f>
        <v>0</v>
      </c>
      <c r="K156" s="207" t="s">
        <v>792</v>
      </c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607</v>
      </c>
      <c r="AT156" s="216" t="s">
        <v>154</v>
      </c>
      <c r="AU156" s="216" t="s">
        <v>160</v>
      </c>
      <c r="AY156" s="3" t="s">
        <v>15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607</v>
      </c>
      <c r="BM156" s="216" t="s">
        <v>952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62</v>
      </c>
      <c r="E157" s="26"/>
      <c r="F157" s="219" t="s">
        <v>95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160</v>
      </c>
    </row>
    <row r="158" s="31" customFormat="true" ht="16.5" hidden="false" customHeight="true" outlineLevel="0" collapsed="false">
      <c r="A158" s="24"/>
      <c r="B158" s="25"/>
      <c r="C158" s="205" t="s">
        <v>420</v>
      </c>
      <c r="D158" s="205" t="s">
        <v>154</v>
      </c>
      <c r="E158" s="206" t="s">
        <v>953</v>
      </c>
      <c r="F158" s="207" t="s">
        <v>954</v>
      </c>
      <c r="G158" s="208" t="s">
        <v>948</v>
      </c>
      <c r="H158" s="209" t="n">
        <v>4</v>
      </c>
      <c r="I158" s="210"/>
      <c r="J158" s="211" t="n">
        <f aca="false">ROUND(I158*H158,2)</f>
        <v>0</v>
      </c>
      <c r="K158" s="207" t="s">
        <v>792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607</v>
      </c>
      <c r="AT158" s="216" t="s">
        <v>154</v>
      </c>
      <c r="AU158" s="216" t="s">
        <v>160</v>
      </c>
      <c r="AY158" s="3" t="s">
        <v>15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607</v>
      </c>
      <c r="BM158" s="216" t="s">
        <v>955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62</v>
      </c>
      <c r="E159" s="26"/>
      <c r="F159" s="219" t="s">
        <v>95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160</v>
      </c>
    </row>
    <row r="160" s="31" customFormat="true" ht="16.5" hidden="false" customHeight="true" outlineLevel="0" collapsed="false">
      <c r="A160" s="24"/>
      <c r="B160" s="25"/>
      <c r="C160" s="205" t="s">
        <v>427</v>
      </c>
      <c r="D160" s="205" t="s">
        <v>154</v>
      </c>
      <c r="E160" s="206" t="s">
        <v>956</v>
      </c>
      <c r="F160" s="207" t="s">
        <v>957</v>
      </c>
      <c r="G160" s="208" t="s">
        <v>948</v>
      </c>
      <c r="H160" s="209" t="n">
        <v>4</v>
      </c>
      <c r="I160" s="210"/>
      <c r="J160" s="211" t="n">
        <f aca="false">ROUND(I160*H160,2)</f>
        <v>0</v>
      </c>
      <c r="K160" s="207" t="s">
        <v>792</v>
      </c>
      <c r="L160" s="30"/>
      <c r="M160" s="212"/>
      <c r="N160" s="213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607</v>
      </c>
      <c r="AT160" s="216" t="s">
        <v>154</v>
      </c>
      <c r="AU160" s="216" t="s">
        <v>160</v>
      </c>
      <c r="AY160" s="3" t="s">
        <v>15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607</v>
      </c>
      <c r="BM160" s="216" t="s">
        <v>958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62</v>
      </c>
      <c r="E161" s="26"/>
      <c r="F161" s="219" t="s">
        <v>95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160</v>
      </c>
    </row>
    <row r="162" s="31" customFormat="true" ht="16.5" hidden="false" customHeight="true" outlineLevel="0" collapsed="false">
      <c r="A162" s="24"/>
      <c r="B162" s="25"/>
      <c r="C162" s="205" t="s">
        <v>436</v>
      </c>
      <c r="D162" s="205" t="s">
        <v>154</v>
      </c>
      <c r="E162" s="206" t="s">
        <v>959</v>
      </c>
      <c r="F162" s="207" t="s">
        <v>960</v>
      </c>
      <c r="G162" s="208" t="s">
        <v>948</v>
      </c>
      <c r="H162" s="209" t="n">
        <v>4</v>
      </c>
      <c r="I162" s="210"/>
      <c r="J162" s="211" t="n">
        <f aca="false">ROUND(I162*H162,2)</f>
        <v>0</v>
      </c>
      <c r="K162" s="207" t="s">
        <v>792</v>
      </c>
      <c r="L162" s="30"/>
      <c r="M162" s="212"/>
      <c r="N162" s="213" t="s">
        <v>40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607</v>
      </c>
      <c r="AT162" s="216" t="s">
        <v>154</v>
      </c>
      <c r="AU162" s="216" t="s">
        <v>160</v>
      </c>
      <c r="AY162" s="3" t="s">
        <v>15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607</v>
      </c>
      <c r="BM162" s="216" t="s">
        <v>961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62</v>
      </c>
      <c r="E163" s="26"/>
      <c r="F163" s="219" t="s">
        <v>96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160</v>
      </c>
    </row>
    <row r="164" s="31" customFormat="true" ht="21.75" hidden="false" customHeight="true" outlineLevel="0" collapsed="false">
      <c r="A164" s="24"/>
      <c r="B164" s="25"/>
      <c r="C164" s="205" t="s">
        <v>444</v>
      </c>
      <c r="D164" s="205" t="s">
        <v>154</v>
      </c>
      <c r="E164" s="206" t="s">
        <v>962</v>
      </c>
      <c r="F164" s="207" t="s">
        <v>963</v>
      </c>
      <c r="G164" s="208" t="s">
        <v>948</v>
      </c>
      <c r="H164" s="209" t="n">
        <v>4</v>
      </c>
      <c r="I164" s="210"/>
      <c r="J164" s="211" t="n">
        <f aca="false">ROUND(I164*H164,2)</f>
        <v>0</v>
      </c>
      <c r="K164" s="207" t="s">
        <v>792</v>
      </c>
      <c r="L164" s="30"/>
      <c r="M164" s="212"/>
      <c r="N164" s="213" t="s">
        <v>40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607</v>
      </c>
      <c r="AT164" s="216" t="s">
        <v>154</v>
      </c>
      <c r="AU164" s="216" t="s">
        <v>160</v>
      </c>
      <c r="AY164" s="3" t="s">
        <v>15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607</v>
      </c>
      <c r="BM164" s="216" t="s">
        <v>964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62</v>
      </c>
      <c r="E165" s="26"/>
      <c r="F165" s="219" t="s">
        <v>96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160</v>
      </c>
    </row>
    <row r="166" s="188" customFormat="true" ht="20.25" hidden="false" customHeight="true" outlineLevel="0" collapsed="false">
      <c r="B166" s="189"/>
      <c r="C166" s="190"/>
      <c r="D166" s="191" t="s">
        <v>68</v>
      </c>
      <c r="E166" s="203" t="s">
        <v>965</v>
      </c>
      <c r="F166" s="203" t="s">
        <v>96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74)</f>
        <v>0</v>
      </c>
      <c r="Q166" s="197"/>
      <c r="R166" s="198" t="n">
        <f aca="false">SUM(R167:R174)</f>
        <v>0</v>
      </c>
      <c r="S166" s="197"/>
      <c r="T166" s="199" t="n">
        <f aca="false">SUM(T167:T174)</f>
        <v>0</v>
      </c>
      <c r="AR166" s="200" t="s">
        <v>159</v>
      </c>
      <c r="AT166" s="201" t="s">
        <v>68</v>
      </c>
      <c r="AU166" s="201" t="s">
        <v>78</v>
      </c>
      <c r="AY166" s="200" t="s">
        <v>150</v>
      </c>
      <c r="BK166" s="202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05" t="s">
        <v>349</v>
      </c>
      <c r="D167" s="205" t="s">
        <v>154</v>
      </c>
      <c r="E167" s="206" t="s">
        <v>966</v>
      </c>
      <c r="F167" s="207" t="s">
        <v>967</v>
      </c>
      <c r="G167" s="208" t="s">
        <v>447</v>
      </c>
      <c r="H167" s="209" t="n">
        <v>50</v>
      </c>
      <c r="I167" s="210"/>
      <c r="J167" s="211" t="n">
        <f aca="false">ROUND(I167*H167,2)</f>
        <v>0</v>
      </c>
      <c r="K167" s="207" t="s">
        <v>792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607</v>
      </c>
      <c r="AT167" s="216" t="s">
        <v>154</v>
      </c>
      <c r="AU167" s="216" t="s">
        <v>160</v>
      </c>
      <c r="AY167" s="3" t="s">
        <v>15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607</v>
      </c>
      <c r="BM167" s="216" t="s">
        <v>968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62</v>
      </c>
      <c r="E168" s="26"/>
      <c r="F168" s="219" t="s">
        <v>96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160</v>
      </c>
    </row>
    <row r="169" s="31" customFormat="true" ht="16.5" hidden="false" customHeight="true" outlineLevel="0" collapsed="false">
      <c r="A169" s="24"/>
      <c r="B169" s="25"/>
      <c r="C169" s="205" t="s">
        <v>356</v>
      </c>
      <c r="D169" s="205" t="s">
        <v>154</v>
      </c>
      <c r="E169" s="206" t="s">
        <v>969</v>
      </c>
      <c r="F169" s="207" t="s">
        <v>970</v>
      </c>
      <c r="G169" s="208" t="s">
        <v>447</v>
      </c>
      <c r="H169" s="209" t="n">
        <v>60</v>
      </c>
      <c r="I169" s="210"/>
      <c r="J169" s="211" t="n">
        <f aca="false">ROUND(I169*H169,2)</f>
        <v>0</v>
      </c>
      <c r="K169" s="207" t="s">
        <v>792</v>
      </c>
      <c r="L169" s="30"/>
      <c r="M169" s="212"/>
      <c r="N169" s="213" t="s">
        <v>40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607</v>
      </c>
      <c r="AT169" s="216" t="s">
        <v>154</v>
      </c>
      <c r="AU169" s="216" t="s">
        <v>160</v>
      </c>
      <c r="AY169" s="3" t="s">
        <v>15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607</v>
      </c>
      <c r="BM169" s="216" t="s">
        <v>971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62</v>
      </c>
      <c r="E170" s="26"/>
      <c r="F170" s="219" t="s">
        <v>97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160</v>
      </c>
    </row>
    <row r="171" s="31" customFormat="true" ht="16.5" hidden="false" customHeight="true" outlineLevel="0" collapsed="false">
      <c r="A171" s="24"/>
      <c r="B171" s="25"/>
      <c r="C171" s="205" t="s">
        <v>204</v>
      </c>
      <c r="D171" s="205" t="s">
        <v>154</v>
      </c>
      <c r="E171" s="206" t="s">
        <v>972</v>
      </c>
      <c r="F171" s="207" t="s">
        <v>973</v>
      </c>
      <c r="G171" s="208" t="s">
        <v>869</v>
      </c>
      <c r="H171" s="209" t="n">
        <v>2</v>
      </c>
      <c r="I171" s="210"/>
      <c r="J171" s="211" t="n">
        <f aca="false">ROUND(I171*H171,2)</f>
        <v>0</v>
      </c>
      <c r="K171" s="207" t="s">
        <v>792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607</v>
      </c>
      <c r="AT171" s="216" t="s">
        <v>154</v>
      </c>
      <c r="AU171" s="216" t="s">
        <v>160</v>
      </c>
      <c r="AY171" s="3" t="s">
        <v>15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607</v>
      </c>
      <c r="BM171" s="216" t="s">
        <v>974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62</v>
      </c>
      <c r="E172" s="26"/>
      <c r="F172" s="219" t="s">
        <v>97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160</v>
      </c>
    </row>
    <row r="173" s="31" customFormat="true" ht="16.5" hidden="false" customHeight="true" outlineLevel="0" collapsed="false">
      <c r="A173" s="24"/>
      <c r="B173" s="25"/>
      <c r="C173" s="205" t="s">
        <v>371</v>
      </c>
      <c r="D173" s="205" t="s">
        <v>154</v>
      </c>
      <c r="E173" s="206" t="s">
        <v>975</v>
      </c>
      <c r="F173" s="207" t="s">
        <v>976</v>
      </c>
      <c r="G173" s="208" t="s">
        <v>447</v>
      </c>
      <c r="H173" s="209" t="n">
        <v>110</v>
      </c>
      <c r="I173" s="210"/>
      <c r="J173" s="211" t="n">
        <f aca="false">ROUND(I173*H173,2)</f>
        <v>0</v>
      </c>
      <c r="K173" s="207" t="s">
        <v>792</v>
      </c>
      <c r="L173" s="30"/>
      <c r="M173" s="212"/>
      <c r="N173" s="213" t="s">
        <v>40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607</v>
      </c>
      <c r="AT173" s="216" t="s">
        <v>154</v>
      </c>
      <c r="AU173" s="216" t="s">
        <v>160</v>
      </c>
      <c r="AY173" s="3" t="s">
        <v>15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607</v>
      </c>
      <c r="BM173" s="216" t="s">
        <v>977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62</v>
      </c>
      <c r="E174" s="26"/>
      <c r="F174" s="219" t="s">
        <v>97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160</v>
      </c>
    </row>
    <row r="175" s="188" customFormat="true" ht="20.25" hidden="false" customHeight="true" outlineLevel="0" collapsed="false">
      <c r="B175" s="189"/>
      <c r="C175" s="190"/>
      <c r="D175" s="191" t="s">
        <v>68</v>
      </c>
      <c r="E175" s="203" t="s">
        <v>978</v>
      </c>
      <c r="F175" s="203" t="s">
        <v>78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7)</f>
        <v>0</v>
      </c>
      <c r="Q175" s="197"/>
      <c r="R175" s="198" t="n">
        <f aca="false">SUM(R176:R177)</f>
        <v>0</v>
      </c>
      <c r="S175" s="197"/>
      <c r="T175" s="199" t="n">
        <f aca="false">SUM(T176:T177)</f>
        <v>0</v>
      </c>
      <c r="AR175" s="200" t="s">
        <v>159</v>
      </c>
      <c r="AT175" s="201" t="s">
        <v>68</v>
      </c>
      <c r="AU175" s="201" t="s">
        <v>78</v>
      </c>
      <c r="AY175" s="200" t="s">
        <v>150</v>
      </c>
      <c r="BK175" s="202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05" t="s">
        <v>381</v>
      </c>
      <c r="D176" s="205" t="s">
        <v>154</v>
      </c>
      <c r="E176" s="206" t="s">
        <v>787</v>
      </c>
      <c r="F176" s="207" t="s">
        <v>979</v>
      </c>
      <c r="G176" s="208" t="s">
        <v>157</v>
      </c>
      <c r="H176" s="209" t="n">
        <v>10</v>
      </c>
      <c r="I176" s="210"/>
      <c r="J176" s="211" t="n">
        <f aca="false">ROUND(I176*H176,2)</f>
        <v>0</v>
      </c>
      <c r="K176" s="207" t="s">
        <v>792</v>
      </c>
      <c r="L176" s="30"/>
      <c r="M176" s="212"/>
      <c r="N176" s="213" t="s">
        <v>40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607</v>
      </c>
      <c r="AT176" s="216" t="s">
        <v>154</v>
      </c>
      <c r="AU176" s="216" t="s">
        <v>160</v>
      </c>
      <c r="AY176" s="3" t="s">
        <v>15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607</v>
      </c>
      <c r="BM176" s="216" t="s">
        <v>980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62</v>
      </c>
      <c r="E177" s="26"/>
      <c r="F177" s="219" t="s">
        <v>979</v>
      </c>
      <c r="G177" s="26"/>
      <c r="H177" s="26"/>
      <c r="I177" s="220"/>
      <c r="J177" s="26"/>
      <c r="K177" s="26"/>
      <c r="L177" s="30"/>
      <c r="M177" s="285"/>
      <c r="N177" s="286"/>
      <c r="O177" s="287"/>
      <c r="P177" s="287"/>
      <c r="Q177" s="287"/>
      <c r="R177" s="287"/>
      <c r="S177" s="287"/>
      <c r="T177" s="28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160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zDkDxnDv7RC8d0xrXabkoHmlx3Ohpr7FSWYirDfCbvdOv6i7F1bhfjN1GpPPdx4C5baA2HhhxnnnxTemZTCnZA==" saltValue="ZWE2o+MXVhyGvT+pbHfx5ae2Gvh84JdVWU2jis8lH+phG4ViEPO1Dla68jkGxfnCduAq/qAwgQx+YnQ/AR87Fw==" spinCount="100000" sheet="true" objects="true" scenarios="true" formatColumns="false" formatRows="false" autoFilter="false"/>
  <autoFilter ref="C93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dílen v ZŠ Lískov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1. 4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6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6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2:BE91)),  2)</f>
        <v>0</v>
      </c>
      <c r="G33" s="24"/>
      <c r="H33" s="24"/>
      <c r="I33" s="143" t="n">
        <v>0.21</v>
      </c>
      <c r="J33" s="142" t="n">
        <f aca="false">ROUND(((SUM(BE82:BE9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2:BF91)),  2)</f>
        <v>0</v>
      </c>
      <c r="G34" s="24"/>
      <c r="H34" s="24"/>
      <c r="I34" s="143" t="n">
        <v>0.15</v>
      </c>
      <c r="J34" s="142" t="n">
        <f aca="false">ROUND(((SUM(BF82:BF9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2:BG9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2:BH9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2:BI9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dílen v ZŠ Lískov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Š a MŠ Lískovec, K Sedlištím 320,738 01 FM</v>
      </c>
      <c r="G52" s="26"/>
      <c r="H52" s="26"/>
      <c r="I52" s="17" t="s">
        <v>22</v>
      </c>
      <c r="J52" s="156" t="str">
        <f aca="false">IF(J12="","",J12)</f>
        <v>11. 4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8</v>
      </c>
      <c r="D57" s="159"/>
      <c r="E57" s="159"/>
      <c r="F57" s="159"/>
      <c r="G57" s="159"/>
      <c r="H57" s="159"/>
      <c r="I57" s="159"/>
      <c r="J57" s="160" t="s">
        <v>9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3" customFormat="true" ht="24.75" hidden="false" customHeight="true" outlineLevel="0" collapsed="false">
      <c r="B60" s="164"/>
      <c r="C60" s="165"/>
      <c r="D60" s="166" t="s">
        <v>982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983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984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Stavební úpravy dílen v ZŠ Lískovec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ZŠ a MŠ Lískovec, K Sedlištím 320,738 01 FM</v>
      </c>
      <c r="G76" s="26"/>
      <c r="H76" s="26"/>
      <c r="I76" s="17" t="s">
        <v>22</v>
      </c>
      <c r="J76" s="156" t="str">
        <f aca="false">IF(J12="","",J12)</f>
        <v>11. 4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36</v>
      </c>
      <c r="D81" s="179" t="s">
        <v>54</v>
      </c>
      <c r="E81" s="179" t="s">
        <v>50</v>
      </c>
      <c r="F81" s="179" t="s">
        <v>51</v>
      </c>
      <c r="G81" s="179" t="s">
        <v>137</v>
      </c>
      <c r="H81" s="179" t="s">
        <v>138</v>
      </c>
      <c r="I81" s="179" t="s">
        <v>139</v>
      </c>
      <c r="J81" s="179" t="s">
        <v>99</v>
      </c>
      <c r="K81" s="180" t="s">
        <v>140</v>
      </c>
      <c r="L81" s="181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00</v>
      </c>
      <c r="BK82" s="187" t="n">
        <f aca="false">BK83</f>
        <v>0</v>
      </c>
    </row>
    <row r="83" s="188" customFormat="true" ht="25.5" hidden="false" customHeight="true" outlineLevel="0" collapsed="false">
      <c r="B83" s="189"/>
      <c r="C83" s="190"/>
      <c r="D83" s="191" t="s">
        <v>68</v>
      </c>
      <c r="E83" s="192" t="s">
        <v>985</v>
      </c>
      <c r="F83" s="192" t="s">
        <v>986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88</f>
        <v>0</v>
      </c>
      <c r="Q83" s="197"/>
      <c r="R83" s="198" t="n">
        <f aca="false">R84+R88</f>
        <v>0</v>
      </c>
      <c r="S83" s="197"/>
      <c r="T83" s="199" t="n">
        <f aca="false">T84+T88</f>
        <v>0</v>
      </c>
      <c r="AR83" s="200" t="s">
        <v>189</v>
      </c>
      <c r="AT83" s="201" t="s">
        <v>68</v>
      </c>
      <c r="AU83" s="201" t="s">
        <v>69</v>
      </c>
      <c r="AY83" s="200" t="s">
        <v>150</v>
      </c>
      <c r="BK83" s="202" t="n">
        <f aca="false">BK84+BK88</f>
        <v>0</v>
      </c>
    </row>
    <row r="84" s="188" customFormat="true" ht="22.5" hidden="false" customHeight="true" outlineLevel="0" collapsed="false">
      <c r="B84" s="189"/>
      <c r="C84" s="190"/>
      <c r="D84" s="191" t="s">
        <v>68</v>
      </c>
      <c r="E84" s="203" t="s">
        <v>987</v>
      </c>
      <c r="F84" s="203" t="s">
        <v>988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87)</f>
        <v>0</v>
      </c>
      <c r="Q84" s="197"/>
      <c r="R84" s="198" t="n">
        <f aca="false">SUM(R85:R87)</f>
        <v>0</v>
      </c>
      <c r="S84" s="197"/>
      <c r="T84" s="199" t="n">
        <f aca="false">SUM(T85:T87)</f>
        <v>0</v>
      </c>
      <c r="AR84" s="200" t="s">
        <v>189</v>
      </c>
      <c r="AT84" s="201" t="s">
        <v>68</v>
      </c>
      <c r="AU84" s="201" t="s">
        <v>76</v>
      </c>
      <c r="AY84" s="200" t="s">
        <v>150</v>
      </c>
      <c r="BK84" s="202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5" t="s">
        <v>76</v>
      </c>
      <c r="D85" s="205" t="s">
        <v>154</v>
      </c>
      <c r="E85" s="206" t="s">
        <v>989</v>
      </c>
      <c r="F85" s="207" t="s">
        <v>988</v>
      </c>
      <c r="G85" s="208" t="s">
        <v>791</v>
      </c>
      <c r="H85" s="209" t="n">
        <v>1</v>
      </c>
      <c r="I85" s="210"/>
      <c r="J85" s="211" t="n">
        <f aca="false">ROUND(I85*H85,2)</f>
        <v>0</v>
      </c>
      <c r="K85" s="207" t="s">
        <v>792</v>
      </c>
      <c r="L85" s="30"/>
      <c r="M85" s="212"/>
      <c r="N85" s="213" t="s">
        <v>40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990</v>
      </c>
      <c r="AT85" s="216" t="s">
        <v>154</v>
      </c>
      <c r="AU85" s="216" t="s">
        <v>78</v>
      </c>
      <c r="AY85" s="3" t="s">
        <v>150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6</v>
      </c>
      <c r="BK85" s="217" t="n">
        <f aca="false">ROUND(I85*H85,2)</f>
        <v>0</v>
      </c>
      <c r="BL85" s="3" t="s">
        <v>990</v>
      </c>
      <c r="BM85" s="216" t="s">
        <v>991</v>
      </c>
    </row>
    <row r="86" s="31" customFormat="true" ht="11.25" hidden="false" customHeight="false" outlineLevel="0" collapsed="false">
      <c r="A86" s="24"/>
      <c r="B86" s="25"/>
      <c r="C86" s="26"/>
      <c r="D86" s="218" t="s">
        <v>162</v>
      </c>
      <c r="E86" s="26"/>
      <c r="F86" s="219" t="s">
        <v>988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2</v>
      </c>
      <c r="AU86" s="3" t="s">
        <v>78</v>
      </c>
    </row>
    <row r="87" s="225" customFormat="true" ht="11.25" hidden="false" customHeight="false" outlineLevel="0" collapsed="false">
      <c r="B87" s="226"/>
      <c r="C87" s="227"/>
      <c r="D87" s="218" t="s">
        <v>166</v>
      </c>
      <c r="E87" s="228"/>
      <c r="F87" s="229" t="s">
        <v>992</v>
      </c>
      <c r="G87" s="227"/>
      <c r="H87" s="230" t="n">
        <v>1</v>
      </c>
      <c r="I87" s="231"/>
      <c r="J87" s="227"/>
      <c r="K87" s="227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66</v>
      </c>
      <c r="AU87" s="236" t="s">
        <v>78</v>
      </c>
      <c r="AV87" s="225" t="s">
        <v>78</v>
      </c>
      <c r="AW87" s="225" t="s">
        <v>31</v>
      </c>
      <c r="AX87" s="225" t="s">
        <v>76</v>
      </c>
      <c r="AY87" s="236" t="s">
        <v>150</v>
      </c>
    </row>
    <row r="88" s="188" customFormat="true" ht="22.5" hidden="false" customHeight="true" outlineLevel="0" collapsed="false">
      <c r="B88" s="189"/>
      <c r="C88" s="190"/>
      <c r="D88" s="191" t="s">
        <v>68</v>
      </c>
      <c r="E88" s="203" t="s">
        <v>993</v>
      </c>
      <c r="F88" s="203" t="s">
        <v>994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1)</f>
        <v>0</v>
      </c>
      <c r="Q88" s="197"/>
      <c r="R88" s="198" t="n">
        <f aca="false">SUM(R89:R91)</f>
        <v>0</v>
      </c>
      <c r="S88" s="197"/>
      <c r="T88" s="199" t="n">
        <f aca="false">SUM(T89:T91)</f>
        <v>0</v>
      </c>
      <c r="AR88" s="200" t="s">
        <v>189</v>
      </c>
      <c r="AT88" s="201" t="s">
        <v>68</v>
      </c>
      <c r="AU88" s="201" t="s">
        <v>76</v>
      </c>
      <c r="AY88" s="200" t="s">
        <v>150</v>
      </c>
      <c r="BK88" s="202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54</v>
      </c>
      <c r="E89" s="206" t="s">
        <v>995</v>
      </c>
      <c r="F89" s="207" t="s">
        <v>996</v>
      </c>
      <c r="G89" s="208" t="s">
        <v>791</v>
      </c>
      <c r="H89" s="209" t="n">
        <v>1</v>
      </c>
      <c r="I89" s="210"/>
      <c r="J89" s="211" t="n">
        <f aca="false">ROUND(I89*H89,2)</f>
        <v>0</v>
      </c>
      <c r="K89" s="207" t="s">
        <v>792</v>
      </c>
      <c r="L89" s="30"/>
      <c r="M89" s="212"/>
      <c r="N89" s="213" t="s">
        <v>40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990</v>
      </c>
      <c r="AT89" s="216" t="s">
        <v>154</v>
      </c>
      <c r="AU89" s="216" t="s">
        <v>78</v>
      </c>
      <c r="AY89" s="3" t="s">
        <v>150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990</v>
      </c>
      <c r="BM89" s="216" t="s">
        <v>997</v>
      </c>
    </row>
    <row r="90" s="31" customFormat="true" ht="11.25" hidden="false" customHeight="false" outlineLevel="0" collapsed="false">
      <c r="A90" s="24"/>
      <c r="B90" s="25"/>
      <c r="C90" s="26"/>
      <c r="D90" s="218" t="s">
        <v>162</v>
      </c>
      <c r="E90" s="26"/>
      <c r="F90" s="219" t="s">
        <v>99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78</v>
      </c>
    </row>
    <row r="91" s="225" customFormat="true" ht="11.25" hidden="false" customHeight="false" outlineLevel="0" collapsed="false">
      <c r="B91" s="226"/>
      <c r="C91" s="227"/>
      <c r="D91" s="218" t="s">
        <v>166</v>
      </c>
      <c r="E91" s="228"/>
      <c r="F91" s="229" t="s">
        <v>998</v>
      </c>
      <c r="G91" s="227"/>
      <c r="H91" s="230" t="n">
        <v>1</v>
      </c>
      <c r="I91" s="231"/>
      <c r="J91" s="227"/>
      <c r="K91" s="227"/>
      <c r="L91" s="232"/>
      <c r="M91" s="282"/>
      <c r="N91" s="283"/>
      <c r="O91" s="283"/>
      <c r="P91" s="283"/>
      <c r="Q91" s="283"/>
      <c r="R91" s="283"/>
      <c r="S91" s="283"/>
      <c r="T91" s="284"/>
      <c r="AT91" s="236" t="s">
        <v>166</v>
      </c>
      <c r="AU91" s="236" t="s">
        <v>78</v>
      </c>
      <c r="AV91" s="225" t="s">
        <v>78</v>
      </c>
      <c r="AW91" s="225" t="s">
        <v>31</v>
      </c>
      <c r="AX91" s="225" t="s">
        <v>76</v>
      </c>
      <c r="AY91" s="236" t="s">
        <v>150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RCMfVhmGi+FeHF/lZd2dkUQy9o4z1yqe41jDcYbWSqB8jotEfn6RTUuuJln/JFVe55zI63v/j/Uk9NFWZaSUwg==" saltValue="EVNESW+K7EqSQ3tpIsR3OvQrrrHAsHCr09Szs/mC7FzSe48aZuKTPS2aeN/mIcj///HSj0/CWF0Qs7wRnvTIBw==" spinCount="100000" sheet="true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7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999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1000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1001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1002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1003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1004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1005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1006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1007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1008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1009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5</v>
      </c>
      <c r="F18" s="301" t="s">
        <v>1010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1011</v>
      </c>
      <c r="F19" s="301" t="s">
        <v>1012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1013</v>
      </c>
      <c r="F20" s="301" t="s">
        <v>1014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91</v>
      </c>
      <c r="F21" s="301" t="s">
        <v>92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786</v>
      </c>
      <c r="F22" s="301" t="s">
        <v>787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80</v>
      </c>
      <c r="F23" s="301" t="s">
        <v>1015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1016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1017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1018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1019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1020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1021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1022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1023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1024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36</v>
      </c>
      <c r="F36" s="301"/>
      <c r="G36" s="301" t="s">
        <v>1025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1026</v>
      </c>
      <c r="F37" s="301"/>
      <c r="G37" s="301" t="s">
        <v>1027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0</v>
      </c>
      <c r="F38" s="301"/>
      <c r="G38" s="301" t="s">
        <v>1028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1</v>
      </c>
      <c r="F39" s="301"/>
      <c r="G39" s="301" t="s">
        <v>1029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37</v>
      </c>
      <c r="F40" s="301"/>
      <c r="G40" s="301" t="s">
        <v>1030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38</v>
      </c>
      <c r="F41" s="301"/>
      <c r="G41" s="301" t="s">
        <v>1031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1032</v>
      </c>
      <c r="F42" s="301"/>
      <c r="G42" s="301" t="s">
        <v>1033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1034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1035</v>
      </c>
      <c r="F44" s="301"/>
      <c r="G44" s="301" t="s">
        <v>1036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40</v>
      </c>
      <c r="F45" s="301"/>
      <c r="G45" s="301" t="s">
        <v>1037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1038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1039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1040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1041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1042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1043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1044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1045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1046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1047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1048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1049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1050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1051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1052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1053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1054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1055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1056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1057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1058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1059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1060</v>
      </c>
      <c r="D76" s="321"/>
      <c r="E76" s="321"/>
      <c r="F76" s="321" t="s">
        <v>1061</v>
      </c>
      <c r="G76" s="322"/>
      <c r="H76" s="321" t="s">
        <v>51</v>
      </c>
      <c r="I76" s="321" t="s">
        <v>54</v>
      </c>
      <c r="J76" s="321" t="s">
        <v>1062</v>
      </c>
      <c r="K76" s="320"/>
    </row>
    <row r="77" customFormat="false" ht="17.25" hidden="false" customHeight="true" outlineLevel="0" collapsed="false">
      <c r="A77" s="0"/>
      <c r="B77" s="318"/>
      <c r="C77" s="323" t="s">
        <v>1063</v>
      </c>
      <c r="D77" s="323"/>
      <c r="E77" s="323"/>
      <c r="F77" s="324" t="s">
        <v>1064</v>
      </c>
      <c r="G77" s="325"/>
      <c r="H77" s="323"/>
      <c r="I77" s="323"/>
      <c r="J77" s="323" t="s">
        <v>1065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0</v>
      </c>
      <c r="D79" s="328"/>
      <c r="E79" s="328"/>
      <c r="F79" s="329" t="s">
        <v>1066</v>
      </c>
      <c r="G79" s="330"/>
      <c r="H79" s="305" t="s">
        <v>1067</v>
      </c>
      <c r="I79" s="305" t="s">
        <v>1068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1069</v>
      </c>
      <c r="D80" s="305"/>
      <c r="E80" s="305"/>
      <c r="F80" s="329" t="s">
        <v>1066</v>
      </c>
      <c r="G80" s="330"/>
      <c r="H80" s="305" t="s">
        <v>1070</v>
      </c>
      <c r="I80" s="305" t="s">
        <v>1068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1071</v>
      </c>
      <c r="D81" s="305"/>
      <c r="E81" s="305"/>
      <c r="F81" s="329" t="s">
        <v>1072</v>
      </c>
      <c r="G81" s="330"/>
      <c r="H81" s="305" t="s">
        <v>1073</v>
      </c>
      <c r="I81" s="305" t="s">
        <v>1068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1074</v>
      </c>
      <c r="D82" s="305"/>
      <c r="E82" s="305"/>
      <c r="F82" s="329" t="s">
        <v>1066</v>
      </c>
      <c r="G82" s="330"/>
      <c r="H82" s="305" t="s">
        <v>1075</v>
      </c>
      <c r="I82" s="305" t="s">
        <v>1076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1077</v>
      </c>
      <c r="D83" s="332"/>
      <c r="E83" s="332"/>
      <c r="F83" s="333" t="s">
        <v>1072</v>
      </c>
      <c r="G83" s="332"/>
      <c r="H83" s="332" t="s">
        <v>1078</v>
      </c>
      <c r="I83" s="332" t="s">
        <v>1068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1079</v>
      </c>
      <c r="D84" s="332"/>
      <c r="E84" s="332"/>
      <c r="F84" s="333" t="s">
        <v>1072</v>
      </c>
      <c r="G84" s="332"/>
      <c r="H84" s="332" t="s">
        <v>1080</v>
      </c>
      <c r="I84" s="332" t="s">
        <v>1068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1081</v>
      </c>
      <c r="D85" s="332"/>
      <c r="E85" s="332"/>
      <c r="F85" s="333" t="s">
        <v>1072</v>
      </c>
      <c r="G85" s="332"/>
      <c r="H85" s="332" t="s">
        <v>1082</v>
      </c>
      <c r="I85" s="332" t="s">
        <v>1068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1083</v>
      </c>
      <c r="D86" s="332"/>
      <c r="E86" s="332"/>
      <c r="F86" s="333" t="s">
        <v>1072</v>
      </c>
      <c r="G86" s="332"/>
      <c r="H86" s="332" t="s">
        <v>1084</v>
      </c>
      <c r="I86" s="332" t="s">
        <v>1068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1085</v>
      </c>
      <c r="D87" s="305"/>
      <c r="E87" s="305"/>
      <c r="F87" s="329" t="s">
        <v>1072</v>
      </c>
      <c r="G87" s="330"/>
      <c r="H87" s="305" t="s">
        <v>1086</v>
      </c>
      <c r="I87" s="305" t="s">
        <v>1068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1087</v>
      </c>
      <c r="D88" s="305"/>
      <c r="E88" s="305"/>
      <c r="F88" s="329" t="s">
        <v>1072</v>
      </c>
      <c r="G88" s="330"/>
      <c r="H88" s="305" t="s">
        <v>1088</v>
      </c>
      <c r="I88" s="305" t="s">
        <v>1068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1089</v>
      </c>
      <c r="D89" s="305"/>
      <c r="E89" s="305"/>
      <c r="F89" s="329" t="s">
        <v>1072</v>
      </c>
      <c r="G89" s="330"/>
      <c r="H89" s="305" t="s">
        <v>1090</v>
      </c>
      <c r="I89" s="305" t="s">
        <v>1068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1091</v>
      </c>
      <c r="D90" s="305"/>
      <c r="E90" s="305"/>
      <c r="F90" s="329" t="s">
        <v>1072</v>
      </c>
      <c r="G90" s="330"/>
      <c r="H90" s="305" t="s">
        <v>1092</v>
      </c>
      <c r="I90" s="305" t="s">
        <v>1068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1093</v>
      </c>
      <c r="D91" s="305"/>
      <c r="E91" s="305"/>
      <c r="F91" s="329" t="s">
        <v>1072</v>
      </c>
      <c r="G91" s="330"/>
      <c r="H91" s="305" t="s">
        <v>1093</v>
      </c>
      <c r="I91" s="305" t="s">
        <v>1068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1094</v>
      </c>
      <c r="D92" s="305"/>
      <c r="E92" s="305"/>
      <c r="F92" s="329" t="s">
        <v>1072</v>
      </c>
      <c r="G92" s="330"/>
      <c r="H92" s="305" t="s">
        <v>1095</v>
      </c>
      <c r="I92" s="305" t="s">
        <v>1068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1096</v>
      </c>
      <c r="D93" s="305"/>
      <c r="E93" s="305"/>
      <c r="F93" s="329" t="s">
        <v>1066</v>
      </c>
      <c r="G93" s="330"/>
      <c r="H93" s="305" t="s">
        <v>1097</v>
      </c>
      <c r="I93" s="305" t="s">
        <v>1098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1099</v>
      </c>
      <c r="D94" s="305"/>
      <c r="E94" s="305"/>
      <c r="F94" s="329" t="s">
        <v>1066</v>
      </c>
      <c r="G94" s="330"/>
      <c r="H94" s="305" t="s">
        <v>1100</v>
      </c>
      <c r="I94" s="305" t="s">
        <v>1101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1102</v>
      </c>
      <c r="D95" s="305"/>
      <c r="E95" s="305"/>
      <c r="F95" s="329" t="s">
        <v>1066</v>
      </c>
      <c r="G95" s="330"/>
      <c r="H95" s="305" t="s">
        <v>1102</v>
      </c>
      <c r="I95" s="305" t="s">
        <v>1101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5</v>
      </c>
      <c r="D96" s="305"/>
      <c r="E96" s="305"/>
      <c r="F96" s="329" t="s">
        <v>1066</v>
      </c>
      <c r="G96" s="330"/>
      <c r="H96" s="305" t="s">
        <v>1103</v>
      </c>
      <c r="I96" s="305" t="s">
        <v>1101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5</v>
      </c>
      <c r="D97" s="305"/>
      <c r="E97" s="305"/>
      <c r="F97" s="329" t="s">
        <v>1066</v>
      </c>
      <c r="G97" s="330"/>
      <c r="H97" s="305" t="s">
        <v>1104</v>
      </c>
      <c r="I97" s="305" t="s">
        <v>1101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1105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1060</v>
      </c>
      <c r="D103" s="321"/>
      <c r="E103" s="321"/>
      <c r="F103" s="321" t="s">
        <v>1061</v>
      </c>
      <c r="G103" s="322"/>
      <c r="H103" s="321" t="s">
        <v>51</v>
      </c>
      <c r="I103" s="321" t="s">
        <v>54</v>
      </c>
      <c r="J103" s="321" t="s">
        <v>1062</v>
      </c>
      <c r="K103" s="320"/>
    </row>
    <row r="104" customFormat="false" ht="17.25" hidden="false" customHeight="true" outlineLevel="0" collapsed="false">
      <c r="A104" s="0"/>
      <c r="B104" s="318"/>
      <c r="C104" s="323" t="s">
        <v>1063</v>
      </c>
      <c r="D104" s="323"/>
      <c r="E104" s="323"/>
      <c r="F104" s="324" t="s">
        <v>1064</v>
      </c>
      <c r="G104" s="325"/>
      <c r="H104" s="323"/>
      <c r="I104" s="323"/>
      <c r="J104" s="323" t="s">
        <v>1065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0</v>
      </c>
      <c r="D106" s="328"/>
      <c r="E106" s="328"/>
      <c r="F106" s="329" t="s">
        <v>1066</v>
      </c>
      <c r="G106" s="305"/>
      <c r="H106" s="305" t="s">
        <v>1106</v>
      </c>
      <c r="I106" s="305" t="s">
        <v>1068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1069</v>
      </c>
      <c r="D107" s="305"/>
      <c r="E107" s="305"/>
      <c r="F107" s="329" t="s">
        <v>1066</v>
      </c>
      <c r="G107" s="305"/>
      <c r="H107" s="305" t="s">
        <v>1106</v>
      </c>
      <c r="I107" s="305" t="s">
        <v>1068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1071</v>
      </c>
      <c r="D108" s="305"/>
      <c r="E108" s="305"/>
      <c r="F108" s="329" t="s">
        <v>1072</v>
      </c>
      <c r="G108" s="305"/>
      <c r="H108" s="305" t="s">
        <v>1106</v>
      </c>
      <c r="I108" s="305" t="s">
        <v>1068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1074</v>
      </c>
      <c r="D109" s="305"/>
      <c r="E109" s="305"/>
      <c r="F109" s="329" t="s">
        <v>1066</v>
      </c>
      <c r="G109" s="305"/>
      <c r="H109" s="305" t="s">
        <v>1106</v>
      </c>
      <c r="I109" s="305" t="s">
        <v>1076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1085</v>
      </c>
      <c r="D110" s="305"/>
      <c r="E110" s="305"/>
      <c r="F110" s="329" t="s">
        <v>1072</v>
      </c>
      <c r="G110" s="305"/>
      <c r="H110" s="305" t="s">
        <v>1106</v>
      </c>
      <c r="I110" s="305" t="s">
        <v>1068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1093</v>
      </c>
      <c r="D111" s="305"/>
      <c r="E111" s="305"/>
      <c r="F111" s="329" t="s">
        <v>1072</v>
      </c>
      <c r="G111" s="305"/>
      <c r="H111" s="305" t="s">
        <v>1106</v>
      </c>
      <c r="I111" s="305" t="s">
        <v>1068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1091</v>
      </c>
      <c r="D112" s="305"/>
      <c r="E112" s="305"/>
      <c r="F112" s="329" t="s">
        <v>1072</v>
      </c>
      <c r="G112" s="305"/>
      <c r="H112" s="305" t="s">
        <v>1106</v>
      </c>
      <c r="I112" s="305" t="s">
        <v>1068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0</v>
      </c>
      <c r="D113" s="305"/>
      <c r="E113" s="305"/>
      <c r="F113" s="329" t="s">
        <v>1066</v>
      </c>
      <c r="G113" s="305"/>
      <c r="H113" s="305" t="s">
        <v>1107</v>
      </c>
      <c r="I113" s="305" t="s">
        <v>1068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1108</v>
      </c>
      <c r="D114" s="305"/>
      <c r="E114" s="305"/>
      <c r="F114" s="329" t="s">
        <v>1066</v>
      </c>
      <c r="G114" s="305"/>
      <c r="H114" s="305" t="s">
        <v>1109</v>
      </c>
      <c r="I114" s="305" t="s">
        <v>1068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5</v>
      </c>
      <c r="D115" s="305"/>
      <c r="E115" s="305"/>
      <c r="F115" s="329" t="s">
        <v>1066</v>
      </c>
      <c r="G115" s="305"/>
      <c r="H115" s="305" t="s">
        <v>1110</v>
      </c>
      <c r="I115" s="305" t="s">
        <v>1101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5</v>
      </c>
      <c r="D116" s="305"/>
      <c r="E116" s="305"/>
      <c r="F116" s="329" t="s">
        <v>1066</v>
      </c>
      <c r="G116" s="305"/>
      <c r="H116" s="305" t="s">
        <v>1111</v>
      </c>
      <c r="I116" s="305" t="s">
        <v>1101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4</v>
      </c>
      <c r="D117" s="305"/>
      <c r="E117" s="305"/>
      <c r="F117" s="329" t="s">
        <v>1066</v>
      </c>
      <c r="G117" s="305"/>
      <c r="H117" s="305" t="s">
        <v>1112</v>
      </c>
      <c r="I117" s="305" t="s">
        <v>1113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1114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1060</v>
      </c>
      <c r="D123" s="321"/>
      <c r="E123" s="321"/>
      <c r="F123" s="321" t="s">
        <v>1061</v>
      </c>
      <c r="G123" s="322"/>
      <c r="H123" s="321" t="s">
        <v>51</v>
      </c>
      <c r="I123" s="321" t="s">
        <v>54</v>
      </c>
      <c r="J123" s="321" t="s">
        <v>1062</v>
      </c>
      <c r="K123" s="350"/>
    </row>
    <row r="124" customFormat="false" ht="17.25" hidden="false" customHeight="true" outlineLevel="0" collapsed="false">
      <c r="A124" s="0"/>
      <c r="B124" s="349"/>
      <c r="C124" s="323" t="s">
        <v>1063</v>
      </c>
      <c r="D124" s="323"/>
      <c r="E124" s="323"/>
      <c r="F124" s="324" t="s">
        <v>1064</v>
      </c>
      <c r="G124" s="325"/>
      <c r="H124" s="323"/>
      <c r="I124" s="323"/>
      <c r="J124" s="323" t="s">
        <v>1065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1069</v>
      </c>
      <c r="D126" s="328"/>
      <c r="E126" s="328"/>
      <c r="F126" s="329" t="s">
        <v>1066</v>
      </c>
      <c r="G126" s="305"/>
      <c r="H126" s="305" t="s">
        <v>1106</v>
      </c>
      <c r="I126" s="305" t="s">
        <v>1068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1115</v>
      </c>
      <c r="D127" s="305"/>
      <c r="E127" s="305"/>
      <c r="F127" s="329" t="s">
        <v>1066</v>
      </c>
      <c r="G127" s="305"/>
      <c r="H127" s="305" t="s">
        <v>1116</v>
      </c>
      <c r="I127" s="305" t="s">
        <v>1068</v>
      </c>
      <c r="J127" s="305" t="s">
        <v>1117</v>
      </c>
      <c r="K127" s="354"/>
    </row>
    <row r="128" customFormat="false" ht="15" hidden="false" customHeight="true" outlineLevel="0" collapsed="false">
      <c r="A128" s="0"/>
      <c r="B128" s="351"/>
      <c r="C128" s="305" t="s">
        <v>80</v>
      </c>
      <c r="D128" s="305"/>
      <c r="E128" s="305"/>
      <c r="F128" s="329" t="s">
        <v>1066</v>
      </c>
      <c r="G128" s="305"/>
      <c r="H128" s="305" t="s">
        <v>1118</v>
      </c>
      <c r="I128" s="305" t="s">
        <v>1068</v>
      </c>
      <c r="J128" s="305" t="s">
        <v>1117</v>
      </c>
      <c r="K128" s="354"/>
    </row>
    <row r="129" customFormat="false" ht="15" hidden="false" customHeight="true" outlineLevel="0" collapsed="false">
      <c r="A129" s="0"/>
      <c r="B129" s="351"/>
      <c r="C129" s="305" t="s">
        <v>1077</v>
      </c>
      <c r="D129" s="305"/>
      <c r="E129" s="305"/>
      <c r="F129" s="329" t="s">
        <v>1072</v>
      </c>
      <c r="G129" s="305"/>
      <c r="H129" s="305" t="s">
        <v>1078</v>
      </c>
      <c r="I129" s="305" t="s">
        <v>1068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1079</v>
      </c>
      <c r="D130" s="332"/>
      <c r="E130" s="332"/>
      <c r="F130" s="333" t="s">
        <v>1072</v>
      </c>
      <c r="G130" s="332"/>
      <c r="H130" s="332" t="s">
        <v>1080</v>
      </c>
      <c r="I130" s="332" t="s">
        <v>1068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1081</v>
      </c>
      <c r="D131" s="332"/>
      <c r="E131" s="332"/>
      <c r="F131" s="333" t="s">
        <v>1072</v>
      </c>
      <c r="G131" s="332"/>
      <c r="H131" s="332" t="s">
        <v>1082</v>
      </c>
      <c r="I131" s="332" t="s">
        <v>1068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1083</v>
      </c>
      <c r="D132" s="332"/>
      <c r="E132" s="332"/>
      <c r="F132" s="333" t="s">
        <v>1072</v>
      </c>
      <c r="G132" s="332"/>
      <c r="H132" s="332" t="s">
        <v>1084</v>
      </c>
      <c r="I132" s="332" t="s">
        <v>1068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1071</v>
      </c>
      <c r="D133" s="305"/>
      <c r="E133" s="305"/>
      <c r="F133" s="329" t="s">
        <v>1072</v>
      </c>
      <c r="G133" s="305"/>
      <c r="H133" s="305" t="s">
        <v>1106</v>
      </c>
      <c r="I133" s="305" t="s">
        <v>1068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1085</v>
      </c>
      <c r="D134" s="305"/>
      <c r="E134" s="305"/>
      <c r="F134" s="329" t="s">
        <v>1072</v>
      </c>
      <c r="G134" s="305"/>
      <c r="H134" s="305" t="s">
        <v>1106</v>
      </c>
      <c r="I134" s="305" t="s">
        <v>1068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1091</v>
      </c>
      <c r="D135" s="305"/>
      <c r="E135" s="305"/>
      <c r="F135" s="329" t="s">
        <v>1072</v>
      </c>
      <c r="G135" s="305"/>
      <c r="H135" s="305" t="s">
        <v>1106</v>
      </c>
      <c r="I135" s="305" t="s">
        <v>1068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1093</v>
      </c>
      <c r="D136" s="305"/>
      <c r="E136" s="305"/>
      <c r="F136" s="329" t="s">
        <v>1072</v>
      </c>
      <c r="G136" s="305"/>
      <c r="H136" s="305" t="s">
        <v>1106</v>
      </c>
      <c r="I136" s="305" t="s">
        <v>1068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1094</v>
      </c>
      <c r="D137" s="305"/>
      <c r="E137" s="305"/>
      <c r="F137" s="329" t="s">
        <v>1072</v>
      </c>
      <c r="G137" s="305"/>
      <c r="H137" s="305" t="s">
        <v>1119</v>
      </c>
      <c r="I137" s="305" t="s">
        <v>1068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1096</v>
      </c>
      <c r="D138" s="305"/>
      <c r="E138" s="305"/>
      <c r="F138" s="329" t="s">
        <v>1066</v>
      </c>
      <c r="G138" s="305"/>
      <c r="H138" s="305" t="s">
        <v>1120</v>
      </c>
      <c r="I138" s="305" t="s">
        <v>1098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1099</v>
      </c>
      <c r="D139" s="305"/>
      <c r="E139" s="305"/>
      <c r="F139" s="329" t="s">
        <v>1066</v>
      </c>
      <c r="G139" s="305"/>
      <c r="H139" s="305" t="s">
        <v>1121</v>
      </c>
      <c r="I139" s="305" t="s">
        <v>1101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1102</v>
      </c>
      <c r="D140" s="305"/>
      <c r="E140" s="305"/>
      <c r="F140" s="329" t="s">
        <v>1066</v>
      </c>
      <c r="G140" s="305"/>
      <c r="H140" s="305" t="s">
        <v>1102</v>
      </c>
      <c r="I140" s="305" t="s">
        <v>1101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5</v>
      </c>
      <c r="D141" s="305"/>
      <c r="E141" s="305"/>
      <c r="F141" s="329" t="s">
        <v>1066</v>
      </c>
      <c r="G141" s="305"/>
      <c r="H141" s="305" t="s">
        <v>1122</v>
      </c>
      <c r="I141" s="305" t="s">
        <v>1101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1123</v>
      </c>
      <c r="D142" s="305"/>
      <c r="E142" s="305"/>
      <c r="F142" s="329" t="s">
        <v>1066</v>
      </c>
      <c r="G142" s="305"/>
      <c r="H142" s="305" t="s">
        <v>1124</v>
      </c>
      <c r="I142" s="305" t="s">
        <v>1101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1125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1060</v>
      </c>
      <c r="D148" s="321"/>
      <c r="E148" s="321"/>
      <c r="F148" s="321" t="s">
        <v>1061</v>
      </c>
      <c r="G148" s="322"/>
      <c r="H148" s="321" t="s">
        <v>51</v>
      </c>
      <c r="I148" s="321" t="s">
        <v>54</v>
      </c>
      <c r="J148" s="321" t="s">
        <v>1062</v>
      </c>
      <c r="K148" s="320"/>
    </row>
    <row r="149" customFormat="false" ht="17.25" hidden="false" customHeight="true" outlineLevel="0" collapsed="false">
      <c r="A149" s="0"/>
      <c r="B149" s="318"/>
      <c r="C149" s="323" t="s">
        <v>1063</v>
      </c>
      <c r="D149" s="323"/>
      <c r="E149" s="323"/>
      <c r="F149" s="324" t="s">
        <v>1064</v>
      </c>
      <c r="G149" s="325"/>
      <c r="H149" s="323"/>
      <c r="I149" s="323"/>
      <c r="J149" s="323" t="s">
        <v>1065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1069</v>
      </c>
      <c r="D151" s="305"/>
      <c r="E151" s="305"/>
      <c r="F151" s="359" t="s">
        <v>1066</v>
      </c>
      <c r="G151" s="305"/>
      <c r="H151" s="358" t="s">
        <v>1106</v>
      </c>
      <c r="I151" s="358" t="s">
        <v>1068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1115</v>
      </c>
      <c r="D152" s="305"/>
      <c r="E152" s="305"/>
      <c r="F152" s="359" t="s">
        <v>1066</v>
      </c>
      <c r="G152" s="305"/>
      <c r="H152" s="358" t="s">
        <v>1126</v>
      </c>
      <c r="I152" s="358" t="s">
        <v>1068</v>
      </c>
      <c r="J152" s="358" t="s">
        <v>1117</v>
      </c>
      <c r="K152" s="354"/>
    </row>
    <row r="153" customFormat="false" ht="15" hidden="false" customHeight="true" outlineLevel="0" collapsed="false">
      <c r="A153" s="0"/>
      <c r="B153" s="331"/>
      <c r="C153" s="358" t="s">
        <v>80</v>
      </c>
      <c r="D153" s="305"/>
      <c r="E153" s="305"/>
      <c r="F153" s="359" t="s">
        <v>1066</v>
      </c>
      <c r="G153" s="305"/>
      <c r="H153" s="358" t="s">
        <v>1127</v>
      </c>
      <c r="I153" s="358" t="s">
        <v>1068</v>
      </c>
      <c r="J153" s="358" t="s">
        <v>1117</v>
      </c>
      <c r="K153" s="354"/>
    </row>
    <row r="154" customFormat="false" ht="15" hidden="false" customHeight="true" outlineLevel="0" collapsed="false">
      <c r="A154" s="0"/>
      <c r="B154" s="331"/>
      <c r="C154" s="358" t="s">
        <v>1071</v>
      </c>
      <c r="D154" s="305"/>
      <c r="E154" s="305"/>
      <c r="F154" s="359" t="s">
        <v>1072</v>
      </c>
      <c r="G154" s="305"/>
      <c r="H154" s="358" t="s">
        <v>1106</v>
      </c>
      <c r="I154" s="358" t="s">
        <v>1068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1074</v>
      </c>
      <c r="D155" s="305"/>
      <c r="E155" s="305"/>
      <c r="F155" s="359" t="s">
        <v>1066</v>
      </c>
      <c r="G155" s="305"/>
      <c r="H155" s="358" t="s">
        <v>1106</v>
      </c>
      <c r="I155" s="358" t="s">
        <v>1076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1085</v>
      </c>
      <c r="D156" s="305"/>
      <c r="E156" s="305"/>
      <c r="F156" s="359" t="s">
        <v>1072</v>
      </c>
      <c r="G156" s="305"/>
      <c r="H156" s="358" t="s">
        <v>1106</v>
      </c>
      <c r="I156" s="358" t="s">
        <v>1068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1093</v>
      </c>
      <c r="D157" s="305"/>
      <c r="E157" s="305"/>
      <c r="F157" s="359" t="s">
        <v>1072</v>
      </c>
      <c r="G157" s="305"/>
      <c r="H157" s="358" t="s">
        <v>1106</v>
      </c>
      <c r="I157" s="358" t="s">
        <v>1068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1091</v>
      </c>
      <c r="D158" s="305"/>
      <c r="E158" s="305"/>
      <c r="F158" s="359" t="s">
        <v>1072</v>
      </c>
      <c r="G158" s="305"/>
      <c r="H158" s="358" t="s">
        <v>1106</v>
      </c>
      <c r="I158" s="358" t="s">
        <v>1068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98</v>
      </c>
      <c r="D159" s="305"/>
      <c r="E159" s="305"/>
      <c r="F159" s="359" t="s">
        <v>1066</v>
      </c>
      <c r="G159" s="305"/>
      <c r="H159" s="358" t="s">
        <v>1128</v>
      </c>
      <c r="I159" s="358" t="s">
        <v>1068</v>
      </c>
      <c r="J159" s="358" t="s">
        <v>1129</v>
      </c>
      <c r="K159" s="354"/>
    </row>
    <row r="160" customFormat="false" ht="15" hidden="false" customHeight="true" outlineLevel="0" collapsed="false">
      <c r="A160" s="0"/>
      <c r="B160" s="331"/>
      <c r="C160" s="358" t="s">
        <v>1130</v>
      </c>
      <c r="D160" s="305"/>
      <c r="E160" s="305"/>
      <c r="F160" s="359" t="s">
        <v>1066</v>
      </c>
      <c r="G160" s="305"/>
      <c r="H160" s="358" t="s">
        <v>1131</v>
      </c>
      <c r="I160" s="358" t="s">
        <v>1101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1132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1060</v>
      </c>
      <c r="D166" s="321"/>
      <c r="E166" s="321"/>
      <c r="F166" s="321" t="s">
        <v>1061</v>
      </c>
      <c r="G166" s="363"/>
      <c r="H166" s="364" t="s">
        <v>51</v>
      </c>
      <c r="I166" s="364" t="s">
        <v>54</v>
      </c>
      <c r="J166" s="321" t="s">
        <v>1062</v>
      </c>
      <c r="K166" s="296"/>
    </row>
    <row r="167" customFormat="false" ht="17.25" hidden="false" customHeight="true" outlineLevel="0" collapsed="false">
      <c r="A167" s="0"/>
      <c r="B167" s="297"/>
      <c r="C167" s="323" t="s">
        <v>1063</v>
      </c>
      <c r="D167" s="323"/>
      <c r="E167" s="323"/>
      <c r="F167" s="324" t="s">
        <v>1064</v>
      </c>
      <c r="G167" s="365"/>
      <c r="H167" s="366"/>
      <c r="I167" s="366"/>
      <c r="J167" s="323" t="s">
        <v>1065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1069</v>
      </c>
      <c r="D169" s="305"/>
      <c r="E169" s="305"/>
      <c r="F169" s="329" t="s">
        <v>1066</v>
      </c>
      <c r="G169" s="305"/>
      <c r="H169" s="305" t="s">
        <v>1106</v>
      </c>
      <c r="I169" s="305" t="s">
        <v>1068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1115</v>
      </c>
      <c r="D170" s="305"/>
      <c r="E170" s="305"/>
      <c r="F170" s="329" t="s">
        <v>1066</v>
      </c>
      <c r="G170" s="305"/>
      <c r="H170" s="305" t="s">
        <v>1116</v>
      </c>
      <c r="I170" s="305" t="s">
        <v>1068</v>
      </c>
      <c r="J170" s="305" t="s">
        <v>1117</v>
      </c>
      <c r="K170" s="354"/>
    </row>
    <row r="171" customFormat="false" ht="15" hidden="false" customHeight="true" outlineLevel="0" collapsed="false">
      <c r="A171" s="0"/>
      <c r="B171" s="331"/>
      <c r="C171" s="305" t="s">
        <v>80</v>
      </c>
      <c r="D171" s="305"/>
      <c r="E171" s="305"/>
      <c r="F171" s="329" t="s">
        <v>1066</v>
      </c>
      <c r="G171" s="305"/>
      <c r="H171" s="305" t="s">
        <v>1133</v>
      </c>
      <c r="I171" s="305" t="s">
        <v>1068</v>
      </c>
      <c r="J171" s="305" t="s">
        <v>1117</v>
      </c>
      <c r="K171" s="354"/>
    </row>
    <row r="172" customFormat="false" ht="15" hidden="false" customHeight="true" outlineLevel="0" collapsed="false">
      <c r="A172" s="0"/>
      <c r="B172" s="331"/>
      <c r="C172" s="305" t="s">
        <v>1071</v>
      </c>
      <c r="D172" s="305"/>
      <c r="E172" s="305"/>
      <c r="F172" s="329" t="s">
        <v>1072</v>
      </c>
      <c r="G172" s="305"/>
      <c r="H172" s="305" t="s">
        <v>1133</v>
      </c>
      <c r="I172" s="305" t="s">
        <v>1068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1074</v>
      </c>
      <c r="D173" s="305"/>
      <c r="E173" s="305"/>
      <c r="F173" s="329" t="s">
        <v>1066</v>
      </c>
      <c r="G173" s="305"/>
      <c r="H173" s="305" t="s">
        <v>1133</v>
      </c>
      <c r="I173" s="305" t="s">
        <v>1076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1085</v>
      </c>
      <c r="D174" s="305"/>
      <c r="E174" s="305"/>
      <c r="F174" s="329" t="s">
        <v>1072</v>
      </c>
      <c r="G174" s="305"/>
      <c r="H174" s="305" t="s">
        <v>1133</v>
      </c>
      <c r="I174" s="305" t="s">
        <v>1068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1093</v>
      </c>
      <c r="D175" s="305"/>
      <c r="E175" s="305"/>
      <c r="F175" s="329" t="s">
        <v>1072</v>
      </c>
      <c r="G175" s="305"/>
      <c r="H175" s="305" t="s">
        <v>1133</v>
      </c>
      <c r="I175" s="305" t="s">
        <v>1068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1091</v>
      </c>
      <c r="D176" s="305"/>
      <c r="E176" s="305"/>
      <c r="F176" s="329" t="s">
        <v>1072</v>
      </c>
      <c r="G176" s="305"/>
      <c r="H176" s="305" t="s">
        <v>1133</v>
      </c>
      <c r="I176" s="305" t="s">
        <v>1068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36</v>
      </c>
      <c r="D177" s="305"/>
      <c r="E177" s="305"/>
      <c r="F177" s="329" t="s">
        <v>1066</v>
      </c>
      <c r="G177" s="305"/>
      <c r="H177" s="305" t="s">
        <v>1134</v>
      </c>
      <c r="I177" s="305" t="s">
        <v>1135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4</v>
      </c>
      <c r="D178" s="305"/>
      <c r="E178" s="305"/>
      <c r="F178" s="329" t="s">
        <v>1066</v>
      </c>
      <c r="G178" s="305"/>
      <c r="H178" s="305" t="s">
        <v>1136</v>
      </c>
      <c r="I178" s="305" t="s">
        <v>1137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0</v>
      </c>
      <c r="D179" s="305"/>
      <c r="E179" s="305"/>
      <c r="F179" s="329" t="s">
        <v>1066</v>
      </c>
      <c r="G179" s="305"/>
      <c r="H179" s="305" t="s">
        <v>1138</v>
      </c>
      <c r="I179" s="305" t="s">
        <v>1068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1</v>
      </c>
      <c r="D180" s="305"/>
      <c r="E180" s="305"/>
      <c r="F180" s="329" t="s">
        <v>1066</v>
      </c>
      <c r="G180" s="305"/>
      <c r="H180" s="305" t="s">
        <v>1139</v>
      </c>
      <c r="I180" s="305" t="s">
        <v>1068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37</v>
      </c>
      <c r="D181" s="305"/>
      <c r="E181" s="305"/>
      <c r="F181" s="329" t="s">
        <v>1066</v>
      </c>
      <c r="G181" s="305"/>
      <c r="H181" s="305" t="s">
        <v>1030</v>
      </c>
      <c r="I181" s="305" t="s">
        <v>1068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38</v>
      </c>
      <c r="D182" s="305"/>
      <c r="E182" s="305"/>
      <c r="F182" s="329" t="s">
        <v>1066</v>
      </c>
      <c r="G182" s="305"/>
      <c r="H182" s="305" t="s">
        <v>1140</v>
      </c>
      <c r="I182" s="305" t="s">
        <v>1101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1141</v>
      </c>
      <c r="D183" s="305"/>
      <c r="E183" s="305"/>
      <c r="F183" s="329" t="s">
        <v>1066</v>
      </c>
      <c r="G183" s="305"/>
      <c r="H183" s="305" t="s">
        <v>1142</v>
      </c>
      <c r="I183" s="305" t="s">
        <v>1101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1130</v>
      </c>
      <c r="D184" s="305"/>
      <c r="E184" s="305"/>
      <c r="F184" s="329" t="s">
        <v>1066</v>
      </c>
      <c r="G184" s="305"/>
      <c r="H184" s="305" t="s">
        <v>1143</v>
      </c>
      <c r="I184" s="305" t="s">
        <v>1101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40</v>
      </c>
      <c r="D185" s="305"/>
      <c r="E185" s="305"/>
      <c r="F185" s="329" t="s">
        <v>1072</v>
      </c>
      <c r="G185" s="305"/>
      <c r="H185" s="305" t="s">
        <v>1144</v>
      </c>
      <c r="I185" s="305" t="s">
        <v>1068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1145</v>
      </c>
      <c r="D186" s="305"/>
      <c r="E186" s="305"/>
      <c r="F186" s="329" t="s">
        <v>1072</v>
      </c>
      <c r="G186" s="305"/>
      <c r="H186" s="305" t="s">
        <v>1146</v>
      </c>
      <c r="I186" s="305" t="s">
        <v>1147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1148</v>
      </c>
      <c r="D187" s="305"/>
      <c r="E187" s="305"/>
      <c r="F187" s="329" t="s">
        <v>1072</v>
      </c>
      <c r="G187" s="305"/>
      <c r="H187" s="305" t="s">
        <v>1149</v>
      </c>
      <c r="I187" s="305" t="s">
        <v>1147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1150</v>
      </c>
      <c r="D188" s="305"/>
      <c r="E188" s="305"/>
      <c r="F188" s="329" t="s">
        <v>1072</v>
      </c>
      <c r="G188" s="305"/>
      <c r="H188" s="305" t="s">
        <v>1151</v>
      </c>
      <c r="I188" s="305" t="s">
        <v>1147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1152</v>
      </c>
      <c r="D189" s="305"/>
      <c r="E189" s="305"/>
      <c r="F189" s="329" t="s">
        <v>1072</v>
      </c>
      <c r="G189" s="305"/>
      <c r="H189" s="305" t="s">
        <v>1153</v>
      </c>
      <c r="I189" s="305" t="s">
        <v>1154</v>
      </c>
      <c r="J189" s="368" t="s">
        <v>1155</v>
      </c>
      <c r="K189" s="354"/>
    </row>
    <row r="190" s="369" customFormat="true" ht="15" hidden="false" customHeight="true" outlineLevel="0" collapsed="false">
      <c r="B190" s="370"/>
      <c r="C190" s="371" t="s">
        <v>1156</v>
      </c>
      <c r="D190" s="372"/>
      <c r="E190" s="372"/>
      <c r="F190" s="373" t="s">
        <v>1072</v>
      </c>
      <c r="G190" s="372"/>
      <c r="H190" s="372" t="s">
        <v>1157</v>
      </c>
      <c r="I190" s="372" t="s">
        <v>1154</v>
      </c>
      <c r="J190" s="374" t="s">
        <v>1155</v>
      </c>
      <c r="K190" s="375"/>
    </row>
    <row r="191" customFormat="false" ht="15" hidden="false" customHeight="true" outlineLevel="0" collapsed="false">
      <c r="A191" s="0"/>
      <c r="B191" s="331"/>
      <c r="C191" s="367" t="s">
        <v>39</v>
      </c>
      <c r="D191" s="305"/>
      <c r="E191" s="305"/>
      <c r="F191" s="329" t="s">
        <v>1066</v>
      </c>
      <c r="G191" s="305"/>
      <c r="H191" s="301" t="s">
        <v>1158</v>
      </c>
      <c r="I191" s="305" t="s">
        <v>1159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1160</v>
      </c>
      <c r="D192" s="305"/>
      <c r="E192" s="305"/>
      <c r="F192" s="329" t="s">
        <v>1066</v>
      </c>
      <c r="G192" s="305"/>
      <c r="H192" s="305" t="s">
        <v>1161</v>
      </c>
      <c r="I192" s="305" t="s">
        <v>1101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1162</v>
      </c>
      <c r="D193" s="305"/>
      <c r="E193" s="305"/>
      <c r="F193" s="329" t="s">
        <v>1066</v>
      </c>
      <c r="G193" s="305"/>
      <c r="H193" s="305" t="s">
        <v>1163</v>
      </c>
      <c r="I193" s="305" t="s">
        <v>1101</v>
      </c>
      <c r="J193" s="305"/>
      <c r="K193" s="354"/>
    </row>
    <row r="194" customFormat="false" ht="15" hidden="false" customHeight="true" outlineLevel="0" collapsed="false">
      <c r="A194" s="0"/>
      <c r="B194" s="331"/>
      <c r="C194" s="367" t="s">
        <v>1164</v>
      </c>
      <c r="D194" s="305"/>
      <c r="E194" s="305"/>
      <c r="F194" s="329" t="s">
        <v>1072</v>
      </c>
      <c r="G194" s="305"/>
      <c r="H194" s="305" t="s">
        <v>1165</v>
      </c>
      <c r="I194" s="305" t="s">
        <v>1101</v>
      </c>
      <c r="J194" s="305"/>
      <c r="K194" s="354"/>
    </row>
    <row r="195" customFormat="false" ht="15" hidden="false" customHeight="true" outlineLevel="0" collapsed="false">
      <c r="A195" s="0"/>
      <c r="B195" s="360"/>
      <c r="C195" s="376"/>
      <c r="D195" s="340"/>
      <c r="E195" s="340"/>
      <c r="F195" s="340"/>
      <c r="G195" s="340"/>
      <c r="H195" s="340"/>
      <c r="I195" s="340"/>
      <c r="J195" s="340"/>
      <c r="K195" s="361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42"/>
      <c r="C197" s="352"/>
      <c r="D197" s="352"/>
      <c r="E197" s="352"/>
      <c r="F197" s="362"/>
      <c r="G197" s="352"/>
      <c r="H197" s="352"/>
      <c r="I197" s="352"/>
      <c r="J197" s="352"/>
      <c r="K197" s="342"/>
    </row>
    <row r="198" customFormat="false" ht="18.75" hidden="false" customHeight="true" outlineLevel="0" collapsed="false">
      <c r="A198" s="0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</row>
    <row r="199" customFormat="false" ht="13.5" hidden="false" customHeight="false" outlineLevel="0" collapsed="false">
      <c r="A199" s="0"/>
      <c r="B199" s="290"/>
      <c r="C199" s="291"/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1" hidden="false" customHeight="true" outlineLevel="0" collapsed="false">
      <c r="A200" s="0"/>
      <c r="B200" s="294"/>
      <c r="C200" s="295" t="s">
        <v>1166</v>
      </c>
      <c r="D200" s="295"/>
      <c r="E200" s="295"/>
      <c r="F200" s="295"/>
      <c r="G200" s="295"/>
      <c r="H200" s="295"/>
      <c r="I200" s="295"/>
      <c r="J200" s="295"/>
      <c r="K200" s="296"/>
    </row>
    <row r="201" customFormat="false" ht="25.5" hidden="false" customHeight="true" outlineLevel="0" collapsed="false">
      <c r="A201" s="0"/>
      <c r="B201" s="294"/>
      <c r="C201" s="377" t="s">
        <v>1167</v>
      </c>
      <c r="D201" s="377"/>
      <c r="E201" s="377"/>
      <c r="F201" s="377" t="s">
        <v>1168</v>
      </c>
      <c r="G201" s="378"/>
      <c r="H201" s="377" t="s">
        <v>1169</v>
      </c>
      <c r="I201" s="377"/>
      <c r="J201" s="377"/>
      <c r="K201" s="296"/>
    </row>
    <row r="202" customFormat="false" ht="5.25" hidden="false" customHeight="true" outlineLevel="0" collapsed="false">
      <c r="A202" s="0"/>
      <c r="B202" s="331"/>
      <c r="C202" s="326"/>
      <c r="D202" s="326"/>
      <c r="E202" s="326"/>
      <c r="F202" s="326"/>
      <c r="G202" s="352"/>
      <c r="H202" s="326"/>
      <c r="I202" s="326"/>
      <c r="J202" s="326"/>
      <c r="K202" s="354"/>
    </row>
    <row r="203" customFormat="false" ht="15" hidden="false" customHeight="true" outlineLevel="0" collapsed="false">
      <c r="A203" s="0"/>
      <c r="B203" s="331"/>
      <c r="C203" s="305" t="s">
        <v>1159</v>
      </c>
      <c r="D203" s="305"/>
      <c r="E203" s="305"/>
      <c r="F203" s="329" t="s">
        <v>40</v>
      </c>
      <c r="G203" s="305"/>
      <c r="H203" s="305" t="s">
        <v>1170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1</v>
      </c>
      <c r="G204" s="305"/>
      <c r="H204" s="305" t="s">
        <v>1171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4</v>
      </c>
      <c r="G205" s="305"/>
      <c r="H205" s="305" t="s">
        <v>1172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2</v>
      </c>
      <c r="G206" s="305"/>
      <c r="H206" s="305" t="s">
        <v>1173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 t="s">
        <v>43</v>
      </c>
      <c r="G207" s="305"/>
      <c r="H207" s="305" t="s">
        <v>1174</v>
      </c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/>
      <c r="D208" s="305"/>
      <c r="E208" s="305"/>
      <c r="F208" s="329"/>
      <c r="G208" s="305"/>
      <c r="H208" s="305"/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 t="s">
        <v>1113</v>
      </c>
      <c r="D209" s="305"/>
      <c r="E209" s="305"/>
      <c r="F209" s="329" t="s">
        <v>75</v>
      </c>
      <c r="G209" s="305"/>
      <c r="H209" s="305" t="s">
        <v>1175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1013</v>
      </c>
      <c r="G210" s="305"/>
      <c r="H210" s="305" t="s">
        <v>1014</v>
      </c>
      <c r="I210" s="305"/>
      <c r="J210" s="305"/>
      <c r="K210" s="354"/>
    </row>
    <row r="211" customFormat="false" ht="15" hidden="false" customHeight="true" outlineLevel="0" collapsed="false">
      <c r="A211" s="0"/>
      <c r="B211" s="331"/>
      <c r="C211" s="305"/>
      <c r="D211" s="305"/>
      <c r="E211" s="305"/>
      <c r="F211" s="329" t="s">
        <v>1011</v>
      </c>
      <c r="G211" s="305"/>
      <c r="H211" s="305" t="s">
        <v>1176</v>
      </c>
      <c r="I211" s="305"/>
      <c r="J211" s="305"/>
      <c r="K211" s="354"/>
    </row>
    <row r="212" customFormat="false" ht="15" hidden="false" customHeight="true" outlineLevel="0" collapsed="false">
      <c r="A212" s="0"/>
      <c r="B212" s="379"/>
      <c r="C212" s="305"/>
      <c r="D212" s="305"/>
      <c r="E212" s="305"/>
      <c r="F212" s="329" t="s">
        <v>91</v>
      </c>
      <c r="G212" s="367"/>
      <c r="H212" s="358" t="s">
        <v>92</v>
      </c>
      <c r="I212" s="358"/>
      <c r="J212" s="358"/>
      <c r="K212" s="380"/>
    </row>
    <row r="213" customFormat="false" ht="15" hidden="false" customHeight="true" outlineLevel="0" collapsed="false">
      <c r="A213" s="0"/>
      <c r="B213" s="379"/>
      <c r="C213" s="305"/>
      <c r="D213" s="305"/>
      <c r="E213" s="305"/>
      <c r="F213" s="329" t="s">
        <v>786</v>
      </c>
      <c r="G213" s="367"/>
      <c r="H213" s="358" t="s">
        <v>1177</v>
      </c>
      <c r="I213" s="358"/>
      <c r="J213" s="358"/>
      <c r="K213" s="380"/>
    </row>
    <row r="214" customFormat="false" ht="15" hidden="false" customHeight="true" outlineLevel="0" collapsed="false">
      <c r="A214" s="0"/>
      <c r="B214" s="379"/>
      <c r="C214" s="305"/>
      <c r="D214" s="305"/>
      <c r="E214" s="305"/>
      <c r="F214" s="329"/>
      <c r="G214" s="367"/>
      <c r="H214" s="358"/>
      <c r="I214" s="358"/>
      <c r="J214" s="358"/>
      <c r="K214" s="380"/>
    </row>
    <row r="215" customFormat="false" ht="15" hidden="false" customHeight="true" outlineLevel="0" collapsed="false">
      <c r="A215" s="0"/>
      <c r="B215" s="379"/>
      <c r="C215" s="305" t="s">
        <v>1137</v>
      </c>
      <c r="D215" s="305"/>
      <c r="E215" s="305"/>
      <c r="F215" s="329" t="n">
        <v>1</v>
      </c>
      <c r="G215" s="367"/>
      <c r="H215" s="358" t="s">
        <v>1178</v>
      </c>
      <c r="I215" s="358"/>
      <c r="J215" s="358"/>
      <c r="K215" s="380"/>
    </row>
    <row r="216" customFormat="false" ht="15" hidden="false" customHeight="true" outlineLevel="0" collapsed="false">
      <c r="A216" s="0"/>
      <c r="B216" s="379"/>
      <c r="C216" s="305"/>
      <c r="D216" s="305"/>
      <c r="E216" s="305"/>
      <c r="F216" s="329" t="n">
        <v>2</v>
      </c>
      <c r="G216" s="367"/>
      <c r="H216" s="358" t="s">
        <v>1179</v>
      </c>
      <c r="I216" s="358"/>
      <c r="J216" s="358"/>
      <c r="K216" s="380"/>
    </row>
    <row r="217" customFormat="false" ht="15" hidden="false" customHeight="true" outlineLevel="0" collapsed="false">
      <c r="A217" s="0"/>
      <c r="B217" s="379"/>
      <c r="C217" s="305"/>
      <c r="D217" s="305"/>
      <c r="E217" s="305"/>
      <c r="F217" s="329" t="n">
        <v>3</v>
      </c>
      <c r="G217" s="367"/>
      <c r="H217" s="358" t="s">
        <v>1180</v>
      </c>
      <c r="I217" s="358"/>
      <c r="J217" s="358"/>
      <c r="K217" s="380"/>
    </row>
    <row r="218" customFormat="false" ht="15" hidden="false" customHeight="true" outlineLevel="0" collapsed="false">
      <c r="A218" s="0"/>
      <c r="B218" s="379"/>
      <c r="C218" s="305"/>
      <c r="D218" s="305"/>
      <c r="E218" s="305"/>
      <c r="F218" s="329" t="n">
        <v>4</v>
      </c>
      <c r="G218" s="367"/>
      <c r="H218" s="358" t="s">
        <v>1181</v>
      </c>
      <c r="I218" s="358"/>
      <c r="J218" s="358"/>
      <c r="K218" s="380"/>
    </row>
    <row r="219" customFormat="false" ht="12.75" hidden="false" customHeight="true" outlineLevel="0" collapsed="false">
      <c r="A219" s="0"/>
      <c r="B219" s="381"/>
      <c r="C219" s="382"/>
      <c r="D219" s="382"/>
      <c r="E219" s="382"/>
      <c r="F219" s="382"/>
      <c r="G219" s="382"/>
      <c r="H219" s="382"/>
      <c r="I219" s="382"/>
      <c r="J219" s="382"/>
      <c r="K219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3:40:41Z</dcterms:created>
  <dc:creator>Divín Pavel, Mgr., MBA</dc:creator>
  <dc:description/>
  <dc:language>en-US</dc:language>
  <cp:lastModifiedBy>PM</cp:lastModifiedBy>
  <cp:lastPrinted>2024-04-12T04:15:29Z</cp:lastPrinted>
  <dcterms:modified xsi:type="dcterms:W3CDTF">2024-04-12T04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