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87">
  <si>
    <t xml:space="preserve">Krycí list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Rozpočet zpracován dle projektové dokumentace stavby pro výběr dodavatele stavby, kterou zpracovala společnost Constructus s.r.o. v 01/2024.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tavební rozpočet</t>
  </si>
  <si>
    <t xml:space="preserve">Č.p.400, ul.Prokopa Holého, výměna oken</t>
  </si>
  <si>
    <t xml:space="preserve">Doba výstavby:</t>
  </si>
  <si>
    <t xml:space="preserve"> </t>
  </si>
  <si>
    <t xml:space="preserve">Statutární město Frýdek-Místek</t>
  </si>
  <si>
    <t xml:space="preserve">školní družina a mateřská škola</t>
  </si>
  <si>
    <t xml:space="preserve">01.07.2024</t>
  </si>
  <si>
    <t xml:space="preserve">Constructus s.r.o.</t>
  </si>
  <si>
    <t xml:space="preserve">Frýdek-Místek</t>
  </si>
  <si>
    <t xml:space="preserve">Dle výběru investora</t>
  </si>
  <si>
    <t xml:space="preserve">8013119</t>
  </si>
  <si>
    <t xml:space="preserve">Zpracováno dne:</t>
  </si>
  <si>
    <t xml:space="preserve">19.01.2024</t>
  </si>
  <si>
    <t xml:space="preserve">Ing.Lucie Szöke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61</t>
  </si>
  <si>
    <t xml:space="preserve">Úprava povrchů vnitřní</t>
  </si>
  <si>
    <t xml:space="preserve">1</t>
  </si>
  <si>
    <t xml:space="preserve">612481211RT7</t>
  </si>
  <si>
    <t xml:space="preserve">Montáž výztužné sítě(perlinky)do stěrky-vnit.stěny</t>
  </si>
  <si>
    <t xml:space="preserve">m2</t>
  </si>
  <si>
    <t xml:space="preserve">21</t>
  </si>
  <si>
    <t xml:space="preserve">RTS II / 2023</t>
  </si>
  <si>
    <t xml:space="preserve">61_</t>
  </si>
  <si>
    <t xml:space="preserve">_6_</t>
  </si>
  <si>
    <t xml:space="preserve">_</t>
  </si>
  <si>
    <t xml:space="preserve">včetně výztužné sítě a stěrkového tmelu </t>
  </si>
  <si>
    <t xml:space="preserve">(0,6+1,2)*2*0,5*11+(0,7+0,5)*2*0,5*3</t>
  </si>
  <si>
    <t xml:space="preserve">O4,O5</t>
  </si>
  <si>
    <t xml:space="preserve">(1,2+1,2)*2*0,5*1</t>
  </si>
  <si>
    <t xml:space="preserve">O3</t>
  </si>
  <si>
    <t xml:space="preserve">(1,8+2,1)*2*0,5*(3+11)</t>
  </si>
  <si>
    <t xml:space="preserve">O2</t>
  </si>
  <si>
    <t xml:space="preserve">(0,78+2,03)*2*0,5*2</t>
  </si>
  <si>
    <t xml:space="preserve">O1</t>
  </si>
  <si>
    <t xml:space="preserve">2</t>
  </si>
  <si>
    <t xml:space="preserve">612475121RT2</t>
  </si>
  <si>
    <t xml:space="preserve">Omítka vnitřních stěn vápenocem. dvouvrstvá</t>
  </si>
  <si>
    <t xml:space="preserve">postřik, vrstva 10 mm</t>
  </si>
  <si>
    <t xml:space="preserve">3</t>
  </si>
  <si>
    <t xml:space="preserve">612456212R00</t>
  </si>
  <si>
    <t xml:space="preserve">Postřik stěn a potažení MC s urovnáním, tl. 8 mm</t>
  </si>
  <si>
    <t xml:space="preserve">4</t>
  </si>
  <si>
    <t xml:space="preserve">612473186R00</t>
  </si>
  <si>
    <t xml:space="preserve">Příplatek za zabudované rohovníky, stěny</t>
  </si>
  <si>
    <t xml:space="preserve">m</t>
  </si>
  <si>
    <t xml:space="preserve">(0,6+1,2)*2*11+(0,7+0,5)*2*3</t>
  </si>
  <si>
    <t xml:space="preserve">(1,2+1,2)*2*1</t>
  </si>
  <si>
    <t xml:space="preserve">(1,8+2,1)*2*(3+11)</t>
  </si>
  <si>
    <t xml:space="preserve">5</t>
  </si>
  <si>
    <t xml:space="preserve">612409991RT2</t>
  </si>
  <si>
    <t xml:space="preserve">Začištění omítek kolem oken,dveří apod.</t>
  </si>
  <si>
    <t xml:space="preserve">s použitím suché maltové směsi</t>
  </si>
  <si>
    <t xml:space="preserve">(0,78+2,03*2)*2</t>
  </si>
  <si>
    <t xml:space="preserve">62</t>
  </si>
  <si>
    <t xml:space="preserve">Úprava povrchů vnější</t>
  </si>
  <si>
    <t xml:space="preserve">6</t>
  </si>
  <si>
    <t xml:space="preserve">622473187RT2</t>
  </si>
  <si>
    <t xml:space="preserve">Příplatek za okenní lištu (APU) - montáž</t>
  </si>
  <si>
    <t xml:space="preserve">62_</t>
  </si>
  <si>
    <t xml:space="preserve">včetně dodávky lišty</t>
  </si>
  <si>
    <t xml:space="preserve">7</t>
  </si>
  <si>
    <t xml:space="preserve">629451111R00</t>
  </si>
  <si>
    <t xml:space="preserve">Vyrovnávací vrstva MC šířky do 15 cm</t>
  </si>
  <si>
    <t xml:space="preserve">8</t>
  </si>
  <si>
    <t xml:space="preserve">622481211RT7</t>
  </si>
  <si>
    <t xml:space="preserve">Montáž výztužné sítě(perlinky)do stěrky-vněj.stěny</t>
  </si>
  <si>
    <t xml:space="preserve">včetně výztužné sítě a stěrkového tmelu</t>
  </si>
  <si>
    <t xml:space="preserve">9</t>
  </si>
  <si>
    <t xml:space="preserve">622472162R00</t>
  </si>
  <si>
    <t xml:space="preserve">Omítka stěn vnější z MS silikonová slož. II. ručně</t>
  </si>
  <si>
    <t xml:space="preserve">10</t>
  </si>
  <si>
    <t xml:space="preserve">622473186R00</t>
  </si>
  <si>
    <t xml:space="preserve">Příplatek za rohovník pro vnější omítky</t>
  </si>
  <si>
    <t xml:space="preserve">764</t>
  </si>
  <si>
    <t xml:space="preserve">Konstrukce klempířské</t>
  </si>
  <si>
    <t xml:space="preserve">11</t>
  </si>
  <si>
    <t xml:space="preserve">764410850R00</t>
  </si>
  <si>
    <t xml:space="preserve">Demontáž oplechování parapetů,rš od 100 do 330 mm</t>
  </si>
  <si>
    <t xml:space="preserve">764_</t>
  </si>
  <si>
    <t xml:space="preserve">_76_</t>
  </si>
  <si>
    <t xml:space="preserve">0,6*11+0,7*3</t>
  </si>
  <si>
    <t xml:space="preserve">1,2*1</t>
  </si>
  <si>
    <t xml:space="preserve">1,8*(3+11)</t>
  </si>
  <si>
    <t xml:space="preserve">12</t>
  </si>
  <si>
    <t xml:space="preserve">764410230RT2</t>
  </si>
  <si>
    <t xml:space="preserve">Oplechování parapetů včetně rohů Pz, rš 200 mm</t>
  </si>
  <si>
    <t xml:space="preserve">lepení </t>
  </si>
  <si>
    <t xml:space="preserve">13</t>
  </si>
  <si>
    <t xml:space="preserve">998764101R00</t>
  </si>
  <si>
    <t xml:space="preserve">Přesun hmot pro klempířské konstr., výšky do 6 m</t>
  </si>
  <si>
    <t xml:space="preserve">t</t>
  </si>
  <si>
    <t xml:space="preserve">766</t>
  </si>
  <si>
    <t xml:space="preserve">Konstrukce truhlářské</t>
  </si>
  <si>
    <t xml:space="preserve">14</t>
  </si>
  <si>
    <t xml:space="preserve">766629301R00</t>
  </si>
  <si>
    <t xml:space="preserve">Montáž oken plastových plochy do 1,50 m2</t>
  </si>
  <si>
    <t xml:space="preserve">kus</t>
  </si>
  <si>
    <t xml:space="preserve">766_</t>
  </si>
  <si>
    <t xml:space="preserve">11+3</t>
  </si>
  <si>
    <t xml:space="preserve">15</t>
  </si>
  <si>
    <t xml:space="preserve">O4</t>
  </si>
  <si>
    <t xml:space="preserve">Okno plastové, jednokřídlé - OS, 600/1200, plastový profil 82mm (3těsnění), Uw=0,71W/m2K, trojsklo (4-14-4-14-4), Ug=0,5-0,6W/m2K,</t>
  </si>
  <si>
    <t xml:space="preserve">Vlastní</t>
  </si>
  <si>
    <t xml:space="preserve">celoobvodové kování, závěsy, kliky se štíty</t>
  </si>
  <si>
    <t xml:space="preserve">celoobvodové silikonové těsnění</t>
  </si>
  <si>
    <t xml:space="preserve">(11)</t>
  </si>
  <si>
    <t xml:space="preserve">16</t>
  </si>
  <si>
    <t xml:space="preserve">O5</t>
  </si>
  <si>
    <t xml:space="preserve">Okno plastové, jednokřídlové - OS, 700/500, plastový profil 82mm (3těsnění), Uw=0,71W/m2K, trojsklo (4-14-4-14-4), Ug=0,5-0,6W/m2K,</t>
  </si>
  <si>
    <t xml:space="preserve">(3)</t>
  </si>
  <si>
    <t xml:space="preserve">17</t>
  </si>
  <si>
    <t xml:space="preserve">Okno plastové,dvoukřídlové - OS,1200/1200, plastový profil 82mm (3těsnění), Uw=0,71W/m2K, trojsklo (4-14-4-14-4), Ug=0,5-0,6W/m2K,</t>
  </si>
  <si>
    <t xml:space="preserve">18</t>
  </si>
  <si>
    <t xml:space="preserve">766629303R00</t>
  </si>
  <si>
    <t xml:space="preserve">Montáž oken plastových plochy do 4,50 m2</t>
  </si>
  <si>
    <t xml:space="preserve">(3+11)</t>
  </si>
  <si>
    <t xml:space="preserve">19</t>
  </si>
  <si>
    <t xml:space="preserve">Okno plastové, čtyřkřídlové - OS, 1800/2100, sloupek a poutec, plastový profil 82mm (3těsnění), Uw=0,71W/m2K, trojsklo (4-14-4-14-4), Ug=0,5-0,6W/m2K,</t>
  </si>
  <si>
    <t xml:space="preserve">20</t>
  </si>
  <si>
    <t xml:space="preserve">766711021R00</t>
  </si>
  <si>
    <t xml:space="preserve">Montáž vstupních dveří s vypěněním</t>
  </si>
  <si>
    <t xml:space="preserve">(0,78+2,03)*2*2</t>
  </si>
  <si>
    <t xml:space="preserve">Dveře,hliníkové,jednokříd-1780/2030, Al profil,tříkomorový,výpln tl.48mm ve spodní části-U=0,9W/m2K a lepší, Urám=1,7W/m2K</t>
  </si>
  <si>
    <t xml:space="preserve">přerušené tepelné mosty, klika/koule se štíty,</t>
  </si>
  <si>
    <t xml:space="preserve">celoobvodové kování, zámek bezpečnostní vložkový</t>
  </si>
  <si>
    <t xml:space="preserve">22</t>
  </si>
  <si>
    <t xml:space="preserve">766694111R00</t>
  </si>
  <si>
    <t xml:space="preserve">Montáž parapetních desek š.do 30 cm,dl.do 100 cm</t>
  </si>
  <si>
    <t xml:space="preserve">23</t>
  </si>
  <si>
    <t xml:space="preserve">60780010</t>
  </si>
  <si>
    <t xml:space="preserve">Parapet interiér š. 150 mm bílý</t>
  </si>
  <si>
    <t xml:space="preserve">24</t>
  </si>
  <si>
    <t xml:space="preserve">766694112R00</t>
  </si>
  <si>
    <t xml:space="preserve">Montáž parapetních desek š.do 30 cm,dl.do 160 cm</t>
  </si>
  <si>
    <t xml:space="preserve">25</t>
  </si>
  <si>
    <t xml:space="preserve">26</t>
  </si>
  <si>
    <t xml:space="preserve">766694113R00</t>
  </si>
  <si>
    <t xml:space="preserve">Montáž parapetních desek š.do 30 cm,dl.do 260 cm</t>
  </si>
  <si>
    <t xml:space="preserve">27</t>
  </si>
  <si>
    <t xml:space="preserve">28</t>
  </si>
  <si>
    <t xml:space="preserve">766601211RT2</t>
  </si>
  <si>
    <t xml:space="preserve">Těsnění okenní spáry, ostění, PT fólie+ PP páska</t>
  </si>
  <si>
    <t xml:space="preserve">folie š.100 mm, páska tl. 6 mm, š. 15 mm</t>
  </si>
  <si>
    <t xml:space="preserve">29</t>
  </si>
  <si>
    <t xml:space="preserve">998766101R00</t>
  </si>
  <si>
    <t xml:space="preserve">Přesun hmot pro truhlářské konstr., výšky do 6 m</t>
  </si>
  <si>
    <t xml:space="preserve">767</t>
  </si>
  <si>
    <t xml:space="preserve">Konstrukce doplňkové stavební (zámečnické)</t>
  </si>
  <si>
    <t xml:space="preserve">30</t>
  </si>
  <si>
    <t xml:space="preserve">767996801R00</t>
  </si>
  <si>
    <t xml:space="preserve">Demontáž atypických ocelových konstr. do 50 kg</t>
  </si>
  <si>
    <t xml:space="preserve">kg</t>
  </si>
  <si>
    <t xml:space="preserve">767_</t>
  </si>
  <si>
    <t xml:space="preserve">mříž v okně m.č.129</t>
  </si>
  <si>
    <t xml:space="preserve">781</t>
  </si>
  <si>
    <t xml:space="preserve">Obklady (keramické)</t>
  </si>
  <si>
    <t xml:space="preserve">31</t>
  </si>
  <si>
    <t xml:space="preserve">781475112RT1</t>
  </si>
  <si>
    <t xml:space="preserve">Obklad vnitřní stěn keramický, do tmele, 15x15 cm</t>
  </si>
  <si>
    <t xml:space="preserve">781_</t>
  </si>
  <si>
    <t xml:space="preserve">_78_</t>
  </si>
  <si>
    <t xml:space="preserve">lepidlo, spárovací hmota</t>
  </si>
  <si>
    <t xml:space="preserve">(2,1*2+0,9)*0,5</t>
  </si>
  <si>
    <t xml:space="preserve">doplnění obkladu špalet do m.č.130</t>
  </si>
  <si>
    <t xml:space="preserve">32</t>
  </si>
  <si>
    <t xml:space="preserve">597813530</t>
  </si>
  <si>
    <t xml:space="preserve">Obkládačka Color One 150 x 150 mm šedá mat</t>
  </si>
  <si>
    <t xml:space="preserve">;ztratné 20%; 0,51</t>
  </si>
  <si>
    <t xml:space="preserve">784</t>
  </si>
  <si>
    <t xml:space="preserve">Malby</t>
  </si>
  <si>
    <t xml:space="preserve">33</t>
  </si>
  <si>
    <t xml:space="preserve">784011221RT2</t>
  </si>
  <si>
    <t xml:space="preserve">Zakrytí předmětů, včetně odstranění</t>
  </si>
  <si>
    <t xml:space="preserve">784_</t>
  </si>
  <si>
    <t xml:space="preserve">včetně dodávky fólie tl. 0,04 mm</t>
  </si>
  <si>
    <t xml:space="preserve">300</t>
  </si>
  <si>
    <t xml:space="preserve">odhadem 1np</t>
  </si>
  <si>
    <t xml:space="preserve">200</t>
  </si>
  <si>
    <t xml:space="preserve">odhadem 2np</t>
  </si>
  <si>
    <t xml:space="preserve">34</t>
  </si>
  <si>
    <t xml:space="preserve">784011222RT2</t>
  </si>
  <si>
    <t xml:space="preserve">Zakrytí podlah, včetně odstranění</t>
  </si>
  <si>
    <t xml:space="preserve">včetně papírové lepenky</t>
  </si>
  <si>
    <t xml:space="preserve">35</t>
  </si>
  <si>
    <t xml:space="preserve">784191101R00</t>
  </si>
  <si>
    <t xml:space="preserve">Penetrace podkladu univerzální  1x</t>
  </si>
  <si>
    <t xml:space="preserve">(0,6+1,2)*2*1,0*11+(0,7+0,5)*2*1,0*3</t>
  </si>
  <si>
    <t xml:space="preserve">(1,2+1,2)*2*1,0*1</t>
  </si>
  <si>
    <t xml:space="preserve">(1,8+2,1)*2*1,0*(3+11)</t>
  </si>
  <si>
    <t xml:space="preserve">(0,78+2,03)*2*1,0*2</t>
  </si>
  <si>
    <t xml:space="preserve">36</t>
  </si>
  <si>
    <t xml:space="preserve">784195222R00</t>
  </si>
  <si>
    <t xml:space="preserve">Malba, barva, bez penetrace, 2 x</t>
  </si>
  <si>
    <t xml:space="preserve">95</t>
  </si>
  <si>
    <t xml:space="preserve">Různé dokončovací konstrukce a práce na pozemních stavbách</t>
  </si>
  <si>
    <t xml:space="preserve">37</t>
  </si>
  <si>
    <t xml:space="preserve">952901111R00</t>
  </si>
  <si>
    <t xml:space="preserve">Vyčištění budov o výšce podlaží do 4 m</t>
  </si>
  <si>
    <t xml:space="preserve">95_</t>
  </si>
  <si>
    <t xml:space="preserve">_9_</t>
  </si>
  <si>
    <t xml:space="preserve">96</t>
  </si>
  <si>
    <t xml:space="preserve">Bourání konstrukcí</t>
  </si>
  <si>
    <t xml:space="preserve">38</t>
  </si>
  <si>
    <t xml:space="preserve">968062244R00</t>
  </si>
  <si>
    <t xml:space="preserve">Vybourání dřevěných rámů oken jednoduch. pl. 1 m2</t>
  </si>
  <si>
    <t xml:space="preserve">96_</t>
  </si>
  <si>
    <t xml:space="preserve">0,6*1,2*11+0,7*0,5*3</t>
  </si>
  <si>
    <t xml:space="preserve">39</t>
  </si>
  <si>
    <t xml:space="preserve">968062245R00</t>
  </si>
  <si>
    <t xml:space="preserve">Vybourání dřevěných rámů oken jednoduch. pl. 2 m2</t>
  </si>
  <si>
    <t xml:space="preserve">1,2*1,2*1</t>
  </si>
  <si>
    <t xml:space="preserve">40</t>
  </si>
  <si>
    <t xml:space="preserve">968062246R00</t>
  </si>
  <si>
    <t xml:space="preserve">Vybourání dřevěných rámů oken jednoduch. pl. 4 m2</t>
  </si>
  <si>
    <t xml:space="preserve">1,8*2,1*(3+11)</t>
  </si>
  <si>
    <t xml:space="preserve">41</t>
  </si>
  <si>
    <t xml:space="preserve">968062455R00</t>
  </si>
  <si>
    <t xml:space="preserve">Vybourání dřevěných dveřních zárubní pl. do 2 m2</t>
  </si>
  <si>
    <t xml:space="preserve">0,78*2,03*2</t>
  </si>
  <si>
    <t xml:space="preserve">42</t>
  </si>
  <si>
    <t xml:space="preserve">968061112R00</t>
  </si>
  <si>
    <t xml:space="preserve">Vyvěšení dřevěných a plastových okenních křídel pl. do 1,5 m2</t>
  </si>
  <si>
    <t xml:space="preserve">43</t>
  </si>
  <si>
    <t xml:space="preserve">968061113R00</t>
  </si>
  <si>
    <t xml:space="preserve">Vyvěšení dřevěných a plastových okenních křídel pl. nad 1,5 m2</t>
  </si>
  <si>
    <t xml:space="preserve">44</t>
  </si>
  <si>
    <t xml:space="preserve">968061125R00</t>
  </si>
  <si>
    <t xml:space="preserve">Vyvěšení dřevěných a plastových dveřních křídel pl. do 2 m2</t>
  </si>
  <si>
    <t xml:space="preserve">45</t>
  </si>
  <si>
    <t xml:space="preserve">968095001R00</t>
  </si>
  <si>
    <t xml:space="preserve">Bourání parapetů dřevěných š. do 25 cm</t>
  </si>
  <si>
    <t xml:space="preserve">97</t>
  </si>
  <si>
    <t xml:space="preserve">Prorážení otvorů a ostatní bourací práce</t>
  </si>
  <si>
    <t xml:space="preserve">46</t>
  </si>
  <si>
    <t xml:space="preserve">978059511R00</t>
  </si>
  <si>
    <t xml:space="preserve">Odsekání vnitřních obkladů stěn do 1 m2</t>
  </si>
  <si>
    <t xml:space="preserve">97_</t>
  </si>
  <si>
    <t xml:space="preserve">odsekání obkladu špalet do m.č.130</t>
  </si>
  <si>
    <t xml:space="preserve">H01</t>
  </si>
  <si>
    <t xml:space="preserve">Budovy občanské výstavby</t>
  </si>
  <si>
    <t xml:space="preserve">47</t>
  </si>
  <si>
    <t xml:space="preserve">998011001R00</t>
  </si>
  <si>
    <t xml:space="preserve">Přesun hmot pro budovy zděné výšky do 6 m</t>
  </si>
  <si>
    <t xml:space="preserve">H01_</t>
  </si>
  <si>
    <t xml:space="preserve">S</t>
  </si>
  <si>
    <t xml:space="preserve">Přesuny sutí</t>
  </si>
  <si>
    <t xml:space="preserve">48</t>
  </si>
  <si>
    <t xml:space="preserve">979082111R00</t>
  </si>
  <si>
    <t xml:space="preserve">Vnitrostaveništní doprava suti do 10 m</t>
  </si>
  <si>
    <t xml:space="preserve">S_</t>
  </si>
  <si>
    <t xml:space="preserve">49</t>
  </si>
  <si>
    <t xml:space="preserve">979011111R00</t>
  </si>
  <si>
    <t xml:space="preserve">Svislá doprava suti a vybour. hmot za 2.NP a 1.PP</t>
  </si>
  <si>
    <t xml:space="preserve">2,82</t>
  </si>
  <si>
    <t xml:space="preserve">50</t>
  </si>
  <si>
    <t xml:space="preserve">979094211R00</t>
  </si>
  <si>
    <t xml:space="preserve">Nakládání nebo překládání vybourané suti</t>
  </si>
  <si>
    <t xml:space="preserve">51</t>
  </si>
  <si>
    <t xml:space="preserve">979081111R00</t>
  </si>
  <si>
    <t xml:space="preserve">Odvoz suti a vybour. hmot na skládku do 1 km</t>
  </si>
  <si>
    <t xml:space="preserve">52</t>
  </si>
  <si>
    <t xml:space="preserve">979081121R00</t>
  </si>
  <si>
    <t xml:space="preserve">Příplatek k odvozu za každý další 1 km</t>
  </si>
  <si>
    <t xml:space="preserve">2,82*4</t>
  </si>
  <si>
    <t xml:space="preserve">53</t>
  </si>
  <si>
    <t xml:space="preserve">979990162R00</t>
  </si>
  <si>
    <t xml:space="preserve">Poplatek za uložení suti - dřevo+sklo, skupina odpadu 170904</t>
  </si>
  <si>
    <t xml:space="preserve">VORN - Vedlejší a ostatní rozpočtové náklady</t>
  </si>
  <si>
    <t xml:space="preserve">03VRN</t>
  </si>
  <si>
    <t xml:space="preserve">54</t>
  </si>
  <si>
    <t xml:space="preserve">030001VRN</t>
  </si>
  <si>
    <t xml:space="preserve">Soubor</t>
  </si>
  <si>
    <t xml:space="preserve">99</t>
  </si>
  <si>
    <t xml:space="preserve">03VRN_</t>
  </si>
  <si>
    <t xml:space="preserve">_ _</t>
  </si>
  <si>
    <t xml:space="preserve">dle potřeb stavby (oplocení, kontejner šatna/kancelář, mobilní wc, podružné měření spotřeby vody a e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000080"/>
      <name val="Arial"/>
      <family val="0"/>
      <charset val="238"/>
    </font>
    <font>
      <i val="true"/>
      <sz val="10"/>
      <color rgb="FF800000"/>
      <name val="Arial"/>
      <family val="0"/>
      <charset val="238"/>
    </font>
    <font>
      <sz val="10"/>
      <color rgb="FF008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Č.p.400, ul.Prokopa Holého, výměna oken</v>
      </c>
      <c r="D2" s="4"/>
      <c r="E2" s="5" t="s">
        <v>2</v>
      </c>
      <c r="F2" s="6" t="str">
        <f aca="false">'Stavební rozpočet'!J2</f>
        <v>Statutární město Frýdek-Místek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školní družina a mateřská škola</v>
      </c>
      <c r="D4" s="9"/>
      <c r="E4" s="10" t="s">
        <v>5</v>
      </c>
      <c r="F4" s="9" t="str">
        <f aca="false">'Stavební rozpočet'!J4</f>
        <v>Constructus s.r.o.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Frýdek-Místek</v>
      </c>
      <c r="D6" s="9"/>
      <c r="E6" s="10" t="s">
        <v>7</v>
      </c>
      <c r="F6" s="9" t="str">
        <f aca="false">'Stavební rozpočet'!J6</f>
        <v>Dle výběru investora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H4</f>
        <v>01.07.2024</v>
      </c>
      <c r="D8" s="9"/>
      <c r="E8" s="10" t="s">
        <v>9</v>
      </c>
      <c r="F8" s="9" t="str">
        <f aca="false">'Stavební rozpočet'!H6</f>
        <v> </v>
      </c>
      <c r="G8" s="9"/>
      <c r="H8" s="12" t="s">
        <v>10</v>
      </c>
      <c r="I8" s="13" t="n">
        <v>54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D8</f>
        <v>8013119</v>
      </c>
      <c r="D10" s="15"/>
      <c r="E10" s="16" t="s">
        <v>12</v>
      </c>
      <c r="F10" s="15" t="str">
        <f aca="false">'Stavební rozpočet'!J8</f>
        <v>Ing.Lucie Szöke</v>
      </c>
      <c r="G10" s="15"/>
      <c r="H10" s="17" t="s">
        <v>13</v>
      </c>
      <c r="I10" s="18" t="str">
        <f aca="false">'Stavební rozpočet'!H8</f>
        <v>19.01.2024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5</v>
      </c>
      <c r="B13" s="21" t="s">
        <v>16</v>
      </c>
      <c r="C13" s="21"/>
      <c r="D13" s="22" t="s">
        <v>17</v>
      </c>
      <c r="E13" s="21" t="s">
        <v>18</v>
      </c>
      <c r="F13" s="21"/>
      <c r="G13" s="22" t="s">
        <v>19</v>
      </c>
      <c r="H13" s="21" t="s">
        <v>20</v>
      </c>
      <c r="I13" s="21"/>
    </row>
    <row r="14" customFormat="false" ht="15" hidden="false" customHeight="true" outlineLevel="0" collapsed="false">
      <c r="A14" s="23" t="s">
        <v>21</v>
      </c>
      <c r="B14" s="24" t="s">
        <v>22</v>
      </c>
      <c r="C14" s="25" t="n">
        <f aca="false">SUM('Stavební rozpočet'!AB12:AB196)</f>
        <v>118385.602316571</v>
      </c>
      <c r="D14" s="24" t="s">
        <v>23</v>
      </c>
      <c r="E14" s="24"/>
      <c r="F14" s="25" t="n">
        <f aca="false">VORN!I15</f>
        <v>0</v>
      </c>
      <c r="G14" s="24" t="s">
        <v>24</v>
      </c>
      <c r="H14" s="24"/>
      <c r="I14" s="26" t="n">
        <f aca="false">VORN!I21</f>
        <v>0</v>
      </c>
    </row>
    <row r="15" customFormat="false" ht="15" hidden="false" customHeight="true" outlineLevel="0" collapsed="false">
      <c r="A15" s="27"/>
      <c r="B15" s="24" t="s">
        <v>25</v>
      </c>
      <c r="C15" s="25" t="n">
        <f aca="false">SUM('Stavební rozpočet'!AC12:AC196)</f>
        <v>202616.281783429</v>
      </c>
      <c r="D15" s="24" t="s">
        <v>26</v>
      </c>
      <c r="E15" s="24"/>
      <c r="F15" s="25" t="n">
        <f aca="false">VORN!I16</f>
        <v>0</v>
      </c>
      <c r="G15" s="24" t="s">
        <v>27</v>
      </c>
      <c r="H15" s="24"/>
      <c r="I15" s="26" t="n">
        <f aca="false">VORN!I22</f>
        <v>0</v>
      </c>
    </row>
    <row r="16" customFormat="false" ht="15" hidden="false" customHeight="true" outlineLevel="0" collapsed="false">
      <c r="A16" s="23" t="s">
        <v>28</v>
      </c>
      <c r="B16" s="24" t="s">
        <v>22</v>
      </c>
      <c r="C16" s="25" t="n">
        <f aca="false">SUM('Stavební rozpočet'!AD12:AD196)</f>
        <v>388734.188315256</v>
      </c>
      <c r="D16" s="24" t="s">
        <v>29</v>
      </c>
      <c r="E16" s="24"/>
      <c r="F16" s="25" t="n">
        <f aca="false">VORN!I17</f>
        <v>0</v>
      </c>
      <c r="G16" s="24" t="s">
        <v>30</v>
      </c>
      <c r="H16" s="24"/>
      <c r="I16" s="26" t="n">
        <f aca="false">VORN!I23</f>
        <v>0</v>
      </c>
    </row>
    <row r="17" customFormat="false" ht="15" hidden="false" customHeight="true" outlineLevel="0" collapsed="false">
      <c r="A17" s="27"/>
      <c r="B17" s="24" t="s">
        <v>25</v>
      </c>
      <c r="C17" s="25" t="n">
        <f aca="false">SUM('Stavební rozpočet'!AE12:AE196)</f>
        <v>116840.839484744</v>
      </c>
      <c r="D17" s="24"/>
      <c r="E17" s="24"/>
      <c r="F17" s="26"/>
      <c r="G17" s="24" t="s">
        <v>31</v>
      </c>
      <c r="H17" s="24"/>
      <c r="I17" s="26" t="n">
        <f aca="false">VORN!I24</f>
        <v>0</v>
      </c>
    </row>
    <row r="18" customFormat="false" ht="15" hidden="false" customHeight="true" outlineLevel="0" collapsed="false">
      <c r="A18" s="23" t="s">
        <v>32</v>
      </c>
      <c r="B18" s="24" t="s">
        <v>22</v>
      </c>
      <c r="C18" s="25" t="n">
        <f aca="false">SUM('Stavební rozpočet'!AF12:AF196)</f>
        <v>0</v>
      </c>
      <c r="D18" s="24"/>
      <c r="E18" s="24"/>
      <c r="F18" s="26"/>
      <c r="G18" s="24" t="s">
        <v>33</v>
      </c>
      <c r="H18" s="24"/>
      <c r="I18" s="26" t="n">
        <f aca="false">VORN!I25</f>
        <v>0</v>
      </c>
    </row>
    <row r="19" customFormat="false" ht="15" hidden="false" customHeight="true" outlineLevel="0" collapsed="false">
      <c r="A19" s="27"/>
      <c r="B19" s="24" t="s">
        <v>25</v>
      </c>
      <c r="C19" s="25" t="n">
        <f aca="false">SUM('Stavební rozpočet'!AG12:AG196)</f>
        <v>0</v>
      </c>
      <c r="D19" s="24"/>
      <c r="E19" s="24"/>
      <c r="F19" s="26"/>
      <c r="G19" s="24" t="s">
        <v>34</v>
      </c>
      <c r="H19" s="24"/>
      <c r="I19" s="26" t="n">
        <f aca="false">VORN!I26</f>
        <v>0</v>
      </c>
    </row>
    <row r="20" customFormat="false" ht="15" hidden="false" customHeight="true" outlineLevel="0" collapsed="false">
      <c r="A20" s="27" t="s">
        <v>35</v>
      </c>
      <c r="B20" s="27"/>
      <c r="C20" s="25" t="n">
        <f aca="false">SUM('Stavební rozpočet'!AH12:AH196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6</v>
      </c>
      <c r="B21" s="23"/>
      <c r="C21" s="28" t="n">
        <f aca="false">SUM('Stavební rozpočet'!Z12:Z196)</f>
        <v>17199.8156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7</v>
      </c>
      <c r="B22" s="31"/>
      <c r="C22" s="32" t="n">
        <f aca="false">SUM(C14:C21)</f>
        <v>843776.7275</v>
      </c>
      <c r="D22" s="33" t="s">
        <v>38</v>
      </c>
      <c r="E22" s="33"/>
      <c r="F22" s="32" t="n">
        <f aca="false">SUM(F14:F21)</f>
        <v>0</v>
      </c>
      <c r="G22" s="33" t="s">
        <v>39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0</v>
      </c>
      <c r="E23" s="27"/>
      <c r="F23" s="34" t="n">
        <v>0</v>
      </c>
      <c r="G23" s="35" t="s">
        <v>41</v>
      </c>
      <c r="H23" s="35"/>
      <c r="I23" s="25" t="n">
        <v>0</v>
      </c>
    </row>
    <row r="24" customFormat="false" ht="15" hidden="false" customHeight="true" outlineLevel="0" collapsed="false">
      <c r="G24" s="27" t="s">
        <v>42</v>
      </c>
      <c r="H24" s="27"/>
      <c r="I24" s="25" t="n">
        <f aca="false">vorn_sum</f>
        <v>50000</v>
      </c>
    </row>
    <row r="25" customFormat="false" ht="15" hidden="false" customHeight="true" outlineLevel="0" collapsed="false">
      <c r="G25" s="27" t="s">
        <v>43</v>
      </c>
      <c r="H25" s="27"/>
      <c r="I25" s="25" t="n">
        <v>0</v>
      </c>
    </row>
    <row r="27" customFormat="false" ht="15" hidden="false" customHeight="true" outlineLevel="0" collapsed="false">
      <c r="A27" s="36" t="s">
        <v>44</v>
      </c>
      <c r="B27" s="36"/>
      <c r="C27" s="37" t="n">
        <f aca="false">SUM('Stavební rozpočet'!AJ12:AJ196)</f>
        <v>0</v>
      </c>
    </row>
    <row r="28" customFormat="false" ht="15" hidden="false" customHeight="true" outlineLevel="0" collapsed="false">
      <c r="A28" s="38" t="s">
        <v>45</v>
      </c>
      <c r="B28" s="38"/>
      <c r="C28" s="39" t="n">
        <f aca="false">SUM('Stavební rozpočet'!AK12:AK196)</f>
        <v>0</v>
      </c>
      <c r="D28" s="40" t="s">
        <v>46</v>
      </c>
      <c r="E28" s="40"/>
      <c r="F28" s="37" t="n">
        <f aca="false">ROUND(C28*(12/100),2)</f>
        <v>0</v>
      </c>
      <c r="G28" s="40" t="s">
        <v>47</v>
      </c>
      <c r="H28" s="40"/>
      <c r="I28" s="37" t="n">
        <f aca="false">SUM(C27:C29)</f>
        <v>893776.7275</v>
      </c>
    </row>
    <row r="29" customFormat="false" ht="15" hidden="false" customHeight="true" outlineLevel="0" collapsed="false">
      <c r="A29" s="38" t="s">
        <v>48</v>
      </c>
      <c r="B29" s="38"/>
      <c r="C29" s="39" t="n">
        <f aca="false">SUM('Stavební rozpočet'!AL12:AL196)</f>
        <v>893776.7275</v>
      </c>
      <c r="D29" s="41" t="s">
        <v>49</v>
      </c>
      <c r="E29" s="41"/>
      <c r="F29" s="39" t="n">
        <f aca="false">ROUND(C29*(21/100),2)</f>
        <v>187693.11</v>
      </c>
      <c r="G29" s="41" t="s">
        <v>50</v>
      </c>
      <c r="H29" s="41"/>
      <c r="I29" s="39" t="n">
        <f aca="false">SUM(F28:F29)+I28</f>
        <v>1081469.8375</v>
      </c>
    </row>
    <row r="31" customFormat="false" ht="15" hidden="false" customHeight="true" outlineLevel="0" collapsed="false">
      <c r="A31" s="42" t="s">
        <v>51</v>
      </c>
      <c r="B31" s="42"/>
      <c r="C31" s="42"/>
      <c r="D31" s="43" t="s">
        <v>52</v>
      </c>
      <c r="E31" s="43"/>
      <c r="F31" s="43"/>
      <c r="G31" s="43" t="s">
        <v>53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4</v>
      </c>
      <c r="B35" s="46"/>
      <c r="C35" s="46"/>
      <c r="D35" s="47" t="s">
        <v>54</v>
      </c>
      <c r="E35" s="47"/>
      <c r="F35" s="47"/>
      <c r="G35" s="47" t="s">
        <v>54</v>
      </c>
      <c r="H35" s="47"/>
      <c r="I35" s="47"/>
    </row>
    <row r="36" customFormat="false" ht="15" hidden="false" customHeight="true" outlineLevel="0" collapsed="false">
      <c r="A36" s="48" t="s">
        <v>55</v>
      </c>
    </row>
    <row r="37" customFormat="false" ht="13.5" hidden="false" customHeight="true" outlineLevel="0" collapsed="false">
      <c r="A37" s="10" t="s">
        <v>56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26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26.65"/>
    <col collapsed="false" customWidth="true" hidden="false" outlineLevel="0" max="7" min="7" style="1" width="10.65"/>
    <col collapsed="false" customWidth="true" hidden="false" outlineLevel="0" max="8" min="8" style="1" width="19.99"/>
    <col collapsed="false" customWidth="true" hidden="false" outlineLevel="0" max="9" min="9" style="1" width="26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Č.p.400, ul.Prokopa Holého, výměna oken</v>
      </c>
      <c r="D2" s="4"/>
      <c r="E2" s="5" t="s">
        <v>2</v>
      </c>
      <c r="F2" s="6" t="str">
        <f aca="false">'Stavební rozpočet'!J2</f>
        <v>Statutární město Frýdek-Místek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D4</f>
        <v>školní družina a mateřská škola</v>
      </c>
      <c r="D4" s="9"/>
      <c r="E4" s="10" t="s">
        <v>5</v>
      </c>
      <c r="F4" s="9" t="str">
        <f aca="false">'Stavební rozpočet'!J4</f>
        <v>Constructus s.r.o.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D6</f>
        <v>Frýdek-Místek</v>
      </c>
      <c r="D6" s="9"/>
      <c r="E6" s="10" t="s">
        <v>7</v>
      </c>
      <c r="F6" s="9" t="str">
        <f aca="false">'Stavební rozpočet'!J6</f>
        <v>Dle výběru investora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H4</f>
        <v>01.07.2024</v>
      </c>
      <c r="D8" s="9"/>
      <c r="E8" s="10" t="s">
        <v>9</v>
      </c>
      <c r="F8" s="9" t="str">
        <f aca="false">'Stavební rozpočet'!H6</f>
        <v> </v>
      </c>
      <c r="G8" s="9"/>
      <c r="H8" s="12" t="s">
        <v>10</v>
      </c>
      <c r="I8" s="13" t="n">
        <v>54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D8</f>
        <v>8013119</v>
      </c>
      <c r="D10" s="15"/>
      <c r="E10" s="16" t="s">
        <v>12</v>
      </c>
      <c r="F10" s="15" t="str">
        <f aca="false">'Stavební rozpočet'!J8</f>
        <v>Ing.Lucie Szöke</v>
      </c>
      <c r="G10" s="15"/>
      <c r="H10" s="17" t="s">
        <v>13</v>
      </c>
      <c r="I10" s="18" t="str">
        <f aca="false">'Stavební rozpočet'!H8</f>
        <v>19.01.2024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.75" hidden="false" customHeight="true" outlineLevel="0" collapsed="false">
      <c r="A13" s="49" t="s">
        <v>58</v>
      </c>
      <c r="B13" s="49"/>
      <c r="C13" s="49"/>
      <c r="D13" s="49"/>
      <c r="E13" s="49"/>
    </row>
    <row r="14" customFormat="false" ht="15" hidden="false" customHeight="true" outlineLevel="0" collapsed="false">
      <c r="A14" s="50" t="s">
        <v>59</v>
      </c>
      <c r="B14" s="50"/>
      <c r="C14" s="50"/>
      <c r="D14" s="50"/>
      <c r="E14" s="50"/>
      <c r="F14" s="51" t="s">
        <v>60</v>
      </c>
      <c r="G14" s="51" t="s">
        <v>61</v>
      </c>
      <c r="H14" s="51" t="s">
        <v>62</v>
      </c>
      <c r="I14" s="51" t="s">
        <v>60</v>
      </c>
    </row>
    <row r="15" customFormat="false" ht="15" hidden="false" customHeight="true" outlineLevel="0" collapsed="false">
      <c r="A15" s="52" t="s">
        <v>23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false" customHeight="true" outlineLevel="0" collapsed="false">
      <c r="A16" s="52" t="s">
        <v>26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false" customHeight="true" outlineLevel="0" collapsed="false">
      <c r="A17" s="55" t="s">
        <v>29</v>
      </c>
      <c r="B17" s="55"/>
      <c r="C17" s="55"/>
      <c r="D17" s="55"/>
      <c r="E17" s="55"/>
      <c r="F17" s="56" t="n">
        <v>0</v>
      </c>
      <c r="G17" s="11"/>
      <c r="H17" s="11"/>
      <c r="I17" s="56" t="n">
        <f aca="false">F17</f>
        <v>0</v>
      </c>
    </row>
    <row r="18" customFormat="false" ht="15" hidden="false" customHeight="true" outlineLevel="0" collapsed="false">
      <c r="A18" s="57" t="s">
        <v>63</v>
      </c>
      <c r="B18" s="57"/>
      <c r="C18" s="57"/>
      <c r="D18" s="57"/>
      <c r="E18" s="57"/>
      <c r="F18" s="58"/>
      <c r="G18" s="59"/>
      <c r="H18" s="59"/>
      <c r="I18" s="60" t="n">
        <f aca="false">SUM(I15:I17)</f>
        <v>0</v>
      </c>
    </row>
    <row r="20" customFormat="false" ht="15" hidden="false" customHeight="true" outlineLevel="0" collapsed="false">
      <c r="A20" s="50" t="s">
        <v>20</v>
      </c>
      <c r="B20" s="50"/>
      <c r="C20" s="50"/>
      <c r="D20" s="50"/>
      <c r="E20" s="50"/>
      <c r="F20" s="51" t="s">
        <v>60</v>
      </c>
      <c r="G20" s="51" t="s">
        <v>61</v>
      </c>
      <c r="H20" s="51" t="s">
        <v>62</v>
      </c>
      <c r="I20" s="51" t="s">
        <v>60</v>
      </c>
    </row>
    <row r="21" customFormat="false" ht="15" hidden="false" customHeight="true" outlineLevel="0" collapsed="false">
      <c r="A21" s="52" t="s">
        <v>24</v>
      </c>
      <c r="B21" s="52"/>
      <c r="C21" s="52"/>
      <c r="D21" s="52"/>
      <c r="E21" s="52"/>
      <c r="F21" s="53" t="n">
        <v>0</v>
      </c>
      <c r="G21" s="54"/>
      <c r="H21" s="54"/>
      <c r="I21" s="53" t="n">
        <f aca="false">F21</f>
        <v>0</v>
      </c>
    </row>
    <row r="22" customFormat="false" ht="15" hidden="false" customHeight="true" outlineLevel="0" collapsed="false">
      <c r="A22" s="52" t="s">
        <v>27</v>
      </c>
      <c r="B22" s="52"/>
      <c r="C22" s="52"/>
      <c r="D22" s="52"/>
      <c r="E22" s="52"/>
      <c r="F22" s="53" t="n">
        <v>0</v>
      </c>
      <c r="G22" s="54"/>
      <c r="H22" s="54"/>
      <c r="I22" s="53" t="n">
        <f aca="false">F22</f>
        <v>0</v>
      </c>
    </row>
    <row r="23" customFormat="false" ht="15" hidden="false" customHeight="true" outlineLevel="0" collapsed="false">
      <c r="A23" s="52" t="s">
        <v>30</v>
      </c>
      <c r="B23" s="52"/>
      <c r="C23" s="52"/>
      <c r="D23" s="52"/>
      <c r="E23" s="52"/>
      <c r="F23" s="53" t="n">
        <v>0</v>
      </c>
      <c r="G23" s="54"/>
      <c r="H23" s="54"/>
      <c r="I23" s="53" t="n">
        <f aca="false">F23</f>
        <v>0</v>
      </c>
    </row>
    <row r="24" customFormat="false" ht="15" hidden="false" customHeight="true" outlineLevel="0" collapsed="false">
      <c r="A24" s="52" t="s">
        <v>31</v>
      </c>
      <c r="B24" s="52"/>
      <c r="C24" s="52"/>
      <c r="D24" s="52"/>
      <c r="E24" s="52"/>
      <c r="F24" s="53" t="n">
        <v>0</v>
      </c>
      <c r="G24" s="54"/>
      <c r="H24" s="54"/>
      <c r="I24" s="53" t="n">
        <f aca="false">F24</f>
        <v>0</v>
      </c>
    </row>
    <row r="25" customFormat="false" ht="15" hidden="false" customHeight="true" outlineLevel="0" collapsed="false">
      <c r="A25" s="52" t="s">
        <v>33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false" customHeight="true" outlineLevel="0" collapsed="false">
      <c r="A26" s="55" t="s">
        <v>34</v>
      </c>
      <c r="B26" s="55"/>
      <c r="C26" s="55"/>
      <c r="D26" s="55"/>
      <c r="E26" s="55"/>
      <c r="F26" s="56" t="n">
        <v>0</v>
      </c>
      <c r="G26" s="11"/>
      <c r="H26" s="11"/>
      <c r="I26" s="56" t="n">
        <f aca="false">F26</f>
        <v>0</v>
      </c>
    </row>
    <row r="27" customFormat="false" ht="15" hidden="false" customHeight="true" outlineLevel="0" collapsed="false">
      <c r="A27" s="57" t="s">
        <v>64</v>
      </c>
      <c r="B27" s="57"/>
      <c r="C27" s="57"/>
      <c r="D27" s="57"/>
      <c r="E27" s="57"/>
      <c r="F27" s="58"/>
      <c r="G27" s="59"/>
      <c r="H27" s="59"/>
      <c r="I27" s="60" t="n">
        <f aca="false">SUM(I21:I26)</f>
        <v>0</v>
      </c>
    </row>
    <row r="29" customFormat="false" ht="15.75" hidden="false" customHeight="true" outlineLevel="0" collapsed="false">
      <c r="A29" s="61" t="s">
        <v>65</v>
      </c>
      <c r="B29" s="61"/>
      <c r="C29" s="61"/>
      <c r="D29" s="61"/>
      <c r="E29" s="61"/>
      <c r="F29" s="62" t="n">
        <f aca="false">I18+I27</f>
        <v>0</v>
      </c>
      <c r="G29" s="62"/>
      <c r="H29" s="62"/>
      <c r="I29" s="62"/>
    </row>
    <row r="33" customFormat="false" ht="15.75" hidden="false" customHeight="true" outlineLevel="0" collapsed="false">
      <c r="A33" s="49" t="s">
        <v>66</v>
      </c>
      <c r="B33" s="49"/>
      <c r="C33" s="49"/>
      <c r="D33" s="49"/>
      <c r="E33" s="49"/>
    </row>
    <row r="34" customFormat="false" ht="15" hidden="false" customHeight="true" outlineLevel="0" collapsed="false">
      <c r="A34" s="50" t="s">
        <v>67</v>
      </c>
      <c r="B34" s="50"/>
      <c r="C34" s="50"/>
      <c r="D34" s="50"/>
      <c r="E34" s="50"/>
      <c r="F34" s="51" t="s">
        <v>60</v>
      </c>
      <c r="G34" s="51" t="s">
        <v>61</v>
      </c>
      <c r="H34" s="51" t="s">
        <v>62</v>
      </c>
      <c r="I34" s="51" t="s">
        <v>60</v>
      </c>
    </row>
    <row r="35" customFormat="false" ht="15" hidden="false" customHeight="true" outlineLevel="0" collapsed="false">
      <c r="A35" s="52" t="s">
        <v>68</v>
      </c>
      <c r="B35" s="52"/>
      <c r="C35" s="52"/>
      <c r="D35" s="52"/>
      <c r="E35" s="52"/>
      <c r="F35" s="53" t="n">
        <f aca="false">SUM('Stavební rozpočet'!BM12:BM196)</f>
        <v>0</v>
      </c>
      <c r="G35" s="54"/>
      <c r="H35" s="54"/>
      <c r="I35" s="53" t="n">
        <f aca="false">F35</f>
        <v>0</v>
      </c>
    </row>
    <row r="36" customFormat="false" ht="15" hidden="false" customHeight="true" outlineLevel="0" collapsed="false">
      <c r="A36" s="52" t="s">
        <v>69</v>
      </c>
      <c r="B36" s="52"/>
      <c r="C36" s="52"/>
      <c r="D36" s="52"/>
      <c r="E36" s="52"/>
      <c r="F36" s="53" t="n">
        <f aca="false">SUM('Stavební rozpočet'!BN12:BN196)</f>
        <v>0</v>
      </c>
      <c r="G36" s="54"/>
      <c r="H36" s="54"/>
      <c r="I36" s="53" t="n">
        <f aca="false">F36</f>
        <v>0</v>
      </c>
    </row>
    <row r="37" customFormat="false" ht="15" hidden="false" customHeight="true" outlineLevel="0" collapsed="false">
      <c r="A37" s="52" t="s">
        <v>24</v>
      </c>
      <c r="B37" s="52"/>
      <c r="C37" s="52"/>
      <c r="D37" s="52"/>
      <c r="E37" s="52"/>
      <c r="F37" s="53" t="n">
        <f aca="false">SUM('Stavební rozpočet'!BO12:BO196)</f>
        <v>50000</v>
      </c>
      <c r="G37" s="54"/>
      <c r="H37" s="54"/>
      <c r="I37" s="53" t="n">
        <f aca="false">F37</f>
        <v>50000</v>
      </c>
    </row>
    <row r="38" customFormat="false" ht="15" hidden="false" customHeight="true" outlineLevel="0" collapsed="false">
      <c r="A38" s="52" t="s">
        <v>70</v>
      </c>
      <c r="B38" s="52"/>
      <c r="C38" s="52"/>
      <c r="D38" s="52"/>
      <c r="E38" s="52"/>
      <c r="F38" s="53" t="n">
        <f aca="false">SUM('Stavební rozpočet'!BP12:BP196)</f>
        <v>0</v>
      </c>
      <c r="G38" s="54"/>
      <c r="H38" s="54"/>
      <c r="I38" s="53" t="n">
        <f aca="false">F38</f>
        <v>0</v>
      </c>
    </row>
    <row r="39" customFormat="false" ht="15" hidden="false" customHeight="true" outlineLevel="0" collapsed="false">
      <c r="A39" s="52" t="s">
        <v>71</v>
      </c>
      <c r="B39" s="52"/>
      <c r="C39" s="52"/>
      <c r="D39" s="52"/>
      <c r="E39" s="52"/>
      <c r="F39" s="53" t="n">
        <f aca="false">SUM('Stavební rozpočet'!BQ12:BQ196)</f>
        <v>0</v>
      </c>
      <c r="G39" s="54"/>
      <c r="H39" s="54"/>
      <c r="I39" s="53" t="n">
        <f aca="false">F39</f>
        <v>0</v>
      </c>
    </row>
    <row r="40" customFormat="false" ht="15" hidden="false" customHeight="true" outlineLevel="0" collapsed="false">
      <c r="A40" s="52" t="s">
        <v>30</v>
      </c>
      <c r="B40" s="52"/>
      <c r="C40" s="52"/>
      <c r="D40" s="52"/>
      <c r="E40" s="52"/>
      <c r="F40" s="53" t="n">
        <f aca="false">SUM('Stavební rozpočet'!BR12:BR196)</f>
        <v>0</v>
      </c>
      <c r="G40" s="54"/>
      <c r="H40" s="54"/>
      <c r="I40" s="53" t="n">
        <f aca="false">F40</f>
        <v>0</v>
      </c>
    </row>
    <row r="41" customFormat="false" ht="15" hidden="false" customHeight="true" outlineLevel="0" collapsed="false">
      <c r="A41" s="52" t="s">
        <v>31</v>
      </c>
      <c r="B41" s="52"/>
      <c r="C41" s="52"/>
      <c r="D41" s="52"/>
      <c r="E41" s="52"/>
      <c r="F41" s="53" t="n">
        <f aca="false">SUM('Stavební rozpočet'!BS12:BS196)</f>
        <v>0</v>
      </c>
      <c r="G41" s="54"/>
      <c r="H41" s="54"/>
      <c r="I41" s="53" t="n">
        <f aca="false">F41</f>
        <v>0</v>
      </c>
    </row>
    <row r="42" customFormat="false" ht="15" hidden="false" customHeight="true" outlineLevel="0" collapsed="false">
      <c r="A42" s="52" t="s">
        <v>72</v>
      </c>
      <c r="B42" s="52"/>
      <c r="C42" s="52"/>
      <c r="D42" s="52"/>
      <c r="E42" s="52"/>
      <c r="F42" s="53" t="n">
        <f aca="false">SUM('Stavební rozpočet'!BT12:BT196)</f>
        <v>0</v>
      </c>
      <c r="G42" s="54"/>
      <c r="H42" s="54"/>
      <c r="I42" s="53" t="n">
        <f aca="false">F42</f>
        <v>0</v>
      </c>
    </row>
    <row r="43" customFormat="false" ht="15" hidden="false" customHeight="true" outlineLevel="0" collapsed="false">
      <c r="A43" s="52" t="s">
        <v>73</v>
      </c>
      <c r="B43" s="52"/>
      <c r="C43" s="52"/>
      <c r="D43" s="52"/>
      <c r="E43" s="52"/>
      <c r="F43" s="53" t="n">
        <f aca="false">SUM('Stavební rozpočet'!BU12:BU196)</f>
        <v>0</v>
      </c>
      <c r="G43" s="54"/>
      <c r="H43" s="54"/>
      <c r="I43" s="53" t="n">
        <f aca="false">F43</f>
        <v>0</v>
      </c>
    </row>
    <row r="44" customFormat="false" ht="15" hidden="false" customHeight="true" outlineLevel="0" collapsed="false">
      <c r="A44" s="55" t="s">
        <v>74</v>
      </c>
      <c r="B44" s="55"/>
      <c r="C44" s="55"/>
      <c r="D44" s="55"/>
      <c r="E44" s="55"/>
      <c r="F44" s="56" t="n">
        <f aca="false">SUM('Stavební rozpočet'!BV12:BV196)</f>
        <v>0</v>
      </c>
      <c r="G44" s="11"/>
      <c r="H44" s="11"/>
      <c r="I44" s="56" t="n">
        <f aca="false">F44</f>
        <v>0</v>
      </c>
    </row>
    <row r="45" customFormat="false" ht="15" hidden="false" customHeight="true" outlineLevel="0" collapsed="false">
      <c r="A45" s="57" t="s">
        <v>75</v>
      </c>
      <c r="B45" s="57"/>
      <c r="C45" s="57"/>
      <c r="D45" s="57"/>
      <c r="E45" s="57"/>
      <c r="F45" s="58"/>
      <c r="G45" s="59"/>
      <c r="H45" s="59"/>
      <c r="I45" s="60" t="n">
        <f aca="false">SUM(I35:I44)</f>
        <v>5000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9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0" activePane="bottomLeft" state="frozen"/>
      <selection pane="topLeft" activeCell="A1" activeCellId="0" sqref="A1"/>
      <selection pane="bottomLeft" activeCell="D130" activeCellId="0" sqref="D130:E130"/>
    </sheetView>
  </sheetViews>
  <sheetFormatPr defaultColWidth="14.16015625" defaultRowHeight="15" zeroHeight="false" outlineLevelRow="0" outlineLevelCol="0"/>
  <cols>
    <col collapsed="false" customWidth="true" hidden="false" outlineLevel="0" max="1" min="1" style="63" width="4.65"/>
    <col collapsed="false" customWidth="false" hidden="true" outlineLevel="0" max="2" min="2" style="63" width="14.16"/>
    <col collapsed="false" customWidth="true" hidden="false" outlineLevel="0" max="3" min="3" style="63" width="20.82"/>
    <col collapsed="false" customWidth="true" hidden="false" outlineLevel="0" max="4" min="4" style="63" width="49.99"/>
    <col collapsed="false" customWidth="true" hidden="false" outlineLevel="0" max="5" min="5" style="63" width="41.65"/>
    <col collapsed="false" customWidth="true" hidden="false" outlineLevel="0" max="6" min="6" style="63" width="7.82"/>
    <col collapsed="false" customWidth="true" hidden="false" outlineLevel="0" max="7" min="7" style="63" width="14.99"/>
    <col collapsed="false" customWidth="true" hidden="false" outlineLevel="0" max="8" min="8" style="63" width="13.99"/>
    <col collapsed="false" customWidth="false" hidden="true" outlineLevel="0" max="11" min="9" style="63" width="14.16"/>
    <col collapsed="false" customWidth="true" hidden="false" outlineLevel="0" max="12" min="12" style="63" width="18.33"/>
    <col collapsed="false" customWidth="false" hidden="true" outlineLevel="0" max="15" min="13" style="63" width="14.16"/>
    <col collapsed="false" customWidth="true" hidden="false" outlineLevel="0" max="16" min="16" style="63" width="15.65"/>
    <col collapsed="false" customWidth="false" hidden="false" outlineLevel="0" max="24" min="17" style="63" width="14.16"/>
    <col collapsed="false" customWidth="false" hidden="true" outlineLevel="0" max="75" min="25" style="63" width="14.16"/>
    <col collapsed="false" customWidth="false" hidden="false" outlineLevel="0" max="257" min="76" style="63" width="14.16"/>
  </cols>
  <sheetData>
    <row r="1" customFormat="false" ht="23.2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AS1" s="64" t="n">
        <f aca="false">SUM(AJ1:AJ2)</f>
        <v>0</v>
      </c>
      <c r="AT1" s="64" t="n">
        <f aca="false">SUM(AK1:AK2)</f>
        <v>0</v>
      </c>
      <c r="AU1" s="64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77</v>
      </c>
      <c r="E2" s="4"/>
      <c r="F2" s="6" t="s">
        <v>78</v>
      </c>
      <c r="G2" s="6"/>
      <c r="H2" s="5" t="s">
        <v>79</v>
      </c>
      <c r="I2" s="5" t="s">
        <v>2</v>
      </c>
      <c r="J2" s="65" t="s">
        <v>80</v>
      </c>
      <c r="K2" s="65"/>
      <c r="L2" s="65"/>
      <c r="M2" s="65"/>
      <c r="N2" s="65"/>
      <c r="O2" s="65"/>
      <c r="P2" s="65"/>
    </row>
    <row r="3" customFormat="false" ht="15" hidden="false" customHeight="false" outlineLevel="0" collapsed="false">
      <c r="A3" s="3"/>
      <c r="B3" s="3"/>
      <c r="C3" s="3"/>
      <c r="D3" s="4"/>
      <c r="E3" s="4"/>
      <c r="F3" s="6"/>
      <c r="G3" s="6"/>
      <c r="H3" s="5"/>
      <c r="I3" s="5"/>
      <c r="J3" s="5"/>
      <c r="K3" s="65"/>
      <c r="L3" s="65"/>
      <c r="M3" s="65"/>
      <c r="N3" s="65"/>
      <c r="O3" s="65"/>
      <c r="P3" s="65"/>
    </row>
    <row r="4" customFormat="false" ht="15" hidden="false" customHeight="true" outlineLevel="0" collapsed="false">
      <c r="A4" s="8" t="s">
        <v>4</v>
      </c>
      <c r="B4" s="8"/>
      <c r="C4" s="8"/>
      <c r="D4" s="9" t="s">
        <v>81</v>
      </c>
      <c r="E4" s="9"/>
      <c r="F4" s="9" t="s">
        <v>8</v>
      </c>
      <c r="G4" s="9"/>
      <c r="H4" s="10" t="s">
        <v>82</v>
      </c>
      <c r="I4" s="10" t="s">
        <v>5</v>
      </c>
      <c r="J4" s="66" t="s">
        <v>83</v>
      </c>
      <c r="K4" s="66"/>
      <c r="L4" s="66"/>
      <c r="M4" s="66"/>
      <c r="N4" s="66"/>
      <c r="O4" s="66"/>
      <c r="P4" s="66"/>
    </row>
    <row r="5" customFormat="false" ht="15" hidden="false" customHeight="false" outlineLevel="0" collapsed="false">
      <c r="A5" s="8"/>
      <c r="B5" s="8"/>
      <c r="C5" s="8"/>
      <c r="D5" s="9"/>
      <c r="E5" s="9"/>
      <c r="F5" s="9"/>
      <c r="G5" s="9"/>
      <c r="H5" s="10"/>
      <c r="I5" s="10"/>
      <c r="J5" s="10"/>
      <c r="K5" s="66"/>
      <c r="L5" s="66"/>
      <c r="M5" s="66"/>
      <c r="N5" s="66"/>
      <c r="O5" s="66"/>
      <c r="P5" s="66"/>
    </row>
    <row r="6" customFormat="false" ht="15" hidden="false" customHeight="true" outlineLevel="0" collapsed="false">
      <c r="A6" s="8" t="s">
        <v>6</v>
      </c>
      <c r="B6" s="8"/>
      <c r="C6" s="8"/>
      <c r="D6" s="9" t="s">
        <v>84</v>
      </c>
      <c r="E6" s="9"/>
      <c r="F6" s="9" t="s">
        <v>9</v>
      </c>
      <c r="G6" s="9"/>
      <c r="H6" s="10" t="s">
        <v>79</v>
      </c>
      <c r="I6" s="10" t="s">
        <v>7</v>
      </c>
      <c r="J6" s="66" t="s">
        <v>85</v>
      </c>
      <c r="K6" s="66"/>
      <c r="L6" s="66"/>
      <c r="M6" s="66"/>
      <c r="N6" s="66"/>
      <c r="O6" s="66"/>
      <c r="P6" s="66"/>
    </row>
    <row r="7" customFormat="false" ht="15" hidden="false" customHeight="false" outlineLevel="0" collapsed="false">
      <c r="A7" s="8"/>
      <c r="B7" s="8"/>
      <c r="C7" s="8"/>
      <c r="D7" s="9"/>
      <c r="E7" s="9"/>
      <c r="F7" s="9"/>
      <c r="G7" s="9"/>
      <c r="H7" s="10"/>
      <c r="I7" s="10"/>
      <c r="J7" s="10"/>
      <c r="K7" s="66"/>
      <c r="L7" s="66"/>
      <c r="M7" s="66"/>
      <c r="N7" s="66"/>
      <c r="O7" s="66"/>
      <c r="P7" s="66"/>
    </row>
    <row r="8" customFormat="false" ht="15" hidden="false" customHeight="true" outlineLevel="0" collapsed="false">
      <c r="A8" s="8" t="s">
        <v>11</v>
      </c>
      <c r="B8" s="8"/>
      <c r="C8" s="8"/>
      <c r="D8" s="9" t="s">
        <v>86</v>
      </c>
      <c r="E8" s="9"/>
      <c r="F8" s="9" t="s">
        <v>87</v>
      </c>
      <c r="G8" s="9"/>
      <c r="H8" s="10" t="s">
        <v>88</v>
      </c>
      <c r="I8" s="10" t="s">
        <v>12</v>
      </c>
      <c r="J8" s="66" t="s">
        <v>89</v>
      </c>
      <c r="K8" s="66"/>
      <c r="L8" s="66"/>
      <c r="M8" s="66"/>
      <c r="N8" s="66"/>
      <c r="O8" s="66"/>
      <c r="P8" s="66"/>
    </row>
    <row r="9" customFormat="false" ht="15" hidden="false" customHeight="false" outlineLevel="0" collapsed="false">
      <c r="A9" s="8"/>
      <c r="B9" s="8"/>
      <c r="C9" s="8"/>
      <c r="D9" s="9"/>
      <c r="E9" s="9"/>
      <c r="F9" s="9"/>
      <c r="G9" s="9"/>
      <c r="H9" s="10"/>
      <c r="I9" s="10"/>
      <c r="J9" s="10"/>
      <c r="K9" s="66"/>
      <c r="L9" s="66"/>
      <c r="M9" s="66"/>
      <c r="N9" s="66"/>
      <c r="O9" s="66"/>
      <c r="P9" s="66"/>
    </row>
    <row r="10" customFormat="false" ht="25.5" hidden="false" customHeight="true" outlineLevel="0" collapsed="false">
      <c r="A10" s="67" t="s">
        <v>90</v>
      </c>
      <c r="B10" s="68" t="s">
        <v>91</v>
      </c>
      <c r="C10" s="68" t="s">
        <v>92</v>
      </c>
      <c r="D10" s="68" t="s">
        <v>93</v>
      </c>
      <c r="E10" s="68"/>
      <c r="F10" s="68" t="s">
        <v>94</v>
      </c>
      <c r="G10" s="69" t="s">
        <v>95</v>
      </c>
      <c r="H10" s="70" t="s">
        <v>96</v>
      </c>
      <c r="I10" s="71" t="s">
        <v>97</v>
      </c>
      <c r="J10" s="72" t="s">
        <v>98</v>
      </c>
      <c r="K10" s="72"/>
      <c r="L10" s="72"/>
      <c r="M10" s="73" t="s">
        <v>98</v>
      </c>
      <c r="N10" s="74" t="s">
        <v>99</v>
      </c>
      <c r="O10" s="74"/>
      <c r="P10" s="75" t="s">
        <v>100</v>
      </c>
      <c r="BK10" s="76" t="s">
        <v>101</v>
      </c>
      <c r="BL10" s="77" t="s">
        <v>102</v>
      </c>
      <c r="BW10" s="77" t="s">
        <v>103</v>
      </c>
    </row>
    <row r="11" customFormat="false" ht="25.5" hidden="false" customHeight="true" outlineLevel="0" collapsed="false">
      <c r="A11" s="78" t="s">
        <v>79</v>
      </c>
      <c r="B11" s="79" t="s">
        <v>79</v>
      </c>
      <c r="C11" s="79" t="s">
        <v>79</v>
      </c>
      <c r="D11" s="80" t="s">
        <v>104</v>
      </c>
      <c r="E11" s="80"/>
      <c r="F11" s="79" t="s">
        <v>79</v>
      </c>
      <c r="G11" s="79" t="s">
        <v>79</v>
      </c>
      <c r="H11" s="81" t="s">
        <v>105</v>
      </c>
      <c r="I11" s="82" t="s">
        <v>79</v>
      </c>
      <c r="J11" s="83" t="s">
        <v>106</v>
      </c>
      <c r="K11" s="84" t="s">
        <v>25</v>
      </c>
      <c r="L11" s="85" t="s">
        <v>107</v>
      </c>
      <c r="M11" s="85" t="s">
        <v>108</v>
      </c>
      <c r="N11" s="84" t="s">
        <v>109</v>
      </c>
      <c r="O11" s="81" t="s">
        <v>107</v>
      </c>
      <c r="P11" s="83" t="s">
        <v>110</v>
      </c>
      <c r="Z11" s="76" t="s">
        <v>111</v>
      </c>
      <c r="AA11" s="76" t="s">
        <v>112</v>
      </c>
      <c r="AB11" s="76" t="s">
        <v>113</v>
      </c>
      <c r="AC11" s="76" t="s">
        <v>114</v>
      </c>
      <c r="AD11" s="76" t="s">
        <v>115</v>
      </c>
      <c r="AE11" s="76" t="s">
        <v>116</v>
      </c>
      <c r="AF11" s="76" t="s">
        <v>117</v>
      </c>
      <c r="AG11" s="76" t="s">
        <v>118</v>
      </c>
      <c r="AH11" s="76" t="s">
        <v>119</v>
      </c>
      <c r="BH11" s="76" t="s">
        <v>120</v>
      </c>
      <c r="BI11" s="76" t="s">
        <v>121</v>
      </c>
      <c r="BJ11" s="76" t="s">
        <v>122</v>
      </c>
    </row>
    <row r="12" customFormat="false" ht="15" hidden="false" customHeight="true" outlineLevel="0" collapsed="false">
      <c r="A12" s="86"/>
      <c r="B12" s="87"/>
      <c r="C12" s="87"/>
      <c r="D12" s="87" t="s">
        <v>123</v>
      </c>
      <c r="E12" s="87"/>
      <c r="F12" s="88" t="s">
        <v>79</v>
      </c>
      <c r="G12" s="88" t="s">
        <v>79</v>
      </c>
      <c r="H12" s="88" t="s">
        <v>79</v>
      </c>
      <c r="I12" s="88" t="s">
        <v>79</v>
      </c>
      <c r="J12" s="89" t="n">
        <f aca="false">J13+J37+J65+J76+J123+J126+J133+J152+J156+J176+J179+J181+J194</f>
        <v>507119.790631827</v>
      </c>
      <c r="K12" s="89" t="n">
        <f aca="false">K13+K37+K65+K76+K123+K126+K133+K152+K156+K176+K179+K181+K194</f>
        <v>386656.936868173</v>
      </c>
      <c r="L12" s="89" t="n">
        <f aca="false">L13+L37+L65+L76+L123+L126+L133+L152+L156+L176+L179+L181+L194</f>
        <v>893776.7275</v>
      </c>
      <c r="M12" s="89" t="n">
        <f aca="false">M13+M37+M65+M76+M123+M126+M133+M152+M156+M176+M179+M181+M194</f>
        <v>1081469.840275</v>
      </c>
      <c r="N12" s="90"/>
      <c r="O12" s="89" t="n">
        <f aca="false">O13+O37+O65+O76+O123+O126+O133+O152+O156+O176+O179+O181+O194</f>
        <v>14.0083548</v>
      </c>
      <c r="P12" s="91"/>
    </row>
    <row r="13" customFormat="false" ht="15" hidden="false" customHeight="true" outlineLevel="0" collapsed="false">
      <c r="A13" s="92"/>
      <c r="B13" s="93"/>
      <c r="C13" s="93" t="s">
        <v>124</v>
      </c>
      <c r="D13" s="93" t="s">
        <v>125</v>
      </c>
      <c r="E13" s="93"/>
      <c r="F13" s="94" t="s">
        <v>79</v>
      </c>
      <c r="G13" s="94" t="s">
        <v>79</v>
      </c>
      <c r="H13" s="94" t="s">
        <v>79</v>
      </c>
      <c r="I13" s="94" t="s">
        <v>79</v>
      </c>
      <c r="J13" s="64" t="n">
        <f aca="false">SUM(J14:J31)</f>
        <v>34980.4913684091</v>
      </c>
      <c r="K13" s="64" t="n">
        <f aca="false">SUM(K14:K31)</f>
        <v>52269.292831591</v>
      </c>
      <c r="L13" s="64" t="n">
        <f aca="false">SUM(L14:L31)</f>
        <v>87249.7842</v>
      </c>
      <c r="M13" s="64" t="n">
        <f aca="false">SUM(M14:M31)</f>
        <v>105572.238882</v>
      </c>
      <c r="N13" s="76"/>
      <c r="O13" s="64" t="n">
        <f aca="false">SUM(O14:O31)</f>
        <v>2.6186598</v>
      </c>
      <c r="P13" s="95"/>
      <c r="AI13" s="76"/>
      <c r="AS13" s="64" t="n">
        <f aca="false">SUM(AJ14:AJ31)</f>
        <v>0</v>
      </c>
      <c r="AT13" s="64" t="n">
        <f aca="false">SUM(AK14:AK31)</f>
        <v>0</v>
      </c>
      <c r="AU13" s="64" t="n">
        <f aca="false">SUM(AL14:AL31)</f>
        <v>87249.7842</v>
      </c>
    </row>
    <row r="14" customFormat="false" ht="15" hidden="false" customHeight="true" outlineLevel="0" collapsed="false">
      <c r="A14" s="8" t="s">
        <v>126</v>
      </c>
      <c r="B14" s="10"/>
      <c r="C14" s="10" t="s">
        <v>127</v>
      </c>
      <c r="D14" s="10" t="s">
        <v>128</v>
      </c>
      <c r="E14" s="10"/>
      <c r="F14" s="10" t="s">
        <v>129</v>
      </c>
      <c r="G14" s="96" t="n">
        <v>86.02</v>
      </c>
      <c r="H14" s="96" t="n">
        <v>301.51</v>
      </c>
      <c r="I14" s="97" t="s">
        <v>130</v>
      </c>
      <c r="J14" s="96" t="n">
        <f aca="false">G14*AO14</f>
        <v>7968.89286145069</v>
      </c>
      <c r="K14" s="96" t="n">
        <f aca="false">G14*AP14</f>
        <v>17966.9973385493</v>
      </c>
      <c r="L14" s="96" t="n">
        <f aca="false">G14*H14</f>
        <v>25935.8902</v>
      </c>
      <c r="M14" s="96" t="n">
        <f aca="false">L14*(1+BW14/100)</f>
        <v>31382.427142</v>
      </c>
      <c r="N14" s="96" t="n">
        <v>0.00431</v>
      </c>
      <c r="O14" s="96" t="n">
        <f aca="false">G14*N14</f>
        <v>0.3707462</v>
      </c>
      <c r="P14" s="98" t="s">
        <v>131</v>
      </c>
      <c r="Z14" s="96" t="n">
        <f aca="false">IF(AQ14="5",BJ14,0)</f>
        <v>0</v>
      </c>
      <c r="AB14" s="96" t="n">
        <f aca="false">IF(AQ14="1",BH14,0)</f>
        <v>7968.89286145069</v>
      </c>
      <c r="AC14" s="96" t="n">
        <f aca="false">IF(AQ14="1",BI14,0)</f>
        <v>17966.9973385493</v>
      </c>
      <c r="AD14" s="96" t="n">
        <f aca="false">IF(AQ14="7",BH14,0)</f>
        <v>0</v>
      </c>
      <c r="AE14" s="96" t="n">
        <f aca="false">IF(AQ14="7",BI14,0)</f>
        <v>0</v>
      </c>
      <c r="AF14" s="96" t="n">
        <f aca="false">IF(AQ14="2",BH14,0)</f>
        <v>0</v>
      </c>
      <c r="AG14" s="96" t="n">
        <f aca="false">IF(AQ14="2",BI14,0)</f>
        <v>0</v>
      </c>
      <c r="AH14" s="96" t="n">
        <f aca="false">IF(AQ14="0",BJ14,0)</f>
        <v>0</v>
      </c>
      <c r="AI14" s="76"/>
      <c r="AJ14" s="96" t="n">
        <f aca="false">IF(AN14=0,L14,0)</f>
        <v>0</v>
      </c>
      <c r="AK14" s="96" t="n">
        <f aca="false">IF(AN14=12,L14,0)</f>
        <v>0</v>
      </c>
      <c r="AL14" s="96" t="n">
        <f aca="false">IF(AN14=21,L14,0)</f>
        <v>25935.8902</v>
      </c>
      <c r="AN14" s="96" t="n">
        <v>21</v>
      </c>
      <c r="AO14" s="96" t="n">
        <f aca="false">H14*0.307253493132489</f>
        <v>92.6400007143768</v>
      </c>
      <c r="AP14" s="96" t="n">
        <f aca="false">H14*(1-0.307253493132489)</f>
        <v>208.869999285623</v>
      </c>
      <c r="AQ14" s="97" t="s">
        <v>126</v>
      </c>
      <c r="AV14" s="96" t="n">
        <f aca="false">AW14+AX14</f>
        <v>25935.8902</v>
      </c>
      <c r="AW14" s="96" t="n">
        <f aca="false">G14*AO14</f>
        <v>7968.89286145069</v>
      </c>
      <c r="AX14" s="96" t="n">
        <f aca="false">G14*AP14</f>
        <v>17966.9973385493</v>
      </c>
      <c r="AY14" s="97" t="s">
        <v>132</v>
      </c>
      <c r="AZ14" s="97" t="s">
        <v>133</v>
      </c>
      <c r="BA14" s="76" t="s">
        <v>134</v>
      </c>
      <c r="BC14" s="96" t="n">
        <f aca="false">AW14+AX14</f>
        <v>25935.8902</v>
      </c>
      <c r="BD14" s="96" t="n">
        <f aca="false">H14/(100-BE14)*100</f>
        <v>301.51</v>
      </c>
      <c r="BE14" s="96" t="n">
        <v>0</v>
      </c>
      <c r="BF14" s="96" t="n">
        <f aca="false">O14</f>
        <v>0.3707462</v>
      </c>
      <c r="BH14" s="96" t="n">
        <f aca="false">G14*AO14</f>
        <v>7968.89286145069</v>
      </c>
      <c r="BI14" s="96" t="n">
        <f aca="false">G14*AP14</f>
        <v>17966.9973385493</v>
      </c>
      <c r="BJ14" s="96" t="n">
        <f aca="false">G14*H14</f>
        <v>25935.8902</v>
      </c>
      <c r="BK14" s="96"/>
      <c r="BL14" s="96" t="n">
        <v>61</v>
      </c>
      <c r="BW14" s="96" t="str">
        <f aca="false">I14</f>
        <v>21</v>
      </c>
    </row>
    <row r="15" customFormat="false" ht="15" hidden="false" customHeight="true" outlineLevel="0" collapsed="false">
      <c r="A15" s="99"/>
      <c r="D15" s="100" t="s">
        <v>135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</row>
    <row r="16" customFormat="false" ht="15" hidden="false" customHeight="false" outlineLevel="0" collapsed="false">
      <c r="A16" s="99"/>
      <c r="D16" s="101" t="s">
        <v>136</v>
      </c>
      <c r="E16" s="102" t="s">
        <v>137</v>
      </c>
      <c r="G16" s="103" t="n">
        <v>23.4</v>
      </c>
      <c r="P16" s="104"/>
    </row>
    <row r="17" customFormat="false" ht="15" hidden="false" customHeight="false" outlineLevel="0" collapsed="false">
      <c r="A17" s="99"/>
      <c r="D17" s="101" t="s">
        <v>138</v>
      </c>
      <c r="E17" s="102" t="s">
        <v>139</v>
      </c>
      <c r="G17" s="103" t="n">
        <v>2.4</v>
      </c>
      <c r="P17" s="104"/>
    </row>
    <row r="18" customFormat="false" ht="15" hidden="false" customHeight="false" outlineLevel="0" collapsed="false">
      <c r="A18" s="99"/>
      <c r="D18" s="101" t="s">
        <v>140</v>
      </c>
      <c r="E18" s="102" t="s">
        <v>141</v>
      </c>
      <c r="G18" s="103" t="n">
        <v>54.6</v>
      </c>
      <c r="P18" s="104"/>
    </row>
    <row r="19" customFormat="false" ht="15" hidden="false" customHeight="false" outlineLevel="0" collapsed="false">
      <c r="A19" s="99"/>
      <c r="D19" s="101" t="s">
        <v>142</v>
      </c>
      <c r="E19" s="102" t="s">
        <v>143</v>
      </c>
      <c r="G19" s="103" t="n">
        <v>5.62</v>
      </c>
      <c r="P19" s="104"/>
    </row>
    <row r="20" customFormat="false" ht="15" hidden="false" customHeight="true" outlineLevel="0" collapsed="false">
      <c r="A20" s="8" t="s">
        <v>144</v>
      </c>
      <c r="B20" s="10"/>
      <c r="C20" s="10" t="s">
        <v>145</v>
      </c>
      <c r="D20" s="10" t="s">
        <v>146</v>
      </c>
      <c r="E20" s="10"/>
      <c r="F20" s="10" t="s">
        <v>129</v>
      </c>
      <c r="G20" s="96" t="n">
        <v>80.4</v>
      </c>
      <c r="H20" s="96" t="n">
        <v>360.01</v>
      </c>
      <c r="I20" s="97" t="s">
        <v>130</v>
      </c>
      <c r="J20" s="96" t="n">
        <f aca="false">G20*AO20</f>
        <v>10904.6535069584</v>
      </c>
      <c r="K20" s="96" t="n">
        <f aca="false">G20*AP20</f>
        <v>18040.1504930416</v>
      </c>
      <c r="L20" s="96" t="n">
        <f aca="false">G20*H20</f>
        <v>28944.804</v>
      </c>
      <c r="M20" s="96" t="n">
        <f aca="false">L20*(1+BW20/100)</f>
        <v>35023.21284</v>
      </c>
      <c r="N20" s="96" t="n">
        <v>0.02015</v>
      </c>
      <c r="O20" s="96" t="n">
        <f aca="false">G20*N20</f>
        <v>1.62006</v>
      </c>
      <c r="P20" s="98" t="s">
        <v>131</v>
      </c>
      <c r="Z20" s="96" t="n">
        <f aca="false">IF(AQ20="5",BJ20,0)</f>
        <v>0</v>
      </c>
      <c r="AB20" s="96" t="n">
        <f aca="false">IF(AQ20="1",BH20,0)</f>
        <v>10904.6535069584</v>
      </c>
      <c r="AC20" s="96" t="n">
        <f aca="false">IF(AQ20="1",BI20,0)</f>
        <v>18040.1504930416</v>
      </c>
      <c r="AD20" s="96" t="n">
        <f aca="false">IF(AQ20="7",BH20,0)</f>
        <v>0</v>
      </c>
      <c r="AE20" s="96" t="n">
        <f aca="false">IF(AQ20="7",BI20,0)</f>
        <v>0</v>
      </c>
      <c r="AF20" s="96" t="n">
        <f aca="false">IF(AQ20="2",BH20,0)</f>
        <v>0</v>
      </c>
      <c r="AG20" s="96" t="n">
        <f aca="false">IF(AQ20="2",BI20,0)</f>
        <v>0</v>
      </c>
      <c r="AH20" s="96" t="n">
        <f aca="false">IF(AQ20="0",BJ20,0)</f>
        <v>0</v>
      </c>
      <c r="AI20" s="76"/>
      <c r="AJ20" s="96" t="n">
        <f aca="false">IF(AN20=0,L20,0)</f>
        <v>0</v>
      </c>
      <c r="AK20" s="96" t="n">
        <f aca="false">IF(AN20=12,L20,0)</f>
        <v>0</v>
      </c>
      <c r="AL20" s="96" t="n">
        <f aca="false">IF(AN20=21,L20,0)</f>
        <v>28944.804</v>
      </c>
      <c r="AN20" s="96" t="n">
        <v>21</v>
      </c>
      <c r="AO20" s="96" t="n">
        <f aca="false">H20*0.37673958707609</f>
        <v>135.630018743263</v>
      </c>
      <c r="AP20" s="96" t="n">
        <f aca="false">H20*(1-0.37673958707609)</f>
        <v>224.379981256737</v>
      </c>
      <c r="AQ20" s="97" t="s">
        <v>126</v>
      </c>
      <c r="AV20" s="96" t="n">
        <f aca="false">AW20+AX20</f>
        <v>28944.804</v>
      </c>
      <c r="AW20" s="96" t="n">
        <f aca="false">G20*AO20</f>
        <v>10904.6535069584</v>
      </c>
      <c r="AX20" s="96" t="n">
        <f aca="false">G20*AP20</f>
        <v>18040.1504930416</v>
      </c>
      <c r="AY20" s="97" t="s">
        <v>132</v>
      </c>
      <c r="AZ20" s="97" t="s">
        <v>133</v>
      </c>
      <c r="BA20" s="76" t="s">
        <v>134</v>
      </c>
      <c r="BC20" s="96" t="n">
        <f aca="false">AW20+AX20</f>
        <v>28944.804</v>
      </c>
      <c r="BD20" s="96" t="n">
        <f aca="false">H20/(100-BE20)*100</f>
        <v>360.01</v>
      </c>
      <c r="BE20" s="96" t="n">
        <v>0</v>
      </c>
      <c r="BF20" s="96" t="n">
        <f aca="false">O20</f>
        <v>1.62006</v>
      </c>
      <c r="BH20" s="96" t="n">
        <f aca="false">G20*AO20</f>
        <v>10904.6535069584</v>
      </c>
      <c r="BI20" s="96" t="n">
        <f aca="false">G20*AP20</f>
        <v>18040.1504930416</v>
      </c>
      <c r="BJ20" s="96" t="n">
        <f aca="false">G20*H20</f>
        <v>28944.804</v>
      </c>
      <c r="BK20" s="96"/>
      <c r="BL20" s="96" t="n">
        <v>61</v>
      </c>
      <c r="BW20" s="96" t="str">
        <f aca="false">I20</f>
        <v>21</v>
      </c>
    </row>
    <row r="21" customFormat="false" ht="15" hidden="false" customHeight="true" outlineLevel="0" collapsed="false">
      <c r="A21" s="99"/>
      <c r="D21" s="100" t="s">
        <v>147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</row>
    <row r="22" customFormat="false" ht="15" hidden="false" customHeight="false" outlineLevel="0" collapsed="false">
      <c r="A22" s="99"/>
      <c r="D22" s="101" t="s">
        <v>136</v>
      </c>
      <c r="E22" s="102" t="s">
        <v>137</v>
      </c>
      <c r="G22" s="103" t="n">
        <v>23.4</v>
      </c>
      <c r="P22" s="104"/>
    </row>
    <row r="23" customFormat="false" ht="15" hidden="false" customHeight="false" outlineLevel="0" collapsed="false">
      <c r="A23" s="99"/>
      <c r="D23" s="101" t="s">
        <v>138</v>
      </c>
      <c r="E23" s="102" t="s">
        <v>139</v>
      </c>
      <c r="G23" s="103" t="n">
        <v>2.4</v>
      </c>
      <c r="P23" s="104"/>
    </row>
    <row r="24" customFormat="false" ht="15" hidden="false" customHeight="false" outlineLevel="0" collapsed="false">
      <c r="A24" s="99"/>
      <c r="D24" s="101" t="s">
        <v>140</v>
      </c>
      <c r="E24" s="102" t="s">
        <v>141</v>
      </c>
      <c r="G24" s="103" t="n">
        <v>54.6</v>
      </c>
      <c r="P24" s="104"/>
    </row>
    <row r="25" customFormat="false" ht="15" hidden="false" customHeight="true" outlineLevel="0" collapsed="false">
      <c r="A25" s="8" t="s">
        <v>148</v>
      </c>
      <c r="B25" s="10"/>
      <c r="C25" s="10" t="s">
        <v>149</v>
      </c>
      <c r="D25" s="10" t="s">
        <v>150</v>
      </c>
      <c r="E25" s="10"/>
      <c r="F25" s="10" t="s">
        <v>129</v>
      </c>
      <c r="G25" s="96" t="n">
        <v>5.62</v>
      </c>
      <c r="H25" s="96" t="n">
        <v>208.5</v>
      </c>
      <c r="I25" s="97" t="s">
        <v>130</v>
      </c>
      <c r="J25" s="96" t="n">
        <f aca="false">G25*AO25</f>
        <v>254.5298</v>
      </c>
      <c r="K25" s="96" t="n">
        <f aca="false">G25*AP25</f>
        <v>917.2402</v>
      </c>
      <c r="L25" s="96" t="n">
        <f aca="false">G25*H25</f>
        <v>1171.77</v>
      </c>
      <c r="M25" s="96" t="n">
        <f aca="false">L25*(1+BW25/100)</f>
        <v>1417.8417</v>
      </c>
      <c r="N25" s="96" t="n">
        <v>0.02636</v>
      </c>
      <c r="O25" s="96" t="n">
        <f aca="false">G25*N25</f>
        <v>0.1481432</v>
      </c>
      <c r="P25" s="98" t="s">
        <v>131</v>
      </c>
      <c r="Z25" s="96" t="n">
        <f aca="false">IF(AQ25="5",BJ25,0)</f>
        <v>0</v>
      </c>
      <c r="AB25" s="96" t="n">
        <f aca="false">IF(AQ25="1",BH25,0)</f>
        <v>254.5298</v>
      </c>
      <c r="AC25" s="96" t="n">
        <f aca="false">IF(AQ25="1",BI25,0)</f>
        <v>917.2402</v>
      </c>
      <c r="AD25" s="96" t="n">
        <f aca="false">IF(AQ25="7",BH25,0)</f>
        <v>0</v>
      </c>
      <c r="AE25" s="96" t="n">
        <f aca="false">IF(AQ25="7",BI25,0)</f>
        <v>0</v>
      </c>
      <c r="AF25" s="96" t="n">
        <f aca="false">IF(AQ25="2",BH25,0)</f>
        <v>0</v>
      </c>
      <c r="AG25" s="96" t="n">
        <f aca="false">IF(AQ25="2",BI25,0)</f>
        <v>0</v>
      </c>
      <c r="AH25" s="96" t="n">
        <f aca="false">IF(AQ25="0",BJ25,0)</f>
        <v>0</v>
      </c>
      <c r="AI25" s="76"/>
      <c r="AJ25" s="96" t="n">
        <f aca="false">IF(AN25=0,L25,0)</f>
        <v>0</v>
      </c>
      <c r="AK25" s="96" t="n">
        <f aca="false">IF(AN25=12,L25,0)</f>
        <v>0</v>
      </c>
      <c r="AL25" s="96" t="n">
        <f aca="false">IF(AN25=21,L25,0)</f>
        <v>1171.77</v>
      </c>
      <c r="AN25" s="96" t="n">
        <v>21</v>
      </c>
      <c r="AO25" s="96" t="n">
        <f aca="false">H25*0.217218225419664</f>
        <v>45.29</v>
      </c>
      <c r="AP25" s="96" t="n">
        <f aca="false">H25*(1-0.217218225419664)</f>
        <v>163.21</v>
      </c>
      <c r="AQ25" s="97" t="s">
        <v>126</v>
      </c>
      <c r="AV25" s="96" t="n">
        <f aca="false">AW25+AX25</f>
        <v>1171.77</v>
      </c>
      <c r="AW25" s="96" t="n">
        <f aca="false">G25*AO25</f>
        <v>254.5298</v>
      </c>
      <c r="AX25" s="96" t="n">
        <f aca="false">G25*AP25</f>
        <v>917.2402</v>
      </c>
      <c r="AY25" s="97" t="s">
        <v>132</v>
      </c>
      <c r="AZ25" s="97" t="s">
        <v>133</v>
      </c>
      <c r="BA25" s="76" t="s">
        <v>134</v>
      </c>
      <c r="BC25" s="96" t="n">
        <f aca="false">AW25+AX25</f>
        <v>1171.77</v>
      </c>
      <c r="BD25" s="96" t="n">
        <f aca="false">H25/(100-BE25)*100</f>
        <v>208.5</v>
      </c>
      <c r="BE25" s="96" t="n">
        <v>0</v>
      </c>
      <c r="BF25" s="96" t="n">
        <f aca="false">O25</f>
        <v>0.1481432</v>
      </c>
      <c r="BH25" s="96" t="n">
        <f aca="false">G25*AO25</f>
        <v>254.5298</v>
      </c>
      <c r="BI25" s="96" t="n">
        <f aca="false">G25*AP25</f>
        <v>917.2402</v>
      </c>
      <c r="BJ25" s="96" t="n">
        <f aca="false">G25*H25</f>
        <v>1171.77</v>
      </c>
      <c r="BK25" s="96"/>
      <c r="BL25" s="96" t="n">
        <v>61</v>
      </c>
      <c r="BW25" s="96" t="str">
        <f aca="false">I25</f>
        <v>21</v>
      </c>
    </row>
    <row r="26" customFormat="false" ht="15" hidden="false" customHeight="false" outlineLevel="0" collapsed="false">
      <c r="A26" s="99"/>
      <c r="D26" s="101" t="s">
        <v>142</v>
      </c>
      <c r="E26" s="102" t="s">
        <v>143</v>
      </c>
      <c r="G26" s="103" t="n">
        <v>5.62</v>
      </c>
      <c r="P26" s="104"/>
    </row>
    <row r="27" customFormat="false" ht="15" hidden="false" customHeight="true" outlineLevel="0" collapsed="false">
      <c r="A27" s="8" t="s">
        <v>151</v>
      </c>
      <c r="B27" s="10"/>
      <c r="C27" s="10" t="s">
        <v>152</v>
      </c>
      <c r="D27" s="10" t="s">
        <v>153</v>
      </c>
      <c r="E27" s="10"/>
      <c r="F27" s="10" t="s">
        <v>154</v>
      </c>
      <c r="G27" s="96" t="n">
        <v>160.8</v>
      </c>
      <c r="H27" s="96" t="n">
        <v>70.5</v>
      </c>
      <c r="I27" s="97" t="s">
        <v>130</v>
      </c>
      <c r="J27" s="96" t="n">
        <f aca="false">G27*AO27</f>
        <v>11336.4</v>
      </c>
      <c r="K27" s="96" t="n">
        <f aca="false">G27*AP27</f>
        <v>0</v>
      </c>
      <c r="L27" s="96" t="n">
        <f aca="false">G27*H27</f>
        <v>11336.4</v>
      </c>
      <c r="M27" s="96" t="n">
        <f aca="false">L27*(1+BW27/100)</f>
        <v>13717.044</v>
      </c>
      <c r="N27" s="96" t="n">
        <v>0.00046</v>
      </c>
      <c r="O27" s="96" t="n">
        <f aca="false">G27*N27</f>
        <v>0.073968</v>
      </c>
      <c r="P27" s="98" t="s">
        <v>131</v>
      </c>
      <c r="Z27" s="96" t="n">
        <f aca="false">IF(AQ27="5",BJ27,0)</f>
        <v>0</v>
      </c>
      <c r="AB27" s="96" t="n">
        <f aca="false">IF(AQ27="1",BH27,0)</f>
        <v>11336.4</v>
      </c>
      <c r="AC27" s="96" t="n">
        <f aca="false">IF(AQ27="1",BI27,0)</f>
        <v>0</v>
      </c>
      <c r="AD27" s="96" t="n">
        <f aca="false">IF(AQ27="7",BH27,0)</f>
        <v>0</v>
      </c>
      <c r="AE27" s="96" t="n">
        <f aca="false">IF(AQ27="7",BI27,0)</f>
        <v>0</v>
      </c>
      <c r="AF27" s="96" t="n">
        <f aca="false">IF(AQ27="2",BH27,0)</f>
        <v>0</v>
      </c>
      <c r="AG27" s="96" t="n">
        <f aca="false">IF(AQ27="2",BI27,0)</f>
        <v>0</v>
      </c>
      <c r="AH27" s="96" t="n">
        <f aca="false">IF(AQ27="0",BJ27,0)</f>
        <v>0</v>
      </c>
      <c r="AI27" s="76"/>
      <c r="AJ27" s="96" t="n">
        <f aca="false">IF(AN27=0,L27,0)</f>
        <v>0</v>
      </c>
      <c r="AK27" s="96" t="n">
        <f aca="false">IF(AN27=12,L27,0)</f>
        <v>0</v>
      </c>
      <c r="AL27" s="96" t="n">
        <f aca="false">IF(AN27=21,L27,0)</f>
        <v>11336.4</v>
      </c>
      <c r="AN27" s="96" t="n">
        <v>21</v>
      </c>
      <c r="AO27" s="96" t="n">
        <f aca="false">H27*1</f>
        <v>70.5</v>
      </c>
      <c r="AP27" s="96" t="n">
        <f aca="false">H27*(1-1)</f>
        <v>0</v>
      </c>
      <c r="AQ27" s="97" t="s">
        <v>126</v>
      </c>
      <c r="AV27" s="96" t="n">
        <f aca="false">AW27+AX27</f>
        <v>11336.4</v>
      </c>
      <c r="AW27" s="96" t="n">
        <f aca="false">G27*AO27</f>
        <v>11336.4</v>
      </c>
      <c r="AX27" s="96" t="n">
        <f aca="false">G27*AP27</f>
        <v>0</v>
      </c>
      <c r="AY27" s="97" t="s">
        <v>132</v>
      </c>
      <c r="AZ27" s="97" t="s">
        <v>133</v>
      </c>
      <c r="BA27" s="76" t="s">
        <v>134</v>
      </c>
      <c r="BC27" s="96" t="n">
        <f aca="false">AW27+AX27</f>
        <v>11336.4</v>
      </c>
      <c r="BD27" s="96" t="n">
        <f aca="false">H27/(100-BE27)*100</f>
        <v>70.5</v>
      </c>
      <c r="BE27" s="96" t="n">
        <v>0</v>
      </c>
      <c r="BF27" s="96" t="n">
        <f aca="false">O27</f>
        <v>0.073968</v>
      </c>
      <c r="BH27" s="96" t="n">
        <f aca="false">G27*AO27</f>
        <v>11336.4</v>
      </c>
      <c r="BI27" s="96" t="n">
        <f aca="false">G27*AP27</f>
        <v>0</v>
      </c>
      <c r="BJ27" s="96" t="n">
        <f aca="false">G27*H27</f>
        <v>11336.4</v>
      </c>
      <c r="BK27" s="96"/>
      <c r="BL27" s="96" t="n">
        <v>61</v>
      </c>
      <c r="BW27" s="96" t="str">
        <f aca="false">I27</f>
        <v>21</v>
      </c>
    </row>
    <row r="28" customFormat="false" ht="15" hidden="false" customHeight="false" outlineLevel="0" collapsed="false">
      <c r="A28" s="99"/>
      <c r="D28" s="101" t="s">
        <v>155</v>
      </c>
      <c r="E28" s="102" t="s">
        <v>137</v>
      </c>
      <c r="G28" s="103" t="n">
        <v>46.8</v>
      </c>
      <c r="P28" s="104"/>
    </row>
    <row r="29" customFormat="false" ht="15" hidden="false" customHeight="false" outlineLevel="0" collapsed="false">
      <c r="A29" s="99"/>
      <c r="D29" s="101" t="s">
        <v>156</v>
      </c>
      <c r="E29" s="102" t="s">
        <v>139</v>
      </c>
      <c r="G29" s="103" t="n">
        <v>4.8</v>
      </c>
      <c r="P29" s="104"/>
    </row>
    <row r="30" customFormat="false" ht="15" hidden="false" customHeight="false" outlineLevel="0" collapsed="false">
      <c r="A30" s="99"/>
      <c r="D30" s="101" t="s">
        <v>157</v>
      </c>
      <c r="E30" s="102" t="s">
        <v>141</v>
      </c>
      <c r="G30" s="103" t="n">
        <v>109.2</v>
      </c>
      <c r="P30" s="104"/>
    </row>
    <row r="31" customFormat="false" ht="15" hidden="false" customHeight="true" outlineLevel="0" collapsed="false">
      <c r="A31" s="8" t="s">
        <v>158</v>
      </c>
      <c r="B31" s="10"/>
      <c r="C31" s="10" t="s">
        <v>159</v>
      </c>
      <c r="D31" s="10" t="s">
        <v>160</v>
      </c>
      <c r="E31" s="10"/>
      <c r="F31" s="10" t="s">
        <v>154</v>
      </c>
      <c r="G31" s="96" t="n">
        <v>170.48</v>
      </c>
      <c r="H31" s="96" t="n">
        <v>116.5</v>
      </c>
      <c r="I31" s="97" t="s">
        <v>130</v>
      </c>
      <c r="J31" s="96" t="n">
        <f aca="false">G31*AO31</f>
        <v>4516.0152</v>
      </c>
      <c r="K31" s="96" t="n">
        <f aca="false">G31*AP31</f>
        <v>15344.9048</v>
      </c>
      <c r="L31" s="96" t="n">
        <f aca="false">G31*H31</f>
        <v>19860.92</v>
      </c>
      <c r="M31" s="96" t="n">
        <f aca="false">L31*(1+BW31/100)</f>
        <v>24031.7132</v>
      </c>
      <c r="N31" s="96" t="n">
        <v>0.00238</v>
      </c>
      <c r="O31" s="96" t="n">
        <f aca="false">G31*N31</f>
        <v>0.4057424</v>
      </c>
      <c r="P31" s="98" t="s">
        <v>131</v>
      </c>
      <c r="Z31" s="96" t="n">
        <f aca="false">IF(AQ31="5",BJ31,0)</f>
        <v>0</v>
      </c>
      <c r="AB31" s="96" t="n">
        <f aca="false">IF(AQ31="1",BH31,0)</f>
        <v>4516.0152</v>
      </c>
      <c r="AC31" s="96" t="n">
        <f aca="false">IF(AQ31="1",BI31,0)</f>
        <v>15344.9048</v>
      </c>
      <c r="AD31" s="96" t="n">
        <f aca="false">IF(AQ31="7",BH31,0)</f>
        <v>0</v>
      </c>
      <c r="AE31" s="96" t="n">
        <f aca="false">IF(AQ31="7",BI31,0)</f>
        <v>0</v>
      </c>
      <c r="AF31" s="96" t="n">
        <f aca="false">IF(AQ31="2",BH31,0)</f>
        <v>0</v>
      </c>
      <c r="AG31" s="96" t="n">
        <f aca="false">IF(AQ31="2",BI31,0)</f>
        <v>0</v>
      </c>
      <c r="AH31" s="96" t="n">
        <f aca="false">IF(AQ31="0",BJ31,0)</f>
        <v>0</v>
      </c>
      <c r="AI31" s="76"/>
      <c r="AJ31" s="96" t="n">
        <f aca="false">IF(AN31=0,L31,0)</f>
        <v>0</v>
      </c>
      <c r="AK31" s="96" t="n">
        <f aca="false">IF(AN31=12,L31,0)</f>
        <v>0</v>
      </c>
      <c r="AL31" s="96" t="n">
        <f aca="false">IF(AN31=21,L31,0)</f>
        <v>19860.92</v>
      </c>
      <c r="AN31" s="96" t="n">
        <v>21</v>
      </c>
      <c r="AO31" s="96" t="n">
        <f aca="false">H31*0.227381974248927</f>
        <v>26.49</v>
      </c>
      <c r="AP31" s="96" t="n">
        <f aca="false">H31*(1-0.227381974248927)</f>
        <v>90.01</v>
      </c>
      <c r="AQ31" s="97" t="s">
        <v>126</v>
      </c>
      <c r="AV31" s="96" t="n">
        <f aca="false">AW31+AX31</f>
        <v>19860.92</v>
      </c>
      <c r="AW31" s="96" t="n">
        <f aca="false">G31*AO31</f>
        <v>4516.0152</v>
      </c>
      <c r="AX31" s="96" t="n">
        <f aca="false">G31*AP31</f>
        <v>15344.9048</v>
      </c>
      <c r="AY31" s="97" t="s">
        <v>132</v>
      </c>
      <c r="AZ31" s="97" t="s">
        <v>133</v>
      </c>
      <c r="BA31" s="76" t="s">
        <v>134</v>
      </c>
      <c r="BC31" s="96" t="n">
        <f aca="false">AW31+AX31</f>
        <v>19860.92</v>
      </c>
      <c r="BD31" s="96" t="n">
        <f aca="false">H31/(100-BE31)*100</f>
        <v>116.5</v>
      </c>
      <c r="BE31" s="96" t="n">
        <v>0</v>
      </c>
      <c r="BF31" s="96" t="n">
        <f aca="false">O31</f>
        <v>0.4057424</v>
      </c>
      <c r="BH31" s="96" t="n">
        <f aca="false">G31*AO31</f>
        <v>4516.0152</v>
      </c>
      <c r="BI31" s="96" t="n">
        <f aca="false">G31*AP31</f>
        <v>15344.9048</v>
      </c>
      <c r="BJ31" s="96" t="n">
        <f aca="false">G31*H31</f>
        <v>19860.92</v>
      </c>
      <c r="BK31" s="96"/>
      <c r="BL31" s="96" t="n">
        <v>61</v>
      </c>
      <c r="BW31" s="96" t="str">
        <f aca="false">I31</f>
        <v>21</v>
      </c>
    </row>
    <row r="32" customFormat="false" ht="15" hidden="false" customHeight="true" outlineLevel="0" collapsed="false">
      <c r="A32" s="99"/>
      <c r="D32" s="100" t="s">
        <v>161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</row>
    <row r="33" customFormat="false" ht="15" hidden="false" customHeight="false" outlineLevel="0" collapsed="false">
      <c r="A33" s="99"/>
      <c r="D33" s="101" t="s">
        <v>162</v>
      </c>
      <c r="E33" s="102" t="s">
        <v>143</v>
      </c>
      <c r="G33" s="103" t="n">
        <v>9.68</v>
      </c>
      <c r="P33" s="104"/>
    </row>
    <row r="34" customFormat="false" ht="15" hidden="false" customHeight="false" outlineLevel="0" collapsed="false">
      <c r="A34" s="99"/>
      <c r="D34" s="101" t="s">
        <v>155</v>
      </c>
      <c r="E34" s="102" t="s">
        <v>137</v>
      </c>
      <c r="G34" s="103" t="n">
        <v>46.8</v>
      </c>
      <c r="P34" s="104"/>
    </row>
    <row r="35" customFormat="false" ht="15" hidden="false" customHeight="false" outlineLevel="0" collapsed="false">
      <c r="A35" s="99"/>
      <c r="D35" s="101" t="s">
        <v>156</v>
      </c>
      <c r="E35" s="102" t="s">
        <v>139</v>
      </c>
      <c r="G35" s="103" t="n">
        <v>4.8</v>
      </c>
      <c r="P35" s="104"/>
    </row>
    <row r="36" customFormat="false" ht="15" hidden="false" customHeight="false" outlineLevel="0" collapsed="false">
      <c r="A36" s="99"/>
      <c r="D36" s="101" t="s">
        <v>157</v>
      </c>
      <c r="E36" s="102" t="s">
        <v>141</v>
      </c>
      <c r="G36" s="103" t="n">
        <v>109.2</v>
      </c>
      <c r="P36" s="104"/>
    </row>
    <row r="37" customFormat="false" ht="15" hidden="false" customHeight="true" outlineLevel="0" collapsed="false">
      <c r="A37" s="92"/>
      <c r="B37" s="93"/>
      <c r="C37" s="93" t="s">
        <v>163</v>
      </c>
      <c r="D37" s="93" t="s">
        <v>164</v>
      </c>
      <c r="E37" s="93"/>
      <c r="F37" s="94" t="s">
        <v>79</v>
      </c>
      <c r="G37" s="94" t="s">
        <v>79</v>
      </c>
      <c r="H37" s="94" t="s">
        <v>79</v>
      </c>
      <c r="I37" s="94" t="s">
        <v>79</v>
      </c>
      <c r="J37" s="64" t="n">
        <f aca="false">SUM(J38:J60)</f>
        <v>80293.4202779665</v>
      </c>
      <c r="K37" s="64" t="n">
        <f aca="false">SUM(K38:K60)</f>
        <v>69434.0091220335</v>
      </c>
      <c r="L37" s="64" t="n">
        <f aca="false">SUM(L38:L60)</f>
        <v>149727.4294</v>
      </c>
      <c r="M37" s="64" t="n">
        <f aca="false">SUM(M38:M60)</f>
        <v>181170.189574</v>
      </c>
      <c r="N37" s="76"/>
      <c r="O37" s="64" t="n">
        <f aca="false">SUM(O38:O60)</f>
        <v>5.2908222</v>
      </c>
      <c r="P37" s="95"/>
      <c r="AI37" s="76"/>
      <c r="AS37" s="64" t="n">
        <f aca="false">SUM(AJ38:AJ60)</f>
        <v>0</v>
      </c>
      <c r="AT37" s="64" t="n">
        <f aca="false">SUM(AK38:AK60)</f>
        <v>0</v>
      </c>
      <c r="AU37" s="64" t="n">
        <f aca="false">SUM(AL38:AL60)</f>
        <v>149727.4294</v>
      </c>
    </row>
    <row r="38" customFormat="false" ht="15" hidden="false" customHeight="true" outlineLevel="0" collapsed="false">
      <c r="A38" s="8" t="s">
        <v>165</v>
      </c>
      <c r="B38" s="10"/>
      <c r="C38" s="10" t="s">
        <v>166</v>
      </c>
      <c r="D38" s="10" t="s">
        <v>167</v>
      </c>
      <c r="E38" s="10"/>
      <c r="F38" s="10" t="s">
        <v>154</v>
      </c>
      <c r="G38" s="96" t="n">
        <v>170.48</v>
      </c>
      <c r="H38" s="96" t="n">
        <v>56.19</v>
      </c>
      <c r="I38" s="97" t="s">
        <v>130</v>
      </c>
      <c r="J38" s="96" t="n">
        <f aca="false">G38*AO38</f>
        <v>4940.51101890024</v>
      </c>
      <c r="K38" s="96" t="n">
        <f aca="false">G38*AP38</f>
        <v>4638.76018109976</v>
      </c>
      <c r="L38" s="96" t="n">
        <f aca="false">G38*H38</f>
        <v>9579.2712</v>
      </c>
      <c r="M38" s="96" t="n">
        <f aca="false">L38*(1+BW38/100)</f>
        <v>11590.918152</v>
      </c>
      <c r="N38" s="96" t="n">
        <v>0.00015</v>
      </c>
      <c r="O38" s="96" t="n">
        <f aca="false">G38*N38</f>
        <v>0.025572</v>
      </c>
      <c r="P38" s="98" t="s">
        <v>131</v>
      </c>
      <c r="Z38" s="96" t="n">
        <f aca="false">IF(AQ38="5",BJ38,0)</f>
        <v>0</v>
      </c>
      <c r="AB38" s="96" t="n">
        <f aca="false">IF(AQ38="1",BH38,0)</f>
        <v>4940.51101890024</v>
      </c>
      <c r="AC38" s="96" t="n">
        <f aca="false">IF(AQ38="1",BI38,0)</f>
        <v>4638.76018109976</v>
      </c>
      <c r="AD38" s="96" t="n">
        <f aca="false">IF(AQ38="7",BH38,0)</f>
        <v>0</v>
      </c>
      <c r="AE38" s="96" t="n">
        <f aca="false">IF(AQ38="7",BI38,0)</f>
        <v>0</v>
      </c>
      <c r="AF38" s="96" t="n">
        <f aca="false">IF(AQ38="2",BH38,0)</f>
        <v>0</v>
      </c>
      <c r="AG38" s="96" t="n">
        <f aca="false">IF(AQ38="2",BI38,0)</f>
        <v>0</v>
      </c>
      <c r="AH38" s="96" t="n">
        <f aca="false">IF(AQ38="0",BJ38,0)</f>
        <v>0</v>
      </c>
      <c r="AI38" s="76"/>
      <c r="AJ38" s="96" t="n">
        <f aca="false">IF(AN38=0,L38,0)</f>
        <v>0</v>
      </c>
      <c r="AK38" s="96" t="n">
        <f aca="false">IF(AN38=12,L38,0)</f>
        <v>0</v>
      </c>
      <c r="AL38" s="96" t="n">
        <f aca="false">IF(AN38=21,L38,0)</f>
        <v>9579.2712</v>
      </c>
      <c r="AN38" s="96" t="n">
        <v>21</v>
      </c>
      <c r="AO38" s="96" t="n">
        <f aca="false">H38*0.515750198083988</f>
        <v>28.9800036303393</v>
      </c>
      <c r="AP38" s="96" t="n">
        <f aca="false">H38*(1-0.515750198083988)</f>
        <v>27.2099963696607</v>
      </c>
      <c r="AQ38" s="97" t="s">
        <v>126</v>
      </c>
      <c r="AV38" s="96" t="n">
        <f aca="false">AW38+AX38</f>
        <v>9579.2712</v>
      </c>
      <c r="AW38" s="96" t="n">
        <f aca="false">G38*AO38</f>
        <v>4940.51101890024</v>
      </c>
      <c r="AX38" s="96" t="n">
        <f aca="false">G38*AP38</f>
        <v>4638.76018109976</v>
      </c>
      <c r="AY38" s="97" t="s">
        <v>168</v>
      </c>
      <c r="AZ38" s="97" t="s">
        <v>133</v>
      </c>
      <c r="BA38" s="76" t="s">
        <v>134</v>
      </c>
      <c r="BC38" s="96" t="n">
        <f aca="false">AW38+AX38</f>
        <v>9579.2712</v>
      </c>
      <c r="BD38" s="96" t="n">
        <f aca="false">H38/(100-BE38)*100</f>
        <v>56.19</v>
      </c>
      <c r="BE38" s="96" t="n">
        <v>0</v>
      </c>
      <c r="BF38" s="96" t="n">
        <f aca="false">O38</f>
        <v>0.025572</v>
      </c>
      <c r="BH38" s="96" t="n">
        <f aca="false">G38*AO38</f>
        <v>4940.51101890024</v>
      </c>
      <c r="BI38" s="96" t="n">
        <f aca="false">G38*AP38</f>
        <v>4638.76018109976</v>
      </c>
      <c r="BJ38" s="96" t="n">
        <f aca="false">G38*H38</f>
        <v>9579.2712</v>
      </c>
      <c r="BK38" s="96"/>
      <c r="BL38" s="96" t="n">
        <v>62</v>
      </c>
      <c r="BW38" s="96" t="str">
        <f aca="false">I38</f>
        <v>21</v>
      </c>
    </row>
    <row r="39" customFormat="false" ht="15" hidden="false" customHeight="true" outlineLevel="0" collapsed="false">
      <c r="A39" s="99"/>
      <c r="D39" s="100" t="s">
        <v>169</v>
      </c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</row>
    <row r="40" customFormat="false" ht="15" hidden="false" customHeight="false" outlineLevel="0" collapsed="false">
      <c r="A40" s="99"/>
      <c r="D40" s="101" t="s">
        <v>162</v>
      </c>
      <c r="E40" s="102" t="s">
        <v>143</v>
      </c>
      <c r="G40" s="103" t="n">
        <v>9.68</v>
      </c>
      <c r="P40" s="104"/>
    </row>
    <row r="41" customFormat="false" ht="15" hidden="false" customHeight="false" outlineLevel="0" collapsed="false">
      <c r="A41" s="99"/>
      <c r="D41" s="101" t="s">
        <v>155</v>
      </c>
      <c r="E41" s="102" t="s">
        <v>137</v>
      </c>
      <c r="G41" s="103" t="n">
        <v>46.8</v>
      </c>
      <c r="P41" s="104"/>
    </row>
    <row r="42" customFormat="false" ht="15" hidden="false" customHeight="false" outlineLevel="0" collapsed="false">
      <c r="A42" s="99"/>
      <c r="D42" s="101" t="s">
        <v>156</v>
      </c>
      <c r="E42" s="102" t="s">
        <v>139</v>
      </c>
      <c r="G42" s="103" t="n">
        <v>4.8</v>
      </c>
      <c r="P42" s="104"/>
    </row>
    <row r="43" customFormat="false" ht="15" hidden="false" customHeight="false" outlineLevel="0" collapsed="false">
      <c r="A43" s="99"/>
      <c r="D43" s="101" t="s">
        <v>157</v>
      </c>
      <c r="E43" s="102" t="s">
        <v>141</v>
      </c>
      <c r="G43" s="103" t="n">
        <v>109.2</v>
      </c>
      <c r="P43" s="104"/>
    </row>
    <row r="44" customFormat="false" ht="15" hidden="false" customHeight="true" outlineLevel="0" collapsed="false">
      <c r="A44" s="8" t="s">
        <v>170</v>
      </c>
      <c r="B44" s="10"/>
      <c r="C44" s="10" t="s">
        <v>171</v>
      </c>
      <c r="D44" s="10" t="s">
        <v>172</v>
      </c>
      <c r="E44" s="10"/>
      <c r="F44" s="10" t="s">
        <v>154</v>
      </c>
      <c r="G44" s="96" t="n">
        <v>170.48</v>
      </c>
      <c r="H44" s="96" t="n">
        <v>67.1</v>
      </c>
      <c r="I44" s="97" t="s">
        <v>130</v>
      </c>
      <c r="J44" s="96" t="n">
        <f aca="false">G44*AO44</f>
        <v>2301.47959761557</v>
      </c>
      <c r="K44" s="96" t="n">
        <f aca="false">G44*AP44</f>
        <v>9137.72840238443</v>
      </c>
      <c r="L44" s="96" t="n">
        <f aca="false">G44*H44</f>
        <v>11439.208</v>
      </c>
      <c r="M44" s="96" t="n">
        <f aca="false">L44*(1+BW44/100)</f>
        <v>13841.44168</v>
      </c>
      <c r="N44" s="96" t="n">
        <v>0.0106</v>
      </c>
      <c r="O44" s="96" t="n">
        <f aca="false">G44*N44</f>
        <v>1.807088</v>
      </c>
      <c r="P44" s="98" t="s">
        <v>131</v>
      </c>
      <c r="Z44" s="96" t="n">
        <f aca="false">IF(AQ44="5",BJ44,0)</f>
        <v>0</v>
      </c>
      <c r="AB44" s="96" t="n">
        <f aca="false">IF(AQ44="1",BH44,0)</f>
        <v>2301.47959761557</v>
      </c>
      <c r="AC44" s="96" t="n">
        <f aca="false">IF(AQ44="1",BI44,0)</f>
        <v>9137.72840238443</v>
      </c>
      <c r="AD44" s="96" t="n">
        <f aca="false">IF(AQ44="7",BH44,0)</f>
        <v>0</v>
      </c>
      <c r="AE44" s="96" t="n">
        <f aca="false">IF(AQ44="7",BI44,0)</f>
        <v>0</v>
      </c>
      <c r="AF44" s="96" t="n">
        <f aca="false">IF(AQ44="2",BH44,0)</f>
        <v>0</v>
      </c>
      <c r="AG44" s="96" t="n">
        <f aca="false">IF(AQ44="2",BI44,0)</f>
        <v>0</v>
      </c>
      <c r="AH44" s="96" t="n">
        <f aca="false">IF(AQ44="0",BJ44,0)</f>
        <v>0</v>
      </c>
      <c r="AI44" s="76"/>
      <c r="AJ44" s="96" t="n">
        <f aca="false">IF(AN44=0,L44,0)</f>
        <v>0</v>
      </c>
      <c r="AK44" s="96" t="n">
        <f aca="false">IF(AN44=12,L44,0)</f>
        <v>0</v>
      </c>
      <c r="AL44" s="96" t="n">
        <f aca="false">IF(AN44=21,L44,0)</f>
        <v>11439.208</v>
      </c>
      <c r="AN44" s="96" t="n">
        <v>21</v>
      </c>
      <c r="AO44" s="96" t="n">
        <f aca="false">H44*0.201192215196679</f>
        <v>13.4999976396972</v>
      </c>
      <c r="AP44" s="96" t="n">
        <f aca="false">H44*(1-0.201192215196679)</f>
        <v>53.6000023603028</v>
      </c>
      <c r="AQ44" s="97" t="s">
        <v>126</v>
      </c>
      <c r="AV44" s="96" t="n">
        <f aca="false">AW44+AX44</f>
        <v>11439.208</v>
      </c>
      <c r="AW44" s="96" t="n">
        <f aca="false">G44*AO44</f>
        <v>2301.47959761557</v>
      </c>
      <c r="AX44" s="96" t="n">
        <f aca="false">G44*AP44</f>
        <v>9137.72840238443</v>
      </c>
      <c r="AY44" s="97" t="s">
        <v>168</v>
      </c>
      <c r="AZ44" s="97" t="s">
        <v>133</v>
      </c>
      <c r="BA44" s="76" t="s">
        <v>134</v>
      </c>
      <c r="BC44" s="96" t="n">
        <f aca="false">AW44+AX44</f>
        <v>11439.208</v>
      </c>
      <c r="BD44" s="96" t="n">
        <f aca="false">H44/(100-BE44)*100</f>
        <v>67.1</v>
      </c>
      <c r="BE44" s="96" t="n">
        <v>0</v>
      </c>
      <c r="BF44" s="96" t="n">
        <f aca="false">O44</f>
        <v>1.807088</v>
      </c>
      <c r="BH44" s="96" t="n">
        <f aca="false">G44*AO44</f>
        <v>2301.47959761557</v>
      </c>
      <c r="BI44" s="96" t="n">
        <f aca="false">G44*AP44</f>
        <v>9137.72840238443</v>
      </c>
      <c r="BJ44" s="96" t="n">
        <f aca="false">G44*H44</f>
        <v>11439.208</v>
      </c>
      <c r="BK44" s="96"/>
      <c r="BL44" s="96" t="n">
        <v>62</v>
      </c>
      <c r="BW44" s="96" t="str">
        <f aca="false">I44</f>
        <v>21</v>
      </c>
    </row>
    <row r="45" customFormat="false" ht="15" hidden="false" customHeight="false" outlineLevel="0" collapsed="false">
      <c r="A45" s="99"/>
      <c r="D45" s="101" t="s">
        <v>162</v>
      </c>
      <c r="E45" s="102" t="s">
        <v>143</v>
      </c>
      <c r="G45" s="103" t="n">
        <v>9.68</v>
      </c>
      <c r="P45" s="104"/>
    </row>
    <row r="46" customFormat="false" ht="15" hidden="false" customHeight="false" outlineLevel="0" collapsed="false">
      <c r="A46" s="99"/>
      <c r="D46" s="101" t="s">
        <v>155</v>
      </c>
      <c r="E46" s="102" t="s">
        <v>137</v>
      </c>
      <c r="G46" s="103" t="n">
        <v>46.8</v>
      </c>
      <c r="P46" s="104"/>
    </row>
    <row r="47" customFormat="false" ht="15" hidden="false" customHeight="false" outlineLevel="0" collapsed="false">
      <c r="A47" s="99"/>
      <c r="D47" s="101" t="s">
        <v>156</v>
      </c>
      <c r="E47" s="102" t="s">
        <v>139</v>
      </c>
      <c r="G47" s="103" t="n">
        <v>4.8</v>
      </c>
      <c r="P47" s="104"/>
    </row>
    <row r="48" customFormat="false" ht="15" hidden="false" customHeight="false" outlineLevel="0" collapsed="false">
      <c r="A48" s="99"/>
      <c r="D48" s="101" t="s">
        <v>157</v>
      </c>
      <c r="E48" s="102" t="s">
        <v>141</v>
      </c>
      <c r="G48" s="103" t="n">
        <v>109.2</v>
      </c>
      <c r="P48" s="104"/>
    </row>
    <row r="49" customFormat="false" ht="15" hidden="false" customHeight="true" outlineLevel="0" collapsed="false">
      <c r="A49" s="8" t="s">
        <v>173</v>
      </c>
      <c r="B49" s="10"/>
      <c r="C49" s="10" t="s">
        <v>174</v>
      </c>
      <c r="D49" s="10" t="s">
        <v>175</v>
      </c>
      <c r="E49" s="10"/>
      <c r="F49" s="10" t="s">
        <v>129</v>
      </c>
      <c r="G49" s="96" t="n">
        <v>86.02</v>
      </c>
      <c r="H49" s="96" t="n">
        <v>301.51</v>
      </c>
      <c r="I49" s="97" t="s">
        <v>130</v>
      </c>
      <c r="J49" s="96" t="n">
        <f aca="false">G49*AO49</f>
        <v>7968.89286145069</v>
      </c>
      <c r="K49" s="96" t="n">
        <f aca="false">G49*AP49</f>
        <v>17966.9973385493</v>
      </c>
      <c r="L49" s="96" t="n">
        <f aca="false">G49*H49</f>
        <v>25935.8902</v>
      </c>
      <c r="M49" s="96" t="n">
        <f aca="false">L49*(1+BW49/100)</f>
        <v>31382.427142</v>
      </c>
      <c r="N49" s="96" t="n">
        <v>0.00431</v>
      </c>
      <c r="O49" s="96" t="n">
        <f aca="false">G49*N49</f>
        <v>0.3707462</v>
      </c>
      <c r="P49" s="98" t="s">
        <v>131</v>
      </c>
      <c r="Z49" s="96" t="n">
        <f aca="false">IF(AQ49="5",BJ49,0)</f>
        <v>0</v>
      </c>
      <c r="AB49" s="96" t="n">
        <f aca="false">IF(AQ49="1",BH49,0)</f>
        <v>7968.89286145069</v>
      </c>
      <c r="AC49" s="96" t="n">
        <f aca="false">IF(AQ49="1",BI49,0)</f>
        <v>17966.9973385493</v>
      </c>
      <c r="AD49" s="96" t="n">
        <f aca="false">IF(AQ49="7",BH49,0)</f>
        <v>0</v>
      </c>
      <c r="AE49" s="96" t="n">
        <f aca="false">IF(AQ49="7",BI49,0)</f>
        <v>0</v>
      </c>
      <c r="AF49" s="96" t="n">
        <f aca="false">IF(AQ49="2",BH49,0)</f>
        <v>0</v>
      </c>
      <c r="AG49" s="96" t="n">
        <f aca="false">IF(AQ49="2",BI49,0)</f>
        <v>0</v>
      </c>
      <c r="AH49" s="96" t="n">
        <f aca="false">IF(AQ49="0",BJ49,0)</f>
        <v>0</v>
      </c>
      <c r="AI49" s="76"/>
      <c r="AJ49" s="96" t="n">
        <f aca="false">IF(AN49=0,L49,0)</f>
        <v>0</v>
      </c>
      <c r="AK49" s="96" t="n">
        <f aca="false">IF(AN49=12,L49,0)</f>
        <v>0</v>
      </c>
      <c r="AL49" s="96" t="n">
        <f aca="false">IF(AN49=21,L49,0)</f>
        <v>25935.8902</v>
      </c>
      <c r="AN49" s="96" t="n">
        <v>21</v>
      </c>
      <c r="AO49" s="96" t="n">
        <f aca="false">H49*0.307253493132489</f>
        <v>92.6400007143768</v>
      </c>
      <c r="AP49" s="96" t="n">
        <f aca="false">H49*(1-0.307253493132489)</f>
        <v>208.869999285623</v>
      </c>
      <c r="AQ49" s="97" t="s">
        <v>126</v>
      </c>
      <c r="AV49" s="96" t="n">
        <f aca="false">AW49+AX49</f>
        <v>25935.8902</v>
      </c>
      <c r="AW49" s="96" t="n">
        <f aca="false">G49*AO49</f>
        <v>7968.89286145069</v>
      </c>
      <c r="AX49" s="96" t="n">
        <f aca="false">G49*AP49</f>
        <v>17966.9973385493</v>
      </c>
      <c r="AY49" s="97" t="s">
        <v>168</v>
      </c>
      <c r="AZ49" s="97" t="s">
        <v>133</v>
      </c>
      <c r="BA49" s="76" t="s">
        <v>134</v>
      </c>
      <c r="BC49" s="96" t="n">
        <f aca="false">AW49+AX49</f>
        <v>25935.8902</v>
      </c>
      <c r="BD49" s="96" t="n">
        <f aca="false">H49/(100-BE49)*100</f>
        <v>301.51</v>
      </c>
      <c r="BE49" s="96" t="n">
        <v>0</v>
      </c>
      <c r="BF49" s="96" t="n">
        <f aca="false">O49</f>
        <v>0.3707462</v>
      </c>
      <c r="BH49" s="96" t="n">
        <f aca="false">G49*AO49</f>
        <v>7968.89286145069</v>
      </c>
      <c r="BI49" s="96" t="n">
        <f aca="false">G49*AP49</f>
        <v>17966.9973385493</v>
      </c>
      <c r="BJ49" s="96" t="n">
        <f aca="false">G49*H49</f>
        <v>25935.8902</v>
      </c>
      <c r="BK49" s="96"/>
      <c r="BL49" s="96" t="n">
        <v>62</v>
      </c>
      <c r="BW49" s="96" t="str">
        <f aca="false">I49</f>
        <v>21</v>
      </c>
    </row>
    <row r="50" customFormat="false" ht="15" hidden="false" customHeight="true" outlineLevel="0" collapsed="false">
      <c r="A50" s="99"/>
      <c r="D50" s="100" t="s">
        <v>176</v>
      </c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</row>
    <row r="51" customFormat="false" ht="15" hidden="false" customHeight="false" outlineLevel="0" collapsed="false">
      <c r="A51" s="99"/>
      <c r="D51" s="101" t="s">
        <v>136</v>
      </c>
      <c r="E51" s="102" t="s">
        <v>137</v>
      </c>
      <c r="G51" s="103" t="n">
        <v>23.4</v>
      </c>
      <c r="P51" s="104"/>
    </row>
    <row r="52" customFormat="false" ht="15" hidden="false" customHeight="false" outlineLevel="0" collapsed="false">
      <c r="A52" s="99"/>
      <c r="D52" s="101" t="s">
        <v>138</v>
      </c>
      <c r="E52" s="102" t="s">
        <v>139</v>
      </c>
      <c r="G52" s="103" t="n">
        <v>2.4</v>
      </c>
      <c r="P52" s="104"/>
    </row>
    <row r="53" customFormat="false" ht="15" hidden="false" customHeight="false" outlineLevel="0" collapsed="false">
      <c r="A53" s="99"/>
      <c r="D53" s="101" t="s">
        <v>140</v>
      </c>
      <c r="E53" s="102" t="s">
        <v>141</v>
      </c>
      <c r="G53" s="103" t="n">
        <v>54.6</v>
      </c>
      <c r="P53" s="104"/>
    </row>
    <row r="54" customFormat="false" ht="15" hidden="false" customHeight="false" outlineLevel="0" collapsed="false">
      <c r="A54" s="99"/>
      <c r="D54" s="101" t="s">
        <v>142</v>
      </c>
      <c r="E54" s="102" t="s">
        <v>143</v>
      </c>
      <c r="G54" s="103" t="n">
        <v>5.62</v>
      </c>
      <c r="P54" s="104"/>
    </row>
    <row r="55" customFormat="false" ht="15" hidden="false" customHeight="true" outlineLevel="0" collapsed="false">
      <c r="A55" s="8" t="s">
        <v>177</v>
      </c>
      <c r="B55" s="10"/>
      <c r="C55" s="10" t="s">
        <v>178</v>
      </c>
      <c r="D55" s="10" t="s">
        <v>179</v>
      </c>
      <c r="E55" s="10"/>
      <c r="F55" s="10" t="s">
        <v>129</v>
      </c>
      <c r="G55" s="96" t="n">
        <v>86.02</v>
      </c>
      <c r="H55" s="96" t="n">
        <v>1059</v>
      </c>
      <c r="I55" s="97" t="s">
        <v>130</v>
      </c>
      <c r="J55" s="96" t="n">
        <f aca="false">G55*AO55</f>
        <v>53404.6568</v>
      </c>
      <c r="K55" s="96" t="n">
        <f aca="false">G55*AP55</f>
        <v>37690.5232</v>
      </c>
      <c r="L55" s="96" t="n">
        <f aca="false">G55*H55</f>
        <v>91095.18</v>
      </c>
      <c r="M55" s="96" t="n">
        <f aca="false">L55*(1+BW55/100)</f>
        <v>110225.1678</v>
      </c>
      <c r="N55" s="96" t="n">
        <v>0.035</v>
      </c>
      <c r="O55" s="96" t="n">
        <f aca="false">G55*N55</f>
        <v>3.0107</v>
      </c>
      <c r="P55" s="98" t="s">
        <v>131</v>
      </c>
      <c r="Z55" s="96" t="n">
        <f aca="false">IF(AQ55="5",BJ55,0)</f>
        <v>0</v>
      </c>
      <c r="AB55" s="96" t="n">
        <f aca="false">IF(AQ55="1",BH55,0)</f>
        <v>53404.6568</v>
      </c>
      <c r="AC55" s="96" t="n">
        <f aca="false">IF(AQ55="1",BI55,0)</f>
        <v>37690.5232</v>
      </c>
      <c r="AD55" s="96" t="n">
        <f aca="false">IF(AQ55="7",BH55,0)</f>
        <v>0</v>
      </c>
      <c r="AE55" s="96" t="n">
        <f aca="false">IF(AQ55="7",BI55,0)</f>
        <v>0</v>
      </c>
      <c r="AF55" s="96" t="n">
        <f aca="false">IF(AQ55="2",BH55,0)</f>
        <v>0</v>
      </c>
      <c r="AG55" s="96" t="n">
        <f aca="false">IF(AQ55="2",BI55,0)</f>
        <v>0</v>
      </c>
      <c r="AH55" s="96" t="n">
        <f aca="false">IF(AQ55="0",BJ55,0)</f>
        <v>0</v>
      </c>
      <c r="AI55" s="76"/>
      <c r="AJ55" s="96" t="n">
        <f aca="false">IF(AN55=0,L55,0)</f>
        <v>0</v>
      </c>
      <c r="AK55" s="96" t="n">
        <f aca="false">IF(AN55=12,L55,0)</f>
        <v>0</v>
      </c>
      <c r="AL55" s="96" t="n">
        <f aca="false">IF(AN55=21,L55,0)</f>
        <v>91095.18</v>
      </c>
      <c r="AN55" s="96" t="n">
        <v>21</v>
      </c>
      <c r="AO55" s="96" t="n">
        <f aca="false">H55*0.586251180358829</f>
        <v>620.84</v>
      </c>
      <c r="AP55" s="96" t="n">
        <f aca="false">H55*(1-0.586251180358829)</f>
        <v>438.16</v>
      </c>
      <c r="AQ55" s="97" t="s">
        <v>126</v>
      </c>
      <c r="AV55" s="96" t="n">
        <f aca="false">AW55+AX55</f>
        <v>91095.18</v>
      </c>
      <c r="AW55" s="96" t="n">
        <f aca="false">G55*AO55</f>
        <v>53404.6568</v>
      </c>
      <c r="AX55" s="96" t="n">
        <f aca="false">G55*AP55</f>
        <v>37690.5232</v>
      </c>
      <c r="AY55" s="97" t="s">
        <v>168</v>
      </c>
      <c r="AZ55" s="97" t="s">
        <v>133</v>
      </c>
      <c r="BA55" s="76" t="s">
        <v>134</v>
      </c>
      <c r="BC55" s="96" t="n">
        <f aca="false">AW55+AX55</f>
        <v>91095.18</v>
      </c>
      <c r="BD55" s="96" t="n">
        <f aca="false">H55/(100-BE55)*100</f>
        <v>1059</v>
      </c>
      <c r="BE55" s="96" t="n">
        <v>0</v>
      </c>
      <c r="BF55" s="96" t="n">
        <f aca="false">O55</f>
        <v>3.0107</v>
      </c>
      <c r="BH55" s="96" t="n">
        <f aca="false">G55*AO55</f>
        <v>53404.6568</v>
      </c>
      <c r="BI55" s="96" t="n">
        <f aca="false">G55*AP55</f>
        <v>37690.5232</v>
      </c>
      <c r="BJ55" s="96" t="n">
        <f aca="false">G55*H55</f>
        <v>91095.18</v>
      </c>
      <c r="BK55" s="96"/>
      <c r="BL55" s="96" t="n">
        <v>62</v>
      </c>
      <c r="BW55" s="96" t="str">
        <f aca="false">I55</f>
        <v>21</v>
      </c>
    </row>
    <row r="56" customFormat="false" ht="15" hidden="false" customHeight="false" outlineLevel="0" collapsed="false">
      <c r="A56" s="99"/>
      <c r="D56" s="101" t="s">
        <v>136</v>
      </c>
      <c r="E56" s="102" t="s">
        <v>137</v>
      </c>
      <c r="G56" s="103" t="n">
        <v>23.4</v>
      </c>
      <c r="P56" s="104"/>
    </row>
    <row r="57" customFormat="false" ht="15" hidden="false" customHeight="false" outlineLevel="0" collapsed="false">
      <c r="A57" s="99"/>
      <c r="D57" s="101" t="s">
        <v>138</v>
      </c>
      <c r="E57" s="102" t="s">
        <v>139</v>
      </c>
      <c r="G57" s="103" t="n">
        <v>2.4</v>
      </c>
      <c r="P57" s="104"/>
    </row>
    <row r="58" customFormat="false" ht="15" hidden="false" customHeight="false" outlineLevel="0" collapsed="false">
      <c r="A58" s="99"/>
      <c r="D58" s="101" t="s">
        <v>140</v>
      </c>
      <c r="E58" s="102" t="s">
        <v>141</v>
      </c>
      <c r="G58" s="103" t="n">
        <v>54.6</v>
      </c>
      <c r="P58" s="104"/>
    </row>
    <row r="59" customFormat="false" ht="15" hidden="false" customHeight="false" outlineLevel="0" collapsed="false">
      <c r="A59" s="99"/>
      <c r="D59" s="101" t="s">
        <v>142</v>
      </c>
      <c r="E59" s="102" t="s">
        <v>143</v>
      </c>
      <c r="G59" s="103" t="n">
        <v>5.62</v>
      </c>
      <c r="P59" s="104"/>
    </row>
    <row r="60" customFormat="false" ht="15" hidden="false" customHeight="true" outlineLevel="0" collapsed="false">
      <c r="A60" s="8" t="s">
        <v>180</v>
      </c>
      <c r="B60" s="10"/>
      <c r="C60" s="10" t="s">
        <v>181</v>
      </c>
      <c r="D60" s="10" t="s">
        <v>182</v>
      </c>
      <c r="E60" s="10"/>
      <c r="F60" s="10" t="s">
        <v>154</v>
      </c>
      <c r="G60" s="96" t="n">
        <v>170.48</v>
      </c>
      <c r="H60" s="96" t="n">
        <v>68.5</v>
      </c>
      <c r="I60" s="97" t="s">
        <v>130</v>
      </c>
      <c r="J60" s="96" t="n">
        <f aca="false">G60*AO60</f>
        <v>11677.88</v>
      </c>
      <c r="K60" s="96" t="n">
        <f aca="false">G60*AP60</f>
        <v>0</v>
      </c>
      <c r="L60" s="96" t="n">
        <f aca="false">G60*H60</f>
        <v>11677.88</v>
      </c>
      <c r="M60" s="96" t="n">
        <f aca="false">L60*(1+BW60/100)</f>
        <v>14130.2348</v>
      </c>
      <c r="N60" s="96" t="n">
        <v>0.00045</v>
      </c>
      <c r="O60" s="96" t="n">
        <f aca="false">G60*N60</f>
        <v>0.076716</v>
      </c>
      <c r="P60" s="98" t="s">
        <v>131</v>
      </c>
      <c r="Z60" s="96" t="n">
        <f aca="false">IF(AQ60="5",BJ60,0)</f>
        <v>0</v>
      </c>
      <c r="AB60" s="96" t="n">
        <f aca="false">IF(AQ60="1",BH60,0)</f>
        <v>11677.88</v>
      </c>
      <c r="AC60" s="96" t="n">
        <f aca="false">IF(AQ60="1",BI60,0)</f>
        <v>0</v>
      </c>
      <c r="AD60" s="96" t="n">
        <f aca="false">IF(AQ60="7",BH60,0)</f>
        <v>0</v>
      </c>
      <c r="AE60" s="96" t="n">
        <f aca="false">IF(AQ60="7",BI60,0)</f>
        <v>0</v>
      </c>
      <c r="AF60" s="96" t="n">
        <f aca="false">IF(AQ60="2",BH60,0)</f>
        <v>0</v>
      </c>
      <c r="AG60" s="96" t="n">
        <f aca="false">IF(AQ60="2",BI60,0)</f>
        <v>0</v>
      </c>
      <c r="AH60" s="96" t="n">
        <f aca="false">IF(AQ60="0",BJ60,0)</f>
        <v>0</v>
      </c>
      <c r="AI60" s="76"/>
      <c r="AJ60" s="96" t="n">
        <f aca="false">IF(AN60=0,L60,0)</f>
        <v>0</v>
      </c>
      <c r="AK60" s="96" t="n">
        <f aca="false">IF(AN60=12,L60,0)</f>
        <v>0</v>
      </c>
      <c r="AL60" s="96" t="n">
        <f aca="false">IF(AN60=21,L60,0)</f>
        <v>11677.88</v>
      </c>
      <c r="AN60" s="96" t="n">
        <v>21</v>
      </c>
      <c r="AO60" s="96" t="n">
        <f aca="false">H60*1</f>
        <v>68.5</v>
      </c>
      <c r="AP60" s="96" t="n">
        <f aca="false">H60*(1-1)</f>
        <v>0</v>
      </c>
      <c r="AQ60" s="97" t="s">
        <v>126</v>
      </c>
      <c r="AV60" s="96" t="n">
        <f aca="false">AW60+AX60</f>
        <v>11677.88</v>
      </c>
      <c r="AW60" s="96" t="n">
        <f aca="false">G60*AO60</f>
        <v>11677.88</v>
      </c>
      <c r="AX60" s="96" t="n">
        <f aca="false">G60*AP60</f>
        <v>0</v>
      </c>
      <c r="AY60" s="97" t="s">
        <v>168</v>
      </c>
      <c r="AZ60" s="97" t="s">
        <v>133</v>
      </c>
      <c r="BA60" s="76" t="s">
        <v>134</v>
      </c>
      <c r="BC60" s="96" t="n">
        <f aca="false">AW60+AX60</f>
        <v>11677.88</v>
      </c>
      <c r="BD60" s="96" t="n">
        <f aca="false">H60/(100-BE60)*100</f>
        <v>68.5</v>
      </c>
      <c r="BE60" s="96" t="n">
        <v>0</v>
      </c>
      <c r="BF60" s="96" t="n">
        <f aca="false">O60</f>
        <v>0.076716</v>
      </c>
      <c r="BH60" s="96" t="n">
        <f aca="false">G60*AO60</f>
        <v>11677.88</v>
      </c>
      <c r="BI60" s="96" t="n">
        <f aca="false">G60*AP60</f>
        <v>0</v>
      </c>
      <c r="BJ60" s="96" t="n">
        <f aca="false">G60*H60</f>
        <v>11677.88</v>
      </c>
      <c r="BK60" s="96"/>
      <c r="BL60" s="96" t="n">
        <v>62</v>
      </c>
      <c r="BW60" s="96" t="str">
        <f aca="false">I60</f>
        <v>21</v>
      </c>
    </row>
    <row r="61" customFormat="false" ht="15" hidden="false" customHeight="false" outlineLevel="0" collapsed="false">
      <c r="A61" s="99"/>
      <c r="D61" s="101" t="s">
        <v>162</v>
      </c>
      <c r="E61" s="102" t="s">
        <v>143</v>
      </c>
      <c r="G61" s="103" t="n">
        <v>9.68</v>
      </c>
      <c r="P61" s="104"/>
    </row>
    <row r="62" customFormat="false" ht="15" hidden="false" customHeight="false" outlineLevel="0" collapsed="false">
      <c r="A62" s="99"/>
      <c r="D62" s="101" t="s">
        <v>155</v>
      </c>
      <c r="E62" s="102" t="s">
        <v>137</v>
      </c>
      <c r="G62" s="103" t="n">
        <v>46.8</v>
      </c>
      <c r="P62" s="104"/>
    </row>
    <row r="63" customFormat="false" ht="15" hidden="false" customHeight="false" outlineLevel="0" collapsed="false">
      <c r="A63" s="99"/>
      <c r="D63" s="101" t="s">
        <v>156</v>
      </c>
      <c r="E63" s="102" t="s">
        <v>139</v>
      </c>
      <c r="G63" s="103" t="n">
        <v>4.8</v>
      </c>
      <c r="P63" s="104"/>
    </row>
    <row r="64" customFormat="false" ht="15" hidden="false" customHeight="false" outlineLevel="0" collapsed="false">
      <c r="A64" s="99"/>
      <c r="D64" s="101" t="s">
        <v>157</v>
      </c>
      <c r="E64" s="102" t="s">
        <v>141</v>
      </c>
      <c r="G64" s="103" t="n">
        <v>109.2</v>
      </c>
      <c r="P64" s="104"/>
    </row>
    <row r="65" customFormat="false" ht="15" hidden="false" customHeight="true" outlineLevel="0" collapsed="false">
      <c r="A65" s="92"/>
      <c r="B65" s="93"/>
      <c r="C65" s="93" t="s">
        <v>183</v>
      </c>
      <c r="D65" s="93" t="s">
        <v>184</v>
      </c>
      <c r="E65" s="93"/>
      <c r="F65" s="94" t="s">
        <v>79</v>
      </c>
      <c r="G65" s="94" t="s">
        <v>79</v>
      </c>
      <c r="H65" s="94" t="s">
        <v>79</v>
      </c>
      <c r="I65" s="94" t="s">
        <v>79</v>
      </c>
      <c r="J65" s="64" t="n">
        <f aca="false">SUM(J66:J75)</f>
        <v>4684.44621806834</v>
      </c>
      <c r="K65" s="64" t="n">
        <f aca="false">SUM(K66:K75)</f>
        <v>19059.7653819317</v>
      </c>
      <c r="L65" s="64" t="n">
        <f aca="false">SUM(L66:L75)</f>
        <v>23744.2116</v>
      </c>
      <c r="M65" s="64" t="n">
        <f aca="false">SUM(M66:M75)</f>
        <v>28730.496036</v>
      </c>
      <c r="N65" s="76"/>
      <c r="O65" s="64" t="n">
        <f aca="false">SUM(O66:O75)</f>
        <v>0.106353</v>
      </c>
      <c r="P65" s="95"/>
      <c r="AI65" s="76"/>
      <c r="AS65" s="64" t="n">
        <f aca="false">SUM(AJ66:AJ75)</f>
        <v>0</v>
      </c>
      <c r="AT65" s="64" t="n">
        <f aca="false">SUM(AK66:AK75)</f>
        <v>0</v>
      </c>
      <c r="AU65" s="64" t="n">
        <f aca="false">SUM(AL66:AL75)</f>
        <v>23744.2116</v>
      </c>
    </row>
    <row r="66" customFormat="false" ht="15" hidden="false" customHeight="true" outlineLevel="0" collapsed="false">
      <c r="A66" s="8" t="s">
        <v>185</v>
      </c>
      <c r="B66" s="10"/>
      <c r="C66" s="10" t="s">
        <v>186</v>
      </c>
      <c r="D66" s="10" t="s">
        <v>187</v>
      </c>
      <c r="E66" s="10"/>
      <c r="F66" s="10" t="s">
        <v>154</v>
      </c>
      <c r="G66" s="96" t="n">
        <v>35.1</v>
      </c>
      <c r="H66" s="96" t="n">
        <v>60.6</v>
      </c>
      <c r="I66" s="97" t="s">
        <v>130</v>
      </c>
      <c r="J66" s="96" t="n">
        <f aca="false">G66*AO66</f>
        <v>0</v>
      </c>
      <c r="K66" s="96" t="n">
        <f aca="false">G66*AP66</f>
        <v>2127.06</v>
      </c>
      <c r="L66" s="96" t="n">
        <f aca="false">G66*H66</f>
        <v>2127.06</v>
      </c>
      <c r="M66" s="96" t="n">
        <f aca="false">L66*(1+BW66/100)</f>
        <v>2573.7426</v>
      </c>
      <c r="N66" s="96" t="n">
        <v>0.00135</v>
      </c>
      <c r="O66" s="96" t="n">
        <f aca="false">G66*N66</f>
        <v>0.047385</v>
      </c>
      <c r="P66" s="98" t="s">
        <v>131</v>
      </c>
      <c r="Z66" s="96" t="n">
        <f aca="false">IF(AQ66="5",BJ66,0)</f>
        <v>0</v>
      </c>
      <c r="AB66" s="96" t="n">
        <f aca="false">IF(AQ66="1",BH66,0)</f>
        <v>0</v>
      </c>
      <c r="AC66" s="96" t="n">
        <f aca="false">IF(AQ66="1",BI66,0)</f>
        <v>0</v>
      </c>
      <c r="AD66" s="96" t="n">
        <f aca="false">IF(AQ66="7",BH66,0)</f>
        <v>0</v>
      </c>
      <c r="AE66" s="96" t="n">
        <f aca="false">IF(AQ66="7",BI66,0)</f>
        <v>2127.06</v>
      </c>
      <c r="AF66" s="96" t="n">
        <f aca="false">IF(AQ66="2",BH66,0)</f>
        <v>0</v>
      </c>
      <c r="AG66" s="96" t="n">
        <f aca="false">IF(AQ66="2",BI66,0)</f>
        <v>0</v>
      </c>
      <c r="AH66" s="96" t="n">
        <f aca="false">IF(AQ66="0",BJ66,0)</f>
        <v>0</v>
      </c>
      <c r="AI66" s="76"/>
      <c r="AJ66" s="96" t="n">
        <f aca="false">IF(AN66=0,L66,0)</f>
        <v>0</v>
      </c>
      <c r="AK66" s="96" t="n">
        <f aca="false">IF(AN66=12,L66,0)</f>
        <v>0</v>
      </c>
      <c r="AL66" s="96" t="n">
        <f aca="false">IF(AN66=21,L66,0)</f>
        <v>2127.06</v>
      </c>
      <c r="AN66" s="96" t="n">
        <v>21</v>
      </c>
      <c r="AO66" s="96" t="n">
        <f aca="false">H66*0</f>
        <v>0</v>
      </c>
      <c r="AP66" s="96" t="n">
        <f aca="false">H66*(1-0)</f>
        <v>60.6</v>
      </c>
      <c r="AQ66" s="97" t="s">
        <v>170</v>
      </c>
      <c r="AV66" s="96" t="n">
        <f aca="false">AW66+AX66</f>
        <v>2127.06</v>
      </c>
      <c r="AW66" s="96" t="n">
        <f aca="false">G66*AO66</f>
        <v>0</v>
      </c>
      <c r="AX66" s="96" t="n">
        <f aca="false">G66*AP66</f>
        <v>2127.06</v>
      </c>
      <c r="AY66" s="97" t="s">
        <v>188</v>
      </c>
      <c r="AZ66" s="97" t="s">
        <v>189</v>
      </c>
      <c r="BA66" s="76" t="s">
        <v>134</v>
      </c>
      <c r="BC66" s="96" t="n">
        <f aca="false">AW66+AX66</f>
        <v>2127.06</v>
      </c>
      <c r="BD66" s="96" t="n">
        <f aca="false">H66/(100-BE66)*100</f>
        <v>60.6</v>
      </c>
      <c r="BE66" s="96" t="n">
        <v>0</v>
      </c>
      <c r="BF66" s="96" t="n">
        <f aca="false">O66</f>
        <v>0.047385</v>
      </c>
      <c r="BH66" s="96" t="n">
        <f aca="false">G66*AO66</f>
        <v>0</v>
      </c>
      <c r="BI66" s="96" t="n">
        <f aca="false">G66*AP66</f>
        <v>2127.06</v>
      </c>
      <c r="BJ66" s="96" t="n">
        <f aca="false">G66*H66</f>
        <v>2127.06</v>
      </c>
      <c r="BK66" s="96"/>
      <c r="BL66" s="96" t="n">
        <v>764</v>
      </c>
      <c r="BW66" s="96" t="str">
        <f aca="false">I66</f>
        <v>21</v>
      </c>
    </row>
    <row r="67" customFormat="false" ht="15" hidden="false" customHeight="false" outlineLevel="0" collapsed="false">
      <c r="A67" s="99"/>
      <c r="D67" s="101" t="s">
        <v>190</v>
      </c>
      <c r="E67" s="102" t="s">
        <v>137</v>
      </c>
      <c r="G67" s="103" t="n">
        <v>8.7</v>
      </c>
      <c r="P67" s="104"/>
    </row>
    <row r="68" customFormat="false" ht="15" hidden="false" customHeight="false" outlineLevel="0" collapsed="false">
      <c r="A68" s="99"/>
      <c r="D68" s="101" t="s">
        <v>191</v>
      </c>
      <c r="E68" s="102" t="s">
        <v>139</v>
      </c>
      <c r="G68" s="103" t="n">
        <v>1.2</v>
      </c>
      <c r="P68" s="104"/>
    </row>
    <row r="69" customFormat="false" ht="15" hidden="false" customHeight="false" outlineLevel="0" collapsed="false">
      <c r="A69" s="99"/>
      <c r="D69" s="101" t="s">
        <v>192</v>
      </c>
      <c r="E69" s="102" t="s">
        <v>141</v>
      </c>
      <c r="G69" s="103" t="n">
        <v>25.2</v>
      </c>
      <c r="P69" s="104"/>
    </row>
    <row r="70" customFormat="false" ht="15" hidden="false" customHeight="true" outlineLevel="0" collapsed="false">
      <c r="A70" s="8" t="s">
        <v>193</v>
      </c>
      <c r="B70" s="10"/>
      <c r="C70" s="10" t="s">
        <v>194</v>
      </c>
      <c r="D70" s="10" t="s">
        <v>195</v>
      </c>
      <c r="E70" s="10"/>
      <c r="F70" s="10" t="s">
        <v>154</v>
      </c>
      <c r="G70" s="96" t="n">
        <v>35.1</v>
      </c>
      <c r="H70" s="96" t="n">
        <v>612.01</v>
      </c>
      <c r="I70" s="97" t="s">
        <v>130</v>
      </c>
      <c r="J70" s="96" t="n">
        <f aca="false">G70*AO70</f>
        <v>4684.44621806834</v>
      </c>
      <c r="K70" s="96" t="n">
        <f aca="false">G70*AP70</f>
        <v>16797.1047819317</v>
      </c>
      <c r="L70" s="96" t="n">
        <f aca="false">G70*H70</f>
        <v>21481.551</v>
      </c>
      <c r="M70" s="96" t="n">
        <f aca="false">L70*(1+BW70/100)</f>
        <v>25992.67671</v>
      </c>
      <c r="N70" s="96" t="n">
        <v>0.00168</v>
      </c>
      <c r="O70" s="96" t="n">
        <f aca="false">G70*N70</f>
        <v>0.058968</v>
      </c>
      <c r="P70" s="98" t="s">
        <v>131</v>
      </c>
      <c r="Z70" s="96" t="n">
        <f aca="false">IF(AQ70="5",BJ70,0)</f>
        <v>0</v>
      </c>
      <c r="AB70" s="96" t="n">
        <f aca="false">IF(AQ70="1",BH70,0)</f>
        <v>0</v>
      </c>
      <c r="AC70" s="96" t="n">
        <f aca="false">IF(AQ70="1",BI70,0)</f>
        <v>0</v>
      </c>
      <c r="AD70" s="96" t="n">
        <f aca="false">IF(AQ70="7",BH70,0)</f>
        <v>4684.44621806834</v>
      </c>
      <c r="AE70" s="96" t="n">
        <f aca="false">IF(AQ70="7",BI70,0)</f>
        <v>16797.1047819317</v>
      </c>
      <c r="AF70" s="96" t="n">
        <f aca="false">IF(AQ70="2",BH70,0)</f>
        <v>0</v>
      </c>
      <c r="AG70" s="96" t="n">
        <f aca="false">IF(AQ70="2",BI70,0)</f>
        <v>0</v>
      </c>
      <c r="AH70" s="96" t="n">
        <f aca="false">IF(AQ70="0",BJ70,0)</f>
        <v>0</v>
      </c>
      <c r="AI70" s="76"/>
      <c r="AJ70" s="96" t="n">
        <f aca="false">IF(AN70=0,L70,0)</f>
        <v>0</v>
      </c>
      <c r="AK70" s="96" t="n">
        <f aca="false">IF(AN70=12,L70,0)</f>
        <v>0</v>
      </c>
      <c r="AL70" s="96" t="n">
        <f aca="false">IF(AN70=21,L70,0)</f>
        <v>21481.551</v>
      </c>
      <c r="AN70" s="96" t="n">
        <v>21</v>
      </c>
      <c r="AO70" s="96" t="n">
        <f aca="false">H70*0.218068342368218</f>
        <v>133.460006212773</v>
      </c>
      <c r="AP70" s="96" t="n">
        <f aca="false">H70*(1-0.218068342368218)</f>
        <v>478.549993787227</v>
      </c>
      <c r="AQ70" s="97" t="s">
        <v>170</v>
      </c>
      <c r="AV70" s="96" t="n">
        <f aca="false">AW70+AX70</f>
        <v>21481.551</v>
      </c>
      <c r="AW70" s="96" t="n">
        <f aca="false">G70*AO70</f>
        <v>4684.44621806834</v>
      </c>
      <c r="AX70" s="96" t="n">
        <f aca="false">G70*AP70</f>
        <v>16797.1047819317</v>
      </c>
      <c r="AY70" s="97" t="s">
        <v>188</v>
      </c>
      <c r="AZ70" s="97" t="s">
        <v>189</v>
      </c>
      <c r="BA70" s="76" t="s">
        <v>134</v>
      </c>
      <c r="BC70" s="96" t="n">
        <f aca="false">AW70+AX70</f>
        <v>21481.551</v>
      </c>
      <c r="BD70" s="96" t="n">
        <f aca="false">H70/(100-BE70)*100</f>
        <v>612.01</v>
      </c>
      <c r="BE70" s="96" t="n">
        <v>0</v>
      </c>
      <c r="BF70" s="96" t="n">
        <f aca="false">O70</f>
        <v>0.058968</v>
      </c>
      <c r="BH70" s="96" t="n">
        <f aca="false">G70*AO70</f>
        <v>4684.44621806834</v>
      </c>
      <c r="BI70" s="96" t="n">
        <f aca="false">G70*AP70</f>
        <v>16797.1047819317</v>
      </c>
      <c r="BJ70" s="96" t="n">
        <f aca="false">G70*H70</f>
        <v>21481.551</v>
      </c>
      <c r="BK70" s="96"/>
      <c r="BL70" s="96" t="n">
        <v>764</v>
      </c>
      <c r="BW70" s="96" t="str">
        <f aca="false">I70</f>
        <v>21</v>
      </c>
    </row>
    <row r="71" customFormat="false" ht="15" hidden="false" customHeight="true" outlineLevel="0" collapsed="false">
      <c r="A71" s="99"/>
      <c r="D71" s="100" t="s">
        <v>196</v>
      </c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</row>
    <row r="72" customFormat="false" ht="15" hidden="false" customHeight="false" outlineLevel="0" collapsed="false">
      <c r="A72" s="99"/>
      <c r="D72" s="101" t="s">
        <v>190</v>
      </c>
      <c r="E72" s="102" t="s">
        <v>137</v>
      </c>
      <c r="G72" s="103" t="n">
        <v>8.7</v>
      </c>
      <c r="P72" s="104"/>
    </row>
    <row r="73" customFormat="false" ht="15" hidden="false" customHeight="false" outlineLevel="0" collapsed="false">
      <c r="A73" s="99"/>
      <c r="D73" s="101" t="s">
        <v>191</v>
      </c>
      <c r="E73" s="102" t="s">
        <v>139</v>
      </c>
      <c r="G73" s="103" t="n">
        <v>1.2</v>
      </c>
      <c r="P73" s="104"/>
    </row>
    <row r="74" customFormat="false" ht="15" hidden="false" customHeight="false" outlineLevel="0" collapsed="false">
      <c r="A74" s="99"/>
      <c r="D74" s="101" t="s">
        <v>192</v>
      </c>
      <c r="E74" s="102" t="s">
        <v>141</v>
      </c>
      <c r="G74" s="103" t="n">
        <v>25.2</v>
      </c>
      <c r="P74" s="104"/>
    </row>
    <row r="75" customFormat="false" ht="15" hidden="false" customHeight="true" outlineLevel="0" collapsed="false">
      <c r="A75" s="8" t="s">
        <v>197</v>
      </c>
      <c r="B75" s="10"/>
      <c r="C75" s="10" t="s">
        <v>198</v>
      </c>
      <c r="D75" s="10" t="s">
        <v>199</v>
      </c>
      <c r="E75" s="10"/>
      <c r="F75" s="10" t="s">
        <v>200</v>
      </c>
      <c r="G75" s="96" t="n">
        <v>0.06</v>
      </c>
      <c r="H75" s="96" t="n">
        <v>2260.01</v>
      </c>
      <c r="I75" s="97" t="s">
        <v>130</v>
      </c>
      <c r="J75" s="96" t="n">
        <f aca="false">G75*AO75</f>
        <v>0</v>
      </c>
      <c r="K75" s="96" t="n">
        <f aca="false">G75*AP75</f>
        <v>135.6006</v>
      </c>
      <c r="L75" s="96" t="n">
        <f aca="false">G75*H75</f>
        <v>135.6006</v>
      </c>
      <c r="M75" s="96" t="n">
        <f aca="false">L75*(1+BW75/100)</f>
        <v>164.076726</v>
      </c>
      <c r="N75" s="96" t="n">
        <v>0</v>
      </c>
      <c r="O75" s="96" t="n">
        <f aca="false">G75*N75</f>
        <v>0</v>
      </c>
      <c r="P75" s="98" t="s">
        <v>131</v>
      </c>
      <c r="Z75" s="96" t="n">
        <f aca="false">IF(AQ75="5",BJ75,0)</f>
        <v>135.6006</v>
      </c>
      <c r="AB75" s="96" t="n">
        <f aca="false">IF(AQ75="1",BH75,0)</f>
        <v>0</v>
      </c>
      <c r="AC75" s="96" t="n">
        <f aca="false">IF(AQ75="1",BI75,0)</f>
        <v>0</v>
      </c>
      <c r="AD75" s="96" t="n">
        <f aca="false">IF(AQ75="7",BH75,0)</f>
        <v>0</v>
      </c>
      <c r="AE75" s="96" t="n">
        <f aca="false">IF(AQ75="7",BI75,0)</f>
        <v>0</v>
      </c>
      <c r="AF75" s="96" t="n">
        <f aca="false">IF(AQ75="2",BH75,0)</f>
        <v>0</v>
      </c>
      <c r="AG75" s="96" t="n">
        <f aca="false">IF(AQ75="2",BI75,0)</f>
        <v>0</v>
      </c>
      <c r="AH75" s="96" t="n">
        <f aca="false">IF(AQ75="0",BJ75,0)</f>
        <v>0</v>
      </c>
      <c r="AI75" s="76"/>
      <c r="AJ75" s="96" t="n">
        <f aca="false">IF(AN75=0,L75,0)</f>
        <v>0</v>
      </c>
      <c r="AK75" s="96" t="n">
        <f aca="false">IF(AN75=12,L75,0)</f>
        <v>0</v>
      </c>
      <c r="AL75" s="96" t="n">
        <f aca="false">IF(AN75=21,L75,0)</f>
        <v>135.6006</v>
      </c>
      <c r="AN75" s="96" t="n">
        <v>21</v>
      </c>
      <c r="AO75" s="96" t="n">
        <f aca="false">H75*0</f>
        <v>0</v>
      </c>
      <c r="AP75" s="96" t="n">
        <f aca="false">H75*(1-0)</f>
        <v>2260.01</v>
      </c>
      <c r="AQ75" s="97" t="s">
        <v>158</v>
      </c>
      <c r="AV75" s="96" t="n">
        <f aca="false">AW75+AX75</f>
        <v>135.6006</v>
      </c>
      <c r="AW75" s="96" t="n">
        <f aca="false">G75*AO75</f>
        <v>0</v>
      </c>
      <c r="AX75" s="96" t="n">
        <f aca="false">G75*AP75</f>
        <v>135.6006</v>
      </c>
      <c r="AY75" s="97" t="s">
        <v>188</v>
      </c>
      <c r="AZ75" s="97" t="s">
        <v>189</v>
      </c>
      <c r="BA75" s="76" t="s">
        <v>134</v>
      </c>
      <c r="BC75" s="96" t="n">
        <f aca="false">AW75+AX75</f>
        <v>135.6006</v>
      </c>
      <c r="BD75" s="96" t="n">
        <f aca="false">H75/(100-BE75)*100</f>
        <v>2260.01</v>
      </c>
      <c r="BE75" s="96" t="n">
        <v>0</v>
      </c>
      <c r="BF75" s="96" t="n">
        <f aca="false">O75</f>
        <v>0</v>
      </c>
      <c r="BH75" s="96" t="n">
        <f aca="false">G75*AO75</f>
        <v>0</v>
      </c>
      <c r="BI75" s="96" t="n">
        <f aca="false">G75*AP75</f>
        <v>135.6006</v>
      </c>
      <c r="BJ75" s="96" t="n">
        <f aca="false">G75*H75</f>
        <v>135.6006</v>
      </c>
      <c r="BK75" s="96"/>
      <c r="BL75" s="96" t="n">
        <v>764</v>
      </c>
      <c r="BW75" s="96" t="str">
        <f aca="false">I75</f>
        <v>21</v>
      </c>
    </row>
    <row r="76" customFormat="false" ht="15" hidden="false" customHeight="true" outlineLevel="0" collapsed="false">
      <c r="A76" s="92"/>
      <c r="B76" s="93"/>
      <c r="C76" s="93" t="s">
        <v>201</v>
      </c>
      <c r="D76" s="93" t="s">
        <v>202</v>
      </c>
      <c r="E76" s="93"/>
      <c r="F76" s="94" t="s">
        <v>79</v>
      </c>
      <c r="G76" s="94" t="s">
        <v>79</v>
      </c>
      <c r="H76" s="94" t="s">
        <v>79</v>
      </c>
      <c r="I76" s="94" t="s">
        <v>79</v>
      </c>
      <c r="J76" s="64" t="n">
        <f aca="false">SUM(J77:J122)</f>
        <v>370264.229039001</v>
      </c>
      <c r="K76" s="64" t="n">
        <f aca="false">SUM(K77:K122)</f>
        <v>73028.945760999</v>
      </c>
      <c r="L76" s="64" t="n">
        <f aca="false">SUM(L77:L122)</f>
        <v>443293.1748</v>
      </c>
      <c r="M76" s="64" t="n">
        <f aca="false">SUM(M77:M122)</f>
        <v>536384.741508</v>
      </c>
      <c r="N76" s="76"/>
      <c r="O76" s="64" t="n">
        <f aca="false">SUM(O77:O122)</f>
        <v>2.928956</v>
      </c>
      <c r="P76" s="95"/>
      <c r="AI76" s="76"/>
      <c r="AS76" s="64" t="n">
        <f aca="false">SUM(AJ77:AJ122)</f>
        <v>0</v>
      </c>
      <c r="AT76" s="64" t="n">
        <f aca="false">SUM(AK77:AK122)</f>
        <v>0</v>
      </c>
      <c r="AU76" s="64" t="n">
        <f aca="false">SUM(AL77:AL122)</f>
        <v>443293.1748</v>
      </c>
    </row>
    <row r="77" customFormat="false" ht="15" hidden="false" customHeight="true" outlineLevel="0" collapsed="false">
      <c r="A77" s="8" t="s">
        <v>203</v>
      </c>
      <c r="B77" s="10"/>
      <c r="C77" s="10" t="s">
        <v>204</v>
      </c>
      <c r="D77" s="10" t="s">
        <v>205</v>
      </c>
      <c r="E77" s="10"/>
      <c r="F77" s="10" t="s">
        <v>206</v>
      </c>
      <c r="G77" s="96" t="n">
        <v>15</v>
      </c>
      <c r="H77" s="96" t="n">
        <v>1370.01</v>
      </c>
      <c r="I77" s="97" t="s">
        <v>130</v>
      </c>
      <c r="J77" s="96" t="n">
        <f aca="false">G77*AO77</f>
        <v>1950.6</v>
      </c>
      <c r="K77" s="96" t="n">
        <f aca="false">G77*AP77</f>
        <v>18599.55</v>
      </c>
      <c r="L77" s="96" t="n">
        <f aca="false">G77*H77</f>
        <v>20550.15</v>
      </c>
      <c r="M77" s="96" t="n">
        <f aca="false">L77*(1+BW77/100)</f>
        <v>24865.6815</v>
      </c>
      <c r="N77" s="96" t="n">
        <v>0.0009</v>
      </c>
      <c r="O77" s="96" t="n">
        <f aca="false">G77*N77</f>
        <v>0.0135</v>
      </c>
      <c r="P77" s="98" t="s">
        <v>131</v>
      </c>
      <c r="Z77" s="96" t="n">
        <f aca="false">IF(AQ77="5",BJ77,0)</f>
        <v>0</v>
      </c>
      <c r="AB77" s="96" t="n">
        <f aca="false">IF(AQ77="1",BH77,0)</f>
        <v>0</v>
      </c>
      <c r="AC77" s="96" t="n">
        <f aca="false">IF(AQ77="1",BI77,0)</f>
        <v>0</v>
      </c>
      <c r="AD77" s="96" t="n">
        <f aca="false">IF(AQ77="7",BH77,0)</f>
        <v>1950.6</v>
      </c>
      <c r="AE77" s="96" t="n">
        <f aca="false">IF(AQ77="7",BI77,0)</f>
        <v>18599.55</v>
      </c>
      <c r="AF77" s="96" t="n">
        <f aca="false">IF(AQ77="2",BH77,0)</f>
        <v>0</v>
      </c>
      <c r="AG77" s="96" t="n">
        <f aca="false">IF(AQ77="2",BI77,0)</f>
        <v>0</v>
      </c>
      <c r="AH77" s="96" t="n">
        <f aca="false">IF(AQ77="0",BJ77,0)</f>
        <v>0</v>
      </c>
      <c r="AI77" s="76"/>
      <c r="AJ77" s="96" t="n">
        <f aca="false">IF(AN77=0,L77,0)</f>
        <v>0</v>
      </c>
      <c r="AK77" s="96" t="n">
        <f aca="false">IF(AN77=12,L77,0)</f>
        <v>0</v>
      </c>
      <c r="AL77" s="96" t="n">
        <f aca="false">IF(AN77=21,L77,0)</f>
        <v>20550.15</v>
      </c>
      <c r="AN77" s="96" t="n">
        <v>21</v>
      </c>
      <c r="AO77" s="96" t="n">
        <f aca="false">H77*0.0949190151896701</f>
        <v>130.04</v>
      </c>
      <c r="AP77" s="96" t="n">
        <f aca="false">H77*(1-0.0949190151896701)</f>
        <v>1239.97</v>
      </c>
      <c r="AQ77" s="97" t="s">
        <v>170</v>
      </c>
      <c r="AV77" s="96" t="n">
        <f aca="false">AW77+AX77</f>
        <v>20550.15</v>
      </c>
      <c r="AW77" s="96" t="n">
        <f aca="false">G77*AO77</f>
        <v>1950.6</v>
      </c>
      <c r="AX77" s="96" t="n">
        <f aca="false">G77*AP77</f>
        <v>18599.55</v>
      </c>
      <c r="AY77" s="97" t="s">
        <v>207</v>
      </c>
      <c r="AZ77" s="97" t="s">
        <v>189</v>
      </c>
      <c r="BA77" s="76" t="s">
        <v>134</v>
      </c>
      <c r="BC77" s="96" t="n">
        <f aca="false">AW77+AX77</f>
        <v>20550.15</v>
      </c>
      <c r="BD77" s="96" t="n">
        <f aca="false">H77/(100-BE77)*100</f>
        <v>1370.01</v>
      </c>
      <c r="BE77" s="96" t="n">
        <v>0</v>
      </c>
      <c r="BF77" s="96" t="n">
        <f aca="false">O77</f>
        <v>0.0135</v>
      </c>
      <c r="BH77" s="96" t="n">
        <f aca="false">G77*AO77</f>
        <v>1950.6</v>
      </c>
      <c r="BI77" s="96" t="n">
        <f aca="false">G77*AP77</f>
        <v>18599.55</v>
      </c>
      <c r="BJ77" s="96" t="n">
        <f aca="false">G77*H77</f>
        <v>20550.15</v>
      </c>
      <c r="BK77" s="96"/>
      <c r="BL77" s="96" t="n">
        <v>766</v>
      </c>
      <c r="BW77" s="96" t="str">
        <f aca="false">I77</f>
        <v>21</v>
      </c>
    </row>
    <row r="78" customFormat="false" ht="15" hidden="false" customHeight="false" outlineLevel="0" collapsed="false">
      <c r="A78" s="99"/>
      <c r="D78" s="101" t="s">
        <v>208</v>
      </c>
      <c r="E78" s="102" t="s">
        <v>137</v>
      </c>
      <c r="G78" s="103" t="n">
        <v>14</v>
      </c>
      <c r="P78" s="104"/>
    </row>
    <row r="79" customFormat="false" ht="15" hidden="false" customHeight="false" outlineLevel="0" collapsed="false">
      <c r="A79" s="99"/>
      <c r="D79" s="101" t="s">
        <v>126</v>
      </c>
      <c r="E79" s="102" t="s">
        <v>139</v>
      </c>
      <c r="G79" s="103" t="n">
        <v>1</v>
      </c>
      <c r="P79" s="104"/>
    </row>
    <row r="80" customFormat="false" ht="33" hidden="false" customHeight="true" outlineLevel="0" collapsed="false">
      <c r="A80" s="105" t="s">
        <v>209</v>
      </c>
      <c r="B80" s="106"/>
      <c r="C80" s="106" t="s">
        <v>210</v>
      </c>
      <c r="D80" s="106" t="s">
        <v>211</v>
      </c>
      <c r="E80" s="106"/>
      <c r="F80" s="106" t="s">
        <v>206</v>
      </c>
      <c r="G80" s="107" t="n">
        <v>11</v>
      </c>
      <c r="H80" s="107" t="n">
        <v>5000</v>
      </c>
      <c r="I80" s="108" t="s">
        <v>130</v>
      </c>
      <c r="J80" s="107" t="n">
        <f aca="false">G80*AO80</f>
        <v>55000</v>
      </c>
      <c r="K80" s="107" t="n">
        <f aca="false">G80*AP80</f>
        <v>0</v>
      </c>
      <c r="L80" s="107" t="n">
        <f aca="false">G80*H80</f>
        <v>55000</v>
      </c>
      <c r="M80" s="107" t="n">
        <f aca="false">L80*(1+BW80/100)</f>
        <v>66550</v>
      </c>
      <c r="N80" s="107" t="n">
        <v>0.091</v>
      </c>
      <c r="O80" s="107" t="n">
        <f aca="false">G80*N80</f>
        <v>1.001</v>
      </c>
      <c r="P80" s="109" t="s">
        <v>212</v>
      </c>
      <c r="Z80" s="96" t="n">
        <f aca="false">IF(AQ80="5",BJ80,0)</f>
        <v>0</v>
      </c>
      <c r="AB80" s="96" t="n">
        <f aca="false">IF(AQ80="1",BH80,0)</f>
        <v>0</v>
      </c>
      <c r="AC80" s="96" t="n">
        <f aca="false">IF(AQ80="1",BI80,0)</f>
        <v>0</v>
      </c>
      <c r="AD80" s="96" t="n">
        <f aca="false">IF(AQ80="7",BH80,0)</f>
        <v>55000</v>
      </c>
      <c r="AE80" s="96" t="n">
        <f aca="false">IF(AQ80="7",BI80,0)</f>
        <v>0</v>
      </c>
      <c r="AF80" s="96" t="n">
        <f aca="false">IF(AQ80="2",BH80,0)</f>
        <v>0</v>
      </c>
      <c r="AG80" s="96" t="n">
        <f aca="false">IF(AQ80="2",BI80,0)</f>
        <v>0</v>
      </c>
      <c r="AH80" s="96" t="n">
        <f aca="false">IF(AQ80="0",BJ80,0)</f>
        <v>0</v>
      </c>
      <c r="AI80" s="76"/>
      <c r="AJ80" s="107" t="n">
        <f aca="false">IF(AN80=0,L80,0)</f>
        <v>0</v>
      </c>
      <c r="AK80" s="107" t="n">
        <f aca="false">IF(AN80=12,L80,0)</f>
        <v>0</v>
      </c>
      <c r="AL80" s="107" t="n">
        <f aca="false">IF(AN80=21,L80,0)</f>
        <v>55000</v>
      </c>
      <c r="AN80" s="96" t="n">
        <v>21</v>
      </c>
      <c r="AO80" s="96" t="n">
        <f aca="false">H80*1</f>
        <v>5000</v>
      </c>
      <c r="AP80" s="96" t="n">
        <f aca="false">H80*(1-1)</f>
        <v>0</v>
      </c>
      <c r="AQ80" s="108" t="s">
        <v>170</v>
      </c>
      <c r="AV80" s="96" t="n">
        <f aca="false">AW80+AX80</f>
        <v>55000</v>
      </c>
      <c r="AW80" s="96" t="n">
        <f aca="false">G80*AO80</f>
        <v>55000</v>
      </c>
      <c r="AX80" s="96" t="n">
        <f aca="false">G80*AP80</f>
        <v>0</v>
      </c>
      <c r="AY80" s="97" t="s">
        <v>207</v>
      </c>
      <c r="AZ80" s="97" t="s">
        <v>189</v>
      </c>
      <c r="BA80" s="76" t="s">
        <v>134</v>
      </c>
      <c r="BC80" s="96" t="n">
        <f aca="false">AW80+AX80</f>
        <v>55000</v>
      </c>
      <c r="BD80" s="96" t="n">
        <f aca="false">H80/(100-BE80)*100</f>
        <v>5000</v>
      </c>
      <c r="BE80" s="96" t="n">
        <v>0</v>
      </c>
      <c r="BF80" s="96" t="n">
        <f aca="false">O80</f>
        <v>1.001</v>
      </c>
      <c r="BH80" s="107" t="n">
        <f aca="false">G80*AO80</f>
        <v>55000</v>
      </c>
      <c r="BI80" s="107" t="n">
        <f aca="false">G80*AP80</f>
        <v>0</v>
      </c>
      <c r="BJ80" s="107" t="n">
        <f aca="false">G80*H80</f>
        <v>55000</v>
      </c>
      <c r="BK80" s="107"/>
      <c r="BL80" s="96" t="n">
        <v>766</v>
      </c>
      <c r="BW80" s="96" t="str">
        <f aca="false">I80</f>
        <v>21</v>
      </c>
    </row>
    <row r="81" customFormat="false" ht="15" hidden="false" customHeight="false" outlineLevel="0" collapsed="false">
      <c r="A81" s="99"/>
      <c r="D81" s="101" t="s">
        <v>213</v>
      </c>
      <c r="E81" s="102"/>
      <c r="G81" s="103" t="n">
        <v>0</v>
      </c>
      <c r="P81" s="104"/>
    </row>
    <row r="82" customFormat="false" ht="15" hidden="false" customHeight="false" outlineLevel="0" collapsed="false">
      <c r="A82" s="99"/>
      <c r="D82" s="101" t="s">
        <v>214</v>
      </c>
      <c r="E82" s="102"/>
      <c r="G82" s="103" t="n">
        <v>0</v>
      </c>
      <c r="P82" s="104"/>
    </row>
    <row r="83" customFormat="false" ht="15" hidden="false" customHeight="false" outlineLevel="0" collapsed="false">
      <c r="A83" s="99"/>
      <c r="D83" s="101" t="s">
        <v>215</v>
      </c>
      <c r="E83" s="102" t="s">
        <v>210</v>
      </c>
      <c r="G83" s="103" t="n">
        <v>11</v>
      </c>
      <c r="P83" s="104"/>
    </row>
    <row r="84" customFormat="false" ht="33" hidden="false" customHeight="true" outlineLevel="0" collapsed="false">
      <c r="A84" s="105" t="s">
        <v>216</v>
      </c>
      <c r="B84" s="106"/>
      <c r="C84" s="106" t="s">
        <v>217</v>
      </c>
      <c r="D84" s="106" t="s">
        <v>218</v>
      </c>
      <c r="E84" s="106"/>
      <c r="F84" s="106" t="s">
        <v>206</v>
      </c>
      <c r="G84" s="107" t="n">
        <v>3</v>
      </c>
      <c r="H84" s="107" t="n">
        <v>3000</v>
      </c>
      <c r="I84" s="108" t="s">
        <v>130</v>
      </c>
      <c r="J84" s="107" t="n">
        <f aca="false">G84*AO84</f>
        <v>9000</v>
      </c>
      <c r="K84" s="107" t="n">
        <f aca="false">G84*AP84</f>
        <v>0</v>
      </c>
      <c r="L84" s="107" t="n">
        <f aca="false">G84*H84</f>
        <v>9000</v>
      </c>
      <c r="M84" s="107" t="n">
        <f aca="false">L84*(1+BW84/100)</f>
        <v>10890</v>
      </c>
      <c r="N84" s="107" t="n">
        <v>0.091</v>
      </c>
      <c r="O84" s="107" t="n">
        <f aca="false">G84*N84</f>
        <v>0.273</v>
      </c>
      <c r="P84" s="109" t="s">
        <v>212</v>
      </c>
      <c r="Z84" s="96" t="n">
        <f aca="false">IF(AQ84="5",BJ84,0)</f>
        <v>0</v>
      </c>
      <c r="AB84" s="96" t="n">
        <f aca="false">IF(AQ84="1",BH84,0)</f>
        <v>0</v>
      </c>
      <c r="AC84" s="96" t="n">
        <f aca="false">IF(AQ84="1",BI84,0)</f>
        <v>0</v>
      </c>
      <c r="AD84" s="96" t="n">
        <f aca="false">IF(AQ84="7",BH84,0)</f>
        <v>9000</v>
      </c>
      <c r="AE84" s="96" t="n">
        <f aca="false">IF(AQ84="7",BI84,0)</f>
        <v>0</v>
      </c>
      <c r="AF84" s="96" t="n">
        <f aca="false">IF(AQ84="2",BH84,0)</f>
        <v>0</v>
      </c>
      <c r="AG84" s="96" t="n">
        <f aca="false">IF(AQ84="2",BI84,0)</f>
        <v>0</v>
      </c>
      <c r="AH84" s="96" t="n">
        <f aca="false">IF(AQ84="0",BJ84,0)</f>
        <v>0</v>
      </c>
      <c r="AI84" s="76"/>
      <c r="AJ84" s="107" t="n">
        <f aca="false">IF(AN84=0,L84,0)</f>
        <v>0</v>
      </c>
      <c r="AK84" s="107" t="n">
        <f aca="false">IF(AN84=12,L84,0)</f>
        <v>0</v>
      </c>
      <c r="AL84" s="107" t="n">
        <f aca="false">IF(AN84=21,L84,0)</f>
        <v>9000</v>
      </c>
      <c r="AN84" s="96" t="n">
        <v>21</v>
      </c>
      <c r="AO84" s="96" t="n">
        <f aca="false">H84*1</f>
        <v>3000</v>
      </c>
      <c r="AP84" s="96" t="n">
        <f aca="false">H84*(1-1)</f>
        <v>0</v>
      </c>
      <c r="AQ84" s="108" t="s">
        <v>170</v>
      </c>
      <c r="AV84" s="96" t="n">
        <f aca="false">AW84+AX84</f>
        <v>9000</v>
      </c>
      <c r="AW84" s="96" t="n">
        <f aca="false">G84*AO84</f>
        <v>9000</v>
      </c>
      <c r="AX84" s="96" t="n">
        <f aca="false">G84*AP84</f>
        <v>0</v>
      </c>
      <c r="AY84" s="97" t="s">
        <v>207</v>
      </c>
      <c r="AZ84" s="97" t="s">
        <v>189</v>
      </c>
      <c r="BA84" s="76" t="s">
        <v>134</v>
      </c>
      <c r="BC84" s="96" t="n">
        <f aca="false">AW84+AX84</f>
        <v>9000</v>
      </c>
      <c r="BD84" s="96" t="n">
        <f aca="false">H84/(100-BE84)*100</f>
        <v>3000</v>
      </c>
      <c r="BE84" s="96" t="n">
        <v>0</v>
      </c>
      <c r="BF84" s="96" t="n">
        <f aca="false">O84</f>
        <v>0.273</v>
      </c>
      <c r="BH84" s="107" t="n">
        <f aca="false">G84*AO84</f>
        <v>9000</v>
      </c>
      <c r="BI84" s="107" t="n">
        <f aca="false">G84*AP84</f>
        <v>0</v>
      </c>
      <c r="BJ84" s="107" t="n">
        <f aca="false">G84*H84</f>
        <v>9000</v>
      </c>
      <c r="BK84" s="107"/>
      <c r="BL84" s="96" t="n">
        <v>766</v>
      </c>
      <c r="BW84" s="96" t="str">
        <f aca="false">I84</f>
        <v>21</v>
      </c>
    </row>
    <row r="85" customFormat="false" ht="15" hidden="false" customHeight="false" outlineLevel="0" collapsed="false">
      <c r="A85" s="99"/>
      <c r="D85" s="101" t="s">
        <v>213</v>
      </c>
      <c r="E85" s="102"/>
      <c r="G85" s="103" t="n">
        <v>0</v>
      </c>
      <c r="P85" s="104"/>
    </row>
    <row r="86" customFormat="false" ht="15" hidden="false" customHeight="false" outlineLevel="0" collapsed="false">
      <c r="A86" s="99"/>
      <c r="D86" s="101" t="s">
        <v>214</v>
      </c>
      <c r="E86" s="102"/>
      <c r="G86" s="103" t="n">
        <v>0</v>
      </c>
      <c r="P86" s="104"/>
    </row>
    <row r="87" customFormat="false" ht="15" hidden="false" customHeight="false" outlineLevel="0" collapsed="false">
      <c r="A87" s="99"/>
      <c r="D87" s="101" t="s">
        <v>219</v>
      </c>
      <c r="E87" s="102" t="s">
        <v>217</v>
      </c>
      <c r="G87" s="103" t="n">
        <v>3</v>
      </c>
      <c r="P87" s="104"/>
    </row>
    <row r="88" customFormat="false" ht="33" hidden="false" customHeight="true" outlineLevel="0" collapsed="false">
      <c r="A88" s="105" t="s">
        <v>220</v>
      </c>
      <c r="B88" s="106"/>
      <c r="C88" s="106" t="s">
        <v>139</v>
      </c>
      <c r="D88" s="106" t="s">
        <v>221</v>
      </c>
      <c r="E88" s="106"/>
      <c r="F88" s="106" t="s">
        <v>206</v>
      </c>
      <c r="G88" s="107" t="n">
        <v>1</v>
      </c>
      <c r="H88" s="107" t="n">
        <v>7000</v>
      </c>
      <c r="I88" s="108" t="s">
        <v>130</v>
      </c>
      <c r="J88" s="107" t="n">
        <f aca="false">G88*AO88</f>
        <v>7000</v>
      </c>
      <c r="K88" s="107" t="n">
        <f aca="false">G88*AP88</f>
        <v>0</v>
      </c>
      <c r="L88" s="107" t="n">
        <f aca="false">G88*H88</f>
        <v>7000</v>
      </c>
      <c r="M88" s="107" t="n">
        <f aca="false">L88*(1+BW88/100)</f>
        <v>8470</v>
      </c>
      <c r="N88" s="107" t="n">
        <v>0.091</v>
      </c>
      <c r="O88" s="107" t="n">
        <f aca="false">G88*N88</f>
        <v>0.091</v>
      </c>
      <c r="P88" s="109" t="s">
        <v>212</v>
      </c>
      <c r="Z88" s="96" t="n">
        <f aca="false">IF(AQ88="5",BJ88,0)</f>
        <v>0</v>
      </c>
      <c r="AB88" s="96" t="n">
        <f aca="false">IF(AQ88="1",BH88,0)</f>
        <v>0</v>
      </c>
      <c r="AC88" s="96" t="n">
        <f aca="false">IF(AQ88="1",BI88,0)</f>
        <v>0</v>
      </c>
      <c r="AD88" s="96" t="n">
        <f aca="false">IF(AQ88="7",BH88,0)</f>
        <v>7000</v>
      </c>
      <c r="AE88" s="96" t="n">
        <f aca="false">IF(AQ88="7",BI88,0)</f>
        <v>0</v>
      </c>
      <c r="AF88" s="96" t="n">
        <f aca="false">IF(AQ88="2",BH88,0)</f>
        <v>0</v>
      </c>
      <c r="AG88" s="96" t="n">
        <f aca="false">IF(AQ88="2",BI88,0)</f>
        <v>0</v>
      </c>
      <c r="AH88" s="96" t="n">
        <f aca="false">IF(AQ88="0",BJ88,0)</f>
        <v>0</v>
      </c>
      <c r="AI88" s="76"/>
      <c r="AJ88" s="107" t="n">
        <f aca="false">IF(AN88=0,L88,0)</f>
        <v>0</v>
      </c>
      <c r="AK88" s="107" t="n">
        <f aca="false">IF(AN88=12,L88,0)</f>
        <v>0</v>
      </c>
      <c r="AL88" s="107" t="n">
        <f aca="false">IF(AN88=21,L88,0)</f>
        <v>7000</v>
      </c>
      <c r="AN88" s="96" t="n">
        <v>21</v>
      </c>
      <c r="AO88" s="96" t="n">
        <f aca="false">H88*1</f>
        <v>7000</v>
      </c>
      <c r="AP88" s="96" t="n">
        <f aca="false">H88*(1-1)</f>
        <v>0</v>
      </c>
      <c r="AQ88" s="108" t="s">
        <v>170</v>
      </c>
      <c r="AV88" s="96" t="n">
        <f aca="false">AW88+AX88</f>
        <v>7000</v>
      </c>
      <c r="AW88" s="96" t="n">
        <f aca="false">G88*AO88</f>
        <v>7000</v>
      </c>
      <c r="AX88" s="96" t="n">
        <f aca="false">G88*AP88</f>
        <v>0</v>
      </c>
      <c r="AY88" s="97" t="s">
        <v>207</v>
      </c>
      <c r="AZ88" s="97" t="s">
        <v>189</v>
      </c>
      <c r="BA88" s="76" t="s">
        <v>134</v>
      </c>
      <c r="BC88" s="96" t="n">
        <f aca="false">AW88+AX88</f>
        <v>7000</v>
      </c>
      <c r="BD88" s="96" t="n">
        <f aca="false">H88/(100-BE88)*100</f>
        <v>7000</v>
      </c>
      <c r="BE88" s="96" t="n">
        <v>0</v>
      </c>
      <c r="BF88" s="96" t="n">
        <f aca="false">O88</f>
        <v>0.091</v>
      </c>
      <c r="BH88" s="107" t="n">
        <f aca="false">G88*AO88</f>
        <v>7000</v>
      </c>
      <c r="BI88" s="107" t="n">
        <f aca="false">G88*AP88</f>
        <v>0</v>
      </c>
      <c r="BJ88" s="107" t="n">
        <f aca="false">G88*H88</f>
        <v>7000</v>
      </c>
      <c r="BK88" s="107"/>
      <c r="BL88" s="96" t="n">
        <v>766</v>
      </c>
      <c r="BW88" s="96" t="str">
        <f aca="false">I88</f>
        <v>21</v>
      </c>
    </row>
    <row r="89" customFormat="false" ht="15" hidden="false" customHeight="false" outlineLevel="0" collapsed="false">
      <c r="A89" s="99"/>
      <c r="D89" s="101" t="s">
        <v>213</v>
      </c>
      <c r="E89" s="102"/>
      <c r="G89" s="103" t="n">
        <v>0</v>
      </c>
      <c r="P89" s="104"/>
    </row>
    <row r="90" customFormat="false" ht="15" hidden="false" customHeight="false" outlineLevel="0" collapsed="false">
      <c r="A90" s="99"/>
      <c r="D90" s="101" t="s">
        <v>214</v>
      </c>
      <c r="E90" s="102"/>
      <c r="G90" s="103" t="n">
        <v>0</v>
      </c>
      <c r="P90" s="104"/>
    </row>
    <row r="91" customFormat="false" ht="15" hidden="false" customHeight="false" outlineLevel="0" collapsed="false">
      <c r="A91" s="99"/>
      <c r="D91" s="101" t="s">
        <v>126</v>
      </c>
      <c r="E91" s="102" t="s">
        <v>139</v>
      </c>
      <c r="G91" s="103" t="n">
        <v>1</v>
      </c>
      <c r="P91" s="104"/>
    </row>
    <row r="92" customFormat="false" ht="15" hidden="false" customHeight="true" outlineLevel="0" collapsed="false">
      <c r="A92" s="8" t="s">
        <v>222</v>
      </c>
      <c r="B92" s="10"/>
      <c r="C92" s="10" t="s">
        <v>223</v>
      </c>
      <c r="D92" s="10" t="s">
        <v>224</v>
      </c>
      <c r="E92" s="10"/>
      <c r="F92" s="10" t="s">
        <v>206</v>
      </c>
      <c r="G92" s="96" t="n">
        <v>14</v>
      </c>
      <c r="H92" s="96" t="n">
        <v>1896</v>
      </c>
      <c r="I92" s="97" t="s">
        <v>130</v>
      </c>
      <c r="J92" s="96" t="n">
        <f aca="false">G92*AO92</f>
        <v>3459.96000000001</v>
      </c>
      <c r="K92" s="96" t="n">
        <f aca="false">G92*AP92</f>
        <v>23084.04</v>
      </c>
      <c r="L92" s="96" t="n">
        <f aca="false">G92*H92</f>
        <v>26544</v>
      </c>
      <c r="M92" s="96" t="n">
        <f aca="false">L92*(1+BW92/100)</f>
        <v>32118.24</v>
      </c>
      <c r="N92" s="96" t="n">
        <v>0.00165</v>
      </c>
      <c r="O92" s="96" t="n">
        <f aca="false">G92*N92</f>
        <v>0.0231</v>
      </c>
      <c r="P92" s="98" t="s">
        <v>131</v>
      </c>
      <c r="Z92" s="96" t="n">
        <f aca="false">IF(AQ92="5",BJ92,0)</f>
        <v>0</v>
      </c>
      <c r="AB92" s="96" t="n">
        <f aca="false">IF(AQ92="1",BH92,0)</f>
        <v>0</v>
      </c>
      <c r="AC92" s="96" t="n">
        <f aca="false">IF(AQ92="1",BI92,0)</f>
        <v>0</v>
      </c>
      <c r="AD92" s="96" t="n">
        <f aca="false">IF(AQ92="7",BH92,0)</f>
        <v>3459.96000000001</v>
      </c>
      <c r="AE92" s="96" t="n">
        <f aca="false">IF(AQ92="7",BI92,0)</f>
        <v>23084.04</v>
      </c>
      <c r="AF92" s="96" t="n">
        <f aca="false">IF(AQ92="2",BH92,0)</f>
        <v>0</v>
      </c>
      <c r="AG92" s="96" t="n">
        <f aca="false">IF(AQ92="2",BI92,0)</f>
        <v>0</v>
      </c>
      <c r="AH92" s="96" t="n">
        <f aca="false">IF(AQ92="0",BJ92,0)</f>
        <v>0</v>
      </c>
      <c r="AI92" s="76"/>
      <c r="AJ92" s="96" t="n">
        <f aca="false">IF(AN92=0,L92,0)</f>
        <v>0</v>
      </c>
      <c r="AK92" s="96" t="n">
        <f aca="false">IF(AN92=12,L92,0)</f>
        <v>0</v>
      </c>
      <c r="AL92" s="96" t="n">
        <f aca="false">IF(AN92=21,L92,0)</f>
        <v>26544</v>
      </c>
      <c r="AN92" s="96" t="n">
        <v>21</v>
      </c>
      <c r="AO92" s="96" t="n">
        <f aca="false">H92*0.130348101265823</f>
        <v>247.14</v>
      </c>
      <c r="AP92" s="96" t="n">
        <f aca="false">H92*(1-0.130348101265823)</f>
        <v>1648.86</v>
      </c>
      <c r="AQ92" s="97" t="s">
        <v>170</v>
      </c>
      <c r="AV92" s="96" t="n">
        <f aca="false">AW92+AX92</f>
        <v>26544</v>
      </c>
      <c r="AW92" s="96" t="n">
        <f aca="false">G92*AO92</f>
        <v>3459.96000000001</v>
      </c>
      <c r="AX92" s="96" t="n">
        <f aca="false">G92*AP92</f>
        <v>23084.04</v>
      </c>
      <c r="AY92" s="97" t="s">
        <v>207</v>
      </c>
      <c r="AZ92" s="97" t="s">
        <v>189</v>
      </c>
      <c r="BA92" s="76" t="s">
        <v>134</v>
      </c>
      <c r="BC92" s="96" t="n">
        <f aca="false">AW92+AX92</f>
        <v>26544</v>
      </c>
      <c r="BD92" s="96" t="n">
        <f aca="false">H92/(100-BE92)*100</f>
        <v>1896</v>
      </c>
      <c r="BE92" s="96" t="n">
        <v>0</v>
      </c>
      <c r="BF92" s="96" t="n">
        <f aca="false">O92</f>
        <v>0.0231</v>
      </c>
      <c r="BH92" s="96" t="n">
        <f aca="false">G92*AO92</f>
        <v>3459.96000000001</v>
      </c>
      <c r="BI92" s="96" t="n">
        <f aca="false">G92*AP92</f>
        <v>23084.04</v>
      </c>
      <c r="BJ92" s="96" t="n">
        <f aca="false">G92*H92</f>
        <v>26544</v>
      </c>
      <c r="BK92" s="96"/>
      <c r="BL92" s="96" t="n">
        <v>766</v>
      </c>
      <c r="BW92" s="96" t="str">
        <f aca="false">I92</f>
        <v>21</v>
      </c>
    </row>
    <row r="93" customFormat="false" ht="15" hidden="false" customHeight="false" outlineLevel="0" collapsed="false">
      <c r="A93" s="99"/>
      <c r="D93" s="101" t="s">
        <v>225</v>
      </c>
      <c r="E93" s="102" t="s">
        <v>141</v>
      </c>
      <c r="G93" s="103" t="n">
        <v>14</v>
      </c>
      <c r="P93" s="104"/>
    </row>
    <row r="94" customFormat="false" ht="36" hidden="false" customHeight="true" outlineLevel="0" collapsed="false">
      <c r="A94" s="105" t="s">
        <v>226</v>
      </c>
      <c r="B94" s="106"/>
      <c r="C94" s="106" t="s">
        <v>141</v>
      </c>
      <c r="D94" s="106" t="s">
        <v>227</v>
      </c>
      <c r="E94" s="106"/>
      <c r="F94" s="106" t="s">
        <v>206</v>
      </c>
      <c r="G94" s="107" t="n">
        <v>14</v>
      </c>
      <c r="H94" s="107" t="n">
        <v>15000</v>
      </c>
      <c r="I94" s="108" t="s">
        <v>130</v>
      </c>
      <c r="J94" s="107" t="n">
        <f aca="false">G94*AO94</f>
        <v>210000</v>
      </c>
      <c r="K94" s="107" t="n">
        <f aca="false">G94*AP94</f>
        <v>0</v>
      </c>
      <c r="L94" s="107" t="n">
        <f aca="false">G94*H94</f>
        <v>210000</v>
      </c>
      <c r="M94" s="107" t="n">
        <f aca="false">L94*(1+BW94/100)</f>
        <v>254100</v>
      </c>
      <c r="N94" s="107" t="n">
        <v>0.091</v>
      </c>
      <c r="O94" s="107" t="n">
        <f aca="false">G94*N94</f>
        <v>1.274</v>
      </c>
      <c r="P94" s="109" t="s">
        <v>212</v>
      </c>
      <c r="Z94" s="96" t="n">
        <f aca="false">IF(AQ94="5",BJ94,0)</f>
        <v>0</v>
      </c>
      <c r="AB94" s="96" t="n">
        <f aca="false">IF(AQ94="1",BH94,0)</f>
        <v>0</v>
      </c>
      <c r="AC94" s="96" t="n">
        <f aca="false">IF(AQ94="1",BI94,0)</f>
        <v>0</v>
      </c>
      <c r="AD94" s="96" t="n">
        <f aca="false">IF(AQ94="7",BH94,0)</f>
        <v>210000</v>
      </c>
      <c r="AE94" s="96" t="n">
        <f aca="false">IF(AQ94="7",BI94,0)</f>
        <v>0</v>
      </c>
      <c r="AF94" s="96" t="n">
        <f aca="false">IF(AQ94="2",BH94,0)</f>
        <v>0</v>
      </c>
      <c r="AG94" s="96" t="n">
        <f aca="false">IF(AQ94="2",BI94,0)</f>
        <v>0</v>
      </c>
      <c r="AH94" s="96" t="n">
        <f aca="false">IF(AQ94="0",BJ94,0)</f>
        <v>0</v>
      </c>
      <c r="AI94" s="76"/>
      <c r="AJ94" s="107" t="n">
        <f aca="false">IF(AN94=0,L94,0)</f>
        <v>0</v>
      </c>
      <c r="AK94" s="107" t="n">
        <f aca="false">IF(AN94=12,L94,0)</f>
        <v>0</v>
      </c>
      <c r="AL94" s="107" t="n">
        <f aca="false">IF(AN94=21,L94,0)</f>
        <v>210000</v>
      </c>
      <c r="AN94" s="96" t="n">
        <v>21</v>
      </c>
      <c r="AO94" s="96" t="n">
        <f aca="false">H94*1</f>
        <v>15000</v>
      </c>
      <c r="AP94" s="96" t="n">
        <f aca="false">H94*(1-1)</f>
        <v>0</v>
      </c>
      <c r="AQ94" s="108" t="s">
        <v>170</v>
      </c>
      <c r="AV94" s="96" t="n">
        <f aca="false">AW94+AX94</f>
        <v>210000</v>
      </c>
      <c r="AW94" s="96" t="n">
        <f aca="false">G94*AO94</f>
        <v>210000</v>
      </c>
      <c r="AX94" s="96" t="n">
        <f aca="false">G94*AP94</f>
        <v>0</v>
      </c>
      <c r="AY94" s="97" t="s">
        <v>207</v>
      </c>
      <c r="AZ94" s="97" t="s">
        <v>189</v>
      </c>
      <c r="BA94" s="76" t="s">
        <v>134</v>
      </c>
      <c r="BC94" s="96" t="n">
        <f aca="false">AW94+AX94</f>
        <v>210000</v>
      </c>
      <c r="BD94" s="96" t="n">
        <f aca="false">H94/(100-BE94)*100</f>
        <v>15000</v>
      </c>
      <c r="BE94" s="96" t="n">
        <v>0</v>
      </c>
      <c r="BF94" s="96" t="n">
        <f aca="false">O94</f>
        <v>1.274</v>
      </c>
      <c r="BH94" s="107" t="n">
        <f aca="false">G94*AO94</f>
        <v>210000</v>
      </c>
      <c r="BI94" s="107" t="n">
        <f aca="false">G94*AP94</f>
        <v>0</v>
      </c>
      <c r="BJ94" s="107" t="n">
        <f aca="false">G94*H94</f>
        <v>210000</v>
      </c>
      <c r="BK94" s="107"/>
      <c r="BL94" s="96" t="n">
        <v>766</v>
      </c>
      <c r="BW94" s="96" t="str">
        <f aca="false">I94</f>
        <v>21</v>
      </c>
    </row>
    <row r="95" customFormat="false" ht="15" hidden="false" customHeight="false" outlineLevel="0" collapsed="false">
      <c r="A95" s="99"/>
      <c r="D95" s="101" t="s">
        <v>213</v>
      </c>
      <c r="E95" s="102"/>
      <c r="G95" s="103" t="n">
        <v>0</v>
      </c>
      <c r="P95" s="104"/>
    </row>
    <row r="96" customFormat="false" ht="15" hidden="false" customHeight="false" outlineLevel="0" collapsed="false">
      <c r="A96" s="99"/>
      <c r="D96" s="101" t="s">
        <v>214</v>
      </c>
      <c r="E96" s="102"/>
      <c r="G96" s="103" t="n">
        <v>0</v>
      </c>
      <c r="P96" s="104"/>
    </row>
    <row r="97" customFormat="false" ht="15" hidden="false" customHeight="false" outlineLevel="0" collapsed="false">
      <c r="A97" s="99"/>
      <c r="D97" s="101" t="s">
        <v>225</v>
      </c>
      <c r="E97" s="102" t="s">
        <v>141</v>
      </c>
      <c r="G97" s="103" t="n">
        <v>14</v>
      </c>
      <c r="P97" s="104"/>
    </row>
    <row r="98" customFormat="false" ht="15" hidden="false" customHeight="true" outlineLevel="0" collapsed="false">
      <c r="A98" s="8" t="s">
        <v>228</v>
      </c>
      <c r="B98" s="10"/>
      <c r="C98" s="10" t="s">
        <v>229</v>
      </c>
      <c r="D98" s="10" t="s">
        <v>230</v>
      </c>
      <c r="E98" s="10"/>
      <c r="F98" s="10" t="s">
        <v>154</v>
      </c>
      <c r="G98" s="96" t="n">
        <v>11.24</v>
      </c>
      <c r="H98" s="96" t="n">
        <v>449.5</v>
      </c>
      <c r="I98" s="97" t="s">
        <v>130</v>
      </c>
      <c r="J98" s="96" t="n">
        <f aca="false">G98*AO98</f>
        <v>255.4852</v>
      </c>
      <c r="K98" s="96" t="n">
        <f aca="false">G98*AP98</f>
        <v>4796.8948</v>
      </c>
      <c r="L98" s="96" t="n">
        <f aca="false">G98*H98</f>
        <v>5052.38</v>
      </c>
      <c r="M98" s="96" t="n">
        <f aca="false">L98*(1+BW98/100)</f>
        <v>6113.3798</v>
      </c>
      <c r="N98" s="96" t="n">
        <v>2E-005</v>
      </c>
      <c r="O98" s="96" t="n">
        <f aca="false">G98*N98</f>
        <v>0.0002248</v>
      </c>
      <c r="P98" s="98" t="s">
        <v>131</v>
      </c>
      <c r="Z98" s="96" t="n">
        <f aca="false">IF(AQ98="5",BJ98,0)</f>
        <v>0</v>
      </c>
      <c r="AB98" s="96" t="n">
        <f aca="false">IF(AQ98="1",BH98,0)</f>
        <v>0</v>
      </c>
      <c r="AC98" s="96" t="n">
        <f aca="false">IF(AQ98="1",BI98,0)</f>
        <v>0</v>
      </c>
      <c r="AD98" s="96" t="n">
        <f aca="false">IF(AQ98="7",BH98,0)</f>
        <v>255.4852</v>
      </c>
      <c r="AE98" s="96" t="n">
        <f aca="false">IF(AQ98="7",BI98,0)</f>
        <v>4796.8948</v>
      </c>
      <c r="AF98" s="96" t="n">
        <f aca="false">IF(AQ98="2",BH98,0)</f>
        <v>0</v>
      </c>
      <c r="AG98" s="96" t="n">
        <f aca="false">IF(AQ98="2",BI98,0)</f>
        <v>0</v>
      </c>
      <c r="AH98" s="96" t="n">
        <f aca="false">IF(AQ98="0",BJ98,0)</f>
        <v>0</v>
      </c>
      <c r="AI98" s="76"/>
      <c r="AJ98" s="96" t="n">
        <f aca="false">IF(AN98=0,L98,0)</f>
        <v>0</v>
      </c>
      <c r="AK98" s="96" t="n">
        <f aca="false">IF(AN98=12,L98,0)</f>
        <v>0</v>
      </c>
      <c r="AL98" s="96" t="n">
        <f aca="false">IF(AN98=21,L98,0)</f>
        <v>5052.38</v>
      </c>
      <c r="AN98" s="96" t="n">
        <v>21</v>
      </c>
      <c r="AO98" s="96" t="n">
        <f aca="false">H98*0.050567296996663</f>
        <v>22.73</v>
      </c>
      <c r="AP98" s="96" t="n">
        <f aca="false">H98*(1-0.050567296996663)</f>
        <v>426.77</v>
      </c>
      <c r="AQ98" s="97" t="s">
        <v>170</v>
      </c>
      <c r="AV98" s="96" t="n">
        <f aca="false">AW98+AX98</f>
        <v>5052.38</v>
      </c>
      <c r="AW98" s="96" t="n">
        <f aca="false">G98*AO98</f>
        <v>255.4852</v>
      </c>
      <c r="AX98" s="96" t="n">
        <f aca="false">G98*AP98</f>
        <v>4796.8948</v>
      </c>
      <c r="AY98" s="97" t="s">
        <v>207</v>
      </c>
      <c r="AZ98" s="97" t="s">
        <v>189</v>
      </c>
      <c r="BA98" s="76" t="s">
        <v>134</v>
      </c>
      <c r="BC98" s="96" t="n">
        <f aca="false">AW98+AX98</f>
        <v>5052.38</v>
      </c>
      <c r="BD98" s="96" t="n">
        <f aca="false">H98/(100-BE98)*100</f>
        <v>449.5</v>
      </c>
      <c r="BE98" s="96" t="n">
        <v>0</v>
      </c>
      <c r="BF98" s="96" t="n">
        <f aca="false">O98</f>
        <v>0.0002248</v>
      </c>
      <c r="BH98" s="96" t="n">
        <f aca="false">G98*AO98</f>
        <v>255.4852</v>
      </c>
      <c r="BI98" s="96" t="n">
        <f aca="false">G98*AP98</f>
        <v>4796.8948</v>
      </c>
      <c r="BJ98" s="96" t="n">
        <f aca="false">G98*H98</f>
        <v>5052.38</v>
      </c>
      <c r="BK98" s="96"/>
      <c r="BL98" s="96" t="n">
        <v>766</v>
      </c>
      <c r="BW98" s="96" t="str">
        <f aca="false">I98</f>
        <v>21</v>
      </c>
    </row>
    <row r="99" customFormat="false" ht="15" hidden="false" customHeight="false" outlineLevel="0" collapsed="false">
      <c r="A99" s="99"/>
      <c r="D99" s="101" t="s">
        <v>231</v>
      </c>
      <c r="E99" s="102" t="s">
        <v>143</v>
      </c>
      <c r="G99" s="103" t="n">
        <v>11.24</v>
      </c>
      <c r="P99" s="104"/>
    </row>
    <row r="100" customFormat="false" ht="33" hidden="false" customHeight="true" outlineLevel="0" collapsed="false">
      <c r="A100" s="105" t="s">
        <v>130</v>
      </c>
      <c r="B100" s="106"/>
      <c r="C100" s="106" t="s">
        <v>143</v>
      </c>
      <c r="D100" s="106" t="s">
        <v>232</v>
      </c>
      <c r="E100" s="106"/>
      <c r="F100" s="106" t="s">
        <v>206</v>
      </c>
      <c r="G100" s="107" t="n">
        <v>2</v>
      </c>
      <c r="H100" s="107" t="n">
        <v>28000</v>
      </c>
      <c r="I100" s="108" t="s">
        <v>130</v>
      </c>
      <c r="J100" s="107" t="n">
        <f aca="false">G100*AO100</f>
        <v>56000</v>
      </c>
      <c r="K100" s="107" t="n">
        <f aca="false">G100*AP100</f>
        <v>0</v>
      </c>
      <c r="L100" s="107" t="n">
        <f aca="false">G100*H100</f>
        <v>56000</v>
      </c>
      <c r="M100" s="107" t="n">
        <f aca="false">L100*(1+BW100/100)</f>
        <v>67760</v>
      </c>
      <c r="N100" s="107" t="n">
        <v>0.091</v>
      </c>
      <c r="O100" s="107" t="n">
        <f aca="false">G100*N100</f>
        <v>0.182</v>
      </c>
      <c r="P100" s="109" t="s">
        <v>212</v>
      </c>
      <c r="Z100" s="96" t="n">
        <f aca="false">IF(AQ100="5",BJ100,0)</f>
        <v>0</v>
      </c>
      <c r="AB100" s="96" t="n">
        <f aca="false">IF(AQ100="1",BH100,0)</f>
        <v>0</v>
      </c>
      <c r="AC100" s="96" t="n">
        <f aca="false">IF(AQ100="1",BI100,0)</f>
        <v>0</v>
      </c>
      <c r="AD100" s="96" t="n">
        <f aca="false">IF(AQ100="7",BH100,0)</f>
        <v>56000</v>
      </c>
      <c r="AE100" s="96" t="n">
        <f aca="false">IF(AQ100="7",BI100,0)</f>
        <v>0</v>
      </c>
      <c r="AF100" s="96" t="n">
        <f aca="false">IF(AQ100="2",BH100,0)</f>
        <v>0</v>
      </c>
      <c r="AG100" s="96" t="n">
        <f aca="false">IF(AQ100="2",BI100,0)</f>
        <v>0</v>
      </c>
      <c r="AH100" s="96" t="n">
        <f aca="false">IF(AQ100="0",BJ100,0)</f>
        <v>0</v>
      </c>
      <c r="AI100" s="76"/>
      <c r="AJ100" s="107" t="n">
        <f aca="false">IF(AN100=0,L100,0)</f>
        <v>0</v>
      </c>
      <c r="AK100" s="107" t="n">
        <f aca="false">IF(AN100=12,L100,0)</f>
        <v>0</v>
      </c>
      <c r="AL100" s="107" t="n">
        <f aca="false">IF(AN100=21,L100,0)</f>
        <v>56000</v>
      </c>
      <c r="AN100" s="96" t="n">
        <v>21</v>
      </c>
      <c r="AO100" s="96" t="n">
        <f aca="false">H100*1</f>
        <v>28000</v>
      </c>
      <c r="AP100" s="96" t="n">
        <f aca="false">H100*(1-1)</f>
        <v>0</v>
      </c>
      <c r="AQ100" s="108" t="s">
        <v>170</v>
      </c>
      <c r="AV100" s="96" t="n">
        <f aca="false">AW100+AX100</f>
        <v>56000</v>
      </c>
      <c r="AW100" s="96" t="n">
        <f aca="false">G100*AO100</f>
        <v>56000</v>
      </c>
      <c r="AX100" s="96" t="n">
        <f aca="false">G100*AP100</f>
        <v>0</v>
      </c>
      <c r="AY100" s="97" t="s">
        <v>207</v>
      </c>
      <c r="AZ100" s="97" t="s">
        <v>189</v>
      </c>
      <c r="BA100" s="76" t="s">
        <v>134</v>
      </c>
      <c r="BC100" s="96" t="n">
        <f aca="false">AW100+AX100</f>
        <v>56000</v>
      </c>
      <c r="BD100" s="96" t="n">
        <f aca="false">H100/(100-BE100)*100</f>
        <v>28000</v>
      </c>
      <c r="BE100" s="96" t="n">
        <v>0</v>
      </c>
      <c r="BF100" s="96" t="n">
        <f aca="false">O100</f>
        <v>0.182</v>
      </c>
      <c r="BH100" s="107" t="n">
        <f aca="false">G100*AO100</f>
        <v>56000</v>
      </c>
      <c r="BI100" s="107" t="n">
        <f aca="false">G100*AP100</f>
        <v>0</v>
      </c>
      <c r="BJ100" s="107" t="n">
        <f aca="false">G100*H100</f>
        <v>56000</v>
      </c>
      <c r="BK100" s="107"/>
      <c r="BL100" s="96" t="n">
        <v>766</v>
      </c>
      <c r="BW100" s="96" t="str">
        <f aca="false">I100</f>
        <v>21</v>
      </c>
    </row>
    <row r="101" customFormat="false" ht="15" hidden="false" customHeight="false" outlineLevel="0" collapsed="false">
      <c r="A101" s="99"/>
      <c r="D101" s="101" t="s">
        <v>233</v>
      </c>
      <c r="E101" s="102"/>
      <c r="G101" s="103" t="n">
        <v>0</v>
      </c>
      <c r="P101" s="104"/>
    </row>
    <row r="102" customFormat="false" ht="25.5" hidden="false" customHeight="false" outlineLevel="0" collapsed="false">
      <c r="A102" s="99"/>
      <c r="D102" s="101" t="s">
        <v>234</v>
      </c>
      <c r="E102" s="102"/>
      <c r="G102" s="103" t="n">
        <v>0</v>
      </c>
      <c r="P102" s="104"/>
    </row>
    <row r="103" customFormat="false" ht="15" hidden="false" customHeight="false" outlineLevel="0" collapsed="false">
      <c r="A103" s="99"/>
      <c r="D103" s="101" t="s">
        <v>144</v>
      </c>
      <c r="E103" s="102" t="s">
        <v>143</v>
      </c>
      <c r="G103" s="103" t="n">
        <v>2</v>
      </c>
      <c r="P103" s="104"/>
    </row>
    <row r="104" customFormat="false" ht="15" hidden="false" customHeight="true" outlineLevel="0" collapsed="false">
      <c r="A104" s="8" t="s">
        <v>235</v>
      </c>
      <c r="B104" s="10"/>
      <c r="C104" s="10" t="s">
        <v>236</v>
      </c>
      <c r="D104" s="10" t="s">
        <v>237</v>
      </c>
      <c r="E104" s="10"/>
      <c r="F104" s="10" t="s">
        <v>206</v>
      </c>
      <c r="G104" s="96" t="n">
        <v>14</v>
      </c>
      <c r="H104" s="96" t="n">
        <v>210.49</v>
      </c>
      <c r="I104" s="97" t="s">
        <v>130</v>
      </c>
      <c r="J104" s="96" t="n">
        <f aca="false">G104*AO104</f>
        <v>73.7799999999999</v>
      </c>
      <c r="K104" s="96" t="n">
        <f aca="false">G104*AP104</f>
        <v>2873.08</v>
      </c>
      <c r="L104" s="96" t="n">
        <f aca="false">G104*H104</f>
        <v>2946.86</v>
      </c>
      <c r="M104" s="96" t="n">
        <f aca="false">L104*(1+BW104/100)</f>
        <v>3565.7006</v>
      </c>
      <c r="N104" s="96" t="n">
        <v>1E-005</v>
      </c>
      <c r="O104" s="96" t="n">
        <f aca="false">G104*N104</f>
        <v>0.00014</v>
      </c>
      <c r="P104" s="98" t="s">
        <v>131</v>
      </c>
      <c r="Z104" s="96" t="n">
        <f aca="false">IF(AQ104="5",BJ104,0)</f>
        <v>0</v>
      </c>
      <c r="AB104" s="96" t="n">
        <f aca="false">IF(AQ104="1",BH104,0)</f>
        <v>0</v>
      </c>
      <c r="AC104" s="96" t="n">
        <f aca="false">IF(AQ104="1",BI104,0)</f>
        <v>0</v>
      </c>
      <c r="AD104" s="96" t="n">
        <f aca="false">IF(AQ104="7",BH104,0)</f>
        <v>73.7799999999999</v>
      </c>
      <c r="AE104" s="96" t="n">
        <f aca="false">IF(AQ104="7",BI104,0)</f>
        <v>2873.08</v>
      </c>
      <c r="AF104" s="96" t="n">
        <f aca="false">IF(AQ104="2",BH104,0)</f>
        <v>0</v>
      </c>
      <c r="AG104" s="96" t="n">
        <f aca="false">IF(AQ104="2",BI104,0)</f>
        <v>0</v>
      </c>
      <c r="AH104" s="96" t="n">
        <f aca="false">IF(AQ104="0",BJ104,0)</f>
        <v>0</v>
      </c>
      <c r="AI104" s="76"/>
      <c r="AJ104" s="96" t="n">
        <f aca="false">IF(AN104=0,L104,0)</f>
        <v>0</v>
      </c>
      <c r="AK104" s="96" t="n">
        <f aca="false">IF(AN104=12,L104,0)</f>
        <v>0</v>
      </c>
      <c r="AL104" s="96" t="n">
        <f aca="false">IF(AN104=21,L104,0)</f>
        <v>2946.86</v>
      </c>
      <c r="AN104" s="96" t="n">
        <v>21</v>
      </c>
      <c r="AO104" s="96" t="n">
        <f aca="false">H104*0.0250368188512518</f>
        <v>5.26999999999999</v>
      </c>
      <c r="AP104" s="96" t="n">
        <f aca="false">H104*(1-0.0250368188512518)</f>
        <v>205.22</v>
      </c>
      <c r="AQ104" s="97" t="s">
        <v>170</v>
      </c>
      <c r="AV104" s="96" t="n">
        <f aca="false">AW104+AX104</f>
        <v>2946.86</v>
      </c>
      <c r="AW104" s="96" t="n">
        <f aca="false">G104*AO104</f>
        <v>73.7799999999999</v>
      </c>
      <c r="AX104" s="96" t="n">
        <f aca="false">G104*AP104</f>
        <v>2873.08</v>
      </c>
      <c r="AY104" s="97" t="s">
        <v>207</v>
      </c>
      <c r="AZ104" s="97" t="s">
        <v>189</v>
      </c>
      <c r="BA104" s="76" t="s">
        <v>134</v>
      </c>
      <c r="BC104" s="96" t="n">
        <f aca="false">AW104+AX104</f>
        <v>2946.86</v>
      </c>
      <c r="BD104" s="96" t="n">
        <f aca="false">H104/(100-BE104)*100</f>
        <v>210.49</v>
      </c>
      <c r="BE104" s="96" t="n">
        <v>0</v>
      </c>
      <c r="BF104" s="96" t="n">
        <f aca="false">O104</f>
        <v>0.00014</v>
      </c>
      <c r="BH104" s="96" t="n">
        <f aca="false">G104*AO104</f>
        <v>73.7799999999999</v>
      </c>
      <c r="BI104" s="96" t="n">
        <f aca="false">G104*AP104</f>
        <v>2873.08</v>
      </c>
      <c r="BJ104" s="96" t="n">
        <f aca="false">G104*H104</f>
        <v>2946.86</v>
      </c>
      <c r="BK104" s="96"/>
      <c r="BL104" s="96" t="n">
        <v>766</v>
      </c>
      <c r="BW104" s="96" t="str">
        <f aca="false">I104</f>
        <v>21</v>
      </c>
    </row>
    <row r="105" customFormat="false" ht="15" hidden="false" customHeight="false" outlineLevel="0" collapsed="false">
      <c r="A105" s="99"/>
      <c r="D105" s="101" t="s">
        <v>208</v>
      </c>
      <c r="E105" s="102" t="s">
        <v>137</v>
      </c>
      <c r="G105" s="103" t="n">
        <v>14</v>
      </c>
      <c r="P105" s="104"/>
    </row>
    <row r="106" customFormat="false" ht="15" hidden="false" customHeight="true" outlineLevel="0" collapsed="false">
      <c r="A106" s="105" t="s">
        <v>238</v>
      </c>
      <c r="B106" s="106"/>
      <c r="C106" s="106" t="s">
        <v>239</v>
      </c>
      <c r="D106" s="106" t="s">
        <v>240</v>
      </c>
      <c r="E106" s="106"/>
      <c r="F106" s="106" t="s">
        <v>154</v>
      </c>
      <c r="G106" s="107" t="n">
        <v>8.7</v>
      </c>
      <c r="H106" s="107" t="n">
        <v>402.5</v>
      </c>
      <c r="I106" s="108" t="s">
        <v>130</v>
      </c>
      <c r="J106" s="107" t="n">
        <f aca="false">G106*AO106</f>
        <v>3501.75</v>
      </c>
      <c r="K106" s="107" t="n">
        <f aca="false">G106*AP106</f>
        <v>0</v>
      </c>
      <c r="L106" s="107" t="n">
        <f aca="false">G106*H106</f>
        <v>3501.75</v>
      </c>
      <c r="M106" s="107" t="n">
        <f aca="false">L106*(1+BW106/100)</f>
        <v>4237.1175</v>
      </c>
      <c r="N106" s="107" t="n">
        <v>0.00182</v>
      </c>
      <c r="O106" s="107" t="n">
        <f aca="false">G106*N106</f>
        <v>0.015834</v>
      </c>
      <c r="P106" s="109" t="s">
        <v>131</v>
      </c>
      <c r="Z106" s="96" t="n">
        <f aca="false">IF(AQ106="5",BJ106,0)</f>
        <v>0</v>
      </c>
      <c r="AB106" s="96" t="n">
        <f aca="false">IF(AQ106="1",BH106,0)</f>
        <v>0</v>
      </c>
      <c r="AC106" s="96" t="n">
        <f aca="false">IF(AQ106="1",BI106,0)</f>
        <v>0</v>
      </c>
      <c r="AD106" s="96" t="n">
        <f aca="false">IF(AQ106="7",BH106,0)</f>
        <v>3501.75</v>
      </c>
      <c r="AE106" s="96" t="n">
        <f aca="false">IF(AQ106="7",BI106,0)</f>
        <v>0</v>
      </c>
      <c r="AF106" s="96" t="n">
        <f aca="false">IF(AQ106="2",BH106,0)</f>
        <v>0</v>
      </c>
      <c r="AG106" s="96" t="n">
        <f aca="false">IF(AQ106="2",BI106,0)</f>
        <v>0</v>
      </c>
      <c r="AH106" s="96" t="n">
        <f aca="false">IF(AQ106="0",BJ106,0)</f>
        <v>0</v>
      </c>
      <c r="AI106" s="76"/>
      <c r="AJ106" s="107" t="n">
        <f aca="false">IF(AN106=0,L106,0)</f>
        <v>0</v>
      </c>
      <c r="AK106" s="107" t="n">
        <f aca="false">IF(AN106=12,L106,0)</f>
        <v>0</v>
      </c>
      <c r="AL106" s="107" t="n">
        <f aca="false">IF(AN106=21,L106,0)</f>
        <v>3501.75</v>
      </c>
      <c r="AN106" s="96" t="n">
        <v>21</v>
      </c>
      <c r="AO106" s="96" t="n">
        <f aca="false">H106*1</f>
        <v>402.5</v>
      </c>
      <c r="AP106" s="96" t="n">
        <f aca="false">H106*(1-1)</f>
        <v>0</v>
      </c>
      <c r="AQ106" s="108" t="s">
        <v>170</v>
      </c>
      <c r="AV106" s="96" t="n">
        <f aca="false">AW106+AX106</f>
        <v>3501.75</v>
      </c>
      <c r="AW106" s="96" t="n">
        <f aca="false">G106*AO106</f>
        <v>3501.75</v>
      </c>
      <c r="AX106" s="96" t="n">
        <f aca="false">G106*AP106</f>
        <v>0</v>
      </c>
      <c r="AY106" s="97" t="s">
        <v>207</v>
      </c>
      <c r="AZ106" s="97" t="s">
        <v>189</v>
      </c>
      <c r="BA106" s="76" t="s">
        <v>134</v>
      </c>
      <c r="BC106" s="96" t="n">
        <f aca="false">AW106+AX106</f>
        <v>3501.75</v>
      </c>
      <c r="BD106" s="96" t="n">
        <f aca="false">H106/(100-BE106)*100</f>
        <v>402.5</v>
      </c>
      <c r="BE106" s="96" t="n">
        <v>0</v>
      </c>
      <c r="BF106" s="96" t="n">
        <f aca="false">O106</f>
        <v>0.015834</v>
      </c>
      <c r="BH106" s="107" t="n">
        <f aca="false">G106*AO106</f>
        <v>3501.75</v>
      </c>
      <c r="BI106" s="107" t="n">
        <f aca="false">G106*AP106</f>
        <v>0</v>
      </c>
      <c r="BJ106" s="107" t="n">
        <f aca="false">G106*H106</f>
        <v>3501.75</v>
      </c>
      <c r="BK106" s="107"/>
      <c r="BL106" s="96" t="n">
        <v>766</v>
      </c>
      <c r="BW106" s="96" t="str">
        <f aca="false">I106</f>
        <v>21</v>
      </c>
    </row>
    <row r="107" customFormat="false" ht="15" hidden="false" customHeight="false" outlineLevel="0" collapsed="false">
      <c r="A107" s="99"/>
      <c r="D107" s="101" t="s">
        <v>190</v>
      </c>
      <c r="E107" s="102" t="s">
        <v>137</v>
      </c>
      <c r="G107" s="103" t="n">
        <v>8.7</v>
      </c>
      <c r="P107" s="104"/>
    </row>
    <row r="108" customFormat="false" ht="15" hidden="false" customHeight="true" outlineLevel="0" collapsed="false">
      <c r="A108" s="8" t="s">
        <v>241</v>
      </c>
      <c r="B108" s="10"/>
      <c r="C108" s="10" t="s">
        <v>242</v>
      </c>
      <c r="D108" s="10" t="s">
        <v>243</v>
      </c>
      <c r="E108" s="10"/>
      <c r="F108" s="10" t="s">
        <v>206</v>
      </c>
      <c r="G108" s="96" t="n">
        <v>1</v>
      </c>
      <c r="H108" s="96" t="n">
        <v>284.51</v>
      </c>
      <c r="I108" s="97" t="s">
        <v>130</v>
      </c>
      <c r="J108" s="96" t="n">
        <f aca="false">G108*AO108</f>
        <v>7.91</v>
      </c>
      <c r="K108" s="96" t="n">
        <f aca="false">G108*AP108</f>
        <v>276.6</v>
      </c>
      <c r="L108" s="96" t="n">
        <f aca="false">G108*H108</f>
        <v>284.51</v>
      </c>
      <c r="M108" s="96" t="n">
        <f aca="false">L108*(1+BW108/100)</f>
        <v>344.2571</v>
      </c>
      <c r="N108" s="96" t="n">
        <v>1E-005</v>
      </c>
      <c r="O108" s="96" t="n">
        <f aca="false">G108*N108</f>
        <v>1E-005</v>
      </c>
      <c r="P108" s="98" t="s">
        <v>131</v>
      </c>
      <c r="Z108" s="96" t="n">
        <f aca="false">IF(AQ108="5",BJ108,0)</f>
        <v>0</v>
      </c>
      <c r="AB108" s="96" t="n">
        <f aca="false">IF(AQ108="1",BH108,0)</f>
        <v>0</v>
      </c>
      <c r="AC108" s="96" t="n">
        <f aca="false">IF(AQ108="1",BI108,0)</f>
        <v>0</v>
      </c>
      <c r="AD108" s="96" t="n">
        <f aca="false">IF(AQ108="7",BH108,0)</f>
        <v>7.91</v>
      </c>
      <c r="AE108" s="96" t="n">
        <f aca="false">IF(AQ108="7",BI108,0)</f>
        <v>276.6</v>
      </c>
      <c r="AF108" s="96" t="n">
        <f aca="false">IF(AQ108="2",BH108,0)</f>
        <v>0</v>
      </c>
      <c r="AG108" s="96" t="n">
        <f aca="false">IF(AQ108="2",BI108,0)</f>
        <v>0</v>
      </c>
      <c r="AH108" s="96" t="n">
        <f aca="false">IF(AQ108="0",BJ108,0)</f>
        <v>0</v>
      </c>
      <c r="AI108" s="76"/>
      <c r="AJ108" s="96" t="n">
        <f aca="false">IF(AN108=0,L108,0)</f>
        <v>0</v>
      </c>
      <c r="AK108" s="96" t="n">
        <f aca="false">IF(AN108=12,L108,0)</f>
        <v>0</v>
      </c>
      <c r="AL108" s="96" t="n">
        <f aca="false">IF(AN108=21,L108,0)</f>
        <v>284.51</v>
      </c>
      <c r="AN108" s="96" t="n">
        <v>21</v>
      </c>
      <c r="AO108" s="96" t="n">
        <f aca="false">H108*0.0278021862148958</f>
        <v>7.91</v>
      </c>
      <c r="AP108" s="96" t="n">
        <f aca="false">H108*(1-0.0278021862148958)</f>
        <v>276.6</v>
      </c>
      <c r="AQ108" s="97" t="s">
        <v>170</v>
      </c>
      <c r="AV108" s="96" t="n">
        <f aca="false">AW108+AX108</f>
        <v>284.51</v>
      </c>
      <c r="AW108" s="96" t="n">
        <f aca="false">G108*AO108</f>
        <v>7.91</v>
      </c>
      <c r="AX108" s="96" t="n">
        <f aca="false">G108*AP108</f>
        <v>276.6</v>
      </c>
      <c r="AY108" s="97" t="s">
        <v>207</v>
      </c>
      <c r="AZ108" s="97" t="s">
        <v>189</v>
      </c>
      <c r="BA108" s="76" t="s">
        <v>134</v>
      </c>
      <c r="BC108" s="96" t="n">
        <f aca="false">AW108+AX108</f>
        <v>284.51</v>
      </c>
      <c r="BD108" s="96" t="n">
        <f aca="false">H108/(100-BE108)*100</f>
        <v>284.51</v>
      </c>
      <c r="BE108" s="96" t="n">
        <v>0</v>
      </c>
      <c r="BF108" s="96" t="n">
        <f aca="false">O108</f>
        <v>1E-005</v>
      </c>
      <c r="BH108" s="96" t="n">
        <f aca="false">G108*AO108</f>
        <v>7.91</v>
      </c>
      <c r="BI108" s="96" t="n">
        <f aca="false">G108*AP108</f>
        <v>276.6</v>
      </c>
      <c r="BJ108" s="96" t="n">
        <f aca="false">G108*H108</f>
        <v>284.51</v>
      </c>
      <c r="BK108" s="96"/>
      <c r="BL108" s="96" t="n">
        <v>766</v>
      </c>
      <c r="BW108" s="96" t="str">
        <f aca="false">I108</f>
        <v>21</v>
      </c>
    </row>
    <row r="109" customFormat="false" ht="15" hidden="false" customHeight="false" outlineLevel="0" collapsed="false">
      <c r="A109" s="99"/>
      <c r="D109" s="101" t="s">
        <v>126</v>
      </c>
      <c r="E109" s="102" t="s">
        <v>139</v>
      </c>
      <c r="G109" s="103" t="n">
        <v>1</v>
      </c>
      <c r="P109" s="104"/>
    </row>
    <row r="110" customFormat="false" ht="15" hidden="false" customHeight="true" outlineLevel="0" collapsed="false">
      <c r="A110" s="105" t="s">
        <v>244</v>
      </c>
      <c r="B110" s="106"/>
      <c r="C110" s="106" t="s">
        <v>239</v>
      </c>
      <c r="D110" s="106" t="s">
        <v>240</v>
      </c>
      <c r="E110" s="106"/>
      <c r="F110" s="106" t="s">
        <v>154</v>
      </c>
      <c r="G110" s="107" t="n">
        <v>1.2</v>
      </c>
      <c r="H110" s="107" t="n">
        <v>402.5</v>
      </c>
      <c r="I110" s="108" t="s">
        <v>130</v>
      </c>
      <c r="J110" s="107" t="n">
        <f aca="false">G110*AO110</f>
        <v>483</v>
      </c>
      <c r="K110" s="107" t="n">
        <f aca="false">G110*AP110</f>
        <v>0</v>
      </c>
      <c r="L110" s="107" t="n">
        <f aca="false">G110*H110</f>
        <v>483</v>
      </c>
      <c r="M110" s="107" t="n">
        <f aca="false">L110*(1+BW110/100)</f>
        <v>584.43</v>
      </c>
      <c r="N110" s="107" t="n">
        <v>0.00182</v>
      </c>
      <c r="O110" s="107" t="n">
        <f aca="false">G110*N110</f>
        <v>0.002184</v>
      </c>
      <c r="P110" s="109" t="s">
        <v>131</v>
      </c>
      <c r="Z110" s="96" t="n">
        <f aca="false">IF(AQ110="5",BJ110,0)</f>
        <v>0</v>
      </c>
      <c r="AB110" s="96" t="n">
        <f aca="false">IF(AQ110="1",BH110,0)</f>
        <v>0</v>
      </c>
      <c r="AC110" s="96" t="n">
        <f aca="false">IF(AQ110="1",BI110,0)</f>
        <v>0</v>
      </c>
      <c r="AD110" s="96" t="n">
        <f aca="false">IF(AQ110="7",BH110,0)</f>
        <v>483</v>
      </c>
      <c r="AE110" s="96" t="n">
        <f aca="false">IF(AQ110="7",BI110,0)</f>
        <v>0</v>
      </c>
      <c r="AF110" s="96" t="n">
        <f aca="false">IF(AQ110="2",BH110,0)</f>
        <v>0</v>
      </c>
      <c r="AG110" s="96" t="n">
        <f aca="false">IF(AQ110="2",BI110,0)</f>
        <v>0</v>
      </c>
      <c r="AH110" s="96" t="n">
        <f aca="false">IF(AQ110="0",BJ110,0)</f>
        <v>0</v>
      </c>
      <c r="AI110" s="76"/>
      <c r="AJ110" s="107" t="n">
        <f aca="false">IF(AN110=0,L110,0)</f>
        <v>0</v>
      </c>
      <c r="AK110" s="107" t="n">
        <f aca="false">IF(AN110=12,L110,0)</f>
        <v>0</v>
      </c>
      <c r="AL110" s="107" t="n">
        <f aca="false">IF(AN110=21,L110,0)</f>
        <v>483</v>
      </c>
      <c r="AN110" s="96" t="n">
        <v>21</v>
      </c>
      <c r="AO110" s="96" t="n">
        <f aca="false">H110*1</f>
        <v>402.5</v>
      </c>
      <c r="AP110" s="96" t="n">
        <f aca="false">H110*(1-1)</f>
        <v>0</v>
      </c>
      <c r="AQ110" s="108" t="s">
        <v>170</v>
      </c>
      <c r="AV110" s="96" t="n">
        <f aca="false">AW110+AX110</f>
        <v>483</v>
      </c>
      <c r="AW110" s="96" t="n">
        <f aca="false">G110*AO110</f>
        <v>483</v>
      </c>
      <c r="AX110" s="96" t="n">
        <f aca="false">G110*AP110</f>
        <v>0</v>
      </c>
      <c r="AY110" s="97" t="s">
        <v>207</v>
      </c>
      <c r="AZ110" s="97" t="s">
        <v>189</v>
      </c>
      <c r="BA110" s="76" t="s">
        <v>134</v>
      </c>
      <c r="BC110" s="96" t="n">
        <f aca="false">AW110+AX110</f>
        <v>483</v>
      </c>
      <c r="BD110" s="96" t="n">
        <f aca="false">H110/(100-BE110)*100</f>
        <v>402.5</v>
      </c>
      <c r="BE110" s="96" t="n">
        <v>0</v>
      </c>
      <c r="BF110" s="96" t="n">
        <f aca="false">O110</f>
        <v>0.002184</v>
      </c>
      <c r="BH110" s="107" t="n">
        <f aca="false">G110*AO110</f>
        <v>483</v>
      </c>
      <c r="BI110" s="107" t="n">
        <f aca="false">G110*AP110</f>
        <v>0</v>
      </c>
      <c r="BJ110" s="107" t="n">
        <f aca="false">G110*H110</f>
        <v>483</v>
      </c>
      <c r="BK110" s="107"/>
      <c r="BL110" s="96" t="n">
        <v>766</v>
      </c>
      <c r="BW110" s="96" t="str">
        <f aca="false">I110</f>
        <v>21</v>
      </c>
    </row>
    <row r="111" customFormat="false" ht="15" hidden="false" customHeight="false" outlineLevel="0" collapsed="false">
      <c r="A111" s="99"/>
      <c r="D111" s="101" t="s">
        <v>191</v>
      </c>
      <c r="E111" s="102" t="s">
        <v>139</v>
      </c>
      <c r="G111" s="103" t="n">
        <v>1.2</v>
      </c>
      <c r="P111" s="104"/>
    </row>
    <row r="112" customFormat="false" ht="15" hidden="false" customHeight="true" outlineLevel="0" collapsed="false">
      <c r="A112" s="8" t="s">
        <v>245</v>
      </c>
      <c r="B112" s="10"/>
      <c r="C112" s="10" t="s">
        <v>246</v>
      </c>
      <c r="D112" s="10" t="s">
        <v>247</v>
      </c>
      <c r="E112" s="10"/>
      <c r="F112" s="10" t="s">
        <v>206</v>
      </c>
      <c r="G112" s="96" t="n">
        <v>14</v>
      </c>
      <c r="H112" s="96" t="n">
        <v>384.5</v>
      </c>
      <c r="I112" s="97" t="s">
        <v>130</v>
      </c>
      <c r="J112" s="96" t="n">
        <f aca="false">G112*AO112</f>
        <v>147.56</v>
      </c>
      <c r="K112" s="96" t="n">
        <f aca="false">G112*AP112</f>
        <v>5235.44</v>
      </c>
      <c r="L112" s="96" t="n">
        <f aca="false">G112*H112</f>
        <v>5383</v>
      </c>
      <c r="M112" s="96" t="n">
        <f aca="false">L112*(1+BW112/100)</f>
        <v>6513.43</v>
      </c>
      <c r="N112" s="96" t="n">
        <v>2E-005</v>
      </c>
      <c r="O112" s="96" t="n">
        <f aca="false">G112*N112</f>
        <v>0.00028</v>
      </c>
      <c r="P112" s="98" t="s">
        <v>131</v>
      </c>
      <c r="Z112" s="96" t="n">
        <f aca="false">IF(AQ112="5",BJ112,0)</f>
        <v>0</v>
      </c>
      <c r="AB112" s="96" t="n">
        <f aca="false">IF(AQ112="1",BH112,0)</f>
        <v>0</v>
      </c>
      <c r="AC112" s="96" t="n">
        <f aca="false">IF(AQ112="1",BI112,0)</f>
        <v>0</v>
      </c>
      <c r="AD112" s="96" t="n">
        <f aca="false">IF(AQ112="7",BH112,0)</f>
        <v>147.56</v>
      </c>
      <c r="AE112" s="96" t="n">
        <f aca="false">IF(AQ112="7",BI112,0)</f>
        <v>5235.44</v>
      </c>
      <c r="AF112" s="96" t="n">
        <f aca="false">IF(AQ112="2",BH112,0)</f>
        <v>0</v>
      </c>
      <c r="AG112" s="96" t="n">
        <f aca="false">IF(AQ112="2",BI112,0)</f>
        <v>0</v>
      </c>
      <c r="AH112" s="96" t="n">
        <f aca="false">IF(AQ112="0",BJ112,0)</f>
        <v>0</v>
      </c>
      <c r="AI112" s="76"/>
      <c r="AJ112" s="96" t="n">
        <f aca="false">IF(AN112=0,L112,0)</f>
        <v>0</v>
      </c>
      <c r="AK112" s="96" t="n">
        <f aca="false">IF(AN112=12,L112,0)</f>
        <v>0</v>
      </c>
      <c r="AL112" s="96" t="n">
        <f aca="false">IF(AN112=21,L112,0)</f>
        <v>5383</v>
      </c>
      <c r="AN112" s="96" t="n">
        <v>21</v>
      </c>
      <c r="AO112" s="96" t="n">
        <f aca="false">H112*0.0274122236671001</f>
        <v>10.54</v>
      </c>
      <c r="AP112" s="96" t="n">
        <f aca="false">H112*(1-0.0274122236671001)</f>
        <v>373.96</v>
      </c>
      <c r="AQ112" s="97" t="s">
        <v>170</v>
      </c>
      <c r="AV112" s="96" t="n">
        <f aca="false">AW112+AX112</f>
        <v>5383</v>
      </c>
      <c r="AW112" s="96" t="n">
        <f aca="false">G112*AO112</f>
        <v>147.56</v>
      </c>
      <c r="AX112" s="96" t="n">
        <f aca="false">G112*AP112</f>
        <v>5235.44</v>
      </c>
      <c r="AY112" s="97" t="s">
        <v>207</v>
      </c>
      <c r="AZ112" s="97" t="s">
        <v>189</v>
      </c>
      <c r="BA112" s="76" t="s">
        <v>134</v>
      </c>
      <c r="BC112" s="96" t="n">
        <f aca="false">AW112+AX112</f>
        <v>5383</v>
      </c>
      <c r="BD112" s="96" t="n">
        <f aca="false">H112/(100-BE112)*100</f>
        <v>384.5</v>
      </c>
      <c r="BE112" s="96" t="n">
        <v>0</v>
      </c>
      <c r="BF112" s="96" t="n">
        <f aca="false">O112</f>
        <v>0.00028</v>
      </c>
      <c r="BH112" s="96" t="n">
        <f aca="false">G112*AO112</f>
        <v>147.56</v>
      </c>
      <c r="BI112" s="96" t="n">
        <f aca="false">G112*AP112</f>
        <v>5235.44</v>
      </c>
      <c r="BJ112" s="96" t="n">
        <f aca="false">G112*H112</f>
        <v>5383</v>
      </c>
      <c r="BK112" s="96"/>
      <c r="BL112" s="96" t="n">
        <v>766</v>
      </c>
      <c r="BW112" s="96" t="str">
        <f aca="false">I112</f>
        <v>21</v>
      </c>
    </row>
    <row r="113" customFormat="false" ht="15" hidden="false" customHeight="false" outlineLevel="0" collapsed="false">
      <c r="A113" s="99"/>
      <c r="D113" s="101" t="s">
        <v>225</v>
      </c>
      <c r="E113" s="102" t="s">
        <v>141</v>
      </c>
      <c r="G113" s="103" t="n">
        <v>14</v>
      </c>
      <c r="P113" s="104"/>
    </row>
    <row r="114" customFormat="false" ht="15" hidden="false" customHeight="true" outlineLevel="0" collapsed="false">
      <c r="A114" s="105" t="s">
        <v>248</v>
      </c>
      <c r="B114" s="106"/>
      <c r="C114" s="106" t="s">
        <v>239</v>
      </c>
      <c r="D114" s="106" t="s">
        <v>240</v>
      </c>
      <c r="E114" s="106"/>
      <c r="F114" s="106" t="s">
        <v>154</v>
      </c>
      <c r="G114" s="107" t="n">
        <v>25.2</v>
      </c>
      <c r="H114" s="107" t="n">
        <v>402.5</v>
      </c>
      <c r="I114" s="108" t="s">
        <v>130</v>
      </c>
      <c r="J114" s="107" t="n">
        <f aca="false">G114*AO114</f>
        <v>10143</v>
      </c>
      <c r="K114" s="107" t="n">
        <f aca="false">G114*AP114</f>
        <v>0</v>
      </c>
      <c r="L114" s="107" t="n">
        <f aca="false">G114*H114</f>
        <v>10143</v>
      </c>
      <c r="M114" s="107" t="n">
        <f aca="false">L114*(1+BW114/100)</f>
        <v>12273.03</v>
      </c>
      <c r="N114" s="107" t="n">
        <v>0.00182</v>
      </c>
      <c r="O114" s="107" t="n">
        <f aca="false">G114*N114</f>
        <v>0.045864</v>
      </c>
      <c r="P114" s="109" t="s">
        <v>131</v>
      </c>
      <c r="Z114" s="96" t="n">
        <f aca="false">IF(AQ114="5",BJ114,0)</f>
        <v>0</v>
      </c>
      <c r="AB114" s="96" t="n">
        <f aca="false">IF(AQ114="1",BH114,0)</f>
        <v>0</v>
      </c>
      <c r="AC114" s="96" t="n">
        <f aca="false">IF(AQ114="1",BI114,0)</f>
        <v>0</v>
      </c>
      <c r="AD114" s="96" t="n">
        <f aca="false">IF(AQ114="7",BH114,0)</f>
        <v>10143</v>
      </c>
      <c r="AE114" s="96" t="n">
        <f aca="false">IF(AQ114="7",BI114,0)</f>
        <v>0</v>
      </c>
      <c r="AF114" s="96" t="n">
        <f aca="false">IF(AQ114="2",BH114,0)</f>
        <v>0</v>
      </c>
      <c r="AG114" s="96" t="n">
        <f aca="false">IF(AQ114="2",BI114,0)</f>
        <v>0</v>
      </c>
      <c r="AH114" s="96" t="n">
        <f aca="false">IF(AQ114="0",BJ114,0)</f>
        <v>0</v>
      </c>
      <c r="AI114" s="76"/>
      <c r="AJ114" s="107" t="n">
        <f aca="false">IF(AN114=0,L114,0)</f>
        <v>0</v>
      </c>
      <c r="AK114" s="107" t="n">
        <f aca="false">IF(AN114=12,L114,0)</f>
        <v>0</v>
      </c>
      <c r="AL114" s="107" t="n">
        <f aca="false">IF(AN114=21,L114,0)</f>
        <v>10143</v>
      </c>
      <c r="AN114" s="96" t="n">
        <v>21</v>
      </c>
      <c r="AO114" s="96" t="n">
        <f aca="false">H114*1</f>
        <v>402.5</v>
      </c>
      <c r="AP114" s="96" t="n">
        <f aca="false">H114*(1-1)</f>
        <v>0</v>
      </c>
      <c r="AQ114" s="108" t="s">
        <v>170</v>
      </c>
      <c r="AV114" s="96" t="n">
        <f aca="false">AW114+AX114</f>
        <v>10143</v>
      </c>
      <c r="AW114" s="96" t="n">
        <f aca="false">G114*AO114</f>
        <v>10143</v>
      </c>
      <c r="AX114" s="96" t="n">
        <f aca="false">G114*AP114</f>
        <v>0</v>
      </c>
      <c r="AY114" s="97" t="s">
        <v>207</v>
      </c>
      <c r="AZ114" s="97" t="s">
        <v>189</v>
      </c>
      <c r="BA114" s="76" t="s">
        <v>134</v>
      </c>
      <c r="BC114" s="96" t="n">
        <f aca="false">AW114+AX114</f>
        <v>10143</v>
      </c>
      <c r="BD114" s="96" t="n">
        <f aca="false">H114/(100-BE114)*100</f>
        <v>402.5</v>
      </c>
      <c r="BE114" s="96" t="n">
        <v>0</v>
      </c>
      <c r="BF114" s="96" t="n">
        <f aca="false">O114</f>
        <v>0.045864</v>
      </c>
      <c r="BH114" s="107" t="n">
        <f aca="false">G114*AO114</f>
        <v>10143</v>
      </c>
      <c r="BI114" s="107" t="n">
        <f aca="false">G114*AP114</f>
        <v>0</v>
      </c>
      <c r="BJ114" s="107" t="n">
        <f aca="false">G114*H114</f>
        <v>10143</v>
      </c>
      <c r="BK114" s="107"/>
      <c r="BL114" s="96" t="n">
        <v>766</v>
      </c>
      <c r="BW114" s="96" t="str">
        <f aca="false">I114</f>
        <v>21</v>
      </c>
    </row>
    <row r="115" customFormat="false" ht="15" hidden="false" customHeight="false" outlineLevel="0" collapsed="false">
      <c r="A115" s="99"/>
      <c r="D115" s="101" t="s">
        <v>192</v>
      </c>
      <c r="E115" s="102" t="s">
        <v>141</v>
      </c>
      <c r="G115" s="103" t="n">
        <v>25.2</v>
      </c>
      <c r="P115" s="104"/>
    </row>
    <row r="116" customFormat="false" ht="15" hidden="false" customHeight="true" outlineLevel="0" collapsed="false">
      <c r="A116" s="8" t="s">
        <v>249</v>
      </c>
      <c r="B116" s="10"/>
      <c r="C116" s="10" t="s">
        <v>250</v>
      </c>
      <c r="D116" s="10" t="s">
        <v>251</v>
      </c>
      <c r="E116" s="10"/>
      <c r="F116" s="10" t="s">
        <v>154</v>
      </c>
      <c r="G116" s="96" t="n">
        <v>170.48</v>
      </c>
      <c r="H116" s="96" t="n">
        <v>166.51</v>
      </c>
      <c r="I116" s="97" t="s">
        <v>130</v>
      </c>
      <c r="J116" s="96" t="n">
        <f aca="false">G116*AO116</f>
        <v>13241.1838390011</v>
      </c>
      <c r="K116" s="96" t="n">
        <f aca="false">G116*AP116</f>
        <v>15145.4409609989</v>
      </c>
      <c r="L116" s="96" t="n">
        <f aca="false">G116*H116</f>
        <v>28386.6248</v>
      </c>
      <c r="M116" s="96" t="n">
        <f aca="false">L116*(1+BW116/100)</f>
        <v>34347.816008</v>
      </c>
      <c r="N116" s="96" t="n">
        <v>4E-005</v>
      </c>
      <c r="O116" s="96" t="n">
        <f aca="false">G116*N116</f>
        <v>0.0068192</v>
      </c>
      <c r="P116" s="98" t="s">
        <v>131</v>
      </c>
      <c r="Z116" s="96" t="n">
        <f aca="false">IF(AQ116="5",BJ116,0)</f>
        <v>0</v>
      </c>
      <c r="AB116" s="96" t="n">
        <f aca="false">IF(AQ116="1",BH116,0)</f>
        <v>0</v>
      </c>
      <c r="AC116" s="96" t="n">
        <f aca="false">IF(AQ116="1",BI116,0)</f>
        <v>0</v>
      </c>
      <c r="AD116" s="96" t="n">
        <f aca="false">IF(AQ116="7",BH116,0)</f>
        <v>13241.1838390011</v>
      </c>
      <c r="AE116" s="96" t="n">
        <f aca="false">IF(AQ116="7",BI116,0)</f>
        <v>15145.4409609989</v>
      </c>
      <c r="AF116" s="96" t="n">
        <f aca="false">IF(AQ116="2",BH116,0)</f>
        <v>0</v>
      </c>
      <c r="AG116" s="96" t="n">
        <f aca="false">IF(AQ116="2",BI116,0)</f>
        <v>0</v>
      </c>
      <c r="AH116" s="96" t="n">
        <f aca="false">IF(AQ116="0",BJ116,0)</f>
        <v>0</v>
      </c>
      <c r="AI116" s="76"/>
      <c r="AJ116" s="96" t="n">
        <f aca="false">IF(AN116=0,L116,0)</f>
        <v>0</v>
      </c>
      <c r="AK116" s="96" t="n">
        <f aca="false">IF(AN116=12,L116,0)</f>
        <v>0</v>
      </c>
      <c r="AL116" s="96" t="n">
        <f aca="false">IF(AN116=21,L116,0)</f>
        <v>28386.6248</v>
      </c>
      <c r="AN116" s="96" t="n">
        <v>21</v>
      </c>
      <c r="AO116" s="96" t="n">
        <f aca="false">H116*0.466458549837917</f>
        <v>77.6700131335116</v>
      </c>
      <c r="AP116" s="96" t="n">
        <f aca="false">H116*(1-0.466458549837917)</f>
        <v>88.8399868664884</v>
      </c>
      <c r="AQ116" s="97" t="s">
        <v>170</v>
      </c>
      <c r="AV116" s="96" t="n">
        <f aca="false">AW116+AX116</f>
        <v>28386.6248</v>
      </c>
      <c r="AW116" s="96" t="n">
        <f aca="false">G116*AO116</f>
        <v>13241.1838390011</v>
      </c>
      <c r="AX116" s="96" t="n">
        <f aca="false">G116*AP116</f>
        <v>15145.4409609989</v>
      </c>
      <c r="AY116" s="97" t="s">
        <v>207</v>
      </c>
      <c r="AZ116" s="97" t="s">
        <v>189</v>
      </c>
      <c r="BA116" s="76" t="s">
        <v>134</v>
      </c>
      <c r="BC116" s="96" t="n">
        <f aca="false">AW116+AX116</f>
        <v>28386.6248</v>
      </c>
      <c r="BD116" s="96" t="n">
        <f aca="false">H116/(100-BE116)*100</f>
        <v>166.51</v>
      </c>
      <c r="BE116" s="96" t="n">
        <v>0</v>
      </c>
      <c r="BF116" s="96" t="n">
        <f aca="false">O116</f>
        <v>0.0068192</v>
      </c>
      <c r="BH116" s="96" t="n">
        <f aca="false">G116*AO116</f>
        <v>13241.1838390011</v>
      </c>
      <c r="BI116" s="96" t="n">
        <f aca="false">G116*AP116</f>
        <v>15145.4409609989</v>
      </c>
      <c r="BJ116" s="96" t="n">
        <f aca="false">G116*H116</f>
        <v>28386.6248</v>
      </c>
      <c r="BK116" s="96"/>
      <c r="BL116" s="96" t="n">
        <v>766</v>
      </c>
      <c r="BW116" s="96" t="str">
        <f aca="false">I116</f>
        <v>21</v>
      </c>
    </row>
    <row r="117" customFormat="false" ht="15" hidden="false" customHeight="true" outlineLevel="0" collapsed="false">
      <c r="A117" s="99"/>
      <c r="D117" s="100" t="s">
        <v>252</v>
      </c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</row>
    <row r="118" customFormat="false" ht="15" hidden="false" customHeight="false" outlineLevel="0" collapsed="false">
      <c r="A118" s="99"/>
      <c r="D118" s="101" t="s">
        <v>162</v>
      </c>
      <c r="E118" s="102" t="s">
        <v>143</v>
      </c>
      <c r="G118" s="103" t="n">
        <v>9.68</v>
      </c>
      <c r="P118" s="104"/>
    </row>
    <row r="119" customFormat="false" ht="15" hidden="false" customHeight="false" outlineLevel="0" collapsed="false">
      <c r="A119" s="99"/>
      <c r="D119" s="101" t="s">
        <v>155</v>
      </c>
      <c r="E119" s="102" t="s">
        <v>137</v>
      </c>
      <c r="G119" s="103" t="n">
        <v>46.8</v>
      </c>
      <c r="P119" s="104"/>
    </row>
    <row r="120" customFormat="false" ht="15" hidden="false" customHeight="false" outlineLevel="0" collapsed="false">
      <c r="A120" s="99"/>
      <c r="D120" s="101" t="s">
        <v>156</v>
      </c>
      <c r="E120" s="102" t="s">
        <v>139</v>
      </c>
      <c r="G120" s="103" t="n">
        <v>4.8</v>
      </c>
      <c r="P120" s="104"/>
    </row>
    <row r="121" customFormat="false" ht="15" hidden="false" customHeight="false" outlineLevel="0" collapsed="false">
      <c r="A121" s="99"/>
      <c r="D121" s="101" t="s">
        <v>157</v>
      </c>
      <c r="E121" s="102" t="s">
        <v>141</v>
      </c>
      <c r="G121" s="103" t="n">
        <v>109.2</v>
      </c>
      <c r="P121" s="104"/>
    </row>
    <row r="122" customFormat="false" ht="15" hidden="false" customHeight="true" outlineLevel="0" collapsed="false">
      <c r="A122" s="8" t="s">
        <v>253</v>
      </c>
      <c r="B122" s="10"/>
      <c r="C122" s="10" t="s">
        <v>254</v>
      </c>
      <c r="D122" s="10" t="s">
        <v>255</v>
      </c>
      <c r="E122" s="10"/>
      <c r="F122" s="10" t="s">
        <v>200</v>
      </c>
      <c r="G122" s="96" t="n">
        <v>2.93</v>
      </c>
      <c r="H122" s="96" t="n">
        <v>1030</v>
      </c>
      <c r="I122" s="97" t="s">
        <v>130</v>
      </c>
      <c r="J122" s="96" t="n">
        <f aca="false">G122*AO122</f>
        <v>0</v>
      </c>
      <c r="K122" s="96" t="n">
        <f aca="false">G122*AP122</f>
        <v>3017.9</v>
      </c>
      <c r="L122" s="96" t="n">
        <f aca="false">G122*H122</f>
        <v>3017.9</v>
      </c>
      <c r="M122" s="96" t="n">
        <f aca="false">L122*(1+BW122/100)</f>
        <v>3651.659</v>
      </c>
      <c r="N122" s="96" t="n">
        <v>0</v>
      </c>
      <c r="O122" s="96" t="n">
        <f aca="false">G122*N122</f>
        <v>0</v>
      </c>
      <c r="P122" s="98" t="s">
        <v>131</v>
      </c>
      <c r="Z122" s="96" t="n">
        <f aca="false">IF(AQ122="5",BJ122,0)</f>
        <v>3017.9</v>
      </c>
      <c r="AB122" s="96" t="n">
        <f aca="false">IF(AQ122="1",BH122,0)</f>
        <v>0</v>
      </c>
      <c r="AC122" s="96" t="n">
        <f aca="false">IF(AQ122="1",BI122,0)</f>
        <v>0</v>
      </c>
      <c r="AD122" s="96" t="n">
        <f aca="false">IF(AQ122="7",BH122,0)</f>
        <v>0</v>
      </c>
      <c r="AE122" s="96" t="n">
        <f aca="false">IF(AQ122="7",BI122,0)</f>
        <v>0</v>
      </c>
      <c r="AF122" s="96" t="n">
        <f aca="false">IF(AQ122="2",BH122,0)</f>
        <v>0</v>
      </c>
      <c r="AG122" s="96" t="n">
        <f aca="false">IF(AQ122="2",BI122,0)</f>
        <v>0</v>
      </c>
      <c r="AH122" s="96" t="n">
        <f aca="false">IF(AQ122="0",BJ122,0)</f>
        <v>0</v>
      </c>
      <c r="AI122" s="76"/>
      <c r="AJ122" s="96" t="n">
        <f aca="false">IF(AN122=0,L122,0)</f>
        <v>0</v>
      </c>
      <c r="AK122" s="96" t="n">
        <f aca="false">IF(AN122=12,L122,0)</f>
        <v>0</v>
      </c>
      <c r="AL122" s="96" t="n">
        <f aca="false">IF(AN122=21,L122,0)</f>
        <v>3017.9</v>
      </c>
      <c r="AN122" s="96" t="n">
        <v>21</v>
      </c>
      <c r="AO122" s="96" t="n">
        <f aca="false">H122*0</f>
        <v>0</v>
      </c>
      <c r="AP122" s="96" t="n">
        <f aca="false">H122*(1-0)</f>
        <v>1030</v>
      </c>
      <c r="AQ122" s="97" t="s">
        <v>158</v>
      </c>
      <c r="AV122" s="96" t="n">
        <f aca="false">AW122+AX122</f>
        <v>3017.9</v>
      </c>
      <c r="AW122" s="96" t="n">
        <f aca="false">G122*AO122</f>
        <v>0</v>
      </c>
      <c r="AX122" s="96" t="n">
        <f aca="false">G122*AP122</f>
        <v>3017.9</v>
      </c>
      <c r="AY122" s="97" t="s">
        <v>207</v>
      </c>
      <c r="AZ122" s="97" t="s">
        <v>189</v>
      </c>
      <c r="BA122" s="76" t="s">
        <v>134</v>
      </c>
      <c r="BC122" s="96" t="n">
        <f aca="false">AW122+AX122</f>
        <v>3017.9</v>
      </c>
      <c r="BD122" s="96" t="n">
        <f aca="false">H122/(100-BE122)*100</f>
        <v>1030</v>
      </c>
      <c r="BE122" s="96" t="n">
        <v>0</v>
      </c>
      <c r="BF122" s="96" t="n">
        <f aca="false">O122</f>
        <v>0</v>
      </c>
      <c r="BH122" s="96" t="n">
        <f aca="false">G122*AO122</f>
        <v>0</v>
      </c>
      <c r="BI122" s="96" t="n">
        <f aca="false">G122*AP122</f>
        <v>3017.9</v>
      </c>
      <c r="BJ122" s="96" t="n">
        <f aca="false">G122*H122</f>
        <v>3017.9</v>
      </c>
      <c r="BK122" s="96"/>
      <c r="BL122" s="96" t="n">
        <v>766</v>
      </c>
      <c r="BW122" s="96" t="str">
        <f aca="false">I122</f>
        <v>21</v>
      </c>
    </row>
    <row r="123" customFormat="false" ht="15" hidden="false" customHeight="true" outlineLevel="0" collapsed="false">
      <c r="A123" s="92"/>
      <c r="B123" s="93"/>
      <c r="C123" s="93" t="s">
        <v>256</v>
      </c>
      <c r="D123" s="93" t="s">
        <v>257</v>
      </c>
      <c r="E123" s="93"/>
      <c r="F123" s="94" t="s">
        <v>79</v>
      </c>
      <c r="G123" s="94" t="s">
        <v>79</v>
      </c>
      <c r="H123" s="94" t="s">
        <v>79</v>
      </c>
      <c r="I123" s="94" t="s">
        <v>79</v>
      </c>
      <c r="J123" s="64" t="n">
        <f aca="false">SUM(J124:J124)</f>
        <v>150.9</v>
      </c>
      <c r="K123" s="64" t="n">
        <f aca="false">SUM(K124:K124)</f>
        <v>756.6</v>
      </c>
      <c r="L123" s="64" t="n">
        <f aca="false">SUM(L124:L124)</f>
        <v>907.5</v>
      </c>
      <c r="M123" s="64" t="n">
        <f aca="false">SUM(M124:M124)</f>
        <v>1098.075</v>
      </c>
      <c r="N123" s="76"/>
      <c r="O123" s="64" t="n">
        <f aca="false">SUM(O124:O124)</f>
        <v>0.01575</v>
      </c>
      <c r="P123" s="95"/>
      <c r="AI123" s="76"/>
      <c r="AS123" s="64" t="n">
        <f aca="false">SUM(AJ124:AJ124)</f>
        <v>0</v>
      </c>
      <c r="AT123" s="64" t="n">
        <f aca="false">SUM(AK124:AK124)</f>
        <v>0</v>
      </c>
      <c r="AU123" s="64" t="n">
        <f aca="false">SUM(AL124:AL124)</f>
        <v>907.5</v>
      </c>
    </row>
    <row r="124" customFormat="false" ht="15" hidden="false" customHeight="true" outlineLevel="0" collapsed="false">
      <c r="A124" s="8" t="s">
        <v>258</v>
      </c>
      <c r="B124" s="10"/>
      <c r="C124" s="10" t="s">
        <v>259</v>
      </c>
      <c r="D124" s="10" t="s">
        <v>260</v>
      </c>
      <c r="E124" s="10"/>
      <c r="F124" s="10" t="s">
        <v>261</v>
      </c>
      <c r="G124" s="96" t="n">
        <v>15</v>
      </c>
      <c r="H124" s="96" t="n">
        <v>60.5</v>
      </c>
      <c r="I124" s="97" t="s">
        <v>130</v>
      </c>
      <c r="J124" s="96" t="n">
        <f aca="false">G124*AO124</f>
        <v>150.9</v>
      </c>
      <c r="K124" s="96" t="n">
        <f aca="false">G124*AP124</f>
        <v>756.6</v>
      </c>
      <c r="L124" s="96" t="n">
        <f aca="false">G124*H124</f>
        <v>907.5</v>
      </c>
      <c r="M124" s="96" t="n">
        <f aca="false">L124*(1+BW124/100)</f>
        <v>1098.075</v>
      </c>
      <c r="N124" s="96" t="n">
        <v>0.00105</v>
      </c>
      <c r="O124" s="96" t="n">
        <f aca="false">G124*N124</f>
        <v>0.01575</v>
      </c>
      <c r="P124" s="98" t="s">
        <v>131</v>
      </c>
      <c r="Z124" s="96" t="n">
        <f aca="false">IF(AQ124="5",BJ124,0)</f>
        <v>0</v>
      </c>
      <c r="AB124" s="96" t="n">
        <f aca="false">IF(AQ124="1",BH124,0)</f>
        <v>0</v>
      </c>
      <c r="AC124" s="96" t="n">
        <f aca="false">IF(AQ124="1",BI124,0)</f>
        <v>0</v>
      </c>
      <c r="AD124" s="96" t="n">
        <f aca="false">IF(AQ124="7",BH124,0)</f>
        <v>150.9</v>
      </c>
      <c r="AE124" s="96" t="n">
        <f aca="false">IF(AQ124="7",BI124,0)</f>
        <v>756.6</v>
      </c>
      <c r="AF124" s="96" t="n">
        <f aca="false">IF(AQ124="2",BH124,0)</f>
        <v>0</v>
      </c>
      <c r="AG124" s="96" t="n">
        <f aca="false">IF(AQ124="2",BI124,0)</f>
        <v>0</v>
      </c>
      <c r="AH124" s="96" t="n">
        <f aca="false">IF(AQ124="0",BJ124,0)</f>
        <v>0</v>
      </c>
      <c r="AI124" s="76"/>
      <c r="AJ124" s="96" t="n">
        <f aca="false">IF(AN124=0,L124,0)</f>
        <v>0</v>
      </c>
      <c r="AK124" s="96" t="n">
        <f aca="false">IF(AN124=12,L124,0)</f>
        <v>0</v>
      </c>
      <c r="AL124" s="96" t="n">
        <f aca="false">IF(AN124=21,L124,0)</f>
        <v>907.5</v>
      </c>
      <c r="AN124" s="96" t="n">
        <v>21</v>
      </c>
      <c r="AO124" s="96" t="n">
        <f aca="false">H124*0.166280991735537</f>
        <v>10.06</v>
      </c>
      <c r="AP124" s="96" t="n">
        <f aca="false">H124*(1-0.166280991735537)</f>
        <v>50.44</v>
      </c>
      <c r="AQ124" s="97" t="s">
        <v>170</v>
      </c>
      <c r="AV124" s="96" t="n">
        <f aca="false">AW124+AX124</f>
        <v>907.5</v>
      </c>
      <c r="AW124" s="96" t="n">
        <f aca="false">G124*AO124</f>
        <v>150.9</v>
      </c>
      <c r="AX124" s="96" t="n">
        <f aca="false">G124*AP124</f>
        <v>756.6</v>
      </c>
      <c r="AY124" s="97" t="s">
        <v>262</v>
      </c>
      <c r="AZ124" s="97" t="s">
        <v>189</v>
      </c>
      <c r="BA124" s="76" t="s">
        <v>134</v>
      </c>
      <c r="BC124" s="96" t="n">
        <f aca="false">AW124+AX124</f>
        <v>907.5</v>
      </c>
      <c r="BD124" s="96" t="n">
        <f aca="false">H124/(100-BE124)*100</f>
        <v>60.5</v>
      </c>
      <c r="BE124" s="96" t="n">
        <v>0</v>
      </c>
      <c r="BF124" s="96" t="n">
        <f aca="false">O124</f>
        <v>0.01575</v>
      </c>
      <c r="BH124" s="96" t="n">
        <f aca="false">G124*AO124</f>
        <v>150.9</v>
      </c>
      <c r="BI124" s="96" t="n">
        <f aca="false">G124*AP124</f>
        <v>756.6</v>
      </c>
      <c r="BJ124" s="96" t="n">
        <f aca="false">G124*H124</f>
        <v>907.5</v>
      </c>
      <c r="BK124" s="96"/>
      <c r="BL124" s="96" t="n">
        <v>767</v>
      </c>
      <c r="BW124" s="96" t="str">
        <f aca="false">I124</f>
        <v>21</v>
      </c>
    </row>
    <row r="125" customFormat="false" ht="15" hidden="false" customHeight="false" outlineLevel="0" collapsed="false">
      <c r="A125" s="99"/>
      <c r="D125" s="101" t="s">
        <v>209</v>
      </c>
      <c r="E125" s="102" t="s">
        <v>263</v>
      </c>
      <c r="G125" s="103" t="n">
        <v>15</v>
      </c>
      <c r="P125" s="104"/>
    </row>
    <row r="126" customFormat="false" ht="15" hidden="false" customHeight="true" outlineLevel="0" collapsed="false">
      <c r="A126" s="92"/>
      <c r="B126" s="93"/>
      <c r="C126" s="93" t="s">
        <v>264</v>
      </c>
      <c r="D126" s="93" t="s">
        <v>265</v>
      </c>
      <c r="E126" s="93"/>
      <c r="F126" s="94" t="s">
        <v>79</v>
      </c>
      <c r="G126" s="94" t="s">
        <v>79</v>
      </c>
      <c r="H126" s="94" t="s">
        <v>79</v>
      </c>
      <c r="I126" s="94" t="s">
        <v>79</v>
      </c>
      <c r="J126" s="64" t="n">
        <f aca="false">SUM(J127:J130)</f>
        <v>1890.0345</v>
      </c>
      <c r="K126" s="64" t="n">
        <f aca="false">SUM(K127:K130)</f>
        <v>1770.2355</v>
      </c>
      <c r="L126" s="64" t="n">
        <f aca="false">SUM(L127:L130)</f>
        <v>3660.27</v>
      </c>
      <c r="M126" s="64" t="n">
        <f aca="false">SUM(M127:M130)</f>
        <v>4428.9267</v>
      </c>
      <c r="N126" s="76"/>
      <c r="O126" s="64" t="n">
        <f aca="false">SUM(O127:O130)</f>
        <v>0.045492</v>
      </c>
      <c r="P126" s="95"/>
      <c r="AI126" s="76"/>
      <c r="AS126" s="64" t="n">
        <f aca="false">SUM(AJ127:AJ130)</f>
        <v>0</v>
      </c>
      <c r="AT126" s="64" t="n">
        <f aca="false">SUM(AK127:AK130)</f>
        <v>0</v>
      </c>
      <c r="AU126" s="64" t="n">
        <f aca="false">SUM(AL127:AL130)</f>
        <v>3660.27</v>
      </c>
    </row>
    <row r="127" customFormat="false" ht="15" hidden="false" customHeight="true" outlineLevel="0" collapsed="false">
      <c r="A127" s="8" t="s">
        <v>266</v>
      </c>
      <c r="B127" s="10"/>
      <c r="C127" s="10" t="s">
        <v>267</v>
      </c>
      <c r="D127" s="10" t="s">
        <v>268</v>
      </c>
      <c r="E127" s="10"/>
      <c r="F127" s="10" t="s">
        <v>129</v>
      </c>
      <c r="G127" s="96" t="n">
        <v>2.55</v>
      </c>
      <c r="H127" s="96" t="n">
        <v>842</v>
      </c>
      <c r="I127" s="97" t="s">
        <v>130</v>
      </c>
      <c r="J127" s="96" t="n">
        <f aca="false">G127*AO127</f>
        <v>376.8645</v>
      </c>
      <c r="K127" s="96" t="n">
        <f aca="false">G127*AP127</f>
        <v>1770.2355</v>
      </c>
      <c r="L127" s="96" t="n">
        <f aca="false">G127*H127</f>
        <v>2147.1</v>
      </c>
      <c r="M127" s="96" t="n">
        <f aca="false">L127*(1+BW127/100)</f>
        <v>2597.991</v>
      </c>
      <c r="N127" s="96" t="n">
        <v>0.00524</v>
      </c>
      <c r="O127" s="96" t="n">
        <f aca="false">G127*N127</f>
        <v>0.013362</v>
      </c>
      <c r="P127" s="98" t="s">
        <v>131</v>
      </c>
      <c r="Z127" s="96" t="n">
        <f aca="false">IF(AQ127="5",BJ127,0)</f>
        <v>0</v>
      </c>
      <c r="AB127" s="96" t="n">
        <f aca="false">IF(AQ127="1",BH127,0)</f>
        <v>0</v>
      </c>
      <c r="AC127" s="96" t="n">
        <f aca="false">IF(AQ127="1",BI127,0)</f>
        <v>0</v>
      </c>
      <c r="AD127" s="96" t="n">
        <f aca="false">IF(AQ127="7",BH127,0)</f>
        <v>376.8645</v>
      </c>
      <c r="AE127" s="96" t="n">
        <f aca="false">IF(AQ127="7",BI127,0)</f>
        <v>1770.2355</v>
      </c>
      <c r="AF127" s="96" t="n">
        <f aca="false">IF(AQ127="2",BH127,0)</f>
        <v>0</v>
      </c>
      <c r="AG127" s="96" t="n">
        <f aca="false">IF(AQ127="2",BI127,0)</f>
        <v>0</v>
      </c>
      <c r="AH127" s="96" t="n">
        <f aca="false">IF(AQ127="0",BJ127,0)</f>
        <v>0</v>
      </c>
      <c r="AI127" s="76"/>
      <c r="AJ127" s="96" t="n">
        <f aca="false">IF(AN127=0,L127,0)</f>
        <v>0</v>
      </c>
      <c r="AK127" s="96" t="n">
        <f aca="false">IF(AN127=12,L127,0)</f>
        <v>0</v>
      </c>
      <c r="AL127" s="96" t="n">
        <f aca="false">IF(AN127=21,L127,0)</f>
        <v>2147.1</v>
      </c>
      <c r="AN127" s="96" t="n">
        <v>21</v>
      </c>
      <c r="AO127" s="96" t="n">
        <f aca="false">H127*0.175522565320665</f>
        <v>147.79</v>
      </c>
      <c r="AP127" s="96" t="n">
        <f aca="false">H127*(1-0.175522565320665)</f>
        <v>694.21</v>
      </c>
      <c r="AQ127" s="97" t="s">
        <v>170</v>
      </c>
      <c r="AV127" s="96" t="n">
        <f aca="false">AW127+AX127</f>
        <v>2147.1</v>
      </c>
      <c r="AW127" s="96" t="n">
        <f aca="false">G127*AO127</f>
        <v>376.8645</v>
      </c>
      <c r="AX127" s="96" t="n">
        <f aca="false">G127*AP127</f>
        <v>1770.2355</v>
      </c>
      <c r="AY127" s="97" t="s">
        <v>269</v>
      </c>
      <c r="AZ127" s="97" t="s">
        <v>270</v>
      </c>
      <c r="BA127" s="76" t="s">
        <v>134</v>
      </c>
      <c r="BC127" s="96" t="n">
        <f aca="false">AW127+AX127</f>
        <v>2147.1</v>
      </c>
      <c r="BD127" s="96" t="n">
        <f aca="false">H127/(100-BE127)*100</f>
        <v>842</v>
      </c>
      <c r="BE127" s="96" t="n">
        <v>0</v>
      </c>
      <c r="BF127" s="96" t="n">
        <f aca="false">O127</f>
        <v>0.013362</v>
      </c>
      <c r="BH127" s="96" t="n">
        <f aca="false">G127*AO127</f>
        <v>376.8645</v>
      </c>
      <c r="BI127" s="96" t="n">
        <f aca="false">G127*AP127</f>
        <v>1770.2355</v>
      </c>
      <c r="BJ127" s="96" t="n">
        <f aca="false">G127*H127</f>
        <v>2147.1</v>
      </c>
      <c r="BK127" s="96"/>
      <c r="BL127" s="96" t="n">
        <v>781</v>
      </c>
      <c r="BW127" s="96" t="str">
        <f aca="false">I127</f>
        <v>21</v>
      </c>
    </row>
    <row r="128" customFormat="false" ht="15" hidden="false" customHeight="true" outlineLevel="0" collapsed="false">
      <c r="A128" s="99"/>
      <c r="D128" s="100" t="s">
        <v>271</v>
      </c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</row>
    <row r="129" customFormat="false" ht="15" hidden="false" customHeight="false" outlineLevel="0" collapsed="false">
      <c r="A129" s="99"/>
      <c r="D129" s="101" t="s">
        <v>272</v>
      </c>
      <c r="E129" s="102" t="s">
        <v>273</v>
      </c>
      <c r="G129" s="103" t="n">
        <v>2.55</v>
      </c>
      <c r="P129" s="104"/>
    </row>
    <row r="130" customFormat="false" ht="15" hidden="false" customHeight="true" outlineLevel="0" collapsed="false">
      <c r="A130" s="105" t="s">
        <v>274</v>
      </c>
      <c r="B130" s="106"/>
      <c r="C130" s="106" t="s">
        <v>275</v>
      </c>
      <c r="D130" s="106" t="s">
        <v>276</v>
      </c>
      <c r="E130" s="106"/>
      <c r="F130" s="106" t="s">
        <v>129</v>
      </c>
      <c r="G130" s="107" t="n">
        <v>3.06</v>
      </c>
      <c r="H130" s="107" t="n">
        <v>494.5</v>
      </c>
      <c r="I130" s="108" t="s">
        <v>130</v>
      </c>
      <c r="J130" s="107" t="n">
        <f aca="false">G130*AO130</f>
        <v>1513.17</v>
      </c>
      <c r="K130" s="107" t="n">
        <f aca="false">G130*AP130</f>
        <v>0</v>
      </c>
      <c r="L130" s="107" t="n">
        <f aca="false">G130*H130</f>
        <v>1513.17</v>
      </c>
      <c r="M130" s="107" t="n">
        <f aca="false">L130*(1+BW130/100)</f>
        <v>1830.9357</v>
      </c>
      <c r="N130" s="107" t="n">
        <v>0.0105</v>
      </c>
      <c r="O130" s="107" t="n">
        <f aca="false">G130*N130</f>
        <v>0.03213</v>
      </c>
      <c r="P130" s="109" t="s">
        <v>131</v>
      </c>
      <c r="Z130" s="96" t="n">
        <f aca="false">IF(AQ130="5",BJ130,0)</f>
        <v>0</v>
      </c>
      <c r="AB130" s="96" t="n">
        <f aca="false">IF(AQ130="1",BH130,0)</f>
        <v>0</v>
      </c>
      <c r="AC130" s="96" t="n">
        <f aca="false">IF(AQ130="1",BI130,0)</f>
        <v>0</v>
      </c>
      <c r="AD130" s="96" t="n">
        <f aca="false">IF(AQ130="7",BH130,0)</f>
        <v>1513.17</v>
      </c>
      <c r="AE130" s="96" t="n">
        <f aca="false">IF(AQ130="7",BI130,0)</f>
        <v>0</v>
      </c>
      <c r="AF130" s="96" t="n">
        <f aca="false">IF(AQ130="2",BH130,0)</f>
        <v>0</v>
      </c>
      <c r="AG130" s="96" t="n">
        <f aca="false">IF(AQ130="2",BI130,0)</f>
        <v>0</v>
      </c>
      <c r="AH130" s="96" t="n">
        <f aca="false">IF(AQ130="0",BJ130,0)</f>
        <v>0</v>
      </c>
      <c r="AI130" s="76"/>
      <c r="AJ130" s="107" t="n">
        <f aca="false">IF(AN130=0,L130,0)</f>
        <v>0</v>
      </c>
      <c r="AK130" s="107" t="n">
        <f aca="false">IF(AN130=12,L130,0)</f>
        <v>0</v>
      </c>
      <c r="AL130" s="107" t="n">
        <f aca="false">IF(AN130=21,L130,0)</f>
        <v>1513.17</v>
      </c>
      <c r="AN130" s="96" t="n">
        <v>21</v>
      </c>
      <c r="AO130" s="96" t="n">
        <f aca="false">H130*1</f>
        <v>494.5</v>
      </c>
      <c r="AP130" s="96" t="n">
        <f aca="false">H130*(1-1)</f>
        <v>0</v>
      </c>
      <c r="AQ130" s="108" t="s">
        <v>170</v>
      </c>
      <c r="AV130" s="96" t="n">
        <f aca="false">AW130+AX130</f>
        <v>1513.17</v>
      </c>
      <c r="AW130" s="96" t="n">
        <f aca="false">G130*AO130</f>
        <v>1513.17</v>
      </c>
      <c r="AX130" s="96" t="n">
        <f aca="false">G130*AP130</f>
        <v>0</v>
      </c>
      <c r="AY130" s="97" t="s">
        <v>269</v>
      </c>
      <c r="AZ130" s="97" t="s">
        <v>270</v>
      </c>
      <c r="BA130" s="76" t="s">
        <v>134</v>
      </c>
      <c r="BC130" s="96" t="n">
        <f aca="false">AW130+AX130</f>
        <v>1513.17</v>
      </c>
      <c r="BD130" s="96" t="n">
        <f aca="false">H130/(100-BE130)*100</f>
        <v>494.5</v>
      </c>
      <c r="BE130" s="96" t="n">
        <v>0</v>
      </c>
      <c r="BF130" s="96" t="n">
        <f aca="false">O130</f>
        <v>0.03213</v>
      </c>
      <c r="BH130" s="107" t="n">
        <f aca="false">G130*AO130</f>
        <v>1513.17</v>
      </c>
      <c r="BI130" s="107" t="n">
        <f aca="false">G130*AP130</f>
        <v>0</v>
      </c>
      <c r="BJ130" s="107" t="n">
        <f aca="false">G130*H130</f>
        <v>1513.17</v>
      </c>
      <c r="BK130" s="107"/>
      <c r="BL130" s="96" t="n">
        <v>781</v>
      </c>
      <c r="BW130" s="96" t="str">
        <f aca="false">I130</f>
        <v>21</v>
      </c>
    </row>
    <row r="131" customFormat="false" ht="15" hidden="false" customHeight="false" outlineLevel="0" collapsed="false">
      <c r="A131" s="99"/>
      <c r="D131" s="101" t="s">
        <v>272</v>
      </c>
      <c r="E131" s="102" t="s">
        <v>273</v>
      </c>
      <c r="G131" s="103" t="n">
        <v>2.55</v>
      </c>
      <c r="P131" s="104"/>
    </row>
    <row r="132" customFormat="false" ht="15" hidden="false" customHeight="false" outlineLevel="0" collapsed="false">
      <c r="A132" s="99"/>
      <c r="D132" s="101" t="s">
        <v>277</v>
      </c>
      <c r="E132" s="102"/>
      <c r="G132" s="103" t="n">
        <v>0.51</v>
      </c>
      <c r="P132" s="104"/>
    </row>
    <row r="133" customFormat="false" ht="15" hidden="false" customHeight="true" outlineLevel="0" collapsed="false">
      <c r="A133" s="92"/>
      <c r="B133" s="93"/>
      <c r="C133" s="93" t="s">
        <v>278</v>
      </c>
      <c r="D133" s="93" t="s">
        <v>279</v>
      </c>
      <c r="E133" s="93"/>
      <c r="F133" s="94" t="s">
        <v>79</v>
      </c>
      <c r="G133" s="94" t="s">
        <v>79</v>
      </c>
      <c r="H133" s="94" t="s">
        <v>79</v>
      </c>
      <c r="I133" s="94" t="s">
        <v>79</v>
      </c>
      <c r="J133" s="64" t="n">
        <f aca="false">SUM(J134:J147)</f>
        <v>11744.5785581862</v>
      </c>
      <c r="K133" s="64" t="n">
        <f aca="false">SUM(K134:K147)</f>
        <v>25378.7934418138</v>
      </c>
      <c r="L133" s="64" t="n">
        <f aca="false">SUM(L134:L147)</f>
        <v>37123.372</v>
      </c>
      <c r="M133" s="64" t="n">
        <f aca="false">SUM(M134:M147)</f>
        <v>44919.28012</v>
      </c>
      <c r="N133" s="76"/>
      <c r="O133" s="64" t="n">
        <f aca="false">SUM(O134:O147)</f>
        <v>0.2245692</v>
      </c>
      <c r="P133" s="95"/>
      <c r="AI133" s="76"/>
      <c r="AS133" s="64" t="n">
        <f aca="false">SUM(AJ134:AJ147)</f>
        <v>0</v>
      </c>
      <c r="AT133" s="64" t="n">
        <f aca="false">SUM(AK134:AK147)</f>
        <v>0</v>
      </c>
      <c r="AU133" s="64" t="n">
        <f aca="false">SUM(AL134:AL147)</f>
        <v>37123.372</v>
      </c>
    </row>
    <row r="134" customFormat="false" ht="15" hidden="false" customHeight="true" outlineLevel="0" collapsed="false">
      <c r="A134" s="8" t="s">
        <v>280</v>
      </c>
      <c r="B134" s="10"/>
      <c r="C134" s="10" t="s">
        <v>281</v>
      </c>
      <c r="D134" s="10" t="s">
        <v>282</v>
      </c>
      <c r="E134" s="10"/>
      <c r="F134" s="10" t="s">
        <v>129</v>
      </c>
      <c r="G134" s="96" t="n">
        <v>500</v>
      </c>
      <c r="H134" s="96" t="n">
        <v>21.2</v>
      </c>
      <c r="I134" s="97" t="s">
        <v>130</v>
      </c>
      <c r="J134" s="96" t="n">
        <f aca="false">G134*AO134</f>
        <v>2635</v>
      </c>
      <c r="K134" s="96" t="n">
        <f aca="false">G134*AP134</f>
        <v>7965</v>
      </c>
      <c r="L134" s="96" t="n">
        <f aca="false">G134*H134</f>
        <v>10600</v>
      </c>
      <c r="M134" s="96" t="n">
        <f aca="false">L134*(1+BW134/100)</f>
        <v>12826</v>
      </c>
      <c r="N134" s="96" t="n">
        <v>2E-005</v>
      </c>
      <c r="O134" s="96" t="n">
        <f aca="false">G134*N134</f>
        <v>0.01</v>
      </c>
      <c r="P134" s="98" t="s">
        <v>131</v>
      </c>
      <c r="Z134" s="96" t="n">
        <f aca="false">IF(AQ134="5",BJ134,0)</f>
        <v>0</v>
      </c>
      <c r="AB134" s="96" t="n">
        <f aca="false">IF(AQ134="1",BH134,0)</f>
        <v>0</v>
      </c>
      <c r="AC134" s="96" t="n">
        <f aca="false">IF(AQ134="1",BI134,0)</f>
        <v>0</v>
      </c>
      <c r="AD134" s="96" t="n">
        <f aca="false">IF(AQ134="7",BH134,0)</f>
        <v>2635</v>
      </c>
      <c r="AE134" s="96" t="n">
        <f aca="false">IF(AQ134="7",BI134,0)</f>
        <v>7965</v>
      </c>
      <c r="AF134" s="96" t="n">
        <f aca="false">IF(AQ134="2",BH134,0)</f>
        <v>0</v>
      </c>
      <c r="AG134" s="96" t="n">
        <f aca="false">IF(AQ134="2",BI134,0)</f>
        <v>0</v>
      </c>
      <c r="AH134" s="96" t="n">
        <f aca="false">IF(AQ134="0",BJ134,0)</f>
        <v>0</v>
      </c>
      <c r="AI134" s="76"/>
      <c r="AJ134" s="96" t="n">
        <f aca="false">IF(AN134=0,L134,0)</f>
        <v>0</v>
      </c>
      <c r="AK134" s="96" t="n">
        <f aca="false">IF(AN134=12,L134,0)</f>
        <v>0</v>
      </c>
      <c r="AL134" s="96" t="n">
        <f aca="false">IF(AN134=21,L134,0)</f>
        <v>10600</v>
      </c>
      <c r="AN134" s="96" t="n">
        <v>21</v>
      </c>
      <c r="AO134" s="96" t="n">
        <f aca="false">H134*0.248584905660377</f>
        <v>5.26999999999999</v>
      </c>
      <c r="AP134" s="96" t="n">
        <f aca="false">H134*(1-0.248584905660377)</f>
        <v>15.93</v>
      </c>
      <c r="AQ134" s="97" t="s">
        <v>170</v>
      </c>
      <c r="AV134" s="96" t="n">
        <f aca="false">AW134+AX134</f>
        <v>10600</v>
      </c>
      <c r="AW134" s="96" t="n">
        <f aca="false">G134*AO134</f>
        <v>2635</v>
      </c>
      <c r="AX134" s="96" t="n">
        <f aca="false">G134*AP134</f>
        <v>7965</v>
      </c>
      <c r="AY134" s="97" t="s">
        <v>283</v>
      </c>
      <c r="AZ134" s="97" t="s">
        <v>270</v>
      </c>
      <c r="BA134" s="76" t="s">
        <v>134</v>
      </c>
      <c r="BC134" s="96" t="n">
        <f aca="false">AW134+AX134</f>
        <v>10600</v>
      </c>
      <c r="BD134" s="96" t="n">
        <f aca="false">H134/(100-BE134)*100</f>
        <v>21.2</v>
      </c>
      <c r="BE134" s="96" t="n">
        <v>0</v>
      </c>
      <c r="BF134" s="96" t="n">
        <f aca="false">O134</f>
        <v>0.01</v>
      </c>
      <c r="BH134" s="96" t="n">
        <f aca="false">G134*AO134</f>
        <v>2635</v>
      </c>
      <c r="BI134" s="96" t="n">
        <f aca="false">G134*AP134</f>
        <v>7965</v>
      </c>
      <c r="BJ134" s="96" t="n">
        <f aca="false">G134*H134</f>
        <v>10600</v>
      </c>
      <c r="BK134" s="96"/>
      <c r="BL134" s="96" t="n">
        <v>784</v>
      </c>
      <c r="BW134" s="96" t="str">
        <f aca="false">I134</f>
        <v>21</v>
      </c>
    </row>
    <row r="135" customFormat="false" ht="15" hidden="false" customHeight="true" outlineLevel="0" collapsed="false">
      <c r="A135" s="99"/>
      <c r="D135" s="100" t="s">
        <v>284</v>
      </c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</row>
    <row r="136" customFormat="false" ht="15" hidden="false" customHeight="false" outlineLevel="0" collapsed="false">
      <c r="A136" s="99"/>
      <c r="D136" s="101" t="s">
        <v>285</v>
      </c>
      <c r="E136" s="102" t="s">
        <v>286</v>
      </c>
      <c r="G136" s="103" t="n">
        <v>300</v>
      </c>
      <c r="P136" s="104"/>
    </row>
    <row r="137" customFormat="false" ht="15" hidden="false" customHeight="false" outlineLevel="0" collapsed="false">
      <c r="A137" s="99"/>
      <c r="D137" s="101" t="s">
        <v>287</v>
      </c>
      <c r="E137" s="102" t="s">
        <v>288</v>
      </c>
      <c r="G137" s="103" t="n">
        <v>200</v>
      </c>
      <c r="P137" s="104"/>
    </row>
    <row r="138" customFormat="false" ht="15" hidden="false" customHeight="true" outlineLevel="0" collapsed="false">
      <c r="A138" s="8" t="s">
        <v>289</v>
      </c>
      <c r="B138" s="10"/>
      <c r="C138" s="10" t="s">
        <v>290</v>
      </c>
      <c r="D138" s="10" t="s">
        <v>291</v>
      </c>
      <c r="E138" s="10"/>
      <c r="F138" s="10" t="s">
        <v>129</v>
      </c>
      <c r="G138" s="96" t="n">
        <v>500</v>
      </c>
      <c r="H138" s="96" t="n">
        <v>20.6</v>
      </c>
      <c r="I138" s="97" t="s">
        <v>130</v>
      </c>
      <c r="J138" s="96" t="n">
        <f aca="false">G138*AO138</f>
        <v>6615</v>
      </c>
      <c r="K138" s="96" t="n">
        <f aca="false">G138*AP138</f>
        <v>3685</v>
      </c>
      <c r="L138" s="96" t="n">
        <f aca="false">G138*H138</f>
        <v>10300</v>
      </c>
      <c r="M138" s="96" t="n">
        <f aca="false">L138*(1+BW138/100)</f>
        <v>12463</v>
      </c>
      <c r="N138" s="96" t="n">
        <v>0.00035</v>
      </c>
      <c r="O138" s="96" t="n">
        <f aca="false">G138*N138</f>
        <v>0.175</v>
      </c>
      <c r="P138" s="98" t="s">
        <v>131</v>
      </c>
      <c r="Z138" s="96" t="n">
        <f aca="false">IF(AQ138="5",BJ138,0)</f>
        <v>0</v>
      </c>
      <c r="AB138" s="96" t="n">
        <f aca="false">IF(AQ138="1",BH138,0)</f>
        <v>0</v>
      </c>
      <c r="AC138" s="96" t="n">
        <f aca="false">IF(AQ138="1",BI138,0)</f>
        <v>0</v>
      </c>
      <c r="AD138" s="96" t="n">
        <f aca="false">IF(AQ138="7",BH138,0)</f>
        <v>6615</v>
      </c>
      <c r="AE138" s="96" t="n">
        <f aca="false">IF(AQ138="7",BI138,0)</f>
        <v>3685</v>
      </c>
      <c r="AF138" s="96" t="n">
        <f aca="false">IF(AQ138="2",BH138,0)</f>
        <v>0</v>
      </c>
      <c r="AG138" s="96" t="n">
        <f aca="false">IF(AQ138="2",BI138,0)</f>
        <v>0</v>
      </c>
      <c r="AH138" s="96" t="n">
        <f aca="false">IF(AQ138="0",BJ138,0)</f>
        <v>0</v>
      </c>
      <c r="AI138" s="76"/>
      <c r="AJ138" s="96" t="n">
        <f aca="false">IF(AN138=0,L138,0)</f>
        <v>0</v>
      </c>
      <c r="AK138" s="96" t="n">
        <f aca="false">IF(AN138=12,L138,0)</f>
        <v>0</v>
      </c>
      <c r="AL138" s="96" t="n">
        <f aca="false">IF(AN138=21,L138,0)</f>
        <v>10300</v>
      </c>
      <c r="AN138" s="96" t="n">
        <v>21</v>
      </c>
      <c r="AO138" s="96" t="n">
        <f aca="false">H138*0.642233009708738</f>
        <v>13.23</v>
      </c>
      <c r="AP138" s="96" t="n">
        <f aca="false">H138*(1-0.642233009708738)</f>
        <v>7.37</v>
      </c>
      <c r="AQ138" s="97" t="s">
        <v>170</v>
      </c>
      <c r="AV138" s="96" t="n">
        <f aca="false">AW138+AX138</f>
        <v>10300</v>
      </c>
      <c r="AW138" s="96" t="n">
        <f aca="false">G138*AO138</f>
        <v>6615</v>
      </c>
      <c r="AX138" s="96" t="n">
        <f aca="false">G138*AP138</f>
        <v>3685</v>
      </c>
      <c r="AY138" s="97" t="s">
        <v>283</v>
      </c>
      <c r="AZ138" s="97" t="s">
        <v>270</v>
      </c>
      <c r="BA138" s="76" t="s">
        <v>134</v>
      </c>
      <c r="BC138" s="96" t="n">
        <f aca="false">AW138+AX138</f>
        <v>10300</v>
      </c>
      <c r="BD138" s="96" t="n">
        <f aca="false">H138/(100-BE138)*100</f>
        <v>20.6</v>
      </c>
      <c r="BE138" s="96" t="n">
        <v>0</v>
      </c>
      <c r="BF138" s="96" t="n">
        <f aca="false">O138</f>
        <v>0.175</v>
      </c>
      <c r="BH138" s="96" t="n">
        <f aca="false">G138*AO138</f>
        <v>6615</v>
      </c>
      <c r="BI138" s="96" t="n">
        <f aca="false">G138*AP138</f>
        <v>3685</v>
      </c>
      <c r="BJ138" s="96" t="n">
        <f aca="false">G138*H138</f>
        <v>10300</v>
      </c>
      <c r="BK138" s="96"/>
      <c r="BL138" s="96" t="n">
        <v>784</v>
      </c>
      <c r="BW138" s="96" t="str">
        <f aca="false">I138</f>
        <v>21</v>
      </c>
    </row>
    <row r="139" customFormat="false" ht="15" hidden="false" customHeight="true" outlineLevel="0" collapsed="false">
      <c r="A139" s="99"/>
      <c r="D139" s="100" t="s">
        <v>292</v>
      </c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</row>
    <row r="140" customFormat="false" ht="15" hidden="false" customHeight="false" outlineLevel="0" collapsed="false">
      <c r="A140" s="99"/>
      <c r="D140" s="101" t="s">
        <v>285</v>
      </c>
      <c r="E140" s="102" t="s">
        <v>286</v>
      </c>
      <c r="G140" s="103" t="n">
        <v>300</v>
      </c>
      <c r="P140" s="104"/>
    </row>
    <row r="141" customFormat="false" ht="15" hidden="false" customHeight="false" outlineLevel="0" collapsed="false">
      <c r="A141" s="99"/>
      <c r="D141" s="101" t="s">
        <v>287</v>
      </c>
      <c r="E141" s="102" t="s">
        <v>288</v>
      </c>
      <c r="G141" s="103" t="n">
        <v>200</v>
      </c>
      <c r="P141" s="104"/>
    </row>
    <row r="142" customFormat="false" ht="15" hidden="false" customHeight="true" outlineLevel="0" collapsed="false">
      <c r="A142" s="8" t="s">
        <v>293</v>
      </c>
      <c r="B142" s="10"/>
      <c r="C142" s="10" t="s">
        <v>294</v>
      </c>
      <c r="D142" s="10" t="s">
        <v>295</v>
      </c>
      <c r="E142" s="10"/>
      <c r="F142" s="10" t="s">
        <v>129</v>
      </c>
      <c r="G142" s="96" t="n">
        <v>172.04</v>
      </c>
      <c r="H142" s="96" t="n">
        <v>23.9</v>
      </c>
      <c r="I142" s="97" t="s">
        <v>130</v>
      </c>
      <c r="J142" s="96" t="n">
        <f aca="false">G142*AO142</f>
        <v>961.702664436058</v>
      </c>
      <c r="K142" s="96" t="n">
        <f aca="false">G142*AP142</f>
        <v>3150.05333556394</v>
      </c>
      <c r="L142" s="96" t="n">
        <f aca="false">G142*H142</f>
        <v>4111.756</v>
      </c>
      <c r="M142" s="96" t="n">
        <f aca="false">L142*(1+BW142/100)</f>
        <v>4975.22476</v>
      </c>
      <c r="N142" s="96" t="n">
        <v>7E-005</v>
      </c>
      <c r="O142" s="96" t="n">
        <f aca="false">G142*N142</f>
        <v>0.0120428</v>
      </c>
      <c r="P142" s="98" t="s">
        <v>131</v>
      </c>
      <c r="Z142" s="96" t="n">
        <f aca="false">IF(AQ142="5",BJ142,0)</f>
        <v>0</v>
      </c>
      <c r="AB142" s="96" t="n">
        <f aca="false">IF(AQ142="1",BH142,0)</f>
        <v>0</v>
      </c>
      <c r="AC142" s="96" t="n">
        <f aca="false">IF(AQ142="1",BI142,0)</f>
        <v>0</v>
      </c>
      <c r="AD142" s="96" t="n">
        <f aca="false">IF(AQ142="7",BH142,0)</f>
        <v>961.702664436058</v>
      </c>
      <c r="AE142" s="96" t="n">
        <f aca="false">IF(AQ142="7",BI142,0)</f>
        <v>3150.05333556394</v>
      </c>
      <c r="AF142" s="96" t="n">
        <f aca="false">IF(AQ142="2",BH142,0)</f>
        <v>0</v>
      </c>
      <c r="AG142" s="96" t="n">
        <f aca="false">IF(AQ142="2",BI142,0)</f>
        <v>0</v>
      </c>
      <c r="AH142" s="96" t="n">
        <f aca="false">IF(AQ142="0",BJ142,0)</f>
        <v>0</v>
      </c>
      <c r="AI142" s="76"/>
      <c r="AJ142" s="96" t="n">
        <f aca="false">IF(AN142=0,L142,0)</f>
        <v>0</v>
      </c>
      <c r="AK142" s="96" t="n">
        <f aca="false">IF(AN142=12,L142,0)</f>
        <v>0</v>
      </c>
      <c r="AL142" s="96" t="n">
        <f aca="false">IF(AN142=21,L142,0)</f>
        <v>4111.756</v>
      </c>
      <c r="AN142" s="96" t="n">
        <v>21</v>
      </c>
      <c r="AO142" s="96" t="n">
        <f aca="false">H142*0.233890985855206</f>
        <v>5.58999456193942</v>
      </c>
      <c r="AP142" s="96" t="n">
        <f aca="false">H142*(1-0.233890985855206)</f>
        <v>18.3100054380606</v>
      </c>
      <c r="AQ142" s="97" t="s">
        <v>170</v>
      </c>
      <c r="AV142" s="96" t="n">
        <f aca="false">AW142+AX142</f>
        <v>4111.756</v>
      </c>
      <c r="AW142" s="96" t="n">
        <f aca="false">G142*AO142</f>
        <v>961.702664436058</v>
      </c>
      <c r="AX142" s="96" t="n">
        <f aca="false">G142*AP142</f>
        <v>3150.05333556394</v>
      </c>
      <c r="AY142" s="97" t="s">
        <v>283</v>
      </c>
      <c r="AZ142" s="97" t="s">
        <v>270</v>
      </c>
      <c r="BA142" s="76" t="s">
        <v>134</v>
      </c>
      <c r="BC142" s="96" t="n">
        <f aca="false">AW142+AX142</f>
        <v>4111.756</v>
      </c>
      <c r="BD142" s="96" t="n">
        <f aca="false">H142/(100-BE142)*100</f>
        <v>23.9</v>
      </c>
      <c r="BE142" s="96" t="n">
        <v>0</v>
      </c>
      <c r="BF142" s="96" t="n">
        <f aca="false">O142</f>
        <v>0.0120428</v>
      </c>
      <c r="BH142" s="96" t="n">
        <f aca="false">G142*AO142</f>
        <v>961.702664436058</v>
      </c>
      <c r="BI142" s="96" t="n">
        <f aca="false">G142*AP142</f>
        <v>3150.05333556394</v>
      </c>
      <c r="BJ142" s="96" t="n">
        <f aca="false">G142*H142</f>
        <v>4111.756</v>
      </c>
      <c r="BK142" s="96"/>
      <c r="BL142" s="96" t="n">
        <v>784</v>
      </c>
      <c r="BW142" s="96" t="str">
        <f aca="false">I142</f>
        <v>21</v>
      </c>
    </row>
    <row r="143" customFormat="false" ht="15" hidden="false" customHeight="false" outlineLevel="0" collapsed="false">
      <c r="A143" s="99"/>
      <c r="D143" s="101" t="s">
        <v>296</v>
      </c>
      <c r="E143" s="102" t="s">
        <v>137</v>
      </c>
      <c r="G143" s="103" t="n">
        <v>46.8</v>
      </c>
      <c r="P143" s="104"/>
    </row>
    <row r="144" customFormat="false" ht="15" hidden="false" customHeight="false" outlineLevel="0" collapsed="false">
      <c r="A144" s="99"/>
      <c r="D144" s="101" t="s">
        <v>297</v>
      </c>
      <c r="E144" s="102" t="s">
        <v>139</v>
      </c>
      <c r="G144" s="103" t="n">
        <v>4.8</v>
      </c>
      <c r="P144" s="104"/>
    </row>
    <row r="145" customFormat="false" ht="15" hidden="false" customHeight="false" outlineLevel="0" collapsed="false">
      <c r="A145" s="99"/>
      <c r="D145" s="101" t="s">
        <v>298</v>
      </c>
      <c r="E145" s="102" t="s">
        <v>141</v>
      </c>
      <c r="G145" s="103" t="n">
        <v>109.2</v>
      </c>
      <c r="P145" s="104"/>
    </row>
    <row r="146" customFormat="false" ht="15" hidden="false" customHeight="false" outlineLevel="0" collapsed="false">
      <c r="A146" s="99"/>
      <c r="D146" s="101" t="s">
        <v>299</v>
      </c>
      <c r="E146" s="102" t="s">
        <v>143</v>
      </c>
      <c r="G146" s="103" t="n">
        <v>11.24</v>
      </c>
      <c r="P146" s="104"/>
    </row>
    <row r="147" customFormat="false" ht="15" hidden="false" customHeight="true" outlineLevel="0" collapsed="false">
      <c r="A147" s="8" t="s">
        <v>300</v>
      </c>
      <c r="B147" s="10"/>
      <c r="C147" s="10" t="s">
        <v>301</v>
      </c>
      <c r="D147" s="10" t="s">
        <v>302</v>
      </c>
      <c r="E147" s="10"/>
      <c r="F147" s="10" t="s">
        <v>129</v>
      </c>
      <c r="G147" s="96" t="n">
        <v>172.04</v>
      </c>
      <c r="H147" s="96" t="n">
        <v>70.4</v>
      </c>
      <c r="I147" s="97" t="s">
        <v>130</v>
      </c>
      <c r="J147" s="96" t="n">
        <f aca="false">G147*AO147</f>
        <v>1532.87589375017</v>
      </c>
      <c r="K147" s="96" t="n">
        <f aca="false">G147*AP147</f>
        <v>10578.7401062498</v>
      </c>
      <c r="L147" s="96" t="n">
        <f aca="false">G147*H147</f>
        <v>12111.616</v>
      </c>
      <c r="M147" s="96" t="n">
        <f aca="false">L147*(1+BW147/100)</f>
        <v>14655.05536</v>
      </c>
      <c r="N147" s="96" t="n">
        <v>0.00016</v>
      </c>
      <c r="O147" s="96" t="n">
        <f aca="false">G147*N147</f>
        <v>0.0275264</v>
      </c>
      <c r="P147" s="98" t="s">
        <v>131</v>
      </c>
      <c r="Z147" s="96" t="n">
        <f aca="false">IF(AQ147="5",BJ147,0)</f>
        <v>0</v>
      </c>
      <c r="AB147" s="96" t="n">
        <f aca="false">IF(AQ147="1",BH147,0)</f>
        <v>0</v>
      </c>
      <c r="AC147" s="96" t="n">
        <f aca="false">IF(AQ147="1",BI147,0)</f>
        <v>0</v>
      </c>
      <c r="AD147" s="96" t="n">
        <f aca="false">IF(AQ147="7",BH147,0)</f>
        <v>1532.87589375017</v>
      </c>
      <c r="AE147" s="96" t="n">
        <f aca="false">IF(AQ147="7",BI147,0)</f>
        <v>10578.7401062498</v>
      </c>
      <c r="AF147" s="96" t="n">
        <f aca="false">IF(AQ147="2",BH147,0)</f>
        <v>0</v>
      </c>
      <c r="AG147" s="96" t="n">
        <f aca="false">IF(AQ147="2",BI147,0)</f>
        <v>0</v>
      </c>
      <c r="AH147" s="96" t="n">
        <f aca="false">IF(AQ147="0",BJ147,0)</f>
        <v>0</v>
      </c>
      <c r="AI147" s="76"/>
      <c r="AJ147" s="96" t="n">
        <f aca="false">IF(AN147=0,L147,0)</f>
        <v>0</v>
      </c>
      <c r="AK147" s="96" t="n">
        <f aca="false">IF(AN147=12,L147,0)</f>
        <v>0</v>
      </c>
      <c r="AL147" s="96" t="n">
        <f aca="false">IF(AN147=21,L147,0)</f>
        <v>12111.616</v>
      </c>
      <c r="AN147" s="96" t="n">
        <v>21</v>
      </c>
      <c r="AO147" s="96" t="n">
        <f aca="false">H147*0.126562458201298</f>
        <v>8.90999705737138</v>
      </c>
      <c r="AP147" s="96" t="n">
        <f aca="false">H147*(1-0.126562458201298)</f>
        <v>61.4900029426286</v>
      </c>
      <c r="AQ147" s="97" t="s">
        <v>170</v>
      </c>
      <c r="AV147" s="96" t="n">
        <f aca="false">AW147+AX147</f>
        <v>12111.616</v>
      </c>
      <c r="AW147" s="96" t="n">
        <f aca="false">G147*AO147</f>
        <v>1532.87589375017</v>
      </c>
      <c r="AX147" s="96" t="n">
        <f aca="false">G147*AP147</f>
        <v>10578.7401062498</v>
      </c>
      <c r="AY147" s="97" t="s">
        <v>283</v>
      </c>
      <c r="AZ147" s="97" t="s">
        <v>270</v>
      </c>
      <c r="BA147" s="76" t="s">
        <v>134</v>
      </c>
      <c r="BC147" s="96" t="n">
        <f aca="false">AW147+AX147</f>
        <v>12111.616</v>
      </c>
      <c r="BD147" s="96" t="n">
        <f aca="false">H147/(100-BE147)*100</f>
        <v>70.4</v>
      </c>
      <c r="BE147" s="96" t="n">
        <v>0</v>
      </c>
      <c r="BF147" s="96" t="n">
        <f aca="false">O147</f>
        <v>0.0275264</v>
      </c>
      <c r="BH147" s="96" t="n">
        <f aca="false">G147*AO147</f>
        <v>1532.87589375017</v>
      </c>
      <c r="BI147" s="96" t="n">
        <f aca="false">G147*AP147</f>
        <v>10578.7401062498</v>
      </c>
      <c r="BJ147" s="96" t="n">
        <f aca="false">G147*H147</f>
        <v>12111.616</v>
      </c>
      <c r="BK147" s="96"/>
      <c r="BL147" s="96" t="n">
        <v>784</v>
      </c>
      <c r="BW147" s="96" t="str">
        <f aca="false">I147</f>
        <v>21</v>
      </c>
    </row>
    <row r="148" customFormat="false" ht="15" hidden="false" customHeight="false" outlineLevel="0" collapsed="false">
      <c r="A148" s="99"/>
      <c r="D148" s="101" t="s">
        <v>296</v>
      </c>
      <c r="E148" s="102" t="s">
        <v>137</v>
      </c>
      <c r="G148" s="103" t="n">
        <v>46.8</v>
      </c>
      <c r="P148" s="104"/>
    </row>
    <row r="149" customFormat="false" ht="15" hidden="false" customHeight="false" outlineLevel="0" collapsed="false">
      <c r="A149" s="99"/>
      <c r="D149" s="101" t="s">
        <v>297</v>
      </c>
      <c r="E149" s="102" t="s">
        <v>139</v>
      </c>
      <c r="G149" s="103" t="n">
        <v>4.8</v>
      </c>
      <c r="P149" s="104"/>
    </row>
    <row r="150" customFormat="false" ht="15" hidden="false" customHeight="false" outlineLevel="0" collapsed="false">
      <c r="A150" s="99"/>
      <c r="D150" s="101" t="s">
        <v>298</v>
      </c>
      <c r="E150" s="102" t="s">
        <v>141</v>
      </c>
      <c r="G150" s="103" t="n">
        <v>109.2</v>
      </c>
      <c r="P150" s="104"/>
    </row>
    <row r="151" customFormat="false" ht="15" hidden="false" customHeight="false" outlineLevel="0" collapsed="false">
      <c r="A151" s="99"/>
      <c r="D151" s="101" t="s">
        <v>299</v>
      </c>
      <c r="E151" s="102" t="s">
        <v>143</v>
      </c>
      <c r="G151" s="103" t="n">
        <v>11.24</v>
      </c>
      <c r="P151" s="104"/>
    </row>
    <row r="152" customFormat="false" ht="15" hidden="false" customHeight="true" outlineLevel="0" collapsed="false">
      <c r="A152" s="92"/>
      <c r="B152" s="93"/>
      <c r="C152" s="93" t="s">
        <v>303</v>
      </c>
      <c r="D152" s="93" t="s">
        <v>304</v>
      </c>
      <c r="E152" s="93"/>
      <c r="F152" s="94" t="s">
        <v>79</v>
      </c>
      <c r="G152" s="94" t="s">
        <v>79</v>
      </c>
      <c r="H152" s="94" t="s">
        <v>79</v>
      </c>
      <c r="I152" s="94" t="s">
        <v>79</v>
      </c>
      <c r="J152" s="64" t="n">
        <f aca="false">SUM(J153:J153)</f>
        <v>965.000000000001</v>
      </c>
      <c r="K152" s="64" t="n">
        <f aca="false">SUM(K153:K153)</f>
        <v>68530</v>
      </c>
      <c r="L152" s="64" t="n">
        <f aca="false">SUM(L153:L153)</f>
        <v>69495</v>
      </c>
      <c r="M152" s="64" t="n">
        <f aca="false">SUM(M153:M153)</f>
        <v>84088.95</v>
      </c>
      <c r="N152" s="76"/>
      <c r="O152" s="64" t="n">
        <f aca="false">SUM(O153:O153)</f>
        <v>0.02</v>
      </c>
      <c r="P152" s="95"/>
      <c r="AI152" s="76"/>
      <c r="AS152" s="64" t="n">
        <f aca="false">SUM(AJ153:AJ153)</f>
        <v>0</v>
      </c>
      <c r="AT152" s="64" t="n">
        <f aca="false">SUM(AK153:AK153)</f>
        <v>0</v>
      </c>
      <c r="AU152" s="64" t="n">
        <f aca="false">SUM(AL153:AL153)</f>
        <v>69495</v>
      </c>
    </row>
    <row r="153" customFormat="false" ht="15" hidden="false" customHeight="true" outlineLevel="0" collapsed="false">
      <c r="A153" s="8" t="s">
        <v>305</v>
      </c>
      <c r="B153" s="10"/>
      <c r="C153" s="10" t="s">
        <v>306</v>
      </c>
      <c r="D153" s="10" t="s">
        <v>307</v>
      </c>
      <c r="E153" s="10"/>
      <c r="F153" s="10" t="s">
        <v>129</v>
      </c>
      <c r="G153" s="96" t="n">
        <v>500</v>
      </c>
      <c r="H153" s="96" t="n">
        <v>138.99</v>
      </c>
      <c r="I153" s="97" t="s">
        <v>130</v>
      </c>
      <c r="J153" s="96" t="n">
        <f aca="false">G153*AO153</f>
        <v>965.000000000001</v>
      </c>
      <c r="K153" s="96" t="n">
        <f aca="false">G153*AP153</f>
        <v>68530</v>
      </c>
      <c r="L153" s="96" t="n">
        <f aca="false">G153*H153</f>
        <v>69495</v>
      </c>
      <c r="M153" s="96" t="n">
        <f aca="false">L153*(1+BW153/100)</f>
        <v>84088.95</v>
      </c>
      <c r="N153" s="96" t="n">
        <v>4E-005</v>
      </c>
      <c r="O153" s="96" t="n">
        <f aca="false">G153*N153</f>
        <v>0.02</v>
      </c>
      <c r="P153" s="98" t="s">
        <v>131</v>
      </c>
      <c r="Z153" s="96" t="n">
        <f aca="false">IF(AQ153="5",BJ153,0)</f>
        <v>0</v>
      </c>
      <c r="AB153" s="96" t="n">
        <f aca="false">IF(AQ153="1",BH153,0)</f>
        <v>965.000000000001</v>
      </c>
      <c r="AC153" s="96" t="n">
        <f aca="false">IF(AQ153="1",BI153,0)</f>
        <v>68530</v>
      </c>
      <c r="AD153" s="96" t="n">
        <f aca="false">IF(AQ153="7",BH153,0)</f>
        <v>0</v>
      </c>
      <c r="AE153" s="96" t="n">
        <f aca="false">IF(AQ153="7",BI153,0)</f>
        <v>0</v>
      </c>
      <c r="AF153" s="96" t="n">
        <f aca="false">IF(AQ153="2",BH153,0)</f>
        <v>0</v>
      </c>
      <c r="AG153" s="96" t="n">
        <f aca="false">IF(AQ153="2",BI153,0)</f>
        <v>0</v>
      </c>
      <c r="AH153" s="96" t="n">
        <f aca="false">IF(AQ153="0",BJ153,0)</f>
        <v>0</v>
      </c>
      <c r="AI153" s="76"/>
      <c r="AJ153" s="96" t="n">
        <f aca="false">IF(AN153=0,L153,0)</f>
        <v>0</v>
      </c>
      <c r="AK153" s="96" t="n">
        <f aca="false">IF(AN153=12,L153,0)</f>
        <v>0</v>
      </c>
      <c r="AL153" s="96" t="n">
        <f aca="false">IF(AN153=21,L153,0)</f>
        <v>69495</v>
      </c>
      <c r="AN153" s="96" t="n">
        <v>21</v>
      </c>
      <c r="AO153" s="96" t="n">
        <f aca="false">H153*0.0138858910713001</f>
        <v>1.93</v>
      </c>
      <c r="AP153" s="96" t="n">
        <f aca="false">H153*(1-0.0138858910713001)</f>
        <v>137.06</v>
      </c>
      <c r="AQ153" s="97" t="s">
        <v>126</v>
      </c>
      <c r="AV153" s="96" t="n">
        <f aca="false">AW153+AX153</f>
        <v>69495</v>
      </c>
      <c r="AW153" s="96" t="n">
        <f aca="false">G153*AO153</f>
        <v>965.000000000001</v>
      </c>
      <c r="AX153" s="96" t="n">
        <f aca="false">G153*AP153</f>
        <v>68530</v>
      </c>
      <c r="AY153" s="97" t="s">
        <v>308</v>
      </c>
      <c r="AZ153" s="97" t="s">
        <v>309</v>
      </c>
      <c r="BA153" s="76" t="s">
        <v>134</v>
      </c>
      <c r="BC153" s="96" t="n">
        <f aca="false">AW153+AX153</f>
        <v>69495</v>
      </c>
      <c r="BD153" s="96" t="n">
        <f aca="false">H153/(100-BE153)*100</f>
        <v>138.99</v>
      </c>
      <c r="BE153" s="96" t="n">
        <v>0</v>
      </c>
      <c r="BF153" s="96" t="n">
        <f aca="false">O153</f>
        <v>0.02</v>
      </c>
      <c r="BH153" s="96" t="n">
        <f aca="false">G153*AO153</f>
        <v>965.000000000001</v>
      </c>
      <c r="BI153" s="96" t="n">
        <f aca="false">G153*AP153</f>
        <v>68530</v>
      </c>
      <c r="BJ153" s="96" t="n">
        <f aca="false">G153*H153</f>
        <v>69495</v>
      </c>
      <c r="BK153" s="96"/>
      <c r="BL153" s="96" t="n">
        <v>95</v>
      </c>
      <c r="BW153" s="96" t="str">
        <f aca="false">I153</f>
        <v>21</v>
      </c>
    </row>
    <row r="154" customFormat="false" ht="15" hidden="false" customHeight="false" outlineLevel="0" collapsed="false">
      <c r="A154" s="99"/>
      <c r="D154" s="101" t="s">
        <v>285</v>
      </c>
      <c r="E154" s="102" t="s">
        <v>286</v>
      </c>
      <c r="G154" s="103" t="n">
        <v>300</v>
      </c>
      <c r="P154" s="104"/>
    </row>
    <row r="155" customFormat="false" ht="15" hidden="false" customHeight="false" outlineLevel="0" collapsed="false">
      <c r="A155" s="99"/>
      <c r="D155" s="101" t="s">
        <v>287</v>
      </c>
      <c r="E155" s="102" t="s">
        <v>288</v>
      </c>
      <c r="G155" s="103" t="n">
        <v>200</v>
      </c>
      <c r="P155" s="104"/>
    </row>
    <row r="156" customFormat="false" ht="15" hidden="false" customHeight="true" outlineLevel="0" collapsed="false">
      <c r="A156" s="92"/>
      <c r="B156" s="93"/>
      <c r="C156" s="93" t="s">
        <v>310</v>
      </c>
      <c r="D156" s="93" t="s">
        <v>311</v>
      </c>
      <c r="E156" s="93"/>
      <c r="F156" s="94" t="s">
        <v>79</v>
      </c>
      <c r="G156" s="94" t="s">
        <v>79</v>
      </c>
      <c r="H156" s="94" t="s">
        <v>79</v>
      </c>
      <c r="I156" s="94" t="s">
        <v>79</v>
      </c>
      <c r="J156" s="64" t="n">
        <f aca="false">SUM(J157:J172)</f>
        <v>2146.6906701957</v>
      </c>
      <c r="K156" s="64" t="n">
        <f aca="false">SUM(K157:K172)</f>
        <v>11600.1298298043</v>
      </c>
      <c r="L156" s="64" t="n">
        <f aca="false">SUM(L157:L172)</f>
        <v>13746.8205</v>
      </c>
      <c r="M156" s="64" t="n">
        <f aca="false">SUM(M157:M172)</f>
        <v>16633.652805</v>
      </c>
      <c r="N156" s="76"/>
      <c r="O156" s="64" t="n">
        <f aca="false">SUM(O157:O172)</f>
        <v>2.5843526</v>
      </c>
      <c r="P156" s="95"/>
      <c r="AI156" s="76"/>
      <c r="AS156" s="64" t="n">
        <f aca="false">SUM(AJ157:AJ172)</f>
        <v>0</v>
      </c>
      <c r="AT156" s="64" t="n">
        <f aca="false">SUM(AK157:AK172)</f>
        <v>0</v>
      </c>
      <c r="AU156" s="64" t="n">
        <f aca="false">SUM(AL157:AL172)</f>
        <v>13746.8205</v>
      </c>
    </row>
    <row r="157" customFormat="false" ht="15" hidden="false" customHeight="true" outlineLevel="0" collapsed="false">
      <c r="A157" s="8" t="s">
        <v>312</v>
      </c>
      <c r="B157" s="10"/>
      <c r="C157" s="10" t="s">
        <v>313</v>
      </c>
      <c r="D157" s="10" t="s">
        <v>314</v>
      </c>
      <c r="E157" s="10"/>
      <c r="F157" s="10" t="s">
        <v>129</v>
      </c>
      <c r="G157" s="96" t="n">
        <v>8.97</v>
      </c>
      <c r="H157" s="96" t="n">
        <v>305.49</v>
      </c>
      <c r="I157" s="97" t="s">
        <v>130</v>
      </c>
      <c r="J157" s="96" t="n">
        <f aca="false">G157*AO157</f>
        <v>574.34811489252</v>
      </c>
      <c r="K157" s="96" t="n">
        <f aca="false">G157*AP157</f>
        <v>2165.89718510748</v>
      </c>
      <c r="L157" s="96" t="n">
        <f aca="false">G157*H157</f>
        <v>2740.2453</v>
      </c>
      <c r="M157" s="96" t="n">
        <f aca="false">L157*(1+BW157/100)</f>
        <v>3315.696813</v>
      </c>
      <c r="N157" s="96" t="n">
        <v>0.04319</v>
      </c>
      <c r="O157" s="96" t="n">
        <f aca="false">G157*N157</f>
        <v>0.3874143</v>
      </c>
      <c r="P157" s="98" t="s">
        <v>131</v>
      </c>
      <c r="Z157" s="96" t="n">
        <f aca="false">IF(AQ157="5",BJ157,0)</f>
        <v>0</v>
      </c>
      <c r="AB157" s="96" t="n">
        <f aca="false">IF(AQ157="1",BH157,0)</f>
        <v>574.34811489252</v>
      </c>
      <c r="AC157" s="96" t="n">
        <f aca="false">IF(AQ157="1",BI157,0)</f>
        <v>2165.89718510748</v>
      </c>
      <c r="AD157" s="96" t="n">
        <f aca="false">IF(AQ157="7",BH157,0)</f>
        <v>0</v>
      </c>
      <c r="AE157" s="96" t="n">
        <f aca="false">IF(AQ157="7",BI157,0)</f>
        <v>0</v>
      </c>
      <c r="AF157" s="96" t="n">
        <f aca="false">IF(AQ157="2",BH157,0)</f>
        <v>0</v>
      </c>
      <c r="AG157" s="96" t="n">
        <f aca="false">IF(AQ157="2",BI157,0)</f>
        <v>0</v>
      </c>
      <c r="AH157" s="96" t="n">
        <f aca="false">IF(AQ157="0",BJ157,0)</f>
        <v>0</v>
      </c>
      <c r="AI157" s="76"/>
      <c r="AJ157" s="96" t="n">
        <f aca="false">IF(AN157=0,L157,0)</f>
        <v>0</v>
      </c>
      <c r="AK157" s="96" t="n">
        <f aca="false">IF(AN157=12,L157,0)</f>
        <v>0</v>
      </c>
      <c r="AL157" s="96" t="n">
        <f aca="false">IF(AN157=21,L157,0)</f>
        <v>2740.2453</v>
      </c>
      <c r="AN157" s="96" t="n">
        <v>21</v>
      </c>
      <c r="AO157" s="96" t="n">
        <f aca="false">H157*0.209597336009488</f>
        <v>64.0298901775385</v>
      </c>
      <c r="AP157" s="96" t="n">
        <f aca="false">H157*(1-0.209597336009488)</f>
        <v>241.460109822462</v>
      </c>
      <c r="AQ157" s="97" t="s">
        <v>126</v>
      </c>
      <c r="AV157" s="96" t="n">
        <f aca="false">AW157+AX157</f>
        <v>2740.2453</v>
      </c>
      <c r="AW157" s="96" t="n">
        <f aca="false">G157*AO157</f>
        <v>574.34811489252</v>
      </c>
      <c r="AX157" s="96" t="n">
        <f aca="false">G157*AP157</f>
        <v>2165.89718510748</v>
      </c>
      <c r="AY157" s="97" t="s">
        <v>315</v>
      </c>
      <c r="AZ157" s="97" t="s">
        <v>309</v>
      </c>
      <c r="BA157" s="76" t="s">
        <v>134</v>
      </c>
      <c r="BC157" s="96" t="n">
        <f aca="false">AW157+AX157</f>
        <v>2740.2453</v>
      </c>
      <c r="BD157" s="96" t="n">
        <f aca="false">H157/(100-BE157)*100</f>
        <v>305.49</v>
      </c>
      <c r="BE157" s="96" t="n">
        <v>0</v>
      </c>
      <c r="BF157" s="96" t="n">
        <f aca="false">O157</f>
        <v>0.3874143</v>
      </c>
      <c r="BH157" s="96" t="n">
        <f aca="false">G157*AO157</f>
        <v>574.34811489252</v>
      </c>
      <c r="BI157" s="96" t="n">
        <f aca="false">G157*AP157</f>
        <v>2165.89718510748</v>
      </c>
      <c r="BJ157" s="96" t="n">
        <f aca="false">G157*H157</f>
        <v>2740.2453</v>
      </c>
      <c r="BK157" s="96"/>
      <c r="BL157" s="96" t="n">
        <v>96</v>
      </c>
      <c r="BW157" s="96" t="str">
        <f aca="false">I157</f>
        <v>21</v>
      </c>
    </row>
    <row r="158" customFormat="false" ht="15" hidden="false" customHeight="false" outlineLevel="0" collapsed="false">
      <c r="A158" s="99"/>
      <c r="D158" s="101" t="s">
        <v>316</v>
      </c>
      <c r="E158" s="102" t="s">
        <v>137</v>
      </c>
      <c r="G158" s="103" t="n">
        <v>8.97</v>
      </c>
      <c r="P158" s="104"/>
    </row>
    <row r="159" customFormat="false" ht="15" hidden="false" customHeight="true" outlineLevel="0" collapsed="false">
      <c r="A159" s="8" t="s">
        <v>317</v>
      </c>
      <c r="B159" s="10"/>
      <c r="C159" s="10" t="s">
        <v>318</v>
      </c>
      <c r="D159" s="10" t="s">
        <v>319</v>
      </c>
      <c r="E159" s="10"/>
      <c r="F159" s="10" t="s">
        <v>129</v>
      </c>
      <c r="G159" s="96" t="n">
        <v>1.44</v>
      </c>
      <c r="H159" s="96" t="n">
        <v>181.01</v>
      </c>
      <c r="I159" s="97" t="s">
        <v>130</v>
      </c>
      <c r="J159" s="96" t="n">
        <f aca="false">G159*AO159</f>
        <v>42.0631100501054</v>
      </c>
      <c r="K159" s="96" t="n">
        <f aca="false">G159*AP159</f>
        <v>218.591289949895</v>
      </c>
      <c r="L159" s="96" t="n">
        <f aca="false">G159*H159</f>
        <v>260.6544</v>
      </c>
      <c r="M159" s="96" t="n">
        <f aca="false">L159*(1+BW159/100)</f>
        <v>315.391824</v>
      </c>
      <c r="N159" s="96" t="n">
        <v>0.032</v>
      </c>
      <c r="O159" s="96" t="n">
        <f aca="false">G159*N159</f>
        <v>0.04608</v>
      </c>
      <c r="P159" s="98" t="s">
        <v>131</v>
      </c>
      <c r="Z159" s="96" t="n">
        <f aca="false">IF(AQ159="5",BJ159,0)</f>
        <v>0</v>
      </c>
      <c r="AB159" s="96" t="n">
        <f aca="false">IF(AQ159="1",BH159,0)</f>
        <v>42.0631100501054</v>
      </c>
      <c r="AC159" s="96" t="n">
        <f aca="false">IF(AQ159="1",BI159,0)</f>
        <v>218.591289949895</v>
      </c>
      <c r="AD159" s="96" t="n">
        <f aca="false">IF(AQ159="7",BH159,0)</f>
        <v>0</v>
      </c>
      <c r="AE159" s="96" t="n">
        <f aca="false">IF(AQ159="7",BI159,0)</f>
        <v>0</v>
      </c>
      <c r="AF159" s="96" t="n">
        <f aca="false">IF(AQ159="2",BH159,0)</f>
        <v>0</v>
      </c>
      <c r="AG159" s="96" t="n">
        <f aca="false">IF(AQ159="2",BI159,0)</f>
        <v>0</v>
      </c>
      <c r="AH159" s="96" t="n">
        <f aca="false">IF(AQ159="0",BJ159,0)</f>
        <v>0</v>
      </c>
      <c r="AI159" s="76"/>
      <c r="AJ159" s="96" t="n">
        <f aca="false">IF(AN159=0,L159,0)</f>
        <v>0</v>
      </c>
      <c r="AK159" s="96" t="n">
        <f aca="false">IF(AN159=12,L159,0)</f>
        <v>0</v>
      </c>
      <c r="AL159" s="96" t="n">
        <f aca="false">IF(AN159=21,L159,0)</f>
        <v>260.6544</v>
      </c>
      <c r="AN159" s="96" t="n">
        <v>21</v>
      </c>
      <c r="AO159" s="96" t="n">
        <f aca="false">H159*0.161375023978515</f>
        <v>29.210493090351</v>
      </c>
      <c r="AP159" s="96" t="n">
        <f aca="false">H159*(1-0.161375023978515)</f>
        <v>151.799506909649</v>
      </c>
      <c r="AQ159" s="97" t="s">
        <v>126</v>
      </c>
      <c r="AV159" s="96" t="n">
        <f aca="false">AW159+AX159</f>
        <v>260.6544</v>
      </c>
      <c r="AW159" s="96" t="n">
        <f aca="false">G159*AO159</f>
        <v>42.0631100501054</v>
      </c>
      <c r="AX159" s="96" t="n">
        <f aca="false">G159*AP159</f>
        <v>218.591289949895</v>
      </c>
      <c r="AY159" s="97" t="s">
        <v>315</v>
      </c>
      <c r="AZ159" s="97" t="s">
        <v>309</v>
      </c>
      <c r="BA159" s="76" t="s">
        <v>134</v>
      </c>
      <c r="BC159" s="96" t="n">
        <f aca="false">AW159+AX159</f>
        <v>260.6544</v>
      </c>
      <c r="BD159" s="96" t="n">
        <f aca="false">H159/(100-BE159)*100</f>
        <v>181.01</v>
      </c>
      <c r="BE159" s="96" t="n">
        <v>0</v>
      </c>
      <c r="BF159" s="96" t="n">
        <f aca="false">O159</f>
        <v>0.04608</v>
      </c>
      <c r="BH159" s="96" t="n">
        <f aca="false">G159*AO159</f>
        <v>42.0631100501054</v>
      </c>
      <c r="BI159" s="96" t="n">
        <f aca="false">G159*AP159</f>
        <v>218.591289949895</v>
      </c>
      <c r="BJ159" s="96" t="n">
        <f aca="false">G159*H159</f>
        <v>260.6544</v>
      </c>
      <c r="BK159" s="96"/>
      <c r="BL159" s="96" t="n">
        <v>96</v>
      </c>
      <c r="BW159" s="96" t="str">
        <f aca="false">I159</f>
        <v>21</v>
      </c>
    </row>
    <row r="160" customFormat="false" ht="15" hidden="false" customHeight="false" outlineLevel="0" collapsed="false">
      <c r="A160" s="99"/>
      <c r="D160" s="101" t="s">
        <v>320</v>
      </c>
      <c r="E160" s="102" t="s">
        <v>139</v>
      </c>
      <c r="G160" s="103" t="n">
        <v>1.44</v>
      </c>
      <c r="P160" s="104"/>
    </row>
    <row r="161" customFormat="false" ht="15" hidden="false" customHeight="true" outlineLevel="0" collapsed="false">
      <c r="A161" s="8" t="s">
        <v>321</v>
      </c>
      <c r="B161" s="10"/>
      <c r="C161" s="10" t="s">
        <v>322</v>
      </c>
      <c r="D161" s="10" t="s">
        <v>323</v>
      </c>
      <c r="E161" s="10"/>
      <c r="F161" s="10" t="s">
        <v>129</v>
      </c>
      <c r="G161" s="96" t="n">
        <v>52.92</v>
      </c>
      <c r="H161" s="96" t="n">
        <v>147.99</v>
      </c>
      <c r="I161" s="97" t="s">
        <v>130</v>
      </c>
      <c r="J161" s="96" t="n">
        <f aca="false">G161*AO161</f>
        <v>1421.96054525308</v>
      </c>
      <c r="K161" s="96" t="n">
        <f aca="false">G161*AP161</f>
        <v>6409.67025474693</v>
      </c>
      <c r="L161" s="96" t="n">
        <f aca="false">G161*H161</f>
        <v>7831.6308</v>
      </c>
      <c r="M161" s="96" t="n">
        <f aca="false">L161*(1+BW161/100)</f>
        <v>9476.273268</v>
      </c>
      <c r="N161" s="96" t="n">
        <v>0.02792</v>
      </c>
      <c r="O161" s="96" t="n">
        <f aca="false">G161*N161</f>
        <v>1.4775264</v>
      </c>
      <c r="P161" s="98" t="s">
        <v>131</v>
      </c>
      <c r="Z161" s="96" t="n">
        <f aca="false">IF(AQ161="5",BJ161,0)</f>
        <v>0</v>
      </c>
      <c r="AB161" s="96" t="n">
        <f aca="false">IF(AQ161="1",BH161,0)</f>
        <v>1421.96054525308</v>
      </c>
      <c r="AC161" s="96" t="n">
        <f aca="false">IF(AQ161="1",BI161,0)</f>
        <v>6409.67025474693</v>
      </c>
      <c r="AD161" s="96" t="n">
        <f aca="false">IF(AQ161="7",BH161,0)</f>
        <v>0</v>
      </c>
      <c r="AE161" s="96" t="n">
        <f aca="false">IF(AQ161="7",BI161,0)</f>
        <v>0</v>
      </c>
      <c r="AF161" s="96" t="n">
        <f aca="false">IF(AQ161="2",BH161,0)</f>
        <v>0</v>
      </c>
      <c r="AG161" s="96" t="n">
        <f aca="false">IF(AQ161="2",BI161,0)</f>
        <v>0</v>
      </c>
      <c r="AH161" s="96" t="n">
        <f aca="false">IF(AQ161="0",BJ161,0)</f>
        <v>0</v>
      </c>
      <c r="AI161" s="76"/>
      <c r="AJ161" s="96" t="n">
        <f aca="false">IF(AN161=0,L161,0)</f>
        <v>0</v>
      </c>
      <c r="AK161" s="96" t="n">
        <f aca="false">IF(AN161=12,L161,0)</f>
        <v>0</v>
      </c>
      <c r="AL161" s="96" t="n">
        <f aca="false">IF(AN161=21,L161,0)</f>
        <v>7831.6308</v>
      </c>
      <c r="AN161" s="96" t="n">
        <v>21</v>
      </c>
      <c r="AO161" s="96" t="n">
        <f aca="false">H161*0.181566340595764</f>
        <v>26.8700027447671</v>
      </c>
      <c r="AP161" s="96" t="n">
        <f aca="false">H161*(1-0.181566340595764)</f>
        <v>121.119997255233</v>
      </c>
      <c r="AQ161" s="97" t="s">
        <v>126</v>
      </c>
      <c r="AV161" s="96" t="n">
        <f aca="false">AW161+AX161</f>
        <v>7831.6308</v>
      </c>
      <c r="AW161" s="96" t="n">
        <f aca="false">G161*AO161</f>
        <v>1421.96054525308</v>
      </c>
      <c r="AX161" s="96" t="n">
        <f aca="false">G161*AP161</f>
        <v>6409.67025474693</v>
      </c>
      <c r="AY161" s="97" t="s">
        <v>315</v>
      </c>
      <c r="AZ161" s="97" t="s">
        <v>309</v>
      </c>
      <c r="BA161" s="76" t="s">
        <v>134</v>
      </c>
      <c r="BC161" s="96" t="n">
        <f aca="false">AW161+AX161</f>
        <v>7831.6308</v>
      </c>
      <c r="BD161" s="96" t="n">
        <f aca="false">H161/(100-BE161)*100</f>
        <v>147.99</v>
      </c>
      <c r="BE161" s="96" t="n">
        <v>0</v>
      </c>
      <c r="BF161" s="96" t="n">
        <f aca="false">O161</f>
        <v>1.4775264</v>
      </c>
      <c r="BH161" s="96" t="n">
        <f aca="false">G161*AO161</f>
        <v>1421.96054525308</v>
      </c>
      <c r="BI161" s="96" t="n">
        <f aca="false">G161*AP161</f>
        <v>6409.67025474693</v>
      </c>
      <c r="BJ161" s="96" t="n">
        <f aca="false">G161*H161</f>
        <v>7831.6308</v>
      </c>
      <c r="BK161" s="96"/>
      <c r="BL161" s="96" t="n">
        <v>96</v>
      </c>
      <c r="BW161" s="96" t="str">
        <f aca="false">I161</f>
        <v>21</v>
      </c>
    </row>
    <row r="162" customFormat="false" ht="15" hidden="false" customHeight="false" outlineLevel="0" collapsed="false">
      <c r="A162" s="99"/>
      <c r="D162" s="101" t="s">
        <v>324</v>
      </c>
      <c r="E162" s="102" t="s">
        <v>141</v>
      </c>
      <c r="G162" s="103" t="n">
        <v>52.92</v>
      </c>
      <c r="P162" s="104"/>
    </row>
    <row r="163" customFormat="false" ht="15" hidden="false" customHeight="true" outlineLevel="0" collapsed="false">
      <c r="A163" s="8" t="s">
        <v>325</v>
      </c>
      <c r="B163" s="10"/>
      <c r="C163" s="10" t="s">
        <v>326</v>
      </c>
      <c r="D163" s="10" t="s">
        <v>327</v>
      </c>
      <c r="E163" s="10"/>
      <c r="F163" s="10" t="s">
        <v>129</v>
      </c>
      <c r="G163" s="96" t="n">
        <v>3.17</v>
      </c>
      <c r="H163" s="96" t="n">
        <v>287</v>
      </c>
      <c r="I163" s="97" t="s">
        <v>130</v>
      </c>
      <c r="J163" s="96" t="n">
        <f aca="false">G163*AO163</f>
        <v>108.3189</v>
      </c>
      <c r="K163" s="96" t="n">
        <f aca="false">G163*AP163</f>
        <v>801.4711</v>
      </c>
      <c r="L163" s="96" t="n">
        <f aca="false">G163*H163</f>
        <v>909.79</v>
      </c>
      <c r="M163" s="96" t="n">
        <f aca="false">L163*(1+BW163/100)</f>
        <v>1100.8459</v>
      </c>
      <c r="N163" s="96" t="n">
        <v>0.08917</v>
      </c>
      <c r="O163" s="96" t="n">
        <f aca="false">G163*N163</f>
        <v>0.2826689</v>
      </c>
      <c r="P163" s="98" t="s">
        <v>131</v>
      </c>
      <c r="Z163" s="96" t="n">
        <f aca="false">IF(AQ163="5",BJ163,0)</f>
        <v>0</v>
      </c>
      <c r="AB163" s="96" t="n">
        <f aca="false">IF(AQ163="1",BH163,0)</f>
        <v>108.3189</v>
      </c>
      <c r="AC163" s="96" t="n">
        <f aca="false">IF(AQ163="1",BI163,0)</f>
        <v>801.4711</v>
      </c>
      <c r="AD163" s="96" t="n">
        <f aca="false">IF(AQ163="7",BH163,0)</f>
        <v>0</v>
      </c>
      <c r="AE163" s="96" t="n">
        <f aca="false">IF(AQ163="7",BI163,0)</f>
        <v>0</v>
      </c>
      <c r="AF163" s="96" t="n">
        <f aca="false">IF(AQ163="2",BH163,0)</f>
        <v>0</v>
      </c>
      <c r="AG163" s="96" t="n">
        <f aca="false">IF(AQ163="2",BI163,0)</f>
        <v>0</v>
      </c>
      <c r="AH163" s="96" t="n">
        <f aca="false">IF(AQ163="0",BJ163,0)</f>
        <v>0</v>
      </c>
      <c r="AI163" s="76"/>
      <c r="AJ163" s="96" t="n">
        <f aca="false">IF(AN163=0,L163,0)</f>
        <v>0</v>
      </c>
      <c r="AK163" s="96" t="n">
        <f aca="false">IF(AN163=12,L163,0)</f>
        <v>0</v>
      </c>
      <c r="AL163" s="96" t="n">
        <f aca="false">IF(AN163=21,L163,0)</f>
        <v>909.79</v>
      </c>
      <c r="AN163" s="96" t="n">
        <v>21</v>
      </c>
      <c r="AO163" s="96" t="n">
        <f aca="false">H163*0.119059233449477</f>
        <v>34.1699999999999</v>
      </c>
      <c r="AP163" s="96" t="n">
        <f aca="false">H163*(1-0.119059233449477)</f>
        <v>252.83</v>
      </c>
      <c r="AQ163" s="97" t="s">
        <v>126</v>
      </c>
      <c r="AV163" s="96" t="n">
        <f aca="false">AW163+AX163</f>
        <v>909.79</v>
      </c>
      <c r="AW163" s="96" t="n">
        <f aca="false">G163*AO163</f>
        <v>108.3189</v>
      </c>
      <c r="AX163" s="96" t="n">
        <f aca="false">G163*AP163</f>
        <v>801.4711</v>
      </c>
      <c r="AY163" s="97" t="s">
        <v>315</v>
      </c>
      <c r="AZ163" s="97" t="s">
        <v>309</v>
      </c>
      <c r="BA163" s="76" t="s">
        <v>134</v>
      </c>
      <c r="BC163" s="96" t="n">
        <f aca="false">AW163+AX163</f>
        <v>909.79</v>
      </c>
      <c r="BD163" s="96" t="n">
        <f aca="false">H163/(100-BE163)*100</f>
        <v>287</v>
      </c>
      <c r="BE163" s="96" t="n">
        <v>0</v>
      </c>
      <c r="BF163" s="96" t="n">
        <f aca="false">O163</f>
        <v>0.2826689</v>
      </c>
      <c r="BH163" s="96" t="n">
        <f aca="false">G163*AO163</f>
        <v>108.3189</v>
      </c>
      <c r="BI163" s="96" t="n">
        <f aca="false">G163*AP163</f>
        <v>801.4711</v>
      </c>
      <c r="BJ163" s="96" t="n">
        <f aca="false">G163*H163</f>
        <v>909.79</v>
      </c>
      <c r="BK163" s="96"/>
      <c r="BL163" s="96" t="n">
        <v>96</v>
      </c>
      <c r="BW163" s="96" t="str">
        <f aca="false">I163</f>
        <v>21</v>
      </c>
    </row>
    <row r="164" customFormat="false" ht="15" hidden="false" customHeight="false" outlineLevel="0" collapsed="false">
      <c r="A164" s="99"/>
      <c r="D164" s="101" t="s">
        <v>328</v>
      </c>
      <c r="E164" s="102" t="s">
        <v>143</v>
      </c>
      <c r="G164" s="103" t="n">
        <v>3.17</v>
      </c>
      <c r="P164" s="104"/>
    </row>
    <row r="165" customFormat="false" ht="15" hidden="false" customHeight="true" outlineLevel="0" collapsed="false">
      <c r="A165" s="8" t="s">
        <v>329</v>
      </c>
      <c r="B165" s="10"/>
      <c r="C165" s="10" t="s">
        <v>330</v>
      </c>
      <c r="D165" s="10" t="s">
        <v>331</v>
      </c>
      <c r="E165" s="10"/>
      <c r="F165" s="10" t="s">
        <v>206</v>
      </c>
      <c r="G165" s="96" t="n">
        <v>15</v>
      </c>
      <c r="H165" s="96" t="n">
        <v>12.2</v>
      </c>
      <c r="I165" s="97" t="s">
        <v>130</v>
      </c>
      <c r="J165" s="96" t="n">
        <f aca="false">G165*AO165</f>
        <v>0</v>
      </c>
      <c r="K165" s="96" t="n">
        <f aca="false">G165*AP165</f>
        <v>183</v>
      </c>
      <c r="L165" s="96" t="n">
        <f aca="false">G165*H165</f>
        <v>183</v>
      </c>
      <c r="M165" s="96" t="n">
        <f aca="false">L165*(1+BW165/100)</f>
        <v>221.43</v>
      </c>
      <c r="N165" s="96" t="n">
        <v>0</v>
      </c>
      <c r="O165" s="96" t="n">
        <f aca="false">G165*N165</f>
        <v>0</v>
      </c>
      <c r="P165" s="98" t="s">
        <v>131</v>
      </c>
      <c r="Z165" s="96" t="n">
        <f aca="false">IF(AQ165="5",BJ165,0)</f>
        <v>0</v>
      </c>
      <c r="AB165" s="96" t="n">
        <f aca="false">IF(AQ165="1",BH165,0)</f>
        <v>0</v>
      </c>
      <c r="AC165" s="96" t="n">
        <f aca="false">IF(AQ165="1",BI165,0)</f>
        <v>183</v>
      </c>
      <c r="AD165" s="96" t="n">
        <f aca="false">IF(AQ165="7",BH165,0)</f>
        <v>0</v>
      </c>
      <c r="AE165" s="96" t="n">
        <f aca="false">IF(AQ165="7",BI165,0)</f>
        <v>0</v>
      </c>
      <c r="AF165" s="96" t="n">
        <f aca="false">IF(AQ165="2",BH165,0)</f>
        <v>0</v>
      </c>
      <c r="AG165" s="96" t="n">
        <f aca="false">IF(AQ165="2",BI165,0)</f>
        <v>0</v>
      </c>
      <c r="AH165" s="96" t="n">
        <f aca="false">IF(AQ165="0",BJ165,0)</f>
        <v>0</v>
      </c>
      <c r="AI165" s="76"/>
      <c r="AJ165" s="96" t="n">
        <f aca="false">IF(AN165=0,L165,0)</f>
        <v>0</v>
      </c>
      <c r="AK165" s="96" t="n">
        <f aca="false">IF(AN165=12,L165,0)</f>
        <v>0</v>
      </c>
      <c r="AL165" s="96" t="n">
        <f aca="false">IF(AN165=21,L165,0)</f>
        <v>183</v>
      </c>
      <c r="AN165" s="96" t="n">
        <v>21</v>
      </c>
      <c r="AO165" s="96" t="n">
        <f aca="false">H165*0</f>
        <v>0</v>
      </c>
      <c r="AP165" s="96" t="n">
        <f aca="false">H165*(1-0)</f>
        <v>12.2</v>
      </c>
      <c r="AQ165" s="97" t="s">
        <v>126</v>
      </c>
      <c r="AV165" s="96" t="n">
        <f aca="false">AW165+AX165</f>
        <v>183</v>
      </c>
      <c r="AW165" s="96" t="n">
        <f aca="false">G165*AO165</f>
        <v>0</v>
      </c>
      <c r="AX165" s="96" t="n">
        <f aca="false">G165*AP165</f>
        <v>183</v>
      </c>
      <c r="AY165" s="97" t="s">
        <v>315</v>
      </c>
      <c r="AZ165" s="97" t="s">
        <v>309</v>
      </c>
      <c r="BA165" s="76" t="s">
        <v>134</v>
      </c>
      <c r="BC165" s="96" t="n">
        <f aca="false">AW165+AX165</f>
        <v>183</v>
      </c>
      <c r="BD165" s="96" t="n">
        <f aca="false">H165/(100-BE165)*100</f>
        <v>12.2</v>
      </c>
      <c r="BE165" s="96" t="n">
        <v>0</v>
      </c>
      <c r="BF165" s="96" t="n">
        <f aca="false">O165</f>
        <v>0</v>
      </c>
      <c r="BH165" s="96" t="n">
        <f aca="false">G165*AO165</f>
        <v>0</v>
      </c>
      <c r="BI165" s="96" t="n">
        <f aca="false">G165*AP165</f>
        <v>183</v>
      </c>
      <c r="BJ165" s="96" t="n">
        <f aca="false">G165*H165</f>
        <v>183</v>
      </c>
      <c r="BK165" s="96"/>
      <c r="BL165" s="96" t="n">
        <v>96</v>
      </c>
      <c r="BW165" s="96" t="str">
        <f aca="false">I165</f>
        <v>21</v>
      </c>
    </row>
    <row r="166" customFormat="false" ht="15" hidden="false" customHeight="false" outlineLevel="0" collapsed="false">
      <c r="A166" s="99"/>
      <c r="D166" s="101" t="s">
        <v>208</v>
      </c>
      <c r="E166" s="102" t="s">
        <v>137</v>
      </c>
      <c r="G166" s="103" t="n">
        <v>14</v>
      </c>
      <c r="P166" s="104"/>
    </row>
    <row r="167" customFormat="false" ht="15" hidden="false" customHeight="false" outlineLevel="0" collapsed="false">
      <c r="A167" s="99"/>
      <c r="D167" s="101" t="s">
        <v>126</v>
      </c>
      <c r="E167" s="102" t="s">
        <v>139</v>
      </c>
      <c r="G167" s="103" t="n">
        <v>1</v>
      </c>
      <c r="P167" s="104"/>
    </row>
    <row r="168" customFormat="false" ht="15" hidden="false" customHeight="true" outlineLevel="0" collapsed="false">
      <c r="A168" s="8" t="s">
        <v>332</v>
      </c>
      <c r="B168" s="10"/>
      <c r="C168" s="10" t="s">
        <v>333</v>
      </c>
      <c r="D168" s="10" t="s">
        <v>334</v>
      </c>
      <c r="E168" s="10"/>
      <c r="F168" s="10" t="s">
        <v>206</v>
      </c>
      <c r="G168" s="96" t="n">
        <v>14</v>
      </c>
      <c r="H168" s="96" t="n">
        <v>24.4</v>
      </c>
      <c r="I168" s="97" t="s">
        <v>130</v>
      </c>
      <c r="J168" s="96" t="n">
        <f aca="false">G168*AO168</f>
        <v>0</v>
      </c>
      <c r="K168" s="96" t="n">
        <f aca="false">G168*AP168</f>
        <v>341.6</v>
      </c>
      <c r="L168" s="96" t="n">
        <f aca="false">G168*H168</f>
        <v>341.6</v>
      </c>
      <c r="M168" s="96" t="n">
        <f aca="false">L168*(1+BW168/100)</f>
        <v>413.336</v>
      </c>
      <c r="N168" s="96" t="n">
        <v>0</v>
      </c>
      <c r="O168" s="96" t="n">
        <f aca="false">G168*N168</f>
        <v>0</v>
      </c>
      <c r="P168" s="98" t="s">
        <v>131</v>
      </c>
      <c r="Z168" s="96" t="n">
        <f aca="false">IF(AQ168="5",BJ168,0)</f>
        <v>0</v>
      </c>
      <c r="AB168" s="96" t="n">
        <f aca="false">IF(AQ168="1",BH168,0)</f>
        <v>0</v>
      </c>
      <c r="AC168" s="96" t="n">
        <f aca="false">IF(AQ168="1",BI168,0)</f>
        <v>341.6</v>
      </c>
      <c r="AD168" s="96" t="n">
        <f aca="false">IF(AQ168="7",BH168,0)</f>
        <v>0</v>
      </c>
      <c r="AE168" s="96" t="n">
        <f aca="false">IF(AQ168="7",BI168,0)</f>
        <v>0</v>
      </c>
      <c r="AF168" s="96" t="n">
        <f aca="false">IF(AQ168="2",BH168,0)</f>
        <v>0</v>
      </c>
      <c r="AG168" s="96" t="n">
        <f aca="false">IF(AQ168="2",BI168,0)</f>
        <v>0</v>
      </c>
      <c r="AH168" s="96" t="n">
        <f aca="false">IF(AQ168="0",BJ168,0)</f>
        <v>0</v>
      </c>
      <c r="AI168" s="76"/>
      <c r="AJ168" s="96" t="n">
        <f aca="false">IF(AN168=0,L168,0)</f>
        <v>0</v>
      </c>
      <c r="AK168" s="96" t="n">
        <f aca="false">IF(AN168=12,L168,0)</f>
        <v>0</v>
      </c>
      <c r="AL168" s="96" t="n">
        <f aca="false">IF(AN168=21,L168,0)</f>
        <v>341.6</v>
      </c>
      <c r="AN168" s="96" t="n">
        <v>21</v>
      </c>
      <c r="AO168" s="96" t="n">
        <f aca="false">H168*0</f>
        <v>0</v>
      </c>
      <c r="AP168" s="96" t="n">
        <f aca="false">H168*(1-0)</f>
        <v>24.4</v>
      </c>
      <c r="AQ168" s="97" t="s">
        <v>126</v>
      </c>
      <c r="AV168" s="96" t="n">
        <f aca="false">AW168+AX168</f>
        <v>341.6</v>
      </c>
      <c r="AW168" s="96" t="n">
        <f aca="false">G168*AO168</f>
        <v>0</v>
      </c>
      <c r="AX168" s="96" t="n">
        <f aca="false">G168*AP168</f>
        <v>341.6</v>
      </c>
      <c r="AY168" s="97" t="s">
        <v>315</v>
      </c>
      <c r="AZ168" s="97" t="s">
        <v>309</v>
      </c>
      <c r="BA168" s="76" t="s">
        <v>134</v>
      </c>
      <c r="BC168" s="96" t="n">
        <f aca="false">AW168+AX168</f>
        <v>341.6</v>
      </c>
      <c r="BD168" s="96" t="n">
        <f aca="false">H168/(100-BE168)*100</f>
        <v>24.4</v>
      </c>
      <c r="BE168" s="96" t="n">
        <v>0</v>
      </c>
      <c r="BF168" s="96" t="n">
        <f aca="false">O168</f>
        <v>0</v>
      </c>
      <c r="BH168" s="96" t="n">
        <f aca="false">G168*AO168</f>
        <v>0</v>
      </c>
      <c r="BI168" s="96" t="n">
        <f aca="false">G168*AP168</f>
        <v>341.6</v>
      </c>
      <c r="BJ168" s="96" t="n">
        <f aca="false">G168*H168</f>
        <v>341.6</v>
      </c>
      <c r="BK168" s="96"/>
      <c r="BL168" s="96" t="n">
        <v>96</v>
      </c>
      <c r="BW168" s="96" t="str">
        <f aca="false">I168</f>
        <v>21</v>
      </c>
    </row>
    <row r="169" customFormat="false" ht="15" hidden="false" customHeight="false" outlineLevel="0" collapsed="false">
      <c r="A169" s="99"/>
      <c r="D169" s="101" t="s">
        <v>225</v>
      </c>
      <c r="E169" s="102" t="s">
        <v>143</v>
      </c>
      <c r="G169" s="103" t="n">
        <v>14</v>
      </c>
      <c r="P169" s="104"/>
    </row>
    <row r="170" customFormat="false" ht="15" hidden="false" customHeight="true" outlineLevel="0" collapsed="false">
      <c r="A170" s="8" t="s">
        <v>335</v>
      </c>
      <c r="B170" s="10"/>
      <c r="C170" s="10" t="s">
        <v>336</v>
      </c>
      <c r="D170" s="10" t="s">
        <v>337</v>
      </c>
      <c r="E170" s="10"/>
      <c r="F170" s="10" t="s">
        <v>206</v>
      </c>
      <c r="G170" s="96" t="n">
        <v>2</v>
      </c>
      <c r="H170" s="96" t="n">
        <v>20.4</v>
      </c>
      <c r="I170" s="97" t="s">
        <v>130</v>
      </c>
      <c r="J170" s="96" t="n">
        <f aca="false">G170*AO170</f>
        <v>0</v>
      </c>
      <c r="K170" s="96" t="n">
        <f aca="false">G170*AP170</f>
        <v>40.8</v>
      </c>
      <c r="L170" s="96" t="n">
        <f aca="false">G170*H170</f>
        <v>40.8</v>
      </c>
      <c r="M170" s="96" t="n">
        <f aca="false">L170*(1+BW170/100)</f>
        <v>49.368</v>
      </c>
      <c r="N170" s="96" t="n">
        <v>0</v>
      </c>
      <c r="O170" s="96" t="n">
        <f aca="false">G170*N170</f>
        <v>0</v>
      </c>
      <c r="P170" s="98" t="s">
        <v>131</v>
      </c>
      <c r="Z170" s="96" t="n">
        <f aca="false">IF(AQ170="5",BJ170,0)</f>
        <v>0</v>
      </c>
      <c r="AB170" s="96" t="n">
        <f aca="false">IF(AQ170="1",BH170,0)</f>
        <v>0</v>
      </c>
      <c r="AC170" s="96" t="n">
        <f aca="false">IF(AQ170="1",BI170,0)</f>
        <v>40.8</v>
      </c>
      <c r="AD170" s="96" t="n">
        <f aca="false">IF(AQ170="7",BH170,0)</f>
        <v>0</v>
      </c>
      <c r="AE170" s="96" t="n">
        <f aca="false">IF(AQ170="7",BI170,0)</f>
        <v>0</v>
      </c>
      <c r="AF170" s="96" t="n">
        <f aca="false">IF(AQ170="2",BH170,0)</f>
        <v>0</v>
      </c>
      <c r="AG170" s="96" t="n">
        <f aca="false">IF(AQ170="2",BI170,0)</f>
        <v>0</v>
      </c>
      <c r="AH170" s="96" t="n">
        <f aca="false">IF(AQ170="0",BJ170,0)</f>
        <v>0</v>
      </c>
      <c r="AI170" s="76"/>
      <c r="AJ170" s="96" t="n">
        <f aca="false">IF(AN170=0,L170,0)</f>
        <v>0</v>
      </c>
      <c r="AK170" s="96" t="n">
        <f aca="false">IF(AN170=12,L170,0)</f>
        <v>0</v>
      </c>
      <c r="AL170" s="96" t="n">
        <f aca="false">IF(AN170=21,L170,0)</f>
        <v>40.8</v>
      </c>
      <c r="AN170" s="96" t="n">
        <v>21</v>
      </c>
      <c r="AO170" s="96" t="n">
        <f aca="false">H170*0</f>
        <v>0</v>
      </c>
      <c r="AP170" s="96" t="n">
        <f aca="false">H170*(1-0)</f>
        <v>20.4</v>
      </c>
      <c r="AQ170" s="97" t="s">
        <v>126</v>
      </c>
      <c r="AV170" s="96" t="n">
        <f aca="false">AW170+AX170</f>
        <v>40.8</v>
      </c>
      <c r="AW170" s="96" t="n">
        <f aca="false">G170*AO170</f>
        <v>0</v>
      </c>
      <c r="AX170" s="96" t="n">
        <f aca="false">G170*AP170</f>
        <v>40.8</v>
      </c>
      <c r="AY170" s="97" t="s">
        <v>315</v>
      </c>
      <c r="AZ170" s="97" t="s">
        <v>309</v>
      </c>
      <c r="BA170" s="76" t="s">
        <v>134</v>
      </c>
      <c r="BC170" s="96" t="n">
        <f aca="false">AW170+AX170</f>
        <v>40.8</v>
      </c>
      <c r="BD170" s="96" t="n">
        <f aca="false">H170/(100-BE170)*100</f>
        <v>20.4</v>
      </c>
      <c r="BE170" s="96" t="n">
        <v>0</v>
      </c>
      <c r="BF170" s="96" t="n">
        <f aca="false">O170</f>
        <v>0</v>
      </c>
      <c r="BH170" s="96" t="n">
        <f aca="false">G170*AO170</f>
        <v>0</v>
      </c>
      <c r="BI170" s="96" t="n">
        <f aca="false">G170*AP170</f>
        <v>40.8</v>
      </c>
      <c r="BJ170" s="96" t="n">
        <f aca="false">G170*H170</f>
        <v>40.8</v>
      </c>
      <c r="BK170" s="96"/>
      <c r="BL170" s="96" t="n">
        <v>96</v>
      </c>
      <c r="BW170" s="96" t="str">
        <f aca="false">I170</f>
        <v>21</v>
      </c>
    </row>
    <row r="171" customFormat="false" ht="15" hidden="false" customHeight="false" outlineLevel="0" collapsed="false">
      <c r="A171" s="99"/>
      <c r="D171" s="101" t="s">
        <v>144</v>
      </c>
      <c r="E171" s="102" t="s">
        <v>143</v>
      </c>
      <c r="G171" s="103" t="n">
        <v>2</v>
      </c>
      <c r="P171" s="104"/>
    </row>
    <row r="172" customFormat="false" ht="15" hidden="false" customHeight="true" outlineLevel="0" collapsed="false">
      <c r="A172" s="8" t="s">
        <v>338</v>
      </c>
      <c r="B172" s="10"/>
      <c r="C172" s="10" t="s">
        <v>339</v>
      </c>
      <c r="D172" s="10" t="s">
        <v>340</v>
      </c>
      <c r="E172" s="10"/>
      <c r="F172" s="10" t="s">
        <v>154</v>
      </c>
      <c r="G172" s="96" t="n">
        <v>35.1</v>
      </c>
      <c r="H172" s="96" t="n">
        <v>41</v>
      </c>
      <c r="I172" s="97" t="s">
        <v>130</v>
      </c>
      <c r="J172" s="96" t="n">
        <f aca="false">G172*AO172</f>
        <v>0</v>
      </c>
      <c r="K172" s="96" t="n">
        <f aca="false">G172*AP172</f>
        <v>1439.1</v>
      </c>
      <c r="L172" s="96" t="n">
        <f aca="false">G172*H172</f>
        <v>1439.1</v>
      </c>
      <c r="M172" s="96" t="n">
        <f aca="false">L172*(1+BW172/100)</f>
        <v>1741.311</v>
      </c>
      <c r="N172" s="96" t="n">
        <v>0.01113</v>
      </c>
      <c r="O172" s="96" t="n">
        <f aca="false">G172*N172</f>
        <v>0.390663</v>
      </c>
      <c r="P172" s="98" t="s">
        <v>131</v>
      </c>
      <c r="Z172" s="96" t="n">
        <f aca="false">IF(AQ172="5",BJ172,0)</f>
        <v>0</v>
      </c>
      <c r="AB172" s="96" t="n">
        <f aca="false">IF(AQ172="1",BH172,0)</f>
        <v>0</v>
      </c>
      <c r="AC172" s="96" t="n">
        <f aca="false">IF(AQ172="1",BI172,0)</f>
        <v>1439.1</v>
      </c>
      <c r="AD172" s="96" t="n">
        <f aca="false">IF(AQ172="7",BH172,0)</f>
        <v>0</v>
      </c>
      <c r="AE172" s="96" t="n">
        <f aca="false">IF(AQ172="7",BI172,0)</f>
        <v>0</v>
      </c>
      <c r="AF172" s="96" t="n">
        <f aca="false">IF(AQ172="2",BH172,0)</f>
        <v>0</v>
      </c>
      <c r="AG172" s="96" t="n">
        <f aca="false">IF(AQ172="2",BI172,0)</f>
        <v>0</v>
      </c>
      <c r="AH172" s="96" t="n">
        <f aca="false">IF(AQ172="0",BJ172,0)</f>
        <v>0</v>
      </c>
      <c r="AI172" s="76"/>
      <c r="AJ172" s="96" t="n">
        <f aca="false">IF(AN172=0,L172,0)</f>
        <v>0</v>
      </c>
      <c r="AK172" s="96" t="n">
        <f aca="false">IF(AN172=12,L172,0)</f>
        <v>0</v>
      </c>
      <c r="AL172" s="96" t="n">
        <f aca="false">IF(AN172=21,L172,0)</f>
        <v>1439.1</v>
      </c>
      <c r="AN172" s="96" t="n">
        <v>21</v>
      </c>
      <c r="AO172" s="96" t="n">
        <f aca="false">H172*0</f>
        <v>0</v>
      </c>
      <c r="AP172" s="96" t="n">
        <f aca="false">H172*(1-0)</f>
        <v>41</v>
      </c>
      <c r="AQ172" s="97" t="s">
        <v>126</v>
      </c>
      <c r="AV172" s="96" t="n">
        <f aca="false">AW172+AX172</f>
        <v>1439.1</v>
      </c>
      <c r="AW172" s="96" t="n">
        <f aca="false">G172*AO172</f>
        <v>0</v>
      </c>
      <c r="AX172" s="96" t="n">
        <f aca="false">G172*AP172</f>
        <v>1439.1</v>
      </c>
      <c r="AY172" s="97" t="s">
        <v>315</v>
      </c>
      <c r="AZ172" s="97" t="s">
        <v>309</v>
      </c>
      <c r="BA172" s="76" t="s">
        <v>134</v>
      </c>
      <c r="BC172" s="96" t="n">
        <f aca="false">AW172+AX172</f>
        <v>1439.1</v>
      </c>
      <c r="BD172" s="96" t="n">
        <f aca="false">H172/(100-BE172)*100</f>
        <v>41</v>
      </c>
      <c r="BE172" s="96" t="n">
        <v>0</v>
      </c>
      <c r="BF172" s="96" t="n">
        <f aca="false">O172</f>
        <v>0.390663</v>
      </c>
      <c r="BH172" s="96" t="n">
        <f aca="false">G172*AO172</f>
        <v>0</v>
      </c>
      <c r="BI172" s="96" t="n">
        <f aca="false">G172*AP172</f>
        <v>1439.1</v>
      </c>
      <c r="BJ172" s="96" t="n">
        <f aca="false">G172*H172</f>
        <v>1439.1</v>
      </c>
      <c r="BK172" s="96"/>
      <c r="BL172" s="96" t="n">
        <v>96</v>
      </c>
      <c r="BW172" s="96" t="str">
        <f aca="false">I172</f>
        <v>21</v>
      </c>
    </row>
    <row r="173" customFormat="false" ht="15" hidden="false" customHeight="false" outlineLevel="0" collapsed="false">
      <c r="A173" s="99"/>
      <c r="D173" s="101" t="s">
        <v>190</v>
      </c>
      <c r="E173" s="102" t="s">
        <v>137</v>
      </c>
      <c r="G173" s="103" t="n">
        <v>8.7</v>
      </c>
      <c r="P173" s="104"/>
    </row>
    <row r="174" customFormat="false" ht="15" hidden="false" customHeight="false" outlineLevel="0" collapsed="false">
      <c r="A174" s="99"/>
      <c r="D174" s="101" t="s">
        <v>191</v>
      </c>
      <c r="E174" s="102" t="s">
        <v>139</v>
      </c>
      <c r="G174" s="103" t="n">
        <v>1.2</v>
      </c>
      <c r="P174" s="104"/>
    </row>
    <row r="175" customFormat="false" ht="15" hidden="false" customHeight="false" outlineLevel="0" collapsed="false">
      <c r="A175" s="99"/>
      <c r="D175" s="101" t="s">
        <v>192</v>
      </c>
      <c r="E175" s="102" t="s">
        <v>141</v>
      </c>
      <c r="G175" s="103" t="n">
        <v>25.2</v>
      </c>
      <c r="P175" s="104"/>
    </row>
    <row r="176" customFormat="false" ht="15" hidden="false" customHeight="true" outlineLevel="0" collapsed="false">
      <c r="A176" s="92"/>
      <c r="B176" s="93"/>
      <c r="C176" s="93" t="s">
        <v>341</v>
      </c>
      <c r="D176" s="93" t="s">
        <v>342</v>
      </c>
      <c r="E176" s="93"/>
      <c r="F176" s="94" t="s">
        <v>79</v>
      </c>
      <c r="G176" s="94" t="s">
        <v>79</v>
      </c>
      <c r="H176" s="94" t="s">
        <v>79</v>
      </c>
      <c r="I176" s="94" t="s">
        <v>79</v>
      </c>
      <c r="J176" s="64" t="n">
        <f aca="false">SUM(J177:J177)</f>
        <v>0</v>
      </c>
      <c r="K176" s="64" t="n">
        <f aca="false">SUM(K177:K177)</f>
        <v>782.85</v>
      </c>
      <c r="L176" s="64" t="n">
        <f aca="false">SUM(L177:L177)</f>
        <v>782.85</v>
      </c>
      <c r="M176" s="64" t="n">
        <f aca="false">SUM(M177:M177)</f>
        <v>947.2485</v>
      </c>
      <c r="N176" s="76"/>
      <c r="O176" s="64" t="n">
        <f aca="false">SUM(O177:O177)</f>
        <v>0.1734</v>
      </c>
      <c r="P176" s="95"/>
      <c r="AI176" s="76"/>
      <c r="AS176" s="64" t="n">
        <f aca="false">SUM(AJ177:AJ177)</f>
        <v>0</v>
      </c>
      <c r="AT176" s="64" t="n">
        <f aca="false">SUM(AK177:AK177)</f>
        <v>0</v>
      </c>
      <c r="AU176" s="64" t="n">
        <f aca="false">SUM(AL177:AL177)</f>
        <v>782.85</v>
      </c>
    </row>
    <row r="177" customFormat="false" ht="15" hidden="false" customHeight="true" outlineLevel="0" collapsed="false">
      <c r="A177" s="8" t="s">
        <v>343</v>
      </c>
      <c r="B177" s="10"/>
      <c r="C177" s="10" t="s">
        <v>344</v>
      </c>
      <c r="D177" s="10" t="s">
        <v>345</v>
      </c>
      <c r="E177" s="10"/>
      <c r="F177" s="10" t="s">
        <v>129</v>
      </c>
      <c r="G177" s="96" t="n">
        <v>2.55</v>
      </c>
      <c r="H177" s="96" t="n">
        <v>307</v>
      </c>
      <c r="I177" s="97" t="s">
        <v>130</v>
      </c>
      <c r="J177" s="96" t="n">
        <f aca="false">G177*AO177</f>
        <v>0</v>
      </c>
      <c r="K177" s="96" t="n">
        <f aca="false">G177*AP177</f>
        <v>782.85</v>
      </c>
      <c r="L177" s="96" t="n">
        <f aca="false">G177*H177</f>
        <v>782.85</v>
      </c>
      <c r="M177" s="96" t="n">
        <f aca="false">L177*(1+BW177/100)</f>
        <v>947.2485</v>
      </c>
      <c r="N177" s="96" t="n">
        <v>0.068</v>
      </c>
      <c r="O177" s="96" t="n">
        <f aca="false">G177*N177</f>
        <v>0.1734</v>
      </c>
      <c r="P177" s="98" t="s">
        <v>131</v>
      </c>
      <c r="Z177" s="96" t="n">
        <f aca="false">IF(AQ177="5",BJ177,0)</f>
        <v>0</v>
      </c>
      <c r="AB177" s="96" t="n">
        <f aca="false">IF(AQ177="1",BH177,0)</f>
        <v>0</v>
      </c>
      <c r="AC177" s="96" t="n">
        <f aca="false">IF(AQ177="1",BI177,0)</f>
        <v>782.85</v>
      </c>
      <c r="AD177" s="96" t="n">
        <f aca="false">IF(AQ177="7",BH177,0)</f>
        <v>0</v>
      </c>
      <c r="AE177" s="96" t="n">
        <f aca="false">IF(AQ177="7",BI177,0)</f>
        <v>0</v>
      </c>
      <c r="AF177" s="96" t="n">
        <f aca="false">IF(AQ177="2",BH177,0)</f>
        <v>0</v>
      </c>
      <c r="AG177" s="96" t="n">
        <f aca="false">IF(AQ177="2",BI177,0)</f>
        <v>0</v>
      </c>
      <c r="AH177" s="96" t="n">
        <f aca="false">IF(AQ177="0",BJ177,0)</f>
        <v>0</v>
      </c>
      <c r="AI177" s="76"/>
      <c r="AJ177" s="96" t="n">
        <f aca="false">IF(AN177=0,L177,0)</f>
        <v>0</v>
      </c>
      <c r="AK177" s="96" t="n">
        <f aca="false">IF(AN177=12,L177,0)</f>
        <v>0</v>
      </c>
      <c r="AL177" s="96" t="n">
        <f aca="false">IF(AN177=21,L177,0)</f>
        <v>782.85</v>
      </c>
      <c r="AN177" s="96" t="n">
        <v>21</v>
      </c>
      <c r="AO177" s="96" t="n">
        <f aca="false">H177*0</f>
        <v>0</v>
      </c>
      <c r="AP177" s="96" t="n">
        <f aca="false">H177*(1-0)</f>
        <v>307</v>
      </c>
      <c r="AQ177" s="97" t="s">
        <v>126</v>
      </c>
      <c r="AV177" s="96" t="n">
        <f aca="false">AW177+AX177</f>
        <v>782.85</v>
      </c>
      <c r="AW177" s="96" t="n">
        <f aca="false">G177*AO177</f>
        <v>0</v>
      </c>
      <c r="AX177" s="96" t="n">
        <f aca="false">G177*AP177</f>
        <v>782.85</v>
      </c>
      <c r="AY177" s="97" t="s">
        <v>346</v>
      </c>
      <c r="AZ177" s="97" t="s">
        <v>309</v>
      </c>
      <c r="BA177" s="76" t="s">
        <v>134</v>
      </c>
      <c r="BC177" s="96" t="n">
        <f aca="false">AW177+AX177</f>
        <v>782.85</v>
      </c>
      <c r="BD177" s="96" t="n">
        <f aca="false">H177/(100-BE177)*100</f>
        <v>307</v>
      </c>
      <c r="BE177" s="96" t="n">
        <v>0</v>
      </c>
      <c r="BF177" s="96" t="n">
        <f aca="false">O177</f>
        <v>0.1734</v>
      </c>
      <c r="BH177" s="96" t="n">
        <f aca="false">G177*AO177</f>
        <v>0</v>
      </c>
      <c r="BI177" s="96" t="n">
        <f aca="false">G177*AP177</f>
        <v>782.85</v>
      </c>
      <c r="BJ177" s="96" t="n">
        <f aca="false">G177*H177</f>
        <v>782.85</v>
      </c>
      <c r="BK177" s="96"/>
      <c r="BL177" s="96" t="n">
        <v>97</v>
      </c>
      <c r="BW177" s="96" t="str">
        <f aca="false">I177</f>
        <v>21</v>
      </c>
    </row>
    <row r="178" customFormat="false" ht="15" hidden="false" customHeight="false" outlineLevel="0" collapsed="false">
      <c r="A178" s="99"/>
      <c r="D178" s="101" t="s">
        <v>272</v>
      </c>
      <c r="E178" s="102" t="s">
        <v>347</v>
      </c>
      <c r="G178" s="103" t="n">
        <v>2.55</v>
      </c>
      <c r="P178" s="104"/>
    </row>
    <row r="179" customFormat="false" ht="15" hidden="false" customHeight="true" outlineLevel="0" collapsed="false">
      <c r="A179" s="92"/>
      <c r="B179" s="93"/>
      <c r="C179" s="93" t="s">
        <v>348</v>
      </c>
      <c r="D179" s="93" t="s">
        <v>349</v>
      </c>
      <c r="E179" s="93"/>
      <c r="F179" s="94" t="s">
        <v>79</v>
      </c>
      <c r="G179" s="94" t="s">
        <v>79</v>
      </c>
      <c r="H179" s="94" t="s">
        <v>79</v>
      </c>
      <c r="I179" s="94" t="s">
        <v>79</v>
      </c>
      <c r="J179" s="64" t="n">
        <f aca="false">SUM(J180:J180)</f>
        <v>0</v>
      </c>
      <c r="K179" s="64" t="n">
        <f aca="false">SUM(K180:K180)</f>
        <v>3286.605</v>
      </c>
      <c r="L179" s="64" t="n">
        <f aca="false">SUM(L180:L180)</f>
        <v>3286.605</v>
      </c>
      <c r="M179" s="64" t="n">
        <f aca="false">SUM(M180:M180)</f>
        <v>3976.79205</v>
      </c>
      <c r="N179" s="76"/>
      <c r="O179" s="64" t="n">
        <f aca="false">SUM(O180:O180)</f>
        <v>0</v>
      </c>
      <c r="P179" s="95"/>
      <c r="AI179" s="76"/>
      <c r="AS179" s="64" t="n">
        <f aca="false">SUM(AJ180:AJ180)</f>
        <v>0</v>
      </c>
      <c r="AT179" s="64" t="n">
        <f aca="false">SUM(AK180:AK180)</f>
        <v>0</v>
      </c>
      <c r="AU179" s="64" t="n">
        <f aca="false">SUM(AL180:AL180)</f>
        <v>3286.605</v>
      </c>
    </row>
    <row r="180" customFormat="false" ht="15" hidden="false" customHeight="true" outlineLevel="0" collapsed="false">
      <c r="A180" s="8" t="s">
        <v>350</v>
      </c>
      <c r="B180" s="10"/>
      <c r="C180" s="10" t="s">
        <v>351</v>
      </c>
      <c r="D180" s="10" t="s">
        <v>352</v>
      </c>
      <c r="E180" s="10"/>
      <c r="F180" s="10" t="s">
        <v>200</v>
      </c>
      <c r="G180" s="96" t="n">
        <v>7.91</v>
      </c>
      <c r="H180" s="96" t="n">
        <v>415.5</v>
      </c>
      <c r="I180" s="97" t="s">
        <v>130</v>
      </c>
      <c r="J180" s="96" t="n">
        <f aca="false">G180*AO180</f>
        <v>0</v>
      </c>
      <c r="K180" s="96" t="n">
        <f aca="false">G180*AP180</f>
        <v>3286.605</v>
      </c>
      <c r="L180" s="96" t="n">
        <f aca="false">G180*H180</f>
        <v>3286.605</v>
      </c>
      <c r="M180" s="96" t="n">
        <f aca="false">L180*(1+BW180/100)</f>
        <v>3976.79205</v>
      </c>
      <c r="N180" s="96" t="n">
        <v>0</v>
      </c>
      <c r="O180" s="96" t="n">
        <f aca="false">G180*N180</f>
        <v>0</v>
      </c>
      <c r="P180" s="98" t="s">
        <v>131</v>
      </c>
      <c r="Z180" s="96" t="n">
        <f aca="false">IF(AQ180="5",BJ180,0)</f>
        <v>3286.605</v>
      </c>
      <c r="AB180" s="96" t="n">
        <f aca="false">IF(AQ180="1",BH180,0)</f>
        <v>0</v>
      </c>
      <c r="AC180" s="96" t="n">
        <f aca="false">IF(AQ180="1",BI180,0)</f>
        <v>0</v>
      </c>
      <c r="AD180" s="96" t="n">
        <f aca="false">IF(AQ180="7",BH180,0)</f>
        <v>0</v>
      </c>
      <c r="AE180" s="96" t="n">
        <f aca="false">IF(AQ180="7",BI180,0)</f>
        <v>0</v>
      </c>
      <c r="AF180" s="96" t="n">
        <f aca="false">IF(AQ180="2",BH180,0)</f>
        <v>0</v>
      </c>
      <c r="AG180" s="96" t="n">
        <f aca="false">IF(AQ180="2",BI180,0)</f>
        <v>0</v>
      </c>
      <c r="AH180" s="96" t="n">
        <f aca="false">IF(AQ180="0",BJ180,0)</f>
        <v>0</v>
      </c>
      <c r="AI180" s="76"/>
      <c r="AJ180" s="96" t="n">
        <f aca="false">IF(AN180=0,L180,0)</f>
        <v>0</v>
      </c>
      <c r="AK180" s="96" t="n">
        <f aca="false">IF(AN180=12,L180,0)</f>
        <v>0</v>
      </c>
      <c r="AL180" s="96" t="n">
        <f aca="false">IF(AN180=21,L180,0)</f>
        <v>3286.605</v>
      </c>
      <c r="AN180" s="96" t="n">
        <v>21</v>
      </c>
      <c r="AO180" s="96" t="n">
        <f aca="false">H180*0</f>
        <v>0</v>
      </c>
      <c r="AP180" s="96" t="n">
        <f aca="false">H180*(1-0)</f>
        <v>415.5</v>
      </c>
      <c r="AQ180" s="97" t="s">
        <v>158</v>
      </c>
      <c r="AV180" s="96" t="n">
        <f aca="false">AW180+AX180</f>
        <v>3286.605</v>
      </c>
      <c r="AW180" s="96" t="n">
        <f aca="false">G180*AO180</f>
        <v>0</v>
      </c>
      <c r="AX180" s="96" t="n">
        <f aca="false">G180*AP180</f>
        <v>3286.605</v>
      </c>
      <c r="AY180" s="97" t="s">
        <v>353</v>
      </c>
      <c r="AZ180" s="97" t="s">
        <v>309</v>
      </c>
      <c r="BA180" s="76" t="s">
        <v>134</v>
      </c>
      <c r="BC180" s="96" t="n">
        <f aca="false">AW180+AX180</f>
        <v>3286.605</v>
      </c>
      <c r="BD180" s="96" t="n">
        <f aca="false">H180/(100-BE180)*100</f>
        <v>415.5</v>
      </c>
      <c r="BE180" s="96" t="n">
        <v>0</v>
      </c>
      <c r="BF180" s="96" t="n">
        <f aca="false">O180</f>
        <v>0</v>
      </c>
      <c r="BH180" s="96" t="n">
        <f aca="false">G180*AO180</f>
        <v>0</v>
      </c>
      <c r="BI180" s="96" t="n">
        <f aca="false">G180*AP180</f>
        <v>3286.605</v>
      </c>
      <c r="BJ180" s="96" t="n">
        <f aca="false">G180*H180</f>
        <v>3286.605</v>
      </c>
      <c r="BK180" s="96"/>
      <c r="BL180" s="96"/>
      <c r="BW180" s="96" t="str">
        <f aca="false">I180</f>
        <v>21</v>
      </c>
    </row>
    <row r="181" customFormat="false" ht="15" hidden="false" customHeight="true" outlineLevel="0" collapsed="false">
      <c r="A181" s="92"/>
      <c r="B181" s="93"/>
      <c r="C181" s="93" t="s">
        <v>354</v>
      </c>
      <c r="D181" s="93" t="s">
        <v>355</v>
      </c>
      <c r="E181" s="93"/>
      <c r="F181" s="94" t="s">
        <v>79</v>
      </c>
      <c r="G181" s="94" t="s">
        <v>79</v>
      </c>
      <c r="H181" s="94" t="s">
        <v>79</v>
      </c>
      <c r="I181" s="94" t="s">
        <v>79</v>
      </c>
      <c r="J181" s="64" t="n">
        <f aca="false">SUM(J182:J191)</f>
        <v>0</v>
      </c>
      <c r="K181" s="64" t="n">
        <f aca="false">SUM(K182:K191)</f>
        <v>10759.71</v>
      </c>
      <c r="L181" s="64" t="n">
        <f aca="false">SUM(L182:L191)</f>
        <v>10759.71</v>
      </c>
      <c r="M181" s="64" t="n">
        <f aca="false">SUM(M182:M191)</f>
        <v>13019.2491</v>
      </c>
      <c r="N181" s="76"/>
      <c r="O181" s="64" t="n">
        <f aca="false">SUM(O182:O191)</f>
        <v>0</v>
      </c>
      <c r="P181" s="95"/>
      <c r="AI181" s="76"/>
      <c r="AS181" s="64" t="n">
        <f aca="false">SUM(AJ182:AJ191)</f>
        <v>0</v>
      </c>
      <c r="AT181" s="64" t="n">
        <f aca="false">SUM(AK182:AK191)</f>
        <v>0</v>
      </c>
      <c r="AU181" s="64" t="n">
        <f aca="false">SUM(AL182:AL191)</f>
        <v>10759.71</v>
      </c>
    </row>
    <row r="182" customFormat="false" ht="15" hidden="false" customHeight="true" outlineLevel="0" collapsed="false">
      <c r="A182" s="8" t="s">
        <v>356</v>
      </c>
      <c r="B182" s="10"/>
      <c r="C182" s="10" t="s">
        <v>357</v>
      </c>
      <c r="D182" s="10" t="s">
        <v>358</v>
      </c>
      <c r="E182" s="10"/>
      <c r="F182" s="10" t="s">
        <v>200</v>
      </c>
      <c r="G182" s="96" t="n">
        <v>2.82</v>
      </c>
      <c r="H182" s="96" t="n">
        <v>383.5</v>
      </c>
      <c r="I182" s="97" t="s">
        <v>130</v>
      </c>
      <c r="J182" s="96" t="n">
        <f aca="false">G182*AO182</f>
        <v>0</v>
      </c>
      <c r="K182" s="96" t="n">
        <f aca="false">G182*AP182</f>
        <v>1081.47</v>
      </c>
      <c r="L182" s="96" t="n">
        <f aca="false">G182*H182</f>
        <v>1081.47</v>
      </c>
      <c r="M182" s="96" t="n">
        <f aca="false">L182*(1+BW182/100)</f>
        <v>1308.5787</v>
      </c>
      <c r="N182" s="96" t="n">
        <v>0</v>
      </c>
      <c r="O182" s="96" t="n">
        <f aca="false">G182*N182</f>
        <v>0</v>
      </c>
      <c r="P182" s="98" t="s">
        <v>131</v>
      </c>
      <c r="Z182" s="96" t="n">
        <f aca="false">IF(AQ182="5",BJ182,0)</f>
        <v>1081.47</v>
      </c>
      <c r="AB182" s="96" t="n">
        <f aca="false">IF(AQ182="1",BH182,0)</f>
        <v>0</v>
      </c>
      <c r="AC182" s="96" t="n">
        <f aca="false">IF(AQ182="1",BI182,0)</f>
        <v>0</v>
      </c>
      <c r="AD182" s="96" t="n">
        <f aca="false">IF(AQ182="7",BH182,0)</f>
        <v>0</v>
      </c>
      <c r="AE182" s="96" t="n">
        <f aca="false">IF(AQ182="7",BI182,0)</f>
        <v>0</v>
      </c>
      <c r="AF182" s="96" t="n">
        <f aca="false">IF(AQ182="2",BH182,0)</f>
        <v>0</v>
      </c>
      <c r="AG182" s="96" t="n">
        <f aca="false">IF(AQ182="2",BI182,0)</f>
        <v>0</v>
      </c>
      <c r="AH182" s="96" t="n">
        <f aca="false">IF(AQ182="0",BJ182,0)</f>
        <v>0</v>
      </c>
      <c r="AI182" s="76"/>
      <c r="AJ182" s="96" t="n">
        <f aca="false">IF(AN182=0,L182,0)</f>
        <v>0</v>
      </c>
      <c r="AK182" s="96" t="n">
        <f aca="false">IF(AN182=12,L182,0)</f>
        <v>0</v>
      </c>
      <c r="AL182" s="96" t="n">
        <f aca="false">IF(AN182=21,L182,0)</f>
        <v>1081.47</v>
      </c>
      <c r="AN182" s="96" t="n">
        <v>21</v>
      </c>
      <c r="AO182" s="96" t="n">
        <f aca="false">H182*0</f>
        <v>0</v>
      </c>
      <c r="AP182" s="96" t="n">
        <f aca="false">H182*(1-0)</f>
        <v>383.5</v>
      </c>
      <c r="AQ182" s="97" t="s">
        <v>158</v>
      </c>
      <c r="AV182" s="96" t="n">
        <f aca="false">AW182+AX182</f>
        <v>1081.47</v>
      </c>
      <c r="AW182" s="96" t="n">
        <f aca="false">G182*AO182</f>
        <v>0</v>
      </c>
      <c r="AX182" s="96" t="n">
        <f aca="false">G182*AP182</f>
        <v>1081.47</v>
      </c>
      <c r="AY182" s="97" t="s">
        <v>359</v>
      </c>
      <c r="AZ182" s="97" t="s">
        <v>309</v>
      </c>
      <c r="BA182" s="76" t="s">
        <v>134</v>
      </c>
      <c r="BC182" s="96" t="n">
        <f aca="false">AW182+AX182</f>
        <v>1081.47</v>
      </c>
      <c r="BD182" s="96" t="n">
        <f aca="false">H182/(100-BE182)*100</f>
        <v>383.5</v>
      </c>
      <c r="BE182" s="96" t="n">
        <v>0</v>
      </c>
      <c r="BF182" s="96" t="n">
        <f aca="false">O182</f>
        <v>0</v>
      </c>
      <c r="BH182" s="96" t="n">
        <f aca="false">G182*AO182</f>
        <v>0</v>
      </c>
      <c r="BI182" s="96" t="n">
        <f aca="false">G182*AP182</f>
        <v>1081.47</v>
      </c>
      <c r="BJ182" s="96" t="n">
        <f aca="false">G182*H182</f>
        <v>1081.47</v>
      </c>
      <c r="BK182" s="96"/>
      <c r="BL182" s="96"/>
      <c r="BW182" s="96" t="str">
        <f aca="false">I182</f>
        <v>21</v>
      </c>
    </row>
    <row r="183" customFormat="false" ht="15" hidden="false" customHeight="true" outlineLevel="0" collapsed="false">
      <c r="A183" s="8" t="s">
        <v>360</v>
      </c>
      <c r="B183" s="10"/>
      <c r="C183" s="10" t="s">
        <v>361</v>
      </c>
      <c r="D183" s="10" t="s">
        <v>362</v>
      </c>
      <c r="E183" s="10"/>
      <c r="F183" s="10" t="s">
        <v>200</v>
      </c>
      <c r="G183" s="96" t="n">
        <v>2.82</v>
      </c>
      <c r="H183" s="96" t="n">
        <v>419.01</v>
      </c>
      <c r="I183" s="97" t="s">
        <v>130</v>
      </c>
      <c r="J183" s="96" t="n">
        <f aca="false">G183*AO183</f>
        <v>0</v>
      </c>
      <c r="K183" s="96" t="n">
        <f aca="false">G183*AP183</f>
        <v>1181.6082</v>
      </c>
      <c r="L183" s="96" t="n">
        <f aca="false">G183*H183</f>
        <v>1181.6082</v>
      </c>
      <c r="M183" s="96" t="n">
        <f aca="false">L183*(1+BW183/100)</f>
        <v>1429.745922</v>
      </c>
      <c r="N183" s="96" t="n">
        <v>0</v>
      </c>
      <c r="O183" s="96" t="n">
        <f aca="false">G183*N183</f>
        <v>0</v>
      </c>
      <c r="P183" s="98" t="s">
        <v>131</v>
      </c>
      <c r="Z183" s="96" t="n">
        <f aca="false">IF(AQ183="5",BJ183,0)</f>
        <v>1181.6082</v>
      </c>
      <c r="AB183" s="96" t="n">
        <f aca="false">IF(AQ183="1",BH183,0)</f>
        <v>0</v>
      </c>
      <c r="AC183" s="96" t="n">
        <f aca="false">IF(AQ183="1",BI183,0)</f>
        <v>0</v>
      </c>
      <c r="AD183" s="96" t="n">
        <f aca="false">IF(AQ183="7",BH183,0)</f>
        <v>0</v>
      </c>
      <c r="AE183" s="96" t="n">
        <f aca="false">IF(AQ183="7",BI183,0)</f>
        <v>0</v>
      </c>
      <c r="AF183" s="96" t="n">
        <f aca="false">IF(AQ183="2",BH183,0)</f>
        <v>0</v>
      </c>
      <c r="AG183" s="96" t="n">
        <f aca="false">IF(AQ183="2",BI183,0)</f>
        <v>0</v>
      </c>
      <c r="AH183" s="96" t="n">
        <f aca="false">IF(AQ183="0",BJ183,0)</f>
        <v>0</v>
      </c>
      <c r="AI183" s="76"/>
      <c r="AJ183" s="96" t="n">
        <f aca="false">IF(AN183=0,L183,0)</f>
        <v>0</v>
      </c>
      <c r="AK183" s="96" t="n">
        <f aca="false">IF(AN183=12,L183,0)</f>
        <v>0</v>
      </c>
      <c r="AL183" s="96" t="n">
        <f aca="false">IF(AN183=21,L183,0)</f>
        <v>1181.6082</v>
      </c>
      <c r="AN183" s="96" t="n">
        <v>21</v>
      </c>
      <c r="AO183" s="96" t="n">
        <f aca="false">H183*0</f>
        <v>0</v>
      </c>
      <c r="AP183" s="96" t="n">
        <f aca="false">H183*(1-0)</f>
        <v>419.01</v>
      </c>
      <c r="AQ183" s="97" t="s">
        <v>158</v>
      </c>
      <c r="AV183" s="96" t="n">
        <f aca="false">AW183+AX183</f>
        <v>1181.6082</v>
      </c>
      <c r="AW183" s="96" t="n">
        <f aca="false">G183*AO183</f>
        <v>0</v>
      </c>
      <c r="AX183" s="96" t="n">
        <f aca="false">G183*AP183</f>
        <v>1181.6082</v>
      </c>
      <c r="AY183" s="97" t="s">
        <v>359</v>
      </c>
      <c r="AZ183" s="97" t="s">
        <v>309</v>
      </c>
      <c r="BA183" s="76" t="s">
        <v>134</v>
      </c>
      <c r="BC183" s="96" t="n">
        <f aca="false">AW183+AX183</f>
        <v>1181.6082</v>
      </c>
      <c r="BD183" s="96" t="n">
        <f aca="false">H183/(100-BE183)*100</f>
        <v>419.01</v>
      </c>
      <c r="BE183" s="96" t="n">
        <v>0</v>
      </c>
      <c r="BF183" s="96" t="n">
        <f aca="false">O183</f>
        <v>0</v>
      </c>
      <c r="BH183" s="96" t="n">
        <f aca="false">G183*AO183</f>
        <v>0</v>
      </c>
      <c r="BI183" s="96" t="n">
        <f aca="false">G183*AP183</f>
        <v>1181.6082</v>
      </c>
      <c r="BJ183" s="96" t="n">
        <f aca="false">G183*H183</f>
        <v>1181.6082</v>
      </c>
      <c r="BK183" s="96"/>
      <c r="BL183" s="96"/>
      <c r="BW183" s="96" t="str">
        <f aca="false">I183</f>
        <v>21</v>
      </c>
    </row>
    <row r="184" customFormat="false" ht="15" hidden="false" customHeight="false" outlineLevel="0" collapsed="false">
      <c r="A184" s="99"/>
      <c r="D184" s="101" t="s">
        <v>363</v>
      </c>
      <c r="E184" s="102"/>
      <c r="G184" s="103" t="n">
        <v>2.82</v>
      </c>
      <c r="P184" s="104"/>
    </row>
    <row r="185" customFormat="false" ht="15" hidden="false" customHeight="true" outlineLevel="0" collapsed="false">
      <c r="A185" s="8" t="s">
        <v>364</v>
      </c>
      <c r="B185" s="10"/>
      <c r="C185" s="10" t="s">
        <v>365</v>
      </c>
      <c r="D185" s="10" t="s">
        <v>366</v>
      </c>
      <c r="E185" s="10"/>
      <c r="F185" s="10" t="s">
        <v>200</v>
      </c>
      <c r="G185" s="96" t="n">
        <v>2.82</v>
      </c>
      <c r="H185" s="96" t="n">
        <v>331.5</v>
      </c>
      <c r="I185" s="97" t="s">
        <v>130</v>
      </c>
      <c r="J185" s="96" t="n">
        <f aca="false">G185*AO185</f>
        <v>0</v>
      </c>
      <c r="K185" s="96" t="n">
        <f aca="false">G185*AP185</f>
        <v>934.83</v>
      </c>
      <c r="L185" s="96" t="n">
        <f aca="false">G185*H185</f>
        <v>934.83</v>
      </c>
      <c r="M185" s="96" t="n">
        <f aca="false">L185*(1+BW185/100)</f>
        <v>1131.1443</v>
      </c>
      <c r="N185" s="96" t="n">
        <v>0</v>
      </c>
      <c r="O185" s="96" t="n">
        <f aca="false">G185*N185</f>
        <v>0</v>
      </c>
      <c r="P185" s="98" t="s">
        <v>131</v>
      </c>
      <c r="Z185" s="96" t="n">
        <f aca="false">IF(AQ185="5",BJ185,0)</f>
        <v>934.83</v>
      </c>
      <c r="AB185" s="96" t="n">
        <f aca="false">IF(AQ185="1",BH185,0)</f>
        <v>0</v>
      </c>
      <c r="AC185" s="96" t="n">
        <f aca="false">IF(AQ185="1",BI185,0)</f>
        <v>0</v>
      </c>
      <c r="AD185" s="96" t="n">
        <f aca="false">IF(AQ185="7",BH185,0)</f>
        <v>0</v>
      </c>
      <c r="AE185" s="96" t="n">
        <f aca="false">IF(AQ185="7",BI185,0)</f>
        <v>0</v>
      </c>
      <c r="AF185" s="96" t="n">
        <f aca="false">IF(AQ185="2",BH185,0)</f>
        <v>0</v>
      </c>
      <c r="AG185" s="96" t="n">
        <f aca="false">IF(AQ185="2",BI185,0)</f>
        <v>0</v>
      </c>
      <c r="AH185" s="96" t="n">
        <f aca="false">IF(AQ185="0",BJ185,0)</f>
        <v>0</v>
      </c>
      <c r="AI185" s="76"/>
      <c r="AJ185" s="96" t="n">
        <f aca="false">IF(AN185=0,L185,0)</f>
        <v>0</v>
      </c>
      <c r="AK185" s="96" t="n">
        <f aca="false">IF(AN185=12,L185,0)</f>
        <v>0</v>
      </c>
      <c r="AL185" s="96" t="n">
        <f aca="false">IF(AN185=21,L185,0)</f>
        <v>934.83</v>
      </c>
      <c r="AN185" s="96" t="n">
        <v>21</v>
      </c>
      <c r="AO185" s="96" t="n">
        <f aca="false">H185*0</f>
        <v>0</v>
      </c>
      <c r="AP185" s="96" t="n">
        <f aca="false">H185*(1-0)</f>
        <v>331.5</v>
      </c>
      <c r="AQ185" s="97" t="s">
        <v>158</v>
      </c>
      <c r="AV185" s="96" t="n">
        <f aca="false">AW185+AX185</f>
        <v>934.83</v>
      </c>
      <c r="AW185" s="96" t="n">
        <f aca="false">G185*AO185</f>
        <v>0</v>
      </c>
      <c r="AX185" s="96" t="n">
        <f aca="false">G185*AP185</f>
        <v>934.83</v>
      </c>
      <c r="AY185" s="97" t="s">
        <v>359</v>
      </c>
      <c r="AZ185" s="97" t="s">
        <v>309</v>
      </c>
      <c r="BA185" s="76" t="s">
        <v>134</v>
      </c>
      <c r="BC185" s="96" t="n">
        <f aca="false">AW185+AX185</f>
        <v>934.83</v>
      </c>
      <c r="BD185" s="96" t="n">
        <f aca="false">H185/(100-BE185)*100</f>
        <v>331.5</v>
      </c>
      <c r="BE185" s="96" t="n">
        <v>0</v>
      </c>
      <c r="BF185" s="96" t="n">
        <f aca="false">O185</f>
        <v>0</v>
      </c>
      <c r="BH185" s="96" t="n">
        <f aca="false">G185*AO185</f>
        <v>0</v>
      </c>
      <c r="BI185" s="96" t="n">
        <f aca="false">G185*AP185</f>
        <v>934.83</v>
      </c>
      <c r="BJ185" s="96" t="n">
        <f aca="false">G185*H185</f>
        <v>934.83</v>
      </c>
      <c r="BK185" s="96"/>
      <c r="BL185" s="96"/>
      <c r="BW185" s="96" t="str">
        <f aca="false">I185</f>
        <v>21</v>
      </c>
    </row>
    <row r="186" customFormat="false" ht="15" hidden="false" customHeight="false" outlineLevel="0" collapsed="false">
      <c r="A186" s="99"/>
      <c r="D186" s="101" t="s">
        <v>363</v>
      </c>
      <c r="E186" s="102"/>
      <c r="G186" s="103" t="n">
        <v>2.82</v>
      </c>
      <c r="P186" s="104"/>
    </row>
    <row r="187" customFormat="false" ht="15" hidden="false" customHeight="true" outlineLevel="0" collapsed="false">
      <c r="A187" s="8" t="s">
        <v>367</v>
      </c>
      <c r="B187" s="10"/>
      <c r="C187" s="10" t="s">
        <v>368</v>
      </c>
      <c r="D187" s="10" t="s">
        <v>369</v>
      </c>
      <c r="E187" s="10"/>
      <c r="F187" s="10" t="s">
        <v>200</v>
      </c>
      <c r="G187" s="96" t="n">
        <v>2.82</v>
      </c>
      <c r="H187" s="96" t="n">
        <v>271.5</v>
      </c>
      <c r="I187" s="97" t="s">
        <v>130</v>
      </c>
      <c r="J187" s="96" t="n">
        <f aca="false">G187*AO187</f>
        <v>0</v>
      </c>
      <c r="K187" s="96" t="n">
        <f aca="false">G187*AP187</f>
        <v>765.63</v>
      </c>
      <c r="L187" s="96" t="n">
        <f aca="false">G187*H187</f>
        <v>765.63</v>
      </c>
      <c r="M187" s="96" t="n">
        <f aca="false">L187*(1+BW187/100)</f>
        <v>926.4123</v>
      </c>
      <c r="N187" s="96" t="n">
        <v>0</v>
      </c>
      <c r="O187" s="96" t="n">
        <f aca="false">G187*N187</f>
        <v>0</v>
      </c>
      <c r="P187" s="98" t="s">
        <v>131</v>
      </c>
      <c r="Z187" s="96" t="n">
        <f aca="false">IF(AQ187="5",BJ187,0)</f>
        <v>765.63</v>
      </c>
      <c r="AB187" s="96" t="n">
        <f aca="false">IF(AQ187="1",BH187,0)</f>
        <v>0</v>
      </c>
      <c r="AC187" s="96" t="n">
        <f aca="false">IF(AQ187="1",BI187,0)</f>
        <v>0</v>
      </c>
      <c r="AD187" s="96" t="n">
        <f aca="false">IF(AQ187="7",BH187,0)</f>
        <v>0</v>
      </c>
      <c r="AE187" s="96" t="n">
        <f aca="false">IF(AQ187="7",BI187,0)</f>
        <v>0</v>
      </c>
      <c r="AF187" s="96" t="n">
        <f aca="false">IF(AQ187="2",BH187,0)</f>
        <v>0</v>
      </c>
      <c r="AG187" s="96" t="n">
        <f aca="false">IF(AQ187="2",BI187,0)</f>
        <v>0</v>
      </c>
      <c r="AH187" s="96" t="n">
        <f aca="false">IF(AQ187="0",BJ187,0)</f>
        <v>0</v>
      </c>
      <c r="AI187" s="76"/>
      <c r="AJ187" s="96" t="n">
        <f aca="false">IF(AN187=0,L187,0)</f>
        <v>0</v>
      </c>
      <c r="AK187" s="96" t="n">
        <f aca="false">IF(AN187=12,L187,0)</f>
        <v>0</v>
      </c>
      <c r="AL187" s="96" t="n">
        <f aca="false">IF(AN187=21,L187,0)</f>
        <v>765.63</v>
      </c>
      <c r="AN187" s="96" t="n">
        <v>21</v>
      </c>
      <c r="AO187" s="96" t="n">
        <f aca="false">H187*0</f>
        <v>0</v>
      </c>
      <c r="AP187" s="96" t="n">
        <f aca="false">H187*(1-0)</f>
        <v>271.5</v>
      </c>
      <c r="AQ187" s="97" t="s">
        <v>158</v>
      </c>
      <c r="AV187" s="96" t="n">
        <f aca="false">AW187+AX187</f>
        <v>765.63</v>
      </c>
      <c r="AW187" s="96" t="n">
        <f aca="false">G187*AO187</f>
        <v>0</v>
      </c>
      <c r="AX187" s="96" t="n">
        <f aca="false">G187*AP187</f>
        <v>765.63</v>
      </c>
      <c r="AY187" s="97" t="s">
        <v>359</v>
      </c>
      <c r="AZ187" s="97" t="s">
        <v>309</v>
      </c>
      <c r="BA187" s="76" t="s">
        <v>134</v>
      </c>
      <c r="BC187" s="96" t="n">
        <f aca="false">AW187+AX187</f>
        <v>765.63</v>
      </c>
      <c r="BD187" s="96" t="n">
        <f aca="false">H187/(100-BE187)*100</f>
        <v>271.5</v>
      </c>
      <c r="BE187" s="96" t="n">
        <v>0</v>
      </c>
      <c r="BF187" s="96" t="n">
        <f aca="false">O187</f>
        <v>0</v>
      </c>
      <c r="BH187" s="96" t="n">
        <f aca="false">G187*AO187</f>
        <v>0</v>
      </c>
      <c r="BI187" s="96" t="n">
        <f aca="false">G187*AP187</f>
        <v>765.63</v>
      </c>
      <c r="BJ187" s="96" t="n">
        <f aca="false">G187*H187</f>
        <v>765.63</v>
      </c>
      <c r="BK187" s="96"/>
      <c r="BL187" s="96"/>
      <c r="BW187" s="96" t="str">
        <f aca="false">I187</f>
        <v>21</v>
      </c>
    </row>
    <row r="188" customFormat="false" ht="15" hidden="false" customHeight="false" outlineLevel="0" collapsed="false">
      <c r="A188" s="99"/>
      <c r="D188" s="101" t="s">
        <v>363</v>
      </c>
      <c r="E188" s="102"/>
      <c r="G188" s="103" t="n">
        <v>2.82</v>
      </c>
      <c r="P188" s="104"/>
    </row>
    <row r="189" customFormat="false" ht="15" hidden="false" customHeight="true" outlineLevel="0" collapsed="false">
      <c r="A189" s="8" t="s">
        <v>370</v>
      </c>
      <c r="B189" s="10"/>
      <c r="C189" s="10" t="s">
        <v>371</v>
      </c>
      <c r="D189" s="10" t="s">
        <v>372</v>
      </c>
      <c r="E189" s="10"/>
      <c r="F189" s="10" t="s">
        <v>200</v>
      </c>
      <c r="G189" s="96" t="n">
        <v>11.28</v>
      </c>
      <c r="H189" s="96" t="n">
        <v>25</v>
      </c>
      <c r="I189" s="97" t="s">
        <v>130</v>
      </c>
      <c r="J189" s="96" t="n">
        <f aca="false">G189*AO189</f>
        <v>0</v>
      </c>
      <c r="K189" s="96" t="n">
        <f aca="false">G189*AP189</f>
        <v>282</v>
      </c>
      <c r="L189" s="96" t="n">
        <f aca="false">G189*H189</f>
        <v>282</v>
      </c>
      <c r="M189" s="96" t="n">
        <f aca="false">L189*(1+BW189/100)</f>
        <v>341.22</v>
      </c>
      <c r="N189" s="96" t="n">
        <v>0</v>
      </c>
      <c r="O189" s="96" t="n">
        <f aca="false">G189*N189</f>
        <v>0</v>
      </c>
      <c r="P189" s="98" t="s">
        <v>131</v>
      </c>
      <c r="Z189" s="96" t="n">
        <f aca="false">IF(AQ189="5",BJ189,0)</f>
        <v>282</v>
      </c>
      <c r="AB189" s="96" t="n">
        <f aca="false">IF(AQ189="1",BH189,0)</f>
        <v>0</v>
      </c>
      <c r="AC189" s="96" t="n">
        <f aca="false">IF(AQ189="1",BI189,0)</f>
        <v>0</v>
      </c>
      <c r="AD189" s="96" t="n">
        <f aca="false">IF(AQ189="7",BH189,0)</f>
        <v>0</v>
      </c>
      <c r="AE189" s="96" t="n">
        <f aca="false">IF(AQ189="7",BI189,0)</f>
        <v>0</v>
      </c>
      <c r="AF189" s="96" t="n">
        <f aca="false">IF(AQ189="2",BH189,0)</f>
        <v>0</v>
      </c>
      <c r="AG189" s="96" t="n">
        <f aca="false">IF(AQ189="2",BI189,0)</f>
        <v>0</v>
      </c>
      <c r="AH189" s="96" t="n">
        <f aca="false">IF(AQ189="0",BJ189,0)</f>
        <v>0</v>
      </c>
      <c r="AI189" s="76"/>
      <c r="AJ189" s="96" t="n">
        <f aca="false">IF(AN189=0,L189,0)</f>
        <v>0</v>
      </c>
      <c r="AK189" s="96" t="n">
        <f aca="false">IF(AN189=12,L189,0)</f>
        <v>0</v>
      </c>
      <c r="AL189" s="96" t="n">
        <f aca="false">IF(AN189=21,L189,0)</f>
        <v>282</v>
      </c>
      <c r="AN189" s="96" t="n">
        <v>21</v>
      </c>
      <c r="AO189" s="96" t="n">
        <f aca="false">H189*0</f>
        <v>0</v>
      </c>
      <c r="AP189" s="96" t="n">
        <f aca="false">H189*(1-0)</f>
        <v>25</v>
      </c>
      <c r="AQ189" s="97" t="s">
        <v>158</v>
      </c>
      <c r="AV189" s="96" t="n">
        <f aca="false">AW189+AX189</f>
        <v>282</v>
      </c>
      <c r="AW189" s="96" t="n">
        <f aca="false">G189*AO189</f>
        <v>0</v>
      </c>
      <c r="AX189" s="96" t="n">
        <f aca="false">G189*AP189</f>
        <v>282</v>
      </c>
      <c r="AY189" s="97" t="s">
        <v>359</v>
      </c>
      <c r="AZ189" s="97" t="s">
        <v>309</v>
      </c>
      <c r="BA189" s="76" t="s">
        <v>134</v>
      </c>
      <c r="BC189" s="96" t="n">
        <f aca="false">AW189+AX189</f>
        <v>282</v>
      </c>
      <c r="BD189" s="96" t="n">
        <f aca="false">H189/(100-BE189)*100</f>
        <v>25</v>
      </c>
      <c r="BE189" s="96" t="n">
        <v>0</v>
      </c>
      <c r="BF189" s="96" t="n">
        <f aca="false">O189</f>
        <v>0</v>
      </c>
      <c r="BH189" s="96" t="n">
        <f aca="false">G189*AO189</f>
        <v>0</v>
      </c>
      <c r="BI189" s="96" t="n">
        <f aca="false">G189*AP189</f>
        <v>282</v>
      </c>
      <c r="BJ189" s="96" t="n">
        <f aca="false">G189*H189</f>
        <v>282</v>
      </c>
      <c r="BK189" s="96"/>
      <c r="BL189" s="96"/>
      <c r="BW189" s="96" t="str">
        <f aca="false">I189</f>
        <v>21</v>
      </c>
    </row>
    <row r="190" customFormat="false" ht="15" hidden="false" customHeight="false" outlineLevel="0" collapsed="false">
      <c r="A190" s="99"/>
      <c r="D190" s="101" t="s">
        <v>373</v>
      </c>
      <c r="E190" s="102"/>
      <c r="G190" s="103" t="n">
        <v>11.28</v>
      </c>
      <c r="P190" s="104"/>
    </row>
    <row r="191" customFormat="false" ht="15" hidden="false" customHeight="true" outlineLevel="0" collapsed="false">
      <c r="A191" s="8" t="s">
        <v>374</v>
      </c>
      <c r="B191" s="10"/>
      <c r="C191" s="10" t="s">
        <v>375</v>
      </c>
      <c r="D191" s="10" t="s">
        <v>376</v>
      </c>
      <c r="E191" s="10"/>
      <c r="F191" s="10" t="s">
        <v>200</v>
      </c>
      <c r="G191" s="96" t="n">
        <v>2.82</v>
      </c>
      <c r="H191" s="96" t="n">
        <v>2309.99</v>
      </c>
      <c r="I191" s="97" t="s">
        <v>130</v>
      </c>
      <c r="J191" s="96" t="n">
        <f aca="false">G191*AO191</f>
        <v>0</v>
      </c>
      <c r="K191" s="96" t="n">
        <f aca="false">G191*AP191</f>
        <v>6514.1718</v>
      </c>
      <c r="L191" s="96" t="n">
        <f aca="false">G191*H191</f>
        <v>6514.1718</v>
      </c>
      <c r="M191" s="96" t="n">
        <f aca="false">L191*(1+BW191/100)</f>
        <v>7882.147878</v>
      </c>
      <c r="N191" s="96" t="n">
        <v>0</v>
      </c>
      <c r="O191" s="96" t="n">
        <f aca="false">G191*N191</f>
        <v>0</v>
      </c>
      <c r="P191" s="98" t="s">
        <v>131</v>
      </c>
      <c r="Z191" s="96" t="n">
        <f aca="false">IF(AQ191="5",BJ191,0)</f>
        <v>6514.1718</v>
      </c>
      <c r="AB191" s="96" t="n">
        <f aca="false">IF(AQ191="1",BH191,0)</f>
        <v>0</v>
      </c>
      <c r="AC191" s="96" t="n">
        <f aca="false">IF(AQ191="1",BI191,0)</f>
        <v>0</v>
      </c>
      <c r="AD191" s="96" t="n">
        <f aca="false">IF(AQ191="7",BH191,0)</f>
        <v>0</v>
      </c>
      <c r="AE191" s="96" t="n">
        <f aca="false">IF(AQ191="7",BI191,0)</f>
        <v>0</v>
      </c>
      <c r="AF191" s="96" t="n">
        <f aca="false">IF(AQ191="2",BH191,0)</f>
        <v>0</v>
      </c>
      <c r="AG191" s="96" t="n">
        <f aca="false">IF(AQ191="2",BI191,0)</f>
        <v>0</v>
      </c>
      <c r="AH191" s="96" t="n">
        <f aca="false">IF(AQ191="0",BJ191,0)</f>
        <v>0</v>
      </c>
      <c r="AI191" s="76"/>
      <c r="AJ191" s="96" t="n">
        <f aca="false">IF(AN191=0,L191,0)</f>
        <v>0</v>
      </c>
      <c r="AK191" s="96" t="n">
        <f aca="false">IF(AN191=12,L191,0)</f>
        <v>0</v>
      </c>
      <c r="AL191" s="96" t="n">
        <f aca="false">IF(AN191=21,L191,0)</f>
        <v>6514.1718</v>
      </c>
      <c r="AN191" s="96" t="n">
        <v>21</v>
      </c>
      <c r="AO191" s="96" t="n">
        <f aca="false">H191*0</f>
        <v>0</v>
      </c>
      <c r="AP191" s="96" t="n">
        <f aca="false">H191*(1-0)</f>
        <v>2309.99</v>
      </c>
      <c r="AQ191" s="97" t="s">
        <v>158</v>
      </c>
      <c r="AV191" s="96" t="n">
        <f aca="false">AW191+AX191</f>
        <v>6514.1718</v>
      </c>
      <c r="AW191" s="96" t="n">
        <f aca="false">G191*AO191</f>
        <v>0</v>
      </c>
      <c r="AX191" s="96" t="n">
        <f aca="false">G191*AP191</f>
        <v>6514.1718</v>
      </c>
      <c r="AY191" s="97" t="s">
        <v>359</v>
      </c>
      <c r="AZ191" s="97" t="s">
        <v>309</v>
      </c>
      <c r="BA191" s="76" t="s">
        <v>134</v>
      </c>
      <c r="BC191" s="96" t="n">
        <f aca="false">AW191+AX191</f>
        <v>6514.1718</v>
      </c>
      <c r="BD191" s="96" t="n">
        <f aca="false">H191/(100-BE191)*100</f>
        <v>2309.99</v>
      </c>
      <c r="BE191" s="96" t="n">
        <v>0</v>
      </c>
      <c r="BF191" s="96" t="n">
        <f aca="false">O191</f>
        <v>0</v>
      </c>
      <c r="BH191" s="96" t="n">
        <f aca="false">G191*AO191</f>
        <v>0</v>
      </c>
      <c r="BI191" s="96" t="n">
        <f aca="false">G191*AP191</f>
        <v>6514.1718</v>
      </c>
      <c r="BJ191" s="96" t="n">
        <f aca="false">G191*H191</f>
        <v>6514.1718</v>
      </c>
      <c r="BK191" s="96"/>
      <c r="BL191" s="96"/>
      <c r="BW191" s="96" t="str">
        <f aca="false">I191</f>
        <v>21</v>
      </c>
    </row>
    <row r="192" customFormat="false" ht="15" hidden="false" customHeight="false" outlineLevel="0" collapsed="false">
      <c r="A192" s="99"/>
      <c r="D192" s="101" t="s">
        <v>363</v>
      </c>
      <c r="E192" s="102"/>
      <c r="G192" s="103" t="n">
        <v>2.82</v>
      </c>
      <c r="P192" s="104"/>
    </row>
    <row r="193" customFormat="false" ht="15" hidden="false" customHeight="true" outlineLevel="0" collapsed="false">
      <c r="A193" s="92"/>
      <c r="B193" s="93"/>
      <c r="C193" s="93"/>
      <c r="D193" s="93" t="s">
        <v>377</v>
      </c>
      <c r="E193" s="93"/>
      <c r="F193" s="94" t="s">
        <v>79</v>
      </c>
      <c r="G193" s="94" t="s">
        <v>79</v>
      </c>
      <c r="H193" s="94" t="s">
        <v>79</v>
      </c>
      <c r="I193" s="94" t="s">
        <v>79</v>
      </c>
      <c r="J193" s="64" t="n">
        <f aca="false">J194</f>
        <v>0</v>
      </c>
      <c r="K193" s="64" t="n">
        <f aca="false">K194</f>
        <v>50000</v>
      </c>
      <c r="L193" s="64" t="n">
        <f aca="false">L194</f>
        <v>50000</v>
      </c>
      <c r="M193" s="64" t="n">
        <f aca="false">M194</f>
        <v>60500</v>
      </c>
      <c r="N193" s="76"/>
      <c r="O193" s="64" t="n">
        <f aca="false">O194</f>
        <v>0</v>
      </c>
      <c r="P193" s="95"/>
      <c r="AI193" s="76"/>
    </row>
    <row r="194" customFormat="false" ht="15" hidden="false" customHeight="true" outlineLevel="0" collapsed="false">
      <c r="A194" s="92"/>
      <c r="B194" s="93"/>
      <c r="C194" s="93" t="s">
        <v>378</v>
      </c>
      <c r="D194" s="93" t="s">
        <v>24</v>
      </c>
      <c r="E194" s="93"/>
      <c r="F194" s="94" t="s">
        <v>79</v>
      </c>
      <c r="G194" s="94" t="s">
        <v>79</v>
      </c>
      <c r="H194" s="94" t="s">
        <v>79</v>
      </c>
      <c r="I194" s="94" t="s">
        <v>79</v>
      </c>
      <c r="J194" s="64" t="n">
        <f aca="false">SUM(J195:J195)</f>
        <v>0</v>
      </c>
      <c r="K194" s="64" t="n">
        <f aca="false">SUM(K195:K195)</f>
        <v>50000</v>
      </c>
      <c r="L194" s="64" t="n">
        <f aca="false">SUM(L195:L195)</f>
        <v>50000</v>
      </c>
      <c r="M194" s="64" t="n">
        <f aca="false">SUM(M195:M195)</f>
        <v>60500</v>
      </c>
      <c r="N194" s="76"/>
      <c r="O194" s="64" t="n">
        <f aca="false">SUM(O195:O195)</f>
        <v>0</v>
      </c>
      <c r="P194" s="95"/>
      <c r="AI194" s="76"/>
      <c r="AS194" s="64" t="n">
        <f aca="false">SUM(AJ195:AJ195)</f>
        <v>0</v>
      </c>
      <c r="AT194" s="64" t="n">
        <f aca="false">SUM(AK195:AK195)</f>
        <v>0</v>
      </c>
      <c r="AU194" s="64" t="n">
        <f aca="false">SUM(AL195:AL195)</f>
        <v>50000</v>
      </c>
    </row>
    <row r="195" customFormat="false" ht="25.5" hidden="false" customHeight="true" outlineLevel="0" collapsed="false">
      <c r="A195" s="8" t="s">
        <v>379</v>
      </c>
      <c r="B195" s="10"/>
      <c r="C195" s="10" t="s">
        <v>380</v>
      </c>
      <c r="D195" s="10" t="s">
        <v>24</v>
      </c>
      <c r="E195" s="10"/>
      <c r="F195" s="10" t="s">
        <v>381</v>
      </c>
      <c r="G195" s="96" t="n">
        <v>1</v>
      </c>
      <c r="H195" s="96" t="n">
        <v>50000</v>
      </c>
      <c r="I195" s="97" t="s">
        <v>130</v>
      </c>
      <c r="J195" s="96" t="n">
        <f aca="false">G195*AO195</f>
        <v>0</v>
      </c>
      <c r="K195" s="96" t="n">
        <f aca="false">G195*AP195</f>
        <v>50000</v>
      </c>
      <c r="L195" s="96" t="n">
        <f aca="false">G195*H195</f>
        <v>50000</v>
      </c>
      <c r="M195" s="96" t="n">
        <f aca="false">L195*(1+BW195/100)</f>
        <v>60500</v>
      </c>
      <c r="N195" s="96" t="n">
        <v>0</v>
      </c>
      <c r="O195" s="96" t="n">
        <f aca="false">G195*N195</f>
        <v>0</v>
      </c>
      <c r="P195" s="98"/>
      <c r="Z195" s="96" t="n">
        <f aca="false">IF(AQ195="5",BJ195,0)</f>
        <v>0</v>
      </c>
      <c r="AB195" s="96" t="n">
        <f aca="false">IF(AQ195="1",BH195,0)</f>
        <v>0</v>
      </c>
      <c r="AC195" s="96" t="n">
        <f aca="false">IF(AQ195="1",BI195,0)</f>
        <v>0</v>
      </c>
      <c r="AD195" s="96" t="n">
        <f aca="false">IF(AQ195="7",BH195,0)</f>
        <v>0</v>
      </c>
      <c r="AE195" s="96" t="n">
        <f aca="false">IF(AQ195="7",BI195,0)</f>
        <v>0</v>
      </c>
      <c r="AF195" s="96" t="n">
        <f aca="false">IF(AQ195="2",BH195,0)</f>
        <v>0</v>
      </c>
      <c r="AG195" s="96" t="n">
        <f aca="false">IF(AQ195="2",BI195,0)</f>
        <v>0</v>
      </c>
      <c r="AH195" s="96" t="n">
        <f aca="false">IF(AQ195="0",BJ195,0)</f>
        <v>0</v>
      </c>
      <c r="AI195" s="76"/>
      <c r="AJ195" s="96" t="n">
        <f aca="false">IF(AN195=0,L195,0)</f>
        <v>0</v>
      </c>
      <c r="AK195" s="96" t="n">
        <f aca="false">IF(AN195=12,L195,0)</f>
        <v>0</v>
      </c>
      <c r="AL195" s="96" t="n">
        <f aca="false">IF(AN195=21,L195,0)</f>
        <v>50000</v>
      </c>
      <c r="AN195" s="96" t="n">
        <v>21</v>
      </c>
      <c r="AO195" s="96" t="n">
        <f aca="false">H195*0</f>
        <v>0</v>
      </c>
      <c r="AP195" s="96" t="n">
        <f aca="false">H195*(1-0)</f>
        <v>50000</v>
      </c>
      <c r="AQ195" s="97" t="s">
        <v>382</v>
      </c>
      <c r="AV195" s="96" t="n">
        <f aca="false">AW195+AX195</f>
        <v>50000</v>
      </c>
      <c r="AW195" s="96" t="n">
        <f aca="false">G195*AO195</f>
        <v>0</v>
      </c>
      <c r="AX195" s="96" t="n">
        <f aca="false">G195*AP195</f>
        <v>50000</v>
      </c>
      <c r="AY195" s="97" t="s">
        <v>383</v>
      </c>
      <c r="AZ195" s="97" t="s">
        <v>384</v>
      </c>
      <c r="BA195" s="76" t="s">
        <v>134</v>
      </c>
      <c r="BC195" s="96" t="n">
        <f aca="false">AW195+AX195</f>
        <v>50000</v>
      </c>
      <c r="BD195" s="96" t="n">
        <f aca="false">H195/(100-BE195)*100</f>
        <v>50000</v>
      </c>
      <c r="BE195" s="96" t="n">
        <v>0</v>
      </c>
      <c r="BF195" s="96" t="n">
        <f aca="false">O195</f>
        <v>0</v>
      </c>
      <c r="BH195" s="96" t="n">
        <f aca="false">G195*AO195</f>
        <v>0</v>
      </c>
      <c r="BI195" s="96" t="n">
        <f aca="false">G195*AP195</f>
        <v>50000</v>
      </c>
      <c r="BJ195" s="96" t="n">
        <f aca="false">G195*H195</f>
        <v>50000</v>
      </c>
      <c r="BK195" s="96"/>
      <c r="BL195" s="96"/>
      <c r="BO195" s="96" t="n">
        <f aca="false">G195*H195</f>
        <v>50000</v>
      </c>
      <c r="BW195" s="96" t="str">
        <f aca="false">I195</f>
        <v>21</v>
      </c>
    </row>
    <row r="196" customFormat="false" ht="38.25" hidden="false" customHeight="false" outlineLevel="0" collapsed="false">
      <c r="A196" s="110"/>
      <c r="B196" s="111"/>
      <c r="C196" s="111"/>
      <c r="D196" s="112" t="s">
        <v>126</v>
      </c>
      <c r="E196" s="113" t="s">
        <v>385</v>
      </c>
      <c r="F196" s="111"/>
      <c r="G196" s="114" t="n">
        <v>1</v>
      </c>
      <c r="H196" s="111"/>
      <c r="I196" s="111"/>
      <c r="J196" s="111"/>
      <c r="K196" s="111"/>
      <c r="L196" s="111"/>
      <c r="M196" s="111"/>
      <c r="N196" s="111"/>
      <c r="O196" s="111"/>
      <c r="P196" s="115"/>
    </row>
    <row r="197" customFormat="false" ht="15" hidden="false" customHeight="true" outlineLevel="0" collapsed="false">
      <c r="J197" s="116" t="s">
        <v>386</v>
      </c>
      <c r="K197" s="116"/>
      <c r="L197" s="117" t="n">
        <f aca="false">L13+L37+L65+L76+L123+L126+L133+L152+L156+L176+L179+L181+L194</f>
        <v>893776.7275</v>
      </c>
      <c r="M197" s="117" t="n">
        <f aca="false">M13+M37+M65+M76+M123+M126+M133+M152+M156+M176+M179+M181+M194</f>
        <v>1081469.840275</v>
      </c>
    </row>
    <row r="198" customFormat="false" ht="45" hidden="false" customHeight="false" outlineLevel="0" collapsed="false">
      <c r="A198" s="118" t="s">
        <v>55</v>
      </c>
    </row>
    <row r="199" customFormat="false" ht="15" hidden="false" customHeight="true" outlineLevel="0" collapsed="false">
      <c r="A199" s="10" t="s">
        <v>56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</row>
  </sheetData>
  <mergeCells count="110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5:P15"/>
    <mergeCell ref="D20:E20"/>
    <mergeCell ref="D21:P21"/>
    <mergeCell ref="D25:E25"/>
    <mergeCell ref="D27:E27"/>
    <mergeCell ref="D31:E31"/>
    <mergeCell ref="D32:P32"/>
    <mergeCell ref="D37:E37"/>
    <mergeCell ref="D38:E38"/>
    <mergeCell ref="D39:P39"/>
    <mergeCell ref="D44:E44"/>
    <mergeCell ref="D49:E49"/>
    <mergeCell ref="D50:P50"/>
    <mergeCell ref="D55:E55"/>
    <mergeCell ref="D60:E60"/>
    <mergeCell ref="D65:E65"/>
    <mergeCell ref="D66:E66"/>
    <mergeCell ref="D70:E70"/>
    <mergeCell ref="D71:P71"/>
    <mergeCell ref="D75:E75"/>
    <mergeCell ref="D76:E76"/>
    <mergeCell ref="D77:E77"/>
    <mergeCell ref="D80:E80"/>
    <mergeCell ref="D84:E84"/>
    <mergeCell ref="D88:E88"/>
    <mergeCell ref="D92:E92"/>
    <mergeCell ref="D94:E94"/>
    <mergeCell ref="D98:E98"/>
    <mergeCell ref="D100:E100"/>
    <mergeCell ref="D104:E104"/>
    <mergeCell ref="D106:E106"/>
    <mergeCell ref="D108:E108"/>
    <mergeCell ref="D110:E110"/>
    <mergeCell ref="D112:E112"/>
    <mergeCell ref="D114:E114"/>
    <mergeCell ref="D116:E116"/>
    <mergeCell ref="D117:P117"/>
    <mergeCell ref="D122:E122"/>
    <mergeCell ref="D123:E123"/>
    <mergeCell ref="D124:E124"/>
    <mergeCell ref="D126:E126"/>
    <mergeCell ref="D127:E127"/>
    <mergeCell ref="D128:P128"/>
    <mergeCell ref="D130:E130"/>
    <mergeCell ref="D133:E133"/>
    <mergeCell ref="D134:E134"/>
    <mergeCell ref="D135:P135"/>
    <mergeCell ref="D138:E138"/>
    <mergeCell ref="D139:P139"/>
    <mergeCell ref="D142:E142"/>
    <mergeCell ref="D147:E147"/>
    <mergeCell ref="D152:E152"/>
    <mergeCell ref="D153:E153"/>
    <mergeCell ref="D156:E156"/>
    <mergeCell ref="D157:E157"/>
    <mergeCell ref="D159:E159"/>
    <mergeCell ref="D161:E161"/>
    <mergeCell ref="D163:E163"/>
    <mergeCell ref="D165:E165"/>
    <mergeCell ref="D168:E168"/>
    <mergeCell ref="D170:E170"/>
    <mergeCell ref="D172:E172"/>
    <mergeCell ref="D176:E176"/>
    <mergeCell ref="D177:E177"/>
    <mergeCell ref="D179:E179"/>
    <mergeCell ref="D180:E180"/>
    <mergeCell ref="D181:E181"/>
    <mergeCell ref="D182:E182"/>
    <mergeCell ref="D183:E183"/>
    <mergeCell ref="D185:E185"/>
    <mergeCell ref="D187:E187"/>
    <mergeCell ref="D189:E189"/>
    <mergeCell ref="D191:E191"/>
    <mergeCell ref="D193:E193"/>
    <mergeCell ref="D194:E194"/>
    <mergeCell ref="D195:E195"/>
    <mergeCell ref="J197:K197"/>
    <mergeCell ref="A199:P19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David HOLINKA</cp:lastModifiedBy>
  <cp:lastPrinted>2024-01-26T09:58:44Z</cp:lastPrinted>
  <dcterms:modified xsi:type="dcterms:W3CDTF">2024-03-20T06:53:28Z</dcterms:modified>
  <cp:revision>0</cp:revision>
  <dc:subject/>
  <dc:title/>
</cp:coreProperties>
</file>