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 1.1.1 - Bourací práce" sheetId="2" state="visible" r:id="rId3"/>
    <sheet name="D 1.1.2 - Nový stav" sheetId="3" state="visible" r:id="rId4"/>
    <sheet name="D 1.4 - Technika prostřed..." sheetId="4" state="visible" r:id="rId5"/>
    <sheet name="VRN - Vedlejší rozpočtové..." sheetId="5" state="visible" r:id="rId6"/>
    <sheet name="Pokyny pro vyplnění" sheetId="6" state="visible" r:id="rId7"/>
  </sheets>
  <definedNames>
    <definedName function="false" hidden="false" localSheetId="1" name="_xlnm.Print_Area" vbProcedure="false">'D 1.1.1 - Bourací práce'!$C$4:$J$41,'D 1.1.1 - Bourací práce'!$C$47:$J$75,'D 1.1.1 - Bourací práce'!$C$81:$K$198</definedName>
    <definedName function="false" hidden="false" localSheetId="1" name="_xlnm.Print_Titles" vbProcedure="false">'D 1.1.1 - Bourací práce'!$95:$95</definedName>
    <definedName function="false" hidden="true" localSheetId="1" name="_xlnm._FilterDatabase" vbProcedure="false">'D 1.1.1 - Bourací práce'!$C$95:$K$198</definedName>
    <definedName function="false" hidden="false" localSheetId="2" name="_xlnm.Print_Area" vbProcedure="false">'D 1.1.2 - Nový stav'!$C$4:$J$41,'D 1.1.2 - Nový stav'!$C$47:$J$77,'D 1.1.2 - Nový stav'!$C$83:$K$229</definedName>
    <definedName function="false" hidden="false" localSheetId="2" name="_xlnm.Print_Titles" vbProcedure="false">'D 1.1.2 - Nový stav'!$97:$97</definedName>
    <definedName function="false" hidden="true" localSheetId="2" name="_xlnm._FilterDatabase" vbProcedure="false">'D 1.1.2 - Nový stav'!$C$97:$K$229</definedName>
    <definedName function="false" hidden="false" localSheetId="3" name="_xlnm.Print_Area" vbProcedure="false">'D 1.4 - Technika prostřed...'!$C$4:$J$39,'D 1.4 - Technika prostřed...'!$C$45:$J$68,'D 1.4 - Technika prostřed...'!$C$74:$K$171</definedName>
    <definedName function="false" hidden="false" localSheetId="3" name="_xlnm.Print_Titles" vbProcedure="false">'D 1.4 - Technika prostřed...'!$86:$86</definedName>
    <definedName function="false" hidden="true" localSheetId="3" name="_xlnm._FilterDatabase" vbProcedure="false">'D 1.4 - Technika prostřed...'!$C$86:$K$171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VRN - Vedlejší rozpočtové...'!$C$4:$J$39,'VRN - Vedlejší rozpočtové...'!$C$45:$J$67,'VRN - Vedlejší rozpočtové...'!$C$73:$K$106</definedName>
    <definedName function="false" hidden="false" localSheetId="4" name="_xlnm.Print_Titles" vbProcedure="false">'VRN - Vedlejší rozpočtové...'!$85:$85</definedName>
    <definedName function="false" hidden="true" localSheetId="4" name="_xlnm._FilterDatabase" vbProcedure="false">'VRN - Vedlejší rozpočtové...'!$C$85:$K$1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4" uniqueCount="8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16e3951-4ccc-4a5d-b9fb-977bcd1d1c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b_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F-M, El. Krásnohorské 2254 - školní kuchyně - II. etapa - rekonstrukce podlahy v kuchyni</t>
  </si>
  <si>
    <t xml:space="preserve">KSO:</t>
  </si>
  <si>
    <t xml:space="preserve">CC-CZ:</t>
  </si>
  <si>
    <t xml:space="preserve">Místo:</t>
  </si>
  <si>
    <t xml:space="preserve">p.č. 5319/72, k.ú. Frýdek</t>
  </si>
  <si>
    <t xml:space="preserve">Datum:</t>
  </si>
  <si>
    <t xml:space="preserve">21. 11. 2023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EPRO,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 1.1</t>
  </si>
  <si>
    <t xml:space="preserve">Arch. - stavební řešení</t>
  </si>
  <si>
    <t xml:space="preserve">STA</t>
  </si>
  <si>
    <t xml:space="preserve">1</t>
  </si>
  <si>
    <t xml:space="preserve">{16b33f57-33b5-4df1-b77b-04805defc14b}</t>
  </si>
  <si>
    <t xml:space="preserve">2</t>
  </si>
  <si>
    <t xml:space="preserve">/</t>
  </si>
  <si>
    <t xml:space="preserve">D 1.1.1</t>
  </si>
  <si>
    <t xml:space="preserve">Bourací práce</t>
  </si>
  <si>
    <t xml:space="preserve">Soupis</t>
  </si>
  <si>
    <t xml:space="preserve">{0e9aa42e-5773-4a36-809c-0dba15e9c9f7}</t>
  </si>
  <si>
    <t xml:space="preserve">D 1.1.2</t>
  </si>
  <si>
    <t xml:space="preserve">Nový stav</t>
  </si>
  <si>
    <t xml:space="preserve">{6019bd67-27c2-4743-acf9-b7a6dd53c54b}</t>
  </si>
  <si>
    <t xml:space="preserve">D 1.4</t>
  </si>
  <si>
    <t xml:space="preserve">Technika prostředí staveb</t>
  </si>
  <si>
    <t xml:space="preserve">{e8cfcf98-7c54-48de-ad81-28d9ff356184}</t>
  </si>
  <si>
    <t xml:space="preserve">VRN</t>
  </si>
  <si>
    <t xml:space="preserve">Vedlejší rozpočtové náklady</t>
  </si>
  <si>
    <t xml:space="preserve">{8f57688a-8be7-416b-8adc-ec08a5fc7236}</t>
  </si>
  <si>
    <t xml:space="preserve">KRYCÍ LIST SOUPISU PRACÍ</t>
  </si>
  <si>
    <t xml:space="preserve">Objekt:</t>
  </si>
  <si>
    <t xml:space="preserve">D 1.1 - Arch. - stavební řešení</t>
  </si>
  <si>
    <t xml:space="preserve">Soupis:</t>
  </si>
  <si>
    <t xml:space="preserve">D 1.1.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4911111.R01</t>
  </si>
  <si>
    <t xml:space="preserve">Obnova spár stávající podlahy</t>
  </si>
  <si>
    <t xml:space="preserve">m2</t>
  </si>
  <si>
    <t xml:space="preserve">na podkladě CS ÚRS</t>
  </si>
  <si>
    <t xml:space="preserve">4</t>
  </si>
  <si>
    <t xml:space="preserve">-275208974</t>
  </si>
  <si>
    <t xml:space="preserve">VV</t>
  </si>
  <si>
    <t xml:space="preserve">"Bod 1"225-34</t>
  </si>
  <si>
    <t xml:space="preserve">"Bod 2"34</t>
  </si>
  <si>
    <t xml:space="preserve">Součet</t>
  </si>
  <si>
    <t xml:space="preserve">9</t>
  </si>
  <si>
    <t xml:space="preserve">Ostatní konstrukce a práce, bourání</t>
  </si>
  <si>
    <t xml:space="preserve">962051116</t>
  </si>
  <si>
    <t xml:space="preserve">Bourání příček železobetonových tloušťky do 150 mm</t>
  </si>
  <si>
    <t xml:space="preserve">CS ÚRS 2023 02</t>
  </si>
  <si>
    <t xml:space="preserve">1608401118</t>
  </si>
  <si>
    <t xml:space="preserve">Online PSC</t>
  </si>
  <si>
    <t xml:space="preserve">https://podminky.urs.cz/item/CS_URS_2023_02/962051116</t>
  </si>
  <si>
    <t xml:space="preserve">"Bod 8"(0,75+0,75)*0,1</t>
  </si>
  <si>
    <t xml:space="preserve">3</t>
  </si>
  <si>
    <t xml:space="preserve">964011231</t>
  </si>
  <si>
    <t xml:space="preserve">Vybourání železobetonových prefabrikovaných překladů uložených ve zdivu, délky do 3 m, hmotnosti do 150 kg/m</t>
  </si>
  <si>
    <t xml:space="preserve">m3</t>
  </si>
  <si>
    <t xml:space="preserve">-1093245235</t>
  </si>
  <si>
    <t xml:space="preserve">https://podminky.urs.cz/item/CS_URS_2023_02/964011231</t>
  </si>
  <si>
    <t xml:space="preserve">"Bod 8"(0,75+0,75)*0,1*0,15</t>
  </si>
  <si>
    <t xml:space="preserve">965043321</t>
  </si>
  <si>
    <t xml:space="preserve">Bourání mazanin betonových s potěrem nebo teracem tl. do 100 mm, plochy do 1 m2</t>
  </si>
  <si>
    <t xml:space="preserve">41798549</t>
  </si>
  <si>
    <t xml:space="preserve">https://podminky.urs.cz/item/CS_URS_2023_02/965043321</t>
  </si>
  <si>
    <t xml:space="preserve">"Bod 16"12*0,15</t>
  </si>
  <si>
    <t xml:space="preserve">5</t>
  </si>
  <si>
    <t xml:space="preserve">965046111</t>
  </si>
  <si>
    <t xml:space="preserve">Broušení stávajících betonových podlah úběr do 3 mm</t>
  </si>
  <si>
    <t xml:space="preserve">-1081284256</t>
  </si>
  <si>
    <t xml:space="preserve">https://podminky.urs.cz/item/CS_URS_2023_02/965046111</t>
  </si>
  <si>
    <t xml:space="preserve">965046119</t>
  </si>
  <si>
    <t xml:space="preserve">Broušení stávajících betonových podlah Příplatek k ceně za každý další 1 mm úběru</t>
  </si>
  <si>
    <t xml:space="preserve">1496674264</t>
  </si>
  <si>
    <t xml:space="preserve">https://podminky.urs.cz/item/CS_URS_2023_02/965046119</t>
  </si>
  <si>
    <t xml:space="preserve">"Bod 1 - celkem 6mm"(225-34)*3</t>
  </si>
  <si>
    <t xml:space="preserve">"Bod 2 - celkem 9mm"34*6</t>
  </si>
  <si>
    <t xml:space="preserve">7</t>
  </si>
  <si>
    <t xml:space="preserve">967042713</t>
  </si>
  <si>
    <t xml:space="preserve">Odsekání zdiva z kamene nebo betonu plošné, tl. do 150 mm</t>
  </si>
  <si>
    <t xml:space="preserve">332353011</t>
  </si>
  <si>
    <t xml:space="preserve">https://podminky.urs.cz/item/CS_URS_2023_02/967042713</t>
  </si>
  <si>
    <t xml:space="preserve">"Bod 8"((0,75+0,75)+1,970+1,970)*0,15</t>
  </si>
  <si>
    <t xml:space="preserve">"Bod 11"(0,8+1,970+1,970)*0,15</t>
  </si>
  <si>
    <t xml:space="preserve">8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134813509</t>
  </si>
  <si>
    <t xml:space="preserve">https://podminky.urs.cz/item/CS_URS_2023_02/968072455</t>
  </si>
  <si>
    <t xml:space="preserve">"Bod 11"0,8*1,970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710674744</t>
  </si>
  <si>
    <t xml:space="preserve">https://podminky.urs.cz/item/CS_URS_2023_02/968072456</t>
  </si>
  <si>
    <t xml:space="preserve">"Bod 8"(0,75+0,75)*1,970</t>
  </si>
  <si>
    <t xml:space="preserve">10</t>
  </si>
  <si>
    <t xml:space="preserve">977311114</t>
  </si>
  <si>
    <t xml:space="preserve">Řezání stávajících betonových mazanin bez vyztužení hloubky přes 150 do 200 mm</t>
  </si>
  <si>
    <t xml:space="preserve">m</t>
  </si>
  <si>
    <t xml:space="preserve">1268025627</t>
  </si>
  <si>
    <t xml:space="preserve">https://podminky.urs.cz/item/CS_URS_2023_02/977311114</t>
  </si>
  <si>
    <t xml:space="preserve">"Bod 16"12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591932859</t>
  </si>
  <si>
    <t xml:space="preserve">https://podminky.urs.cz/item/CS_URS_2023_02/997013211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1555299329</t>
  </si>
  <si>
    <t xml:space="preserve">https://podminky.urs.cz/item/CS_URS_2023_02/997013501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30420942</t>
  </si>
  <si>
    <t xml:space="preserve">https://podminky.urs.cz/item/CS_URS_2023_02/997013509</t>
  </si>
  <si>
    <t xml:space="preserve">P</t>
  </si>
  <si>
    <t xml:space="preserve">Poznámka k položce:
Celkem 10km.</t>
  </si>
  <si>
    <t xml:space="preserve">24,605*9 'Přepočtené koeficientem množství</t>
  </si>
  <si>
    <t xml:space="preserve">1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133930837</t>
  </si>
  <si>
    <t xml:space="preserve">https://podminky.urs.cz/item/CS_URS_2023_02/99701387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-916212042</t>
  </si>
  <si>
    <t xml:space="preserve">https://podminky.urs.cz/item/CS_URS_2023_02/766691914</t>
  </si>
  <si>
    <t xml:space="preserve">"Bod 8"2</t>
  </si>
  <si>
    <t xml:space="preserve">771</t>
  </si>
  <si>
    <t xml:space="preserve">Podlahy z dlaždic</t>
  </si>
  <si>
    <t xml:space="preserve">16</t>
  </si>
  <si>
    <t xml:space="preserve">771571810</t>
  </si>
  <si>
    <t xml:space="preserve">Demontáž podlah z dlaždic keramických kladených do malty</t>
  </si>
  <si>
    <t xml:space="preserve">292897424</t>
  </si>
  <si>
    <t xml:space="preserve">https://podminky.urs.cz/item/CS_URS_2023_02/771571810</t>
  </si>
  <si>
    <t xml:space="preserve">776</t>
  </si>
  <si>
    <t xml:space="preserve">Podlahy povlakové</t>
  </si>
  <si>
    <t xml:space="preserve">17</t>
  </si>
  <si>
    <t xml:space="preserve">776111116</t>
  </si>
  <si>
    <t xml:space="preserve">Příprava podkladu broušení podlah stávajícího podkladu pro odstranění lepidla (po starých krytinách)</t>
  </si>
  <si>
    <t xml:space="preserve">829371603</t>
  </si>
  <si>
    <t xml:space="preserve">https://podminky.urs.cz/item/CS_URS_2023_02/776111116</t>
  </si>
  <si>
    <t xml:space="preserve">"Bod 4"18</t>
  </si>
  <si>
    <t xml:space="preserve">"Bod 3"15</t>
  </si>
  <si>
    <t xml:space="preserve">18</t>
  </si>
  <si>
    <t xml:space="preserve">776111126</t>
  </si>
  <si>
    <t xml:space="preserve">Příprava podkladu broušení schodišť stávajícího podkladu pro odstranění lepidla (po starých krytinách)</t>
  </si>
  <si>
    <t xml:space="preserve">-1882842262</t>
  </si>
  <si>
    <t xml:space="preserve">https://podminky.urs.cz/item/CS_URS_2023_02/776111126</t>
  </si>
  <si>
    <t xml:space="preserve">"Bod 3"11*2,680</t>
  </si>
  <si>
    <t xml:space="preserve">19</t>
  </si>
  <si>
    <t xml:space="preserve">776201812</t>
  </si>
  <si>
    <t xml:space="preserve">Demontáž povlakových podlahovin lepených ručně s podložkou</t>
  </si>
  <si>
    <t xml:space="preserve">-1623347450</t>
  </si>
  <si>
    <t xml:space="preserve">https://podminky.urs.cz/item/CS_URS_2023_02/776201812</t>
  </si>
  <si>
    <t xml:space="preserve">20</t>
  </si>
  <si>
    <t xml:space="preserve">776301812</t>
  </si>
  <si>
    <t xml:space="preserve">Demontáž povlakových podlahovin ze schodišťových stupňů s podložkou</t>
  </si>
  <si>
    <t xml:space="preserve">1714353986</t>
  </si>
  <si>
    <t xml:space="preserve">https://podminky.urs.cz/item/CS_URS_2023_02/776301812</t>
  </si>
  <si>
    <t xml:space="preserve">"Bod 3"12*2,680</t>
  </si>
  <si>
    <t xml:space="preserve">776410811</t>
  </si>
  <si>
    <t xml:space="preserve">Demontáž soklíků nebo lišt pryžových nebo plastových</t>
  </si>
  <si>
    <t xml:space="preserve">753162274</t>
  </si>
  <si>
    <t xml:space="preserve">https://podminky.urs.cz/item/CS_URS_2023_02/776410811</t>
  </si>
  <si>
    <t xml:space="preserve">22</t>
  </si>
  <si>
    <t xml:space="preserve">776430811</t>
  </si>
  <si>
    <t xml:space="preserve">Demontáž soklíků nebo lišt hran schodišťových</t>
  </si>
  <si>
    <t xml:space="preserve">1466108058</t>
  </si>
  <si>
    <t xml:space="preserve">https://podminky.urs.cz/item/CS_URS_2023_02/776430811</t>
  </si>
  <si>
    <t xml:space="preserve">23</t>
  </si>
  <si>
    <t xml:space="preserve">776991821</t>
  </si>
  <si>
    <t xml:space="preserve">Ostatní práce odstranění lepidla ručně z podlah</t>
  </si>
  <si>
    <t xml:space="preserve">-2060454056</t>
  </si>
  <si>
    <t xml:space="preserve">https://podminky.urs.cz/item/CS_URS_2023_02/776991821</t>
  </si>
  <si>
    <t xml:space="preserve">24</t>
  </si>
  <si>
    <t xml:space="preserve">776991822</t>
  </si>
  <si>
    <t xml:space="preserve">Ostatní práce odstranění lepidla ručně ze schodišťových stupňů</t>
  </si>
  <si>
    <t xml:space="preserve">667900041</t>
  </si>
  <si>
    <t xml:space="preserve">https://podminky.urs.cz/item/CS_URS_2023_02/776991822</t>
  </si>
  <si>
    <t xml:space="preserve">781</t>
  </si>
  <si>
    <t xml:space="preserve">Dokončovací práce - obklady</t>
  </si>
  <si>
    <t xml:space="preserve">25</t>
  </si>
  <si>
    <t xml:space="preserve">781471810</t>
  </si>
  <si>
    <t xml:space="preserve">Demontáž obkladů z dlaždic keramických kladených do malty</t>
  </si>
  <si>
    <t xml:space="preserve">1555504955</t>
  </si>
  <si>
    <t xml:space="preserve">https://podminky.urs.cz/item/CS_URS_2023_02/781471810</t>
  </si>
  <si>
    <t xml:space="preserve">"Bod 9"8</t>
  </si>
  <si>
    <t xml:space="preserve">26</t>
  </si>
  <si>
    <t xml:space="preserve">781491814.R01</t>
  </si>
  <si>
    <t xml:space="preserve">Demontáž obkladů z obkladaček keramických kladených do malty zaříznutím</t>
  </si>
  <si>
    <t xml:space="preserve">-907767952</t>
  </si>
  <si>
    <t xml:space="preserve">"Bod 10"176,7</t>
  </si>
  <si>
    <t xml:space="preserve">M</t>
  </si>
  <si>
    <t xml:space="preserve">Práce a dodávky M</t>
  </si>
  <si>
    <t xml:space="preserve">46-M</t>
  </si>
  <si>
    <t xml:space="preserve">Zemní práce při extr.mont.pracích</t>
  </si>
  <si>
    <t xml:space="preserve">27</t>
  </si>
  <si>
    <t xml:space="preserve">468101323</t>
  </si>
  <si>
    <t xml:space="preserve">Vysekání rýh pro montáž trubek a kabelů v betonových podlahách a mazaninách hloubky přes 5 do 7 cm a šířky přes 10 do 15 cm</t>
  </si>
  <si>
    <t xml:space="preserve">64</t>
  </si>
  <si>
    <t xml:space="preserve">-978031452</t>
  </si>
  <si>
    <t xml:space="preserve">https://podminky.urs.cz/item/CS_URS_2023_02/468101323</t>
  </si>
  <si>
    <t xml:space="preserve">"Uzemnění"150</t>
  </si>
  <si>
    <t xml:space="preserve">D 1.1.2 - Nový stav</t>
  </si>
  <si>
    <t xml:space="preserve">    4 - Vodorovné konstrukce</t>
  </si>
  <si>
    <t xml:space="preserve">    998 - Přesun hmot</t>
  </si>
  <si>
    <t xml:space="preserve">    762 - Konstrukce tesařské</t>
  </si>
  <si>
    <t xml:space="preserve">    777 - Podlahy lité</t>
  </si>
  <si>
    <t xml:space="preserve">    784 - Dokončovací práce - malby a tapety</t>
  </si>
  <si>
    <t xml:space="preserve">    21-M - Elektromontáže</t>
  </si>
  <si>
    <t xml:space="preserve">    58-M - Revize vyhrazených technických zařízení</t>
  </si>
  <si>
    <t xml:space="preserve">Vodorovné konstrukce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081418686</t>
  </si>
  <si>
    <t xml:space="preserve">https://podminky.urs.cz/item/CS_URS_2023_02/430321515</t>
  </si>
  <si>
    <t xml:space="preserve">"Bod 17"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871402670</t>
  </si>
  <si>
    <t xml:space="preserve">https://podminky.urs.cz/item/CS_URS_2023_02/431351121</t>
  </si>
  <si>
    <t xml:space="preserve">"Bod 17"10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367657584</t>
  </si>
  <si>
    <t xml:space="preserve">https://podminky.urs.cz/item/CS_URS_2023_02/431351122</t>
  </si>
  <si>
    <t xml:space="preserve">434351141</t>
  </si>
  <si>
    <t xml:space="preserve">Bednění stupňů betonovaných na podstupňové desce nebo na terénu půdorysně přímočarých zřízení</t>
  </si>
  <si>
    <t xml:space="preserve">903030281</t>
  </si>
  <si>
    <t xml:space="preserve">https://podminky.urs.cz/item/CS_URS_2023_02/434351141</t>
  </si>
  <si>
    <t xml:space="preserve">"Bod 17"25</t>
  </si>
  <si>
    <t xml:space="preserve">434351142</t>
  </si>
  <si>
    <t xml:space="preserve">Bednění stupňů betonovaných na podstupňové desce nebo na terénu půdorysně přímočarých odstranění</t>
  </si>
  <si>
    <t xml:space="preserve">179443459</t>
  </si>
  <si>
    <t xml:space="preserve">https://podminky.urs.cz/item/CS_URS_2023_02/434351142</t>
  </si>
  <si>
    <t xml:space="preserve">611311145</t>
  </si>
  <si>
    <t xml:space="preserve">Omítka vápenná vnitřních ploch nanášená ručně dvouvrstvá štuková, tloušťky jádrové omítky do 10 mm a tloušťky štuku do 3 mm schodišťových konstrukcí stropů, stěn, ramen nebo nosníků</t>
  </si>
  <si>
    <t xml:space="preserve">1520505966</t>
  </si>
  <si>
    <t xml:space="preserve">https://podminky.urs.cz/item/CS_URS_2023_02/611311145</t>
  </si>
  <si>
    <t xml:space="preserve">631311135</t>
  </si>
  <si>
    <t xml:space="preserve">Mazanina z betonu prostého bez zvýšených nároků na prostředí tl. přes 120 do 240 mm tř. C 20/25</t>
  </si>
  <si>
    <t xml:space="preserve">1116238651</t>
  </si>
  <si>
    <t xml:space="preserve">https://podminky.urs.cz/item/CS_URS_2023_02/631311135</t>
  </si>
  <si>
    <t xml:space="preserve">"Zaslepení průchodu stropem rušeného žlabu (který se nahrazuje žlaby 2 x 400/600)"1</t>
  </si>
  <si>
    <t xml:space="preserve">631311224</t>
  </si>
  <si>
    <t xml:space="preserve">Mazanina z betonu prostého se zvýšenými nároky na prostředí tl. přes 80 do 120 mm tř. C 25/30</t>
  </si>
  <si>
    <t xml:space="preserve">-1086608095</t>
  </si>
  <si>
    <t xml:space="preserve">https://podminky.urs.cz/item/CS_URS_2023_02/631311224</t>
  </si>
  <si>
    <t xml:space="preserve">"Uzemnění- zapravení rýhy"0,07*0,15*150</t>
  </si>
  <si>
    <t xml:space="preserve">632451031.R01</t>
  </si>
  <si>
    <t xml:space="preserve">Potěr cementový tixotropní vyrovnávací z malty (MC-15) v ploše o průměrné (střední) tl. od 10 do 20 mm</t>
  </si>
  <si>
    <t xml:space="preserve">343714720</t>
  </si>
  <si>
    <t xml:space="preserve">632451031.R02</t>
  </si>
  <si>
    <t xml:space="preserve">Dilatační a smršťovací spáry – zapravení, přiznání, vyplnění</t>
  </si>
  <si>
    <t xml:space="preserve">-1848518530</t>
  </si>
  <si>
    <t xml:space="preserve">"D4"243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765403862</t>
  </si>
  <si>
    <t xml:space="preserve">https://podminky.urs.cz/item/CS_URS_2023_02/642944221</t>
  </si>
  <si>
    <t xml:space="preserve">"T01"1</t>
  </si>
  <si>
    <t xml:space="preserve">55331715</t>
  </si>
  <si>
    <t xml:space="preserve">zárubeň dvoukřídlá ocelová pro dodatečnou montáž tl stěny 75-100mm rozměru 1600/1970, 2100mm</t>
  </si>
  <si>
    <t xml:space="preserve">-822784908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128459725</t>
  </si>
  <si>
    <t xml:space="preserve">https://podminky.urs.cz/item/CS_URS_2023_02/998011002</t>
  </si>
  <si>
    <t xml:space="preserve">762</t>
  </si>
  <si>
    <t xml:space="preserve">Konstrukce tesařské</t>
  </si>
  <si>
    <t xml:space="preserve">762621130</t>
  </si>
  <si>
    <t xml:space="preserve">Osazení dveří tesařských dvoukřídlových</t>
  </si>
  <si>
    <t xml:space="preserve">1653325174</t>
  </si>
  <si>
    <t xml:space="preserve">https://podminky.urs.cz/item/CS_URS_2023_02/762621130</t>
  </si>
  <si>
    <t xml:space="preserve">"T01"1,6*2,0</t>
  </si>
  <si>
    <t xml:space="preserve">61160884.R01</t>
  </si>
  <si>
    <t xml:space="preserve">dveře dvoukřídlé dřevěné, zasklení 2/3, bílé 1600x2000mm</t>
  </si>
  <si>
    <t xml:space="preserve">32</t>
  </si>
  <si>
    <t xml:space="preserve">2069814867</t>
  </si>
  <si>
    <t xml:space="preserve">771274123</t>
  </si>
  <si>
    <t xml:space="preserve">Montáž obkladů schodišť z dlaždic keramických lepených cementovým flexibilním lepidlem stupnic reliéfních nebo z dekorů, šířky přes 250 do 300 mm</t>
  </si>
  <si>
    <t xml:space="preserve">1607782735</t>
  </si>
  <si>
    <t xml:space="preserve">https://podminky.urs.cz/item/CS_URS_2023_02/771274123</t>
  </si>
  <si>
    <t xml:space="preserve">"Bod 3"32,16</t>
  </si>
  <si>
    <t xml:space="preserve">59761138</t>
  </si>
  <si>
    <t xml:space="preserve">schodovka keramická mrazuvzdorná do interiéru i exteriéru R10/A povrch reliéfní/matný tl do 10mm š přes 250 do 300mm dl přes 400 do 600mm</t>
  </si>
  <si>
    <t xml:space="preserve">-1958952886</t>
  </si>
  <si>
    <t xml:space="preserve">32,16*1,1 'Přepočtené koeficientem množství</t>
  </si>
  <si>
    <t xml:space="preserve">771274242</t>
  </si>
  <si>
    <t xml:space="preserve">Montáž obkladů schodišť z dlaždic keramických lepených cementovým flexibilním lepidlem podstupnic reliéfních nebo z dekorů, výšky přes 150 do 200 mm</t>
  </si>
  <si>
    <t xml:space="preserve">-1125398695</t>
  </si>
  <si>
    <t xml:space="preserve">https://podminky.urs.cz/item/CS_URS_2023_02/771274242</t>
  </si>
  <si>
    <t xml:space="preserve">59761172</t>
  </si>
  <si>
    <t xml:space="preserve">dlažba keramická slinutá mrazuvzdorná do interiéru i exteriéru R12/B povrch reliéfní/hladký tl do 10mm přes 9 do 12ks/m2</t>
  </si>
  <si>
    <t xml:space="preserve">-752111233</t>
  </si>
  <si>
    <t xml:space="preserve">771474213</t>
  </si>
  <si>
    <t xml:space="preserve">Montáž soklů z dlaždic keramických lepených cementovým flexibilním rychletuhnoucím lepidlem rovných, výšky přes 90 do 120 mm</t>
  </si>
  <si>
    <t xml:space="preserve">-857275482</t>
  </si>
  <si>
    <t xml:space="preserve">https://podminky.urs.cz/item/CS_URS_2023_02/771474213</t>
  </si>
  <si>
    <t xml:space="preserve">59761187</t>
  </si>
  <si>
    <t xml:space="preserve">sokl keramický mrazuvzdorný povrch hladký/lapovaný tl do 10mm výšky přes 90 do 120mm</t>
  </si>
  <si>
    <t xml:space="preserve">-1769581516</t>
  </si>
  <si>
    <t xml:space="preserve">25*1,1 'Přepočtené koeficientem množství</t>
  </si>
  <si>
    <t xml:space="preserve">771574536</t>
  </si>
  <si>
    <t xml:space="preserve">Montáž podlah z dlaždic keramických lepených cementovým flexibilním rychletuhnoucím lepidlem reliéfních nebo z dekorů, tloušťky do 10 mm přes 9 do 12 ks/m2</t>
  </si>
  <si>
    <t xml:space="preserve">549937676</t>
  </si>
  <si>
    <t xml:space="preserve">https://podminky.urs.cz/item/CS_URS_2023_02/771574536</t>
  </si>
  <si>
    <t xml:space="preserve">59761151</t>
  </si>
  <si>
    <t xml:space="preserve">dlažba keramická slinutá mrazuvzdorná do interiéru i exteriéru R9 povrch reliéfní/matný tl do 10mm přes 9 do 12ks/m2</t>
  </si>
  <si>
    <t xml:space="preserve">-1482604674</t>
  </si>
  <si>
    <t xml:space="preserve">15*1,1 'Přepočtené koeficientem množství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034906684</t>
  </si>
  <si>
    <t xml:space="preserve">https://podminky.urs.cz/item/CS_URS_2023_02/998771102</t>
  </si>
  <si>
    <t xml:space="preserve">777</t>
  </si>
  <si>
    <t xml:space="preserve">Podlahy lité</t>
  </si>
  <si>
    <t xml:space="preserve">777111121</t>
  </si>
  <si>
    <t xml:space="preserve">Příprava podkladu před provedením litých podlah obroušení ruční ( v místě styku se stěnou, v rozích apod.)</t>
  </si>
  <si>
    <t xml:space="preserve">285339039</t>
  </si>
  <si>
    <t xml:space="preserve">https://podminky.urs.cz/item/CS_URS_2023_02/777111121</t>
  </si>
  <si>
    <t xml:space="preserve">777111123</t>
  </si>
  <si>
    <t xml:space="preserve">Příprava podkladu před provedením litých podlah obroušení strojní</t>
  </si>
  <si>
    <t xml:space="preserve">-134387401</t>
  </si>
  <si>
    <t xml:space="preserve">https://podminky.urs.cz/item/CS_URS_2023_02/777111123</t>
  </si>
  <si>
    <t xml:space="preserve">777511145.R01</t>
  </si>
  <si>
    <t xml:space="preserve">Krycí PUR protiskluzová stěrka 6mm</t>
  </si>
  <si>
    <t xml:space="preserve">1976444169</t>
  </si>
  <si>
    <t xml:space="preserve">28</t>
  </si>
  <si>
    <t xml:space="preserve">777511145.R02</t>
  </si>
  <si>
    <t xml:space="preserve">Krycí PUR protiskluzová stěrka 9mm</t>
  </si>
  <si>
    <t xml:space="preserve">483705046</t>
  </si>
  <si>
    <t xml:space="preserve">29</t>
  </si>
  <si>
    <t xml:space="preserve">777911113.R02</t>
  </si>
  <si>
    <t xml:space="preserve">Napojení na stěnu nebo sokl fabionem z PUR stěrky</t>
  </si>
  <si>
    <t xml:space="preserve">-1441251992</t>
  </si>
  <si>
    <t xml:space="preserve">30</t>
  </si>
  <si>
    <t xml:space="preserve">777911113.R01</t>
  </si>
  <si>
    <t xml:space="preserve">Napojení lité podlahy nerez. profil</t>
  </si>
  <si>
    <t xml:space="preserve">1970926360</t>
  </si>
  <si>
    <t xml:space="preserve">31</t>
  </si>
  <si>
    <t xml:space="preserve">130110599.N</t>
  </si>
  <si>
    <t xml:space="preserve">úhelník nerezový nerovnostranný 60x40x5mm</t>
  </si>
  <si>
    <t xml:space="preserve">-161574206</t>
  </si>
  <si>
    <t xml:space="preserve">Poznámka k položce:
Z07</t>
  </si>
  <si>
    <t xml:space="preserve">12*1,05 'Přepočtené koeficientem množství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-225086441</t>
  </si>
  <si>
    <t xml:space="preserve">https://podminky.urs.cz/item/CS_URS_2023_02/998777102</t>
  </si>
  <si>
    <t xml:space="preserve">33</t>
  </si>
  <si>
    <t xml:space="preserve">781121011</t>
  </si>
  <si>
    <t xml:space="preserve">Příprava podkladu před provedením obkladu nátěr penetrační na stěnu</t>
  </si>
  <si>
    <t xml:space="preserve">-1808370650</t>
  </si>
  <si>
    <t xml:space="preserve">https://podminky.urs.cz/item/CS_URS_2023_02/781121011</t>
  </si>
  <si>
    <t xml:space="preserve">34</t>
  </si>
  <si>
    <t xml:space="preserve">781473114</t>
  </si>
  <si>
    <t xml:space="preserve">Montáž obkladů vnitřních stěn z dlaždic keramických lepených standardním lepidlem hladkých přes 19 do 22 ks/m2</t>
  </si>
  <si>
    <t xml:space="preserve">1194244856</t>
  </si>
  <si>
    <t xml:space="preserve">https://podminky.urs.cz/item/CS_URS_2023_02/781473114</t>
  </si>
  <si>
    <t xml:space="preserve">"Bod 11"(0,8+1,97+1,97)*0,5</t>
  </si>
  <si>
    <t xml:space="preserve">35</t>
  </si>
  <si>
    <t xml:space="preserve">59761040</t>
  </si>
  <si>
    <t xml:space="preserve">obklad keramický hladký přes 19 do 22ks/m2</t>
  </si>
  <si>
    <t xml:space="preserve">-183484988</t>
  </si>
  <si>
    <t xml:space="preserve">10,37*1,1 'Přepočtené koeficientem množství</t>
  </si>
  <si>
    <t xml:space="preserve">36</t>
  </si>
  <si>
    <t xml:space="preserve">781492211</t>
  </si>
  <si>
    <t xml:space="preserve">Obklad - dokončující práce montáž profilu lepeného flexibilním cementovým lepidlem rohového</t>
  </si>
  <si>
    <t xml:space="preserve">-1787448822</t>
  </si>
  <si>
    <t xml:space="preserve">https://podminky.urs.cz/item/CS_URS_2023_02/781492211</t>
  </si>
  <si>
    <t xml:space="preserve">"Z06"38*1,5</t>
  </si>
  <si>
    <t xml:space="preserve">37</t>
  </si>
  <si>
    <t xml:space="preserve">194160199.N</t>
  </si>
  <si>
    <t xml:space="preserve">nerezová ocel AISI 304 (ČSN 17240, 17241), 1 500 x 45 x 1 mm.,Horní ukončení do špičky, strany mírně ohraněné ke zdi</t>
  </si>
  <si>
    <t xml:space="preserve">-1739351554</t>
  </si>
  <si>
    <t xml:space="preserve">57*1,05 'Přepočtené koeficientem množství</t>
  </si>
  <si>
    <t xml:space="preserve">784</t>
  </si>
  <si>
    <t xml:space="preserve">Dokončovací práce - malby a tapety</t>
  </si>
  <si>
    <t xml:space="preserve">38</t>
  </si>
  <si>
    <t xml:space="preserve">784111031</t>
  </si>
  <si>
    <t xml:space="preserve">Omytí podkladu omytí v místnostech výšky do 3,80 m</t>
  </si>
  <si>
    <t xml:space="preserve">-1869588222</t>
  </si>
  <si>
    <t xml:space="preserve">https://podminky.urs.cz/item/CS_URS_2023_02/784111031</t>
  </si>
  <si>
    <t xml:space="preserve">"Bod 17"40</t>
  </si>
  <si>
    <t xml:space="preserve">39</t>
  </si>
  <si>
    <t xml:space="preserve">784111037</t>
  </si>
  <si>
    <t xml:space="preserve">Omytí podkladu omytí na schodišti o výšce podlaží do 3,80 m</t>
  </si>
  <si>
    <t xml:space="preserve">450214125</t>
  </si>
  <si>
    <t xml:space="preserve">https://podminky.urs.cz/item/CS_URS_2023_02/784111037</t>
  </si>
  <si>
    <t xml:space="preserve">"Bod 17"30</t>
  </si>
  <si>
    <t xml:space="preserve">40</t>
  </si>
  <si>
    <t xml:space="preserve">784181101</t>
  </si>
  <si>
    <t xml:space="preserve">Penetrace podkladu jednonásobná základní akrylátová bezbarvá v místnostech výšky do 3,80 m</t>
  </si>
  <si>
    <t xml:space="preserve">-1455562713</t>
  </si>
  <si>
    <t xml:space="preserve">https://podminky.urs.cz/item/CS_URS_2023_02/784181101</t>
  </si>
  <si>
    <t xml:space="preserve">41</t>
  </si>
  <si>
    <t xml:space="preserve">784181107</t>
  </si>
  <si>
    <t xml:space="preserve">Penetrace podkladu jednonásobná základní akrylátová bezbarvá na schodišti o výšce podlaží do 3,80 m</t>
  </si>
  <si>
    <t xml:space="preserve">419650713</t>
  </si>
  <si>
    <t xml:space="preserve">https://podminky.urs.cz/item/CS_URS_2023_02/784181107</t>
  </si>
  <si>
    <t xml:space="preserve">42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367083299</t>
  </si>
  <si>
    <t xml:space="preserve">https://podminky.urs.cz/item/CS_URS_2023_02/784211001</t>
  </si>
  <si>
    <t xml:space="preserve">43</t>
  </si>
  <si>
    <t xml:space="preserve">784211017</t>
  </si>
  <si>
    <t xml:space="preserve">Malby z malířských směsí oděruvzdorných za mokra jednonásobné, bílé za mokra oděruvzdorné velmi dobře na schodišti o výšce podlaží do 3,80 m</t>
  </si>
  <si>
    <t xml:space="preserve">136292591</t>
  </si>
  <si>
    <t xml:space="preserve">https://podminky.urs.cz/item/CS_URS_2023_02/784211017</t>
  </si>
  <si>
    <t xml:space="preserve">21-M</t>
  </si>
  <si>
    <t xml:space="preserve">Elektromontáže</t>
  </si>
  <si>
    <t xml:space="preserve">44</t>
  </si>
  <si>
    <t xml:space="preserve">210801311</t>
  </si>
  <si>
    <t xml:space="preserve">Montáž izolovaných vodičů měděných do 1 kV bez ukončení uložených volně plných nebo laněných s PVC pláštěm, bezhalogenových, ohniodolných (např. CY, CHAH-V) průřezu žíly 1,5 až 16 mm2</t>
  </si>
  <si>
    <t xml:space="preserve">1886348477</t>
  </si>
  <si>
    <t xml:space="preserve">https://podminky.urs.cz/item/CS_URS_2023_02/210801311</t>
  </si>
  <si>
    <t xml:space="preserve">45</t>
  </si>
  <si>
    <t xml:space="preserve">34141043</t>
  </si>
  <si>
    <t xml:space="preserve">vodič propojovací jádro Cu plné dvojitá izolace PVC 450/750V (CYY) 1x4mm2</t>
  </si>
  <si>
    <t xml:space="preserve">128</t>
  </si>
  <si>
    <t xml:space="preserve">-1955697264</t>
  </si>
  <si>
    <t xml:space="preserve">150*1,15 'Přepočtené koeficientem množství</t>
  </si>
  <si>
    <t xml:space="preserve">58-M</t>
  </si>
  <si>
    <t xml:space="preserve">Revize vyhrazených technických zařízení</t>
  </si>
  <si>
    <t xml:space="preserve">46</t>
  </si>
  <si>
    <t xml:space="preserve">580106010</t>
  </si>
  <si>
    <t xml:space="preserve">Měření při revizích zemního přechodového odporu uzemnění ochranného nebo pracovního</t>
  </si>
  <si>
    <t xml:space="preserve">měření</t>
  </si>
  <si>
    <t xml:space="preserve">896479949</t>
  </si>
  <si>
    <t xml:space="preserve">https://podminky.urs.cz/item/CS_URS_2023_02/580106010</t>
  </si>
  <si>
    <t xml:space="preserve">D 1.4 - Technika prostředí staveb</t>
  </si>
  <si>
    <t xml:space="preserve">    713 - Izolace tepelné</t>
  </si>
  <si>
    <t xml:space="preserve">    721 - Zdravotechnika - vnitřní kanalizace</t>
  </si>
  <si>
    <t xml:space="preserve">    727 - Zdravotechnika - požární ochrana</t>
  </si>
  <si>
    <t xml:space="preserve">965041421</t>
  </si>
  <si>
    <t xml:space="preserve">Bourání mazanin škvárobetonových tl. přes 100 mm, plochy do 1 m2</t>
  </si>
  <si>
    <t xml:space="preserve">-747068689</t>
  </si>
  <si>
    <t xml:space="preserve">https://podminky.urs.cz/item/CS_URS_2023_02/965041421</t>
  </si>
  <si>
    <t xml:space="preserve">"Vybourání stáv. vpusti"(0,3*0,3*0,5)*(4+2)</t>
  </si>
  <si>
    <t xml:space="preserve">"Vybourání stáv. žlabu"(3,2+0,24*0,25)*2</t>
  </si>
  <si>
    <t xml:space="preserve">"Vybourání stáv. žlabu"(2,3+0,24*0,25)*1</t>
  </si>
  <si>
    <t xml:space="preserve">969041112</t>
  </si>
  <si>
    <t xml:space="preserve">Vybourání vnitřního potrubí včetně vysekání drážky plastového přes DN 50 do DN 100</t>
  </si>
  <si>
    <t xml:space="preserve">1527618059</t>
  </si>
  <si>
    <t xml:space="preserve">https://podminky.urs.cz/item/CS_URS_2023_02/969041112</t>
  </si>
  <si>
    <t xml:space="preserve">"horizontální vedení"1,6+1,7</t>
  </si>
  <si>
    <t xml:space="preserve">"vertikální vedení"3*(3,0+0,3+0,3)+1,5+1,5</t>
  </si>
  <si>
    <t xml:space="preserve">"Bod 12"1,5</t>
  </si>
  <si>
    <t xml:space="preserve">"Bod 13"1,5</t>
  </si>
  <si>
    <t xml:space="preserve">972055241</t>
  </si>
  <si>
    <t xml:space="preserve">Vybourání otvorů ve stropech nebo klenbách železobetonových ve stropech z dutých prefabrikátů, plochy do 0,09 m2, tl. přes 120 mm</t>
  </si>
  <si>
    <t xml:space="preserve">-1127112127</t>
  </si>
  <si>
    <t xml:space="preserve">https://podminky.urs.cz/item/CS_URS_2023_02/972055241</t>
  </si>
  <si>
    <t xml:space="preserve">"nové prostupy"7</t>
  </si>
  <si>
    <t xml:space="preserve">1313664294</t>
  </si>
  <si>
    <t xml:space="preserve">738015133</t>
  </si>
  <si>
    <t xml:space="preserve">264165337</t>
  </si>
  <si>
    <t xml:space="preserve">15,236*9 'Přepočtené koeficientem množství</t>
  </si>
  <si>
    <t xml:space="preserve">1049640432</t>
  </si>
  <si>
    <t xml:space="preserve">713</t>
  </si>
  <si>
    <t xml:space="preserve">Izolace tepelné</t>
  </si>
  <si>
    <t xml:space="preserve">713400991</t>
  </si>
  <si>
    <t xml:space="preserve">Oprava izolace potrubí Příplatek k cenám izolací potrubí s povrchovou úpravou za správkový kus vyspravení ostatní</t>
  </si>
  <si>
    <t xml:space="preserve">-1974841140</t>
  </si>
  <si>
    <t xml:space="preserve">https://podminky.urs.cz/item/CS_URS_2023_02/713400991</t>
  </si>
  <si>
    <t xml:space="preserve">"Zaříznutí nové PUR podlahy kolem všech prostupů a utěsnění kolem všech prostupů"20</t>
  </si>
  <si>
    <t xml:space="preserve">721</t>
  </si>
  <si>
    <t xml:space="preserve">Zdravotechnika - vnitřní kanalizace</t>
  </si>
  <si>
    <t xml:space="preserve">721141103</t>
  </si>
  <si>
    <t xml:space="preserve">Potrubí z litinových trub bezhrdlových odpadní DN 100</t>
  </si>
  <si>
    <t xml:space="preserve">62577296</t>
  </si>
  <si>
    <t xml:space="preserve">https://podminky.urs.cz/item/CS_URS_2023_02/721141103</t>
  </si>
  <si>
    <t xml:space="preserve">721171803</t>
  </si>
  <si>
    <t xml:space="preserve">Demontáž potrubí z novodurových trub odpadních nebo připojovacích do D 75</t>
  </si>
  <si>
    <t xml:space="preserve">1450049116</t>
  </si>
  <si>
    <t xml:space="preserve">https://podminky.urs.cz/item/CS_URS_2023_02/721171803</t>
  </si>
  <si>
    <t xml:space="preserve">"body 12+13"1,5+1,5</t>
  </si>
  <si>
    <t xml:space="preserve">721171808</t>
  </si>
  <si>
    <t xml:space="preserve">Demontáž potrubí z novodurových trub odpadních nebo připojovacích přes 75 do D 114</t>
  </si>
  <si>
    <t xml:space="preserve">-863002872</t>
  </si>
  <si>
    <t xml:space="preserve">https://podminky.urs.cz/item/CS_URS_2023_02/721171808</t>
  </si>
  <si>
    <t xml:space="preserve">"vertikální vedení"3*(3,0+0,3+0,3)</t>
  </si>
  <si>
    <t xml:space="preserve">721174004</t>
  </si>
  <si>
    <t xml:space="preserve">Potrubí z trub polypropylenových svodné (ležaté) DN 75</t>
  </si>
  <si>
    <t xml:space="preserve">-707241787</t>
  </si>
  <si>
    <t xml:space="preserve">https://podminky.urs.cz/item/CS_URS_2023_02/721174004</t>
  </si>
  <si>
    <t xml:space="preserve">721174005</t>
  </si>
  <si>
    <t xml:space="preserve">Potrubí z trub polypropylenových svodné (ležaté) DN 110</t>
  </si>
  <si>
    <t xml:space="preserve">558541995</t>
  </si>
  <si>
    <t xml:space="preserve">https://podminky.urs.cz/item/CS_URS_2023_02/721174005</t>
  </si>
  <si>
    <t xml:space="preserve">721174043</t>
  </si>
  <si>
    <t xml:space="preserve">Potrubí z trub polypropylenových připojovací DN 50</t>
  </si>
  <si>
    <t xml:space="preserve">-1080251705</t>
  </si>
  <si>
    <t xml:space="preserve">https://podminky.urs.cz/item/CS_URS_2023_02/721174043</t>
  </si>
  <si>
    <t xml:space="preserve">"výkres bouracích prací"1,3</t>
  </si>
  <si>
    <t xml:space="preserve">721210813</t>
  </si>
  <si>
    <t xml:space="preserve">Demontáž kanalizačního příslušenství vpustí podlahových z kyselinovzdorné kameniny DN 100</t>
  </si>
  <si>
    <t xml:space="preserve">1662690036</t>
  </si>
  <si>
    <t xml:space="preserve">https://podminky.urs.cz/item/CS_URS_2023_02/721210813</t>
  </si>
  <si>
    <t xml:space="preserve">721210819.R01</t>
  </si>
  <si>
    <t xml:space="preserve">Demontáž kanalizačního příslušenství podlahového žlabu</t>
  </si>
  <si>
    <t xml:space="preserve">1534114311</t>
  </si>
  <si>
    <t xml:space="preserve">721211421.R01</t>
  </si>
  <si>
    <t xml:space="preserve">Podlahové vpusti se svislým odtokem DN 50/75/110 mřížka nerez 200 x 200</t>
  </si>
  <si>
    <t xml:space="preserve">-417558018</t>
  </si>
  <si>
    <t xml:space="preserve">"Liniový žlab"1</t>
  </si>
  <si>
    <t xml:space="preserve">721211422.R01</t>
  </si>
  <si>
    <t xml:space="preserve">Podlahové vpusti se svislým odtokem DN 50/75/110 mřížka nerez 300 x 300</t>
  </si>
  <si>
    <t xml:space="preserve">-102794592</t>
  </si>
  <si>
    <t xml:space="preserve">Poznámka k položce:
Z05
NEREZOVÁ VPUST
Vnější rozměry 300 x 300 mm.
Nerezová ocel AISI 304 (ČSN 17240, 17241), tl. 1,5 mm.
Tepelná odolnost 100 °C.
Rozměr mřížkového roštu 248 x 248 mm.
Protiskluznost R11.
Třída zátěže min. L 15 dle ČSN 1253.
Stavitelné nohy a kotvení á min. 1 m.
Se zápachovou uzávěrou a kalovým košem na zachycení nečistot.</t>
  </si>
  <si>
    <t xml:space="preserve">721290111</t>
  </si>
  <si>
    <t xml:space="preserve">Zkouška těsnosti kanalizace v objektech vodou do DN 125</t>
  </si>
  <si>
    <t xml:space="preserve">1311229005</t>
  </si>
  <si>
    <t xml:space="preserve">https://podminky.urs.cz/item/CS_URS_2023_02/721290111</t>
  </si>
  <si>
    <t xml:space="preserve">18+6,1+2+1,6+5,3</t>
  </si>
  <si>
    <t xml:space="preserve">727</t>
  </si>
  <si>
    <t xml:space="preserve">Zdravotechnika - požární ochrana</t>
  </si>
  <si>
    <t xml:space="preserve">727113048.R01</t>
  </si>
  <si>
    <t xml:space="preserve">Trubní ucpávka ocelového potrubí s nehořlavou izolací DN 150 stropem</t>
  </si>
  <si>
    <t xml:space="preserve">-1707986867</t>
  </si>
  <si>
    <t xml:space="preserve">těsnící hmota na bázi polymerů</t>
  </si>
  <si>
    <t xml:space="preserve">dvousložkový, trvale pružný PUR tmel</t>
  </si>
  <si>
    <t xml:space="preserve">PVC/ocel. chránící potrubí</t>
  </si>
  <si>
    <t xml:space="preserve">"nové prostupy (detail č. 10, výkres D 1.1.09)"20</t>
  </si>
  <si>
    <t xml:space="preserve">771591444</t>
  </si>
  <si>
    <t xml:space="preserve">Liniové odvodnění odvodňovacím žlabem s napojením na kontaktní izolaci pro bezbariérové sprchy v úrovni podlahy s horizontálním nebo vertikálním odtokem s bezrámovým krytem a nosičem pro nalepení dlažby délky 1500 mm</t>
  </si>
  <si>
    <t xml:space="preserve">-721840117</t>
  </si>
  <si>
    <t xml:space="preserve">https://podminky.urs.cz/item/CS_URS_2023_02/771591444</t>
  </si>
  <si>
    <t xml:space="preserve">Poznámka k položce:
Popis viz. Technická zpráva.</t>
  </si>
  <si>
    <t xml:space="preserve">59054641.R01</t>
  </si>
  <si>
    <t xml:space="preserve">NEREZOVÝ ŠTĚRBINOVÝ ŽLAB Délka 1 500 mm.Nerezová ocel AISI 304 (ČSN 17240, 17241), tl. 1,5 mm</t>
  </si>
  <si>
    <t xml:space="preserve">-831633053</t>
  </si>
  <si>
    <t xml:space="preserve">Poznámka k položce:
Z04
Tepelná odolnost 100 °C.
Odtokový díl 200 x 200 mm, situovaný uprostřed.
Velikost oka roštu 25 x 25 mm.
Protiskluznost R11.
Třída zátěže min. L 15 dle ČSN 1253.
Stavitelné nohy a kotvení žlabu á min. 1 m.
Se zápachovou uzávěrou a kalovým košem na zachycení nečistot.</t>
  </si>
  <si>
    <t xml:space="preserve">771591481</t>
  </si>
  <si>
    <t xml:space="preserve">Liniové odvodnění odvodňovacím žlabem montáž odvodňovacího žlabu</t>
  </si>
  <si>
    <t xml:space="preserve">827156698</t>
  </si>
  <si>
    <t xml:space="preserve">https://podminky.urs.cz/item/CS_URS_2023_02/771591481</t>
  </si>
  <si>
    <t xml:space="preserve">59054641.R02a</t>
  </si>
  <si>
    <t xml:space="preserve">NEREZOVÝ ŽLAB vnější rozměry 3200 x 400 mm</t>
  </si>
  <si>
    <t xml:space="preserve">1595791721</t>
  </si>
  <si>
    <t xml:space="preserve">Poznámka k položce:
Z01
Nerezová ocel AISI 304 (ČSN 17240, 17241), tl. 1,5 mm.
Tepelná odolnost 100 °C.
Rozměr mřížkového roštu 348 x 629 mm - 5 roštů pro 1 žlab.
Velikost oka roštu 25 x 25 mm.
Protiskluznost R11.
Třída zátěže min. L 15 dle ČSN 1253.
Stavitelné nohy a kotvení žlabu á min. 1 m.
Se zápachovou uzávěrou a kalovým košem na zachycení nečistot.</t>
  </si>
  <si>
    <t xml:space="preserve">59054641.R02b</t>
  </si>
  <si>
    <t xml:space="preserve">-1609685667</t>
  </si>
  <si>
    <t xml:space="preserve">Poznámka k položce:
Z02
Nerezová ocel AISI 304 (ČSN 17240, 17241), tl. 1,5 mm.
Tepelná odolnost 100 °C.
Rozměr mřížkového roštu 348 x 629 mm - 5 roštů pro 1 žlab.
Velikost oka roštu 25 x 25 mm.
Protiskluznost R11.
Třída zátěže min. L 15 dle ČSN 1253.
Stavitelné nohy a kotvení žlabu á min. 1 m.
Se zápachovou uzávěrou a kalovým košem na zachycení nečistot.</t>
  </si>
  <si>
    <t xml:space="preserve">59054641.R03</t>
  </si>
  <si>
    <t xml:space="preserve">NEREZOVÝ ŽLAB vnější rozměry 400 x 600 mm</t>
  </si>
  <si>
    <t xml:space="preserve">74315083</t>
  </si>
  <si>
    <t xml:space="preserve">Poznámka k položce:
Z03
Nerezová ocel AISI 304 (ČSN 17240, 17241), tl. 1,5 mm.
Tepelná odolnost 100 °C.
Rozměr mřížkového roštu 348 x 548 mm - 1 rošt pro 1 žlab.
Velikost oka roštu 25 x 25 mm.
Protiskluznost R11.
Třída zátěže min. L 15 dle ČSN 1253.
Stavitelné nohy a kotvení žlabu á min. 1 m.
Se zápachovou uzávěrou a kalovým košem na zachycení nečistot.</t>
  </si>
  <si>
    <t xml:space="preserve">VRN - Vedlejší rozpočtové náklady</t>
  </si>
  <si>
    <t xml:space="preserve">1.1 - Zařízení staveniště</t>
  </si>
  <si>
    <t xml:space="preserve">    1.1.1 - Zřízení,údržba a odstranění prostor dodavatele</t>
  </si>
  <si>
    <t xml:space="preserve">    1.1.2 - Napojení zařízení staveniště na media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1.1</t>
  </si>
  <si>
    <t xml:space="preserve">Zařízení staveniště</t>
  </si>
  <si>
    <t xml:space="preserve">1.1.1</t>
  </si>
  <si>
    <t xml:space="preserve">Zřízení,údržba a odstranění prostor dodavatele</t>
  </si>
  <si>
    <t xml:space="preserve">001</t>
  </si>
  <si>
    <t xml:space="preserve">ZS zhotovitele - sociální objekty</t>
  </si>
  <si>
    <t xml:space="preserve">kpl</t>
  </si>
  <si>
    <t xml:space="preserve">969352265</t>
  </si>
  <si>
    <t xml:space="preserve">Poznámka k položce:
Převlékárny, sociální objekty, Kancelář pro stavbyvedoucího a mistra, Mobilní WC na stavbě-pronájem apod.</t>
  </si>
  <si>
    <t xml:space="preserve">002</t>
  </si>
  <si>
    <t xml:space="preserve">ZS zhotovitele - provozní objekty ZS</t>
  </si>
  <si>
    <t xml:space="preserve">-334717312</t>
  </si>
  <si>
    <t xml:space="preserve">Poznámka k položce:
Volné sklady, skládky materiálu.</t>
  </si>
  <si>
    <t xml:space="preserve">003</t>
  </si>
  <si>
    <t xml:space="preserve">Pronájem veřejných ploch pro zařízení staveniště</t>
  </si>
  <si>
    <t xml:space="preserve">1225221772</t>
  </si>
  <si>
    <t xml:space="preserve">Poznámka k položce:
Poplatky majiteli veřejných pozemků za dočasný pronájem ploch pro zařízení staveniště.</t>
  </si>
  <si>
    <t xml:space="preserve">1.1.2</t>
  </si>
  <si>
    <t xml:space="preserve">Napojení zařízení staveniště na media</t>
  </si>
  <si>
    <t xml:space="preserve">004</t>
  </si>
  <si>
    <t xml:space="preserve">Elektrická energie</t>
  </si>
  <si>
    <t xml:space="preserve">797650905</t>
  </si>
  <si>
    <t xml:space="preserve">Poznámka k položce:
Napojení na stávající rozvody nn v bezprostředním okolí staveniště.</t>
  </si>
  <si>
    <t xml:space="preserve">VRN1</t>
  </si>
  <si>
    <t xml:space="preserve">Průzkumné, geodetické a projektové práce</t>
  </si>
  <si>
    <t xml:space="preserve">013294000.1</t>
  </si>
  <si>
    <t xml:space="preserve">Fotodokumentace stavby</t>
  </si>
  <si>
    <t xml:space="preserve">stavba</t>
  </si>
  <si>
    <t xml:space="preserve">1024</t>
  </si>
  <si>
    <t xml:space="preserve">-1394046932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467196064</t>
  </si>
  <si>
    <t xml:space="preserve">042503000.1</t>
  </si>
  <si>
    <t xml:space="preserve">Havarijní plán stavby</t>
  </si>
  <si>
    <t xml:space="preserve">-1533175130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1760549957</t>
  </si>
  <si>
    <t xml:space="preserve">Poznámka k položce:
Vliv investora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2051116" TargetMode="External"/><Relationship Id="rId2" Type="http://schemas.openxmlformats.org/officeDocument/2006/relationships/hyperlink" Target="https://podminky.urs.cz/item/CS_URS_2023_02/964011231" TargetMode="External"/><Relationship Id="rId3" Type="http://schemas.openxmlformats.org/officeDocument/2006/relationships/hyperlink" Target="https://podminky.urs.cz/item/CS_URS_2023_02/965043321" TargetMode="External"/><Relationship Id="rId4" Type="http://schemas.openxmlformats.org/officeDocument/2006/relationships/hyperlink" Target="https://podminky.urs.cz/item/CS_URS_2023_02/965046111" TargetMode="External"/><Relationship Id="rId5" Type="http://schemas.openxmlformats.org/officeDocument/2006/relationships/hyperlink" Target="https://podminky.urs.cz/item/CS_URS_2023_02/965046119" TargetMode="External"/><Relationship Id="rId6" Type="http://schemas.openxmlformats.org/officeDocument/2006/relationships/hyperlink" Target="https://podminky.urs.cz/item/CS_URS_2023_02/967042713" TargetMode="External"/><Relationship Id="rId7" Type="http://schemas.openxmlformats.org/officeDocument/2006/relationships/hyperlink" Target="https://podminky.urs.cz/item/CS_URS_2023_02/968072455" TargetMode="External"/><Relationship Id="rId8" Type="http://schemas.openxmlformats.org/officeDocument/2006/relationships/hyperlink" Target="https://podminky.urs.cz/item/CS_URS_2023_02/968072456" TargetMode="External"/><Relationship Id="rId9" Type="http://schemas.openxmlformats.org/officeDocument/2006/relationships/hyperlink" Target="https://podminky.urs.cz/item/CS_URS_2023_02/977311114" TargetMode="External"/><Relationship Id="rId10" Type="http://schemas.openxmlformats.org/officeDocument/2006/relationships/hyperlink" Target="https://podminky.urs.cz/item/CS_URS_2023_02/997013211" TargetMode="External"/><Relationship Id="rId11" Type="http://schemas.openxmlformats.org/officeDocument/2006/relationships/hyperlink" Target="https://podminky.urs.cz/item/CS_URS_2023_02/997013501" TargetMode="External"/><Relationship Id="rId12" Type="http://schemas.openxmlformats.org/officeDocument/2006/relationships/hyperlink" Target="https://podminky.urs.cz/item/CS_URS_2023_02/997013509" TargetMode="External"/><Relationship Id="rId13" Type="http://schemas.openxmlformats.org/officeDocument/2006/relationships/hyperlink" Target="https://podminky.urs.cz/item/CS_URS_2023_02/997013871" TargetMode="External"/><Relationship Id="rId14" Type="http://schemas.openxmlformats.org/officeDocument/2006/relationships/hyperlink" Target="https://podminky.urs.cz/item/CS_URS_2023_02/766691914" TargetMode="External"/><Relationship Id="rId15" Type="http://schemas.openxmlformats.org/officeDocument/2006/relationships/hyperlink" Target="https://podminky.urs.cz/item/CS_URS_2023_02/771571810" TargetMode="External"/><Relationship Id="rId16" Type="http://schemas.openxmlformats.org/officeDocument/2006/relationships/hyperlink" Target="https://podminky.urs.cz/item/CS_URS_2023_02/776111116" TargetMode="External"/><Relationship Id="rId17" Type="http://schemas.openxmlformats.org/officeDocument/2006/relationships/hyperlink" Target="https://podminky.urs.cz/item/CS_URS_2023_02/776111126" TargetMode="External"/><Relationship Id="rId18" Type="http://schemas.openxmlformats.org/officeDocument/2006/relationships/hyperlink" Target="https://podminky.urs.cz/item/CS_URS_2023_02/776201812" TargetMode="External"/><Relationship Id="rId19" Type="http://schemas.openxmlformats.org/officeDocument/2006/relationships/hyperlink" Target="https://podminky.urs.cz/item/CS_URS_2023_02/776301812" TargetMode="External"/><Relationship Id="rId20" Type="http://schemas.openxmlformats.org/officeDocument/2006/relationships/hyperlink" Target="https://podminky.urs.cz/item/CS_URS_2023_02/776410811" TargetMode="External"/><Relationship Id="rId21" Type="http://schemas.openxmlformats.org/officeDocument/2006/relationships/hyperlink" Target="https://podminky.urs.cz/item/CS_URS_2023_02/776430811" TargetMode="External"/><Relationship Id="rId22" Type="http://schemas.openxmlformats.org/officeDocument/2006/relationships/hyperlink" Target="https://podminky.urs.cz/item/CS_URS_2023_02/776991821" TargetMode="External"/><Relationship Id="rId23" Type="http://schemas.openxmlformats.org/officeDocument/2006/relationships/hyperlink" Target="https://podminky.urs.cz/item/CS_URS_2023_02/776991822" TargetMode="External"/><Relationship Id="rId24" Type="http://schemas.openxmlformats.org/officeDocument/2006/relationships/hyperlink" Target="https://podminky.urs.cz/item/CS_URS_2023_02/781471810" TargetMode="External"/><Relationship Id="rId25" Type="http://schemas.openxmlformats.org/officeDocument/2006/relationships/hyperlink" Target="https://podminky.urs.cz/item/CS_URS_2023_02/468101323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430321515" TargetMode="External"/><Relationship Id="rId2" Type="http://schemas.openxmlformats.org/officeDocument/2006/relationships/hyperlink" Target="https://podminky.urs.cz/item/CS_URS_2023_02/431351121" TargetMode="External"/><Relationship Id="rId3" Type="http://schemas.openxmlformats.org/officeDocument/2006/relationships/hyperlink" Target="https://podminky.urs.cz/item/CS_URS_2023_02/431351122" TargetMode="External"/><Relationship Id="rId4" Type="http://schemas.openxmlformats.org/officeDocument/2006/relationships/hyperlink" Target="https://podminky.urs.cz/item/CS_URS_2023_02/434351141" TargetMode="External"/><Relationship Id="rId5" Type="http://schemas.openxmlformats.org/officeDocument/2006/relationships/hyperlink" Target="https://podminky.urs.cz/item/CS_URS_2023_02/434351142" TargetMode="External"/><Relationship Id="rId6" Type="http://schemas.openxmlformats.org/officeDocument/2006/relationships/hyperlink" Target="https://podminky.urs.cz/item/CS_URS_2023_02/611311145" TargetMode="External"/><Relationship Id="rId7" Type="http://schemas.openxmlformats.org/officeDocument/2006/relationships/hyperlink" Target="https://podminky.urs.cz/item/CS_URS_2023_02/631311135" TargetMode="External"/><Relationship Id="rId8" Type="http://schemas.openxmlformats.org/officeDocument/2006/relationships/hyperlink" Target="https://podminky.urs.cz/item/CS_URS_2023_02/631311224" TargetMode="External"/><Relationship Id="rId9" Type="http://schemas.openxmlformats.org/officeDocument/2006/relationships/hyperlink" Target="https://podminky.urs.cz/item/CS_URS_2023_02/642944221" TargetMode="External"/><Relationship Id="rId10" Type="http://schemas.openxmlformats.org/officeDocument/2006/relationships/hyperlink" Target="https://podminky.urs.cz/item/CS_URS_2023_02/998011002" TargetMode="External"/><Relationship Id="rId11" Type="http://schemas.openxmlformats.org/officeDocument/2006/relationships/hyperlink" Target="https://podminky.urs.cz/item/CS_URS_2023_02/762621130" TargetMode="External"/><Relationship Id="rId12" Type="http://schemas.openxmlformats.org/officeDocument/2006/relationships/hyperlink" Target="https://podminky.urs.cz/item/CS_URS_2023_02/771274123" TargetMode="External"/><Relationship Id="rId13" Type="http://schemas.openxmlformats.org/officeDocument/2006/relationships/hyperlink" Target="https://podminky.urs.cz/item/CS_URS_2023_02/771274242" TargetMode="External"/><Relationship Id="rId14" Type="http://schemas.openxmlformats.org/officeDocument/2006/relationships/hyperlink" Target="https://podminky.urs.cz/item/CS_URS_2023_02/771474213" TargetMode="External"/><Relationship Id="rId15" Type="http://schemas.openxmlformats.org/officeDocument/2006/relationships/hyperlink" Target="https://podminky.urs.cz/item/CS_URS_2023_02/771574536" TargetMode="External"/><Relationship Id="rId16" Type="http://schemas.openxmlformats.org/officeDocument/2006/relationships/hyperlink" Target="https://podminky.urs.cz/item/CS_URS_2023_02/998771102" TargetMode="External"/><Relationship Id="rId17" Type="http://schemas.openxmlformats.org/officeDocument/2006/relationships/hyperlink" Target="https://podminky.urs.cz/item/CS_URS_2023_02/777111121" TargetMode="External"/><Relationship Id="rId18" Type="http://schemas.openxmlformats.org/officeDocument/2006/relationships/hyperlink" Target="https://podminky.urs.cz/item/CS_URS_2023_02/777111123" TargetMode="External"/><Relationship Id="rId19" Type="http://schemas.openxmlformats.org/officeDocument/2006/relationships/hyperlink" Target="https://podminky.urs.cz/item/CS_URS_2023_02/998777102" TargetMode="External"/><Relationship Id="rId20" Type="http://schemas.openxmlformats.org/officeDocument/2006/relationships/hyperlink" Target="https://podminky.urs.cz/item/CS_URS_2023_02/781121011" TargetMode="External"/><Relationship Id="rId21" Type="http://schemas.openxmlformats.org/officeDocument/2006/relationships/hyperlink" Target="https://podminky.urs.cz/item/CS_URS_2023_02/781473114" TargetMode="External"/><Relationship Id="rId22" Type="http://schemas.openxmlformats.org/officeDocument/2006/relationships/hyperlink" Target="https://podminky.urs.cz/item/CS_URS_2023_02/781492211" TargetMode="External"/><Relationship Id="rId23" Type="http://schemas.openxmlformats.org/officeDocument/2006/relationships/hyperlink" Target="https://podminky.urs.cz/item/CS_URS_2023_02/784111031" TargetMode="External"/><Relationship Id="rId24" Type="http://schemas.openxmlformats.org/officeDocument/2006/relationships/hyperlink" Target="https://podminky.urs.cz/item/CS_URS_2023_02/784111037" TargetMode="External"/><Relationship Id="rId25" Type="http://schemas.openxmlformats.org/officeDocument/2006/relationships/hyperlink" Target="https://podminky.urs.cz/item/CS_URS_2023_02/784181101" TargetMode="External"/><Relationship Id="rId26" Type="http://schemas.openxmlformats.org/officeDocument/2006/relationships/hyperlink" Target="https://podminky.urs.cz/item/CS_URS_2023_02/784181107" TargetMode="External"/><Relationship Id="rId27" Type="http://schemas.openxmlformats.org/officeDocument/2006/relationships/hyperlink" Target="https://podminky.urs.cz/item/CS_URS_2023_02/784211001" TargetMode="External"/><Relationship Id="rId28" Type="http://schemas.openxmlformats.org/officeDocument/2006/relationships/hyperlink" Target="https://podminky.urs.cz/item/CS_URS_2023_02/784211017" TargetMode="External"/><Relationship Id="rId29" Type="http://schemas.openxmlformats.org/officeDocument/2006/relationships/hyperlink" Target="https://podminky.urs.cz/item/CS_URS_2023_02/210801311" TargetMode="External"/><Relationship Id="rId30" Type="http://schemas.openxmlformats.org/officeDocument/2006/relationships/hyperlink" Target="https://podminky.urs.cz/item/CS_URS_2023_02/580106010" TargetMode="External"/><Relationship Id="rId3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65041421" TargetMode="External"/><Relationship Id="rId2" Type="http://schemas.openxmlformats.org/officeDocument/2006/relationships/hyperlink" Target="https://podminky.urs.cz/item/CS_URS_2023_02/969041112" TargetMode="External"/><Relationship Id="rId3" Type="http://schemas.openxmlformats.org/officeDocument/2006/relationships/hyperlink" Target="https://podminky.urs.cz/item/CS_URS_2023_02/972055241" TargetMode="External"/><Relationship Id="rId4" Type="http://schemas.openxmlformats.org/officeDocument/2006/relationships/hyperlink" Target="https://podminky.urs.cz/item/CS_URS_2023_02/997013211" TargetMode="External"/><Relationship Id="rId5" Type="http://schemas.openxmlformats.org/officeDocument/2006/relationships/hyperlink" Target="https://podminky.urs.cz/item/CS_URS_2023_02/997013501" TargetMode="External"/><Relationship Id="rId6" Type="http://schemas.openxmlformats.org/officeDocument/2006/relationships/hyperlink" Target="https://podminky.urs.cz/item/CS_URS_2023_02/997013509" TargetMode="External"/><Relationship Id="rId7" Type="http://schemas.openxmlformats.org/officeDocument/2006/relationships/hyperlink" Target="https://podminky.urs.cz/item/CS_URS_2023_02/997013871" TargetMode="External"/><Relationship Id="rId8" Type="http://schemas.openxmlformats.org/officeDocument/2006/relationships/hyperlink" Target="https://podminky.urs.cz/item/CS_URS_2023_02/713400991" TargetMode="External"/><Relationship Id="rId9" Type="http://schemas.openxmlformats.org/officeDocument/2006/relationships/hyperlink" Target="https://podminky.urs.cz/item/CS_URS_2023_02/721141103" TargetMode="External"/><Relationship Id="rId10" Type="http://schemas.openxmlformats.org/officeDocument/2006/relationships/hyperlink" Target="https://podminky.urs.cz/item/CS_URS_2023_02/721171803" TargetMode="External"/><Relationship Id="rId11" Type="http://schemas.openxmlformats.org/officeDocument/2006/relationships/hyperlink" Target="https://podminky.urs.cz/item/CS_URS_2023_02/721171808" TargetMode="External"/><Relationship Id="rId12" Type="http://schemas.openxmlformats.org/officeDocument/2006/relationships/hyperlink" Target="https://podminky.urs.cz/item/CS_URS_2023_02/721174004" TargetMode="External"/><Relationship Id="rId13" Type="http://schemas.openxmlformats.org/officeDocument/2006/relationships/hyperlink" Target="https://podminky.urs.cz/item/CS_URS_2023_02/721174005" TargetMode="External"/><Relationship Id="rId14" Type="http://schemas.openxmlformats.org/officeDocument/2006/relationships/hyperlink" Target="https://podminky.urs.cz/item/CS_URS_2023_02/721174043" TargetMode="External"/><Relationship Id="rId15" Type="http://schemas.openxmlformats.org/officeDocument/2006/relationships/hyperlink" Target="https://podminky.urs.cz/item/CS_URS_2023_02/721210813" TargetMode="External"/><Relationship Id="rId16" Type="http://schemas.openxmlformats.org/officeDocument/2006/relationships/hyperlink" Target="https://podminky.urs.cz/item/CS_URS_2023_02/721290111" TargetMode="External"/><Relationship Id="rId17" Type="http://schemas.openxmlformats.org/officeDocument/2006/relationships/hyperlink" Target="https://podminky.urs.cz/item/CS_URS_2023_02/771591444" TargetMode="External"/><Relationship Id="rId18" Type="http://schemas.openxmlformats.org/officeDocument/2006/relationships/hyperlink" Target="https://podminky.urs.cz/item/CS_URS_2023_02/771591481" TargetMode="External"/><Relationship Id="rId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_b_0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F-M, El. Krásnohorské 2254 - školní kuchyně - II. etapa - rekonstrukce podlahy v kuchyn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5319/72, k.ú. Frýd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NEPRO,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ENEPRO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59,2)</f>
        <v>0</v>
      </c>
      <c r="AT54" s="89" t="n">
        <f aca="false">ROUND(SUM(AV54:AW54),2)</f>
        <v>0</v>
      </c>
      <c r="AU54" s="90" t="n">
        <f aca="false">ROUND(AU55+AU58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59,2)</f>
        <v>0</v>
      </c>
      <c r="BA54" s="89" t="n">
        <f aca="false">ROUND(BA55+BA58+BA59,2)</f>
        <v>0</v>
      </c>
      <c r="BB54" s="89" t="n">
        <f aca="false">ROUND(BB55+BB58+BB59,2)</f>
        <v>0</v>
      </c>
      <c r="BC54" s="89" t="n">
        <f aca="false">ROUND(BC55+BC58+BC59,2)</f>
        <v>0</v>
      </c>
      <c r="BD54" s="91" t="n">
        <f aca="false">ROUND(BD55+BD58+BD59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 1.1.1 - Bourací prá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D 1.1.1 - Bourací práce'!P96</f>
        <v>0</v>
      </c>
      <c r="AV56" s="114" t="n">
        <f aca="false">'D 1.1.1 - Bourací práce'!J35</f>
        <v>0</v>
      </c>
      <c r="AW56" s="114" t="n">
        <f aca="false">'D 1.1.1 - Bourací práce'!J36</f>
        <v>0</v>
      </c>
      <c r="AX56" s="114" t="n">
        <f aca="false">'D 1.1.1 - Bourací práce'!J37</f>
        <v>0</v>
      </c>
      <c r="AY56" s="114" t="n">
        <f aca="false">'D 1.1.1 - Bourací práce'!J38</f>
        <v>0</v>
      </c>
      <c r="AZ56" s="114" t="n">
        <f aca="false">'D 1.1.1 - Bourací práce'!F35</f>
        <v>0</v>
      </c>
      <c r="BA56" s="114" t="n">
        <f aca="false">'D 1.1.1 - Bourací práce'!F36</f>
        <v>0</v>
      </c>
      <c r="BB56" s="114" t="n">
        <f aca="false">'D 1.1.1 - Bourací práce'!F37</f>
        <v>0</v>
      </c>
      <c r="BC56" s="114" t="n">
        <f aca="false">'D 1.1.1 - Bourací práce'!F38</f>
        <v>0</v>
      </c>
      <c r="BD56" s="116" t="n">
        <f aca="false">'D 1.1.1 - Bourací práce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 1.1.2 - Nový stav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D 1.1.2 - Nový stav'!P98</f>
        <v>0</v>
      </c>
      <c r="AV57" s="114" t="n">
        <f aca="false">'D 1.1.2 - Nový stav'!J35</f>
        <v>0</v>
      </c>
      <c r="AW57" s="114" t="n">
        <f aca="false">'D 1.1.2 - Nový stav'!J36</f>
        <v>0</v>
      </c>
      <c r="AX57" s="114" t="n">
        <f aca="false">'D 1.1.2 - Nový stav'!J37</f>
        <v>0</v>
      </c>
      <c r="AY57" s="114" t="n">
        <f aca="false">'D 1.1.2 - Nový stav'!J38</f>
        <v>0</v>
      </c>
      <c r="AZ57" s="114" t="n">
        <f aca="false">'D 1.1.2 - Nový stav'!F35</f>
        <v>0</v>
      </c>
      <c r="BA57" s="114" t="n">
        <f aca="false">'D 1.1.2 - Nový stav'!F36</f>
        <v>0</v>
      </c>
      <c r="BB57" s="114" t="n">
        <f aca="false">'D 1.1.2 - Nový stav'!F37</f>
        <v>0</v>
      </c>
      <c r="BC57" s="114" t="n">
        <f aca="false">'D 1.1.2 - Nový stav'!F38</f>
        <v>0</v>
      </c>
      <c r="BD57" s="116" t="n">
        <f aca="false">'D 1.1.2 - Nový stav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94" customFormat="true" ht="16.5" hidden="false" customHeight="true" outlineLevel="0" collapsed="false">
      <c r="A58" s="108" t="s">
        <v>80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D 1.4 - Technika prostřed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6</v>
      </c>
      <c r="AR58" s="102"/>
      <c r="AS58" s="103" t="n">
        <v>0</v>
      </c>
      <c r="AT58" s="104" t="n">
        <f aca="false">ROUND(SUM(AV58:AW58),2)</f>
        <v>0</v>
      </c>
      <c r="AU58" s="105" t="n">
        <f aca="false">'D 1.4 - Technika prostřed...'!P87</f>
        <v>0</v>
      </c>
      <c r="AV58" s="104" t="n">
        <f aca="false">'D 1.4 - Technika prostřed...'!J33</f>
        <v>0</v>
      </c>
      <c r="AW58" s="104" t="n">
        <f aca="false">'D 1.4 - Technika prostřed...'!J34</f>
        <v>0</v>
      </c>
      <c r="AX58" s="104" t="n">
        <f aca="false">'D 1.4 - Technika prostřed...'!J35</f>
        <v>0</v>
      </c>
      <c r="AY58" s="104" t="n">
        <f aca="false">'D 1.4 - Technika prostřed...'!J36</f>
        <v>0</v>
      </c>
      <c r="AZ58" s="104" t="n">
        <f aca="false">'D 1.4 - Technika prostřed...'!F33</f>
        <v>0</v>
      </c>
      <c r="BA58" s="104" t="n">
        <f aca="false">'D 1.4 - Technika prostřed...'!F34</f>
        <v>0</v>
      </c>
      <c r="BB58" s="104" t="n">
        <f aca="false">'D 1.4 - Technika prostřed...'!F35</f>
        <v>0</v>
      </c>
      <c r="BC58" s="104" t="n">
        <f aca="false">'D 1.4 - Technika prostřed...'!F36</f>
        <v>0</v>
      </c>
      <c r="BD58" s="106" t="n">
        <f aca="false">'D 1.4 - Technika prostřed...'!F37</f>
        <v>0</v>
      </c>
      <c r="BT58" s="107" t="s">
        <v>77</v>
      </c>
      <c r="BV58" s="107" t="s">
        <v>72</v>
      </c>
      <c r="BW58" s="107" t="s">
        <v>90</v>
      </c>
      <c r="BX58" s="107" t="s">
        <v>5</v>
      </c>
      <c r="CL58" s="107"/>
      <c r="CM58" s="107" t="s">
        <v>79</v>
      </c>
    </row>
    <row r="59" s="94" customFormat="true" ht="16.5" hidden="false" customHeight="true" outlineLevel="0" collapsed="false">
      <c r="A59" s="108" t="s">
        <v>80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VRN - Vedlejší rozpočtové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6</v>
      </c>
      <c r="AR59" s="102"/>
      <c r="AS59" s="118" t="n">
        <v>0</v>
      </c>
      <c r="AT59" s="119" t="n">
        <f aca="false">ROUND(SUM(AV59:AW59),2)</f>
        <v>0</v>
      </c>
      <c r="AU59" s="120" t="n">
        <f aca="false">'VRN - Vedlejší rozpočtové...'!P86</f>
        <v>0</v>
      </c>
      <c r="AV59" s="119" t="n">
        <f aca="false">'VRN - Vedlejší rozpočtové...'!J33</f>
        <v>0</v>
      </c>
      <c r="AW59" s="119" t="n">
        <f aca="false">'VRN - Vedlejší rozpočtové...'!J34</f>
        <v>0</v>
      </c>
      <c r="AX59" s="119" t="n">
        <f aca="false">'VRN - Vedlejší rozpočtové...'!J35</f>
        <v>0</v>
      </c>
      <c r="AY59" s="119" t="n">
        <f aca="false">'VRN - Vedlejší rozpočtové...'!J36</f>
        <v>0</v>
      </c>
      <c r="AZ59" s="119" t="n">
        <f aca="false">'VRN - Vedlejší rozpočtové...'!F33</f>
        <v>0</v>
      </c>
      <c r="BA59" s="119" t="n">
        <f aca="false">'VRN - Vedlejší rozpočtové...'!F34</f>
        <v>0</v>
      </c>
      <c r="BB59" s="119" t="n">
        <f aca="false">'VRN - Vedlejší rozpočtové...'!F35</f>
        <v>0</v>
      </c>
      <c r="BC59" s="119" t="n">
        <f aca="false">'VRN - Vedlejší rozpočtové...'!F36</f>
        <v>0</v>
      </c>
      <c r="BD59" s="121" t="n">
        <f aca="false">'VRN - Vedlejší rozpočtové...'!F37</f>
        <v>0</v>
      </c>
      <c r="BT59" s="107" t="s">
        <v>77</v>
      </c>
      <c r="BV59" s="107" t="s">
        <v>72</v>
      </c>
      <c r="BW59" s="107" t="s">
        <v>93</v>
      </c>
      <c r="BX59" s="107" t="s">
        <v>5</v>
      </c>
      <c r="CL59" s="107"/>
      <c r="CM59" s="107" t="s">
        <v>7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tRl84r2L6HQf6QTSacYJST9g0XZpAOlW1huV43O7aND966Y9tBUXnWW5Nh+JMrlAbRsQXKRBGERbdFI3UKf19g==" saltValue="Du8qpMgiEGj271PIYRKI7dhxCHlKi2LjRSL2ruG0IUuK3wIkHYAFgXeVVEqq8HXlpTHgsNy+oyA4stuQqudGZ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6" location="'D 1.1.1 - Bourací práce'!C2" display="/"/>
    <hyperlink ref="A57" location="'D 1.1.2 - Nový stav'!C2" display="/"/>
    <hyperlink ref="A58" location="'D 1.4 - Technika prostřed...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ZŠ F-M, El. Krásnohorské 2254 - školní kuchyně - II. etapa - rekonstrukce podlahy v kuchyn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6:BE198)),  2)</f>
        <v>0</v>
      </c>
      <c r="G35" s="24"/>
      <c r="H35" s="24"/>
      <c r="I35" s="143" t="n">
        <v>0.21</v>
      </c>
      <c r="J35" s="142" t="n">
        <f aca="false">ROUND(((SUM(BE96:BE19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6:BF198)),  2)</f>
        <v>0</v>
      </c>
      <c r="G36" s="24"/>
      <c r="H36" s="24"/>
      <c r="I36" s="143" t="n">
        <v>0.15</v>
      </c>
      <c r="J36" s="142" t="n">
        <f aca="false">ROUND(((SUM(BF96:BF19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6:BG19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6:BH19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6:BI19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ZŠ F-M, El. Krásnohorské 2254 - školní kuchyně - II. etapa - rekonstrukce podlahy v kuchyn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 1.1.1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5319/72, k.ú. Frýdek</v>
      </c>
      <c r="G56" s="26"/>
      <c r="H56" s="26"/>
      <c r="I56" s="17" t="s">
        <v>22</v>
      </c>
      <c r="J56" s="156" t="str">
        <f aca="false">IF(J14="","",J14)</f>
        <v>21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Frýdek-Místek</v>
      </c>
      <c r="G58" s="26"/>
      <c r="H58" s="26"/>
      <c r="I58" s="17" t="s">
        <v>30</v>
      </c>
      <c r="J58" s="157" t="str">
        <f aca="false">E23</f>
        <v>BENEPRO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ENEPRO, a.s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0</v>
      </c>
      <c r="D61" s="159"/>
      <c r="E61" s="159"/>
      <c r="F61" s="159"/>
      <c r="G61" s="159"/>
      <c r="H61" s="159"/>
      <c r="I61" s="159"/>
      <c r="J61" s="160" t="s">
        <v>10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63" customFormat="true" ht="24.95" hidden="false" customHeight="true" outlineLevel="0" collapsed="false">
      <c r="B64" s="164"/>
      <c r="C64" s="165"/>
      <c r="D64" s="166" t="s">
        <v>103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4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5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6</v>
      </c>
      <c r="E67" s="173"/>
      <c r="F67" s="173"/>
      <c r="G67" s="173"/>
      <c r="H67" s="173"/>
      <c r="I67" s="173"/>
      <c r="J67" s="174" t="n">
        <f aca="false">J137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07</v>
      </c>
      <c r="E68" s="167"/>
      <c r="F68" s="167"/>
      <c r="G68" s="167"/>
      <c r="H68" s="167"/>
      <c r="I68" s="167"/>
      <c r="J68" s="168" t="n">
        <f aca="false">J148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08</v>
      </c>
      <c r="E69" s="173"/>
      <c r="F69" s="173"/>
      <c r="G69" s="173"/>
      <c r="H69" s="173"/>
      <c r="I69" s="173"/>
      <c r="J69" s="174" t="n">
        <f aca="false">J14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9</v>
      </c>
      <c r="E70" s="173"/>
      <c r="F70" s="173"/>
      <c r="G70" s="173"/>
      <c r="H70" s="173"/>
      <c r="I70" s="173"/>
      <c r="J70" s="174" t="n">
        <f aca="false">J15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0</v>
      </c>
      <c r="E71" s="173"/>
      <c r="F71" s="173"/>
      <c r="G71" s="173"/>
      <c r="H71" s="173"/>
      <c r="I71" s="173"/>
      <c r="J71" s="174" t="n">
        <f aca="false">J15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1</v>
      </c>
      <c r="E72" s="173"/>
      <c r="F72" s="173"/>
      <c r="G72" s="173"/>
      <c r="H72" s="173"/>
      <c r="I72" s="173"/>
      <c r="J72" s="174" t="n">
        <f aca="false">J188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12</v>
      </c>
      <c r="E73" s="167"/>
      <c r="F73" s="167"/>
      <c r="G73" s="167"/>
      <c r="H73" s="167"/>
      <c r="I73" s="167"/>
      <c r="J73" s="168" t="n">
        <f aca="false">J194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13</v>
      </c>
      <c r="E74" s="173"/>
      <c r="F74" s="173"/>
      <c r="G74" s="173"/>
      <c r="H74" s="173"/>
      <c r="I74" s="173"/>
      <c r="J74" s="174" t="n">
        <f aca="false">J195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5" t="str">
        <f aca="false">E7</f>
        <v>ZŠ F-M, El. Krásnohorské 2254 - školní kuchyně - II. etapa - rekonstrukce podlahy v kuchyni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95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96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7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 1.1.1 - Bourací práce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p.č. 5319/72, k.ú. Frýdek</v>
      </c>
      <c r="G90" s="26"/>
      <c r="H90" s="26"/>
      <c r="I90" s="17" t="s">
        <v>22</v>
      </c>
      <c r="J90" s="156" t="str">
        <f aca="false">IF(J14="","",J14)</f>
        <v>21. 11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Statutární město Frýdek-Místek</v>
      </c>
      <c r="G92" s="26"/>
      <c r="H92" s="26"/>
      <c r="I92" s="17" t="s">
        <v>30</v>
      </c>
      <c r="J92" s="157" t="str">
        <f aca="false">E23</f>
        <v>BENEPRO, a.s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3</v>
      </c>
      <c r="J93" s="157" t="str">
        <f aca="false">E26</f>
        <v>BENEPRO, a.s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15</v>
      </c>
      <c r="D95" s="179" t="s">
        <v>55</v>
      </c>
      <c r="E95" s="179" t="s">
        <v>51</v>
      </c>
      <c r="F95" s="179" t="s">
        <v>52</v>
      </c>
      <c r="G95" s="179" t="s">
        <v>116</v>
      </c>
      <c r="H95" s="179" t="s">
        <v>117</v>
      </c>
      <c r="I95" s="179" t="s">
        <v>118</v>
      </c>
      <c r="J95" s="179" t="s">
        <v>101</v>
      </c>
      <c r="K95" s="180" t="s">
        <v>119</v>
      </c>
      <c r="L95" s="181"/>
      <c r="M95" s="74"/>
      <c r="N95" s="75" t="s">
        <v>40</v>
      </c>
      <c r="O95" s="75" t="s">
        <v>120</v>
      </c>
      <c r="P95" s="75" t="s">
        <v>121</v>
      </c>
      <c r="Q95" s="75" t="s">
        <v>122</v>
      </c>
      <c r="R95" s="75" t="s">
        <v>123</v>
      </c>
      <c r="S95" s="75" t="s">
        <v>124</v>
      </c>
      <c r="T95" s="76" t="s">
        <v>125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26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48+P194</f>
        <v>0</v>
      </c>
      <c r="Q96" s="78"/>
      <c r="R96" s="185" t="n">
        <f aca="false">R97+R148+R194</f>
        <v>0.00012</v>
      </c>
      <c r="S96" s="78"/>
      <c r="T96" s="186" t="n">
        <f aca="false">T97+T148+T194</f>
        <v>27.904817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02</v>
      </c>
      <c r="BK96" s="187" t="n">
        <f aca="false">BK97+BK148+BK194</f>
        <v>0</v>
      </c>
    </row>
    <row r="97" s="188" customFormat="true" ht="25.9" hidden="false" customHeight="true" outlineLevel="0" collapsed="false">
      <c r="B97" s="189"/>
      <c r="C97" s="190"/>
      <c r="D97" s="191" t="s">
        <v>69</v>
      </c>
      <c r="E97" s="192" t="s">
        <v>127</v>
      </c>
      <c r="F97" s="192" t="s">
        <v>128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3+P137</f>
        <v>0</v>
      </c>
      <c r="Q97" s="197"/>
      <c r="R97" s="198" t="n">
        <f aca="false">R98+R103+R137</f>
        <v>0.00012</v>
      </c>
      <c r="S97" s="197"/>
      <c r="T97" s="199" t="n">
        <f aca="false">T98+T103+T137</f>
        <v>4.942366</v>
      </c>
      <c r="AR97" s="200" t="s">
        <v>77</v>
      </c>
      <c r="AT97" s="201" t="s">
        <v>69</v>
      </c>
      <c r="AU97" s="201" t="s">
        <v>70</v>
      </c>
      <c r="AY97" s="200" t="s">
        <v>129</v>
      </c>
      <c r="BK97" s="202" t="n">
        <f aca="false">BK98+BK103+BK137</f>
        <v>0</v>
      </c>
    </row>
    <row r="98" s="188" customFormat="true" ht="22.8" hidden="false" customHeight="true" outlineLevel="0" collapsed="false">
      <c r="B98" s="189"/>
      <c r="C98" s="190"/>
      <c r="D98" s="191" t="s">
        <v>69</v>
      </c>
      <c r="E98" s="203" t="s">
        <v>130</v>
      </c>
      <c r="F98" s="203" t="s">
        <v>131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2)</f>
        <v>0</v>
      </c>
      <c r="Q98" s="197"/>
      <c r="R98" s="198" t="n">
        <f aca="false">SUM(R99:R102)</f>
        <v>0</v>
      </c>
      <c r="S98" s="197"/>
      <c r="T98" s="199" t="n">
        <f aca="false">SUM(T99:T102)</f>
        <v>0</v>
      </c>
      <c r="AR98" s="200" t="s">
        <v>77</v>
      </c>
      <c r="AT98" s="201" t="s">
        <v>69</v>
      </c>
      <c r="AU98" s="201" t="s">
        <v>77</v>
      </c>
      <c r="AY98" s="200" t="s">
        <v>129</v>
      </c>
      <c r="BK98" s="202" t="n">
        <f aca="false">SUM(BK99:BK102)</f>
        <v>0</v>
      </c>
    </row>
    <row r="99" s="31" customFormat="true" ht="16.5" hidden="false" customHeight="true" outlineLevel="0" collapsed="false">
      <c r="A99" s="24"/>
      <c r="B99" s="25"/>
      <c r="C99" s="205" t="s">
        <v>77</v>
      </c>
      <c r="D99" s="205" t="s">
        <v>132</v>
      </c>
      <c r="E99" s="206" t="s">
        <v>133</v>
      </c>
      <c r="F99" s="207" t="s">
        <v>134</v>
      </c>
      <c r="G99" s="208" t="s">
        <v>135</v>
      </c>
      <c r="H99" s="209" t="n">
        <v>225</v>
      </c>
      <c r="I99" s="210"/>
      <c r="J99" s="211" t="n">
        <f aca="false">ROUND(I99*H99,2)</f>
        <v>0</v>
      </c>
      <c r="K99" s="207" t="s">
        <v>136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7</v>
      </c>
      <c r="AT99" s="216" t="s">
        <v>132</v>
      </c>
      <c r="AU99" s="216" t="s">
        <v>79</v>
      </c>
      <c r="AY99" s="3" t="s">
        <v>12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37</v>
      </c>
      <c r="BM99" s="216" t="s">
        <v>138</v>
      </c>
    </row>
    <row r="100" s="218" customFormat="true" ht="12.8" hidden="false" customHeight="false" outlineLevel="0" collapsed="false">
      <c r="B100" s="219"/>
      <c r="C100" s="220"/>
      <c r="D100" s="221" t="s">
        <v>139</v>
      </c>
      <c r="E100" s="222"/>
      <c r="F100" s="223" t="s">
        <v>140</v>
      </c>
      <c r="G100" s="220"/>
      <c r="H100" s="224" t="n">
        <v>191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39</v>
      </c>
      <c r="AU100" s="230" t="s">
        <v>79</v>
      </c>
      <c r="AV100" s="218" t="s">
        <v>79</v>
      </c>
      <c r="AW100" s="218" t="s">
        <v>32</v>
      </c>
      <c r="AX100" s="218" t="s">
        <v>70</v>
      </c>
      <c r="AY100" s="230" t="s">
        <v>129</v>
      </c>
    </row>
    <row r="101" s="218" customFormat="true" ht="12.8" hidden="false" customHeight="false" outlineLevel="0" collapsed="false">
      <c r="B101" s="219"/>
      <c r="C101" s="220"/>
      <c r="D101" s="221" t="s">
        <v>139</v>
      </c>
      <c r="E101" s="222"/>
      <c r="F101" s="223" t="s">
        <v>141</v>
      </c>
      <c r="G101" s="220"/>
      <c r="H101" s="224" t="n">
        <v>34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39</v>
      </c>
      <c r="AU101" s="230" t="s">
        <v>79</v>
      </c>
      <c r="AV101" s="218" t="s">
        <v>79</v>
      </c>
      <c r="AW101" s="218" t="s">
        <v>32</v>
      </c>
      <c r="AX101" s="218" t="s">
        <v>70</v>
      </c>
      <c r="AY101" s="230" t="s">
        <v>129</v>
      </c>
    </row>
    <row r="102" s="231" customFormat="true" ht="12.8" hidden="false" customHeight="false" outlineLevel="0" collapsed="false">
      <c r="B102" s="232"/>
      <c r="C102" s="233"/>
      <c r="D102" s="221" t="s">
        <v>139</v>
      </c>
      <c r="E102" s="234"/>
      <c r="F102" s="235" t="s">
        <v>142</v>
      </c>
      <c r="G102" s="233"/>
      <c r="H102" s="236" t="n">
        <v>225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39</v>
      </c>
      <c r="AU102" s="242" t="s">
        <v>79</v>
      </c>
      <c r="AV102" s="231" t="s">
        <v>137</v>
      </c>
      <c r="AW102" s="231" t="s">
        <v>32</v>
      </c>
      <c r="AX102" s="231" t="s">
        <v>77</v>
      </c>
      <c r="AY102" s="242" t="s">
        <v>129</v>
      </c>
    </row>
    <row r="103" s="188" customFormat="true" ht="22.8" hidden="false" customHeight="true" outlineLevel="0" collapsed="false">
      <c r="B103" s="189"/>
      <c r="C103" s="190"/>
      <c r="D103" s="191" t="s">
        <v>69</v>
      </c>
      <c r="E103" s="203" t="s">
        <v>143</v>
      </c>
      <c r="F103" s="203" t="s">
        <v>144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36)</f>
        <v>0</v>
      </c>
      <c r="Q103" s="197"/>
      <c r="R103" s="198" t="n">
        <f aca="false">SUM(R104:R136)</f>
        <v>0.00012</v>
      </c>
      <c r="S103" s="197"/>
      <c r="T103" s="199" t="n">
        <f aca="false">SUM(T104:T136)</f>
        <v>4.942366</v>
      </c>
      <c r="AR103" s="200" t="s">
        <v>77</v>
      </c>
      <c r="AT103" s="201" t="s">
        <v>69</v>
      </c>
      <c r="AU103" s="201" t="s">
        <v>77</v>
      </c>
      <c r="AY103" s="200" t="s">
        <v>129</v>
      </c>
      <c r="BK103" s="202" t="n">
        <f aca="false">SUM(BK104:BK136)</f>
        <v>0</v>
      </c>
    </row>
    <row r="104" s="31" customFormat="true" ht="21.75" hidden="false" customHeight="true" outlineLevel="0" collapsed="false">
      <c r="A104" s="24"/>
      <c r="B104" s="25"/>
      <c r="C104" s="205" t="s">
        <v>79</v>
      </c>
      <c r="D104" s="205" t="s">
        <v>132</v>
      </c>
      <c r="E104" s="206" t="s">
        <v>145</v>
      </c>
      <c r="F104" s="207" t="s">
        <v>146</v>
      </c>
      <c r="G104" s="208" t="s">
        <v>135</v>
      </c>
      <c r="H104" s="209" t="n">
        <v>0.15</v>
      </c>
      <c r="I104" s="210"/>
      <c r="J104" s="211" t="n">
        <f aca="false">ROUND(I104*H104,2)</f>
        <v>0</v>
      </c>
      <c r="K104" s="207" t="s">
        <v>147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324</v>
      </c>
      <c r="T104" s="215" t="n">
        <f aca="false">S104*H104</f>
        <v>0.048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7</v>
      </c>
      <c r="AT104" s="216" t="s">
        <v>132</v>
      </c>
      <c r="AU104" s="216" t="s">
        <v>79</v>
      </c>
      <c r="AY104" s="3" t="s">
        <v>12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37</v>
      </c>
      <c r="BM104" s="216" t="s">
        <v>148</v>
      </c>
    </row>
    <row r="105" s="31" customFormat="true" ht="12.8" hidden="false" customHeight="false" outlineLevel="0" collapsed="false">
      <c r="A105" s="24"/>
      <c r="B105" s="25"/>
      <c r="C105" s="26"/>
      <c r="D105" s="243" t="s">
        <v>149</v>
      </c>
      <c r="E105" s="26"/>
      <c r="F105" s="244" t="s">
        <v>150</v>
      </c>
      <c r="G105" s="26"/>
      <c r="H105" s="26"/>
      <c r="I105" s="245"/>
      <c r="J105" s="26"/>
      <c r="K105" s="26"/>
      <c r="L105" s="30"/>
      <c r="M105" s="246"/>
      <c r="N105" s="24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21" t="s">
        <v>139</v>
      </c>
      <c r="E106" s="222"/>
      <c r="F106" s="223" t="s">
        <v>151</v>
      </c>
      <c r="G106" s="220"/>
      <c r="H106" s="224" t="n">
        <v>0.1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39</v>
      </c>
      <c r="AU106" s="230" t="s">
        <v>79</v>
      </c>
      <c r="AV106" s="218" t="s">
        <v>79</v>
      </c>
      <c r="AW106" s="218" t="s">
        <v>32</v>
      </c>
      <c r="AX106" s="218" t="s">
        <v>77</v>
      </c>
      <c r="AY106" s="230" t="s">
        <v>129</v>
      </c>
    </row>
    <row r="107" s="31" customFormat="true" ht="37.8" hidden="false" customHeight="true" outlineLevel="0" collapsed="false">
      <c r="A107" s="24"/>
      <c r="B107" s="25"/>
      <c r="C107" s="205" t="s">
        <v>152</v>
      </c>
      <c r="D107" s="205" t="s">
        <v>132</v>
      </c>
      <c r="E107" s="206" t="s">
        <v>153</v>
      </c>
      <c r="F107" s="207" t="s">
        <v>154</v>
      </c>
      <c r="G107" s="208" t="s">
        <v>155</v>
      </c>
      <c r="H107" s="209" t="n">
        <v>0.023</v>
      </c>
      <c r="I107" s="210"/>
      <c r="J107" s="211" t="n">
        <f aca="false">ROUND(I107*H107,2)</f>
        <v>0</v>
      </c>
      <c r="K107" s="207" t="s">
        <v>147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2.4</v>
      </c>
      <c r="T107" s="215" t="n">
        <f aca="false">S107*H107</f>
        <v>0.055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7</v>
      </c>
      <c r="AT107" s="216" t="s">
        <v>132</v>
      </c>
      <c r="AU107" s="216" t="s">
        <v>79</v>
      </c>
      <c r="AY107" s="3" t="s">
        <v>12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37</v>
      </c>
      <c r="BM107" s="216" t="s">
        <v>156</v>
      </c>
    </row>
    <row r="108" s="31" customFormat="true" ht="12.8" hidden="false" customHeight="false" outlineLevel="0" collapsed="false">
      <c r="A108" s="24"/>
      <c r="B108" s="25"/>
      <c r="C108" s="26"/>
      <c r="D108" s="243" t="s">
        <v>149</v>
      </c>
      <c r="E108" s="26"/>
      <c r="F108" s="244" t="s">
        <v>157</v>
      </c>
      <c r="G108" s="26"/>
      <c r="H108" s="26"/>
      <c r="I108" s="245"/>
      <c r="J108" s="26"/>
      <c r="K108" s="26"/>
      <c r="L108" s="30"/>
      <c r="M108" s="246"/>
      <c r="N108" s="24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79</v>
      </c>
    </row>
    <row r="109" s="218" customFormat="true" ht="12.8" hidden="false" customHeight="false" outlineLevel="0" collapsed="false">
      <c r="B109" s="219"/>
      <c r="C109" s="220"/>
      <c r="D109" s="221" t="s">
        <v>139</v>
      </c>
      <c r="E109" s="222"/>
      <c r="F109" s="223" t="s">
        <v>158</v>
      </c>
      <c r="G109" s="220"/>
      <c r="H109" s="224" t="n">
        <v>0.023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39</v>
      </c>
      <c r="AU109" s="230" t="s">
        <v>79</v>
      </c>
      <c r="AV109" s="218" t="s">
        <v>79</v>
      </c>
      <c r="AW109" s="218" t="s">
        <v>32</v>
      </c>
      <c r="AX109" s="218" t="s">
        <v>77</v>
      </c>
      <c r="AY109" s="230" t="s">
        <v>129</v>
      </c>
    </row>
    <row r="110" s="31" customFormat="true" ht="24.15" hidden="false" customHeight="true" outlineLevel="0" collapsed="false">
      <c r="A110" s="24"/>
      <c r="B110" s="25"/>
      <c r="C110" s="205" t="s">
        <v>137</v>
      </c>
      <c r="D110" s="205" t="s">
        <v>132</v>
      </c>
      <c r="E110" s="206" t="s">
        <v>159</v>
      </c>
      <c r="F110" s="207" t="s">
        <v>160</v>
      </c>
      <c r="G110" s="208" t="s">
        <v>155</v>
      </c>
      <c r="H110" s="209" t="n">
        <v>1.8</v>
      </c>
      <c r="I110" s="210"/>
      <c r="J110" s="211" t="n">
        <f aca="false">ROUND(I110*H110,2)</f>
        <v>0</v>
      </c>
      <c r="K110" s="207" t="s">
        <v>147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2.2</v>
      </c>
      <c r="T110" s="215" t="n">
        <f aca="false">S110*H110</f>
        <v>3.9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7</v>
      </c>
      <c r="AT110" s="216" t="s">
        <v>132</v>
      </c>
      <c r="AU110" s="216" t="s">
        <v>79</v>
      </c>
      <c r="AY110" s="3" t="s">
        <v>12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37</v>
      </c>
      <c r="BM110" s="216" t="s">
        <v>161</v>
      </c>
    </row>
    <row r="111" s="31" customFormat="true" ht="12.8" hidden="false" customHeight="false" outlineLevel="0" collapsed="false">
      <c r="A111" s="24"/>
      <c r="B111" s="25"/>
      <c r="C111" s="26"/>
      <c r="D111" s="243" t="s">
        <v>149</v>
      </c>
      <c r="E111" s="26"/>
      <c r="F111" s="244" t="s">
        <v>162</v>
      </c>
      <c r="G111" s="26"/>
      <c r="H111" s="26"/>
      <c r="I111" s="245"/>
      <c r="J111" s="26"/>
      <c r="K111" s="26"/>
      <c r="L111" s="30"/>
      <c r="M111" s="246"/>
      <c r="N111" s="24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79</v>
      </c>
    </row>
    <row r="112" s="218" customFormat="true" ht="12.8" hidden="false" customHeight="false" outlineLevel="0" collapsed="false">
      <c r="B112" s="219"/>
      <c r="C112" s="220"/>
      <c r="D112" s="221" t="s">
        <v>139</v>
      </c>
      <c r="E112" s="222"/>
      <c r="F112" s="223" t="s">
        <v>163</v>
      </c>
      <c r="G112" s="220"/>
      <c r="H112" s="224" t="n">
        <v>1.8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39</v>
      </c>
      <c r="AU112" s="230" t="s">
        <v>79</v>
      </c>
      <c r="AV112" s="218" t="s">
        <v>79</v>
      </c>
      <c r="AW112" s="218" t="s">
        <v>32</v>
      </c>
      <c r="AX112" s="218" t="s">
        <v>77</v>
      </c>
      <c r="AY112" s="230" t="s">
        <v>129</v>
      </c>
    </row>
    <row r="113" s="31" customFormat="true" ht="21.75" hidden="false" customHeight="true" outlineLevel="0" collapsed="false">
      <c r="A113" s="24"/>
      <c r="B113" s="25"/>
      <c r="C113" s="205" t="s">
        <v>164</v>
      </c>
      <c r="D113" s="205" t="s">
        <v>132</v>
      </c>
      <c r="E113" s="206" t="s">
        <v>165</v>
      </c>
      <c r="F113" s="207" t="s">
        <v>166</v>
      </c>
      <c r="G113" s="208" t="s">
        <v>135</v>
      </c>
      <c r="H113" s="209" t="n">
        <v>225</v>
      </c>
      <c r="I113" s="210"/>
      <c r="J113" s="211" t="n">
        <f aca="false">ROUND(I113*H113,2)</f>
        <v>0</v>
      </c>
      <c r="K113" s="207" t="s">
        <v>147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7</v>
      </c>
      <c r="AT113" s="216" t="s">
        <v>132</v>
      </c>
      <c r="AU113" s="216" t="s">
        <v>79</v>
      </c>
      <c r="AY113" s="3" t="s">
        <v>12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7</v>
      </c>
      <c r="BK113" s="217" t="n">
        <f aca="false">ROUND(I113*H113,2)</f>
        <v>0</v>
      </c>
      <c r="BL113" s="3" t="s">
        <v>137</v>
      </c>
      <c r="BM113" s="216" t="s">
        <v>167</v>
      </c>
    </row>
    <row r="114" s="31" customFormat="true" ht="12.8" hidden="false" customHeight="false" outlineLevel="0" collapsed="false">
      <c r="A114" s="24"/>
      <c r="B114" s="25"/>
      <c r="C114" s="26"/>
      <c r="D114" s="243" t="s">
        <v>149</v>
      </c>
      <c r="E114" s="26"/>
      <c r="F114" s="244" t="s">
        <v>168</v>
      </c>
      <c r="G114" s="26"/>
      <c r="H114" s="26"/>
      <c r="I114" s="245"/>
      <c r="J114" s="26"/>
      <c r="K114" s="26"/>
      <c r="L114" s="30"/>
      <c r="M114" s="246"/>
      <c r="N114" s="24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79</v>
      </c>
    </row>
    <row r="115" s="218" customFormat="true" ht="12.8" hidden="false" customHeight="false" outlineLevel="0" collapsed="false">
      <c r="B115" s="219"/>
      <c r="C115" s="220"/>
      <c r="D115" s="221" t="s">
        <v>139</v>
      </c>
      <c r="E115" s="222"/>
      <c r="F115" s="223" t="s">
        <v>140</v>
      </c>
      <c r="G115" s="220"/>
      <c r="H115" s="224" t="n">
        <v>191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39</v>
      </c>
      <c r="AU115" s="230" t="s">
        <v>79</v>
      </c>
      <c r="AV115" s="218" t="s">
        <v>79</v>
      </c>
      <c r="AW115" s="218" t="s">
        <v>32</v>
      </c>
      <c r="AX115" s="218" t="s">
        <v>70</v>
      </c>
      <c r="AY115" s="230" t="s">
        <v>129</v>
      </c>
    </row>
    <row r="116" s="218" customFormat="true" ht="12.8" hidden="false" customHeight="false" outlineLevel="0" collapsed="false">
      <c r="B116" s="219"/>
      <c r="C116" s="220"/>
      <c r="D116" s="221" t="s">
        <v>139</v>
      </c>
      <c r="E116" s="222"/>
      <c r="F116" s="223" t="s">
        <v>141</v>
      </c>
      <c r="G116" s="220"/>
      <c r="H116" s="224" t="n">
        <v>34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39</v>
      </c>
      <c r="AU116" s="230" t="s">
        <v>79</v>
      </c>
      <c r="AV116" s="218" t="s">
        <v>79</v>
      </c>
      <c r="AW116" s="218" t="s">
        <v>32</v>
      </c>
      <c r="AX116" s="218" t="s">
        <v>70</v>
      </c>
      <c r="AY116" s="230" t="s">
        <v>129</v>
      </c>
    </row>
    <row r="117" s="231" customFormat="true" ht="12.8" hidden="false" customHeight="false" outlineLevel="0" collapsed="false">
      <c r="B117" s="232"/>
      <c r="C117" s="233"/>
      <c r="D117" s="221" t="s">
        <v>139</v>
      </c>
      <c r="E117" s="234"/>
      <c r="F117" s="235" t="s">
        <v>142</v>
      </c>
      <c r="G117" s="233"/>
      <c r="H117" s="236" t="n">
        <v>225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39</v>
      </c>
      <c r="AU117" s="242" t="s">
        <v>79</v>
      </c>
      <c r="AV117" s="231" t="s">
        <v>137</v>
      </c>
      <c r="AW117" s="231" t="s">
        <v>32</v>
      </c>
      <c r="AX117" s="231" t="s">
        <v>77</v>
      </c>
      <c r="AY117" s="242" t="s">
        <v>129</v>
      </c>
    </row>
    <row r="118" s="31" customFormat="true" ht="24.15" hidden="false" customHeight="true" outlineLevel="0" collapsed="false">
      <c r="A118" s="24"/>
      <c r="B118" s="25"/>
      <c r="C118" s="205" t="s">
        <v>130</v>
      </c>
      <c r="D118" s="205" t="s">
        <v>132</v>
      </c>
      <c r="E118" s="206" t="s">
        <v>169</v>
      </c>
      <c r="F118" s="207" t="s">
        <v>170</v>
      </c>
      <c r="G118" s="208" t="s">
        <v>135</v>
      </c>
      <c r="H118" s="209" t="n">
        <v>777</v>
      </c>
      <c r="I118" s="210"/>
      <c r="J118" s="211" t="n">
        <f aca="false">ROUND(I118*H118,2)</f>
        <v>0</v>
      </c>
      <c r="K118" s="207" t="s">
        <v>147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7</v>
      </c>
      <c r="AT118" s="216" t="s">
        <v>132</v>
      </c>
      <c r="AU118" s="216" t="s">
        <v>79</v>
      </c>
      <c r="AY118" s="3" t="s">
        <v>12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37</v>
      </c>
      <c r="BM118" s="216" t="s">
        <v>171</v>
      </c>
    </row>
    <row r="119" s="31" customFormat="true" ht="12.8" hidden="false" customHeight="false" outlineLevel="0" collapsed="false">
      <c r="A119" s="24"/>
      <c r="B119" s="25"/>
      <c r="C119" s="26"/>
      <c r="D119" s="243" t="s">
        <v>149</v>
      </c>
      <c r="E119" s="26"/>
      <c r="F119" s="244" t="s">
        <v>172</v>
      </c>
      <c r="G119" s="26"/>
      <c r="H119" s="26"/>
      <c r="I119" s="245"/>
      <c r="J119" s="26"/>
      <c r="K119" s="26"/>
      <c r="L119" s="30"/>
      <c r="M119" s="246"/>
      <c r="N119" s="24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79</v>
      </c>
    </row>
    <row r="120" s="218" customFormat="true" ht="12.8" hidden="false" customHeight="false" outlineLevel="0" collapsed="false">
      <c r="B120" s="219"/>
      <c r="C120" s="220"/>
      <c r="D120" s="221" t="s">
        <v>139</v>
      </c>
      <c r="E120" s="222"/>
      <c r="F120" s="223" t="s">
        <v>173</v>
      </c>
      <c r="G120" s="220"/>
      <c r="H120" s="224" t="n">
        <v>573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39</v>
      </c>
      <c r="AU120" s="230" t="s">
        <v>79</v>
      </c>
      <c r="AV120" s="218" t="s">
        <v>79</v>
      </c>
      <c r="AW120" s="218" t="s">
        <v>32</v>
      </c>
      <c r="AX120" s="218" t="s">
        <v>70</v>
      </c>
      <c r="AY120" s="230" t="s">
        <v>129</v>
      </c>
    </row>
    <row r="121" s="218" customFormat="true" ht="12.8" hidden="false" customHeight="false" outlineLevel="0" collapsed="false">
      <c r="B121" s="219"/>
      <c r="C121" s="220"/>
      <c r="D121" s="221" t="s">
        <v>139</v>
      </c>
      <c r="E121" s="222"/>
      <c r="F121" s="223" t="s">
        <v>174</v>
      </c>
      <c r="G121" s="220"/>
      <c r="H121" s="224" t="n">
        <v>204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39</v>
      </c>
      <c r="AU121" s="230" t="s">
        <v>79</v>
      </c>
      <c r="AV121" s="218" t="s">
        <v>79</v>
      </c>
      <c r="AW121" s="218" t="s">
        <v>32</v>
      </c>
      <c r="AX121" s="218" t="s">
        <v>70</v>
      </c>
      <c r="AY121" s="230" t="s">
        <v>129</v>
      </c>
    </row>
    <row r="122" s="231" customFormat="true" ht="12.8" hidden="false" customHeight="false" outlineLevel="0" collapsed="false">
      <c r="B122" s="232"/>
      <c r="C122" s="233"/>
      <c r="D122" s="221" t="s">
        <v>139</v>
      </c>
      <c r="E122" s="234"/>
      <c r="F122" s="235" t="s">
        <v>142</v>
      </c>
      <c r="G122" s="233"/>
      <c r="H122" s="236" t="n">
        <v>777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39</v>
      </c>
      <c r="AU122" s="242" t="s">
        <v>79</v>
      </c>
      <c r="AV122" s="231" t="s">
        <v>137</v>
      </c>
      <c r="AW122" s="231" t="s">
        <v>32</v>
      </c>
      <c r="AX122" s="231" t="s">
        <v>77</v>
      </c>
      <c r="AY122" s="242" t="s">
        <v>129</v>
      </c>
    </row>
    <row r="123" s="31" customFormat="true" ht="24.15" hidden="false" customHeight="true" outlineLevel="0" collapsed="false">
      <c r="A123" s="24"/>
      <c r="B123" s="25"/>
      <c r="C123" s="205" t="s">
        <v>175</v>
      </c>
      <c r="D123" s="205" t="s">
        <v>132</v>
      </c>
      <c r="E123" s="206" t="s">
        <v>176</v>
      </c>
      <c r="F123" s="207" t="s">
        <v>177</v>
      </c>
      <c r="G123" s="208" t="s">
        <v>135</v>
      </c>
      <c r="H123" s="209" t="n">
        <v>1.527</v>
      </c>
      <c r="I123" s="210"/>
      <c r="J123" s="211" t="n">
        <f aca="false">ROUND(I123*H123,2)</f>
        <v>0</v>
      </c>
      <c r="K123" s="207" t="s">
        <v>147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375</v>
      </c>
      <c r="T123" s="215" t="n">
        <f aca="false">S123*H123</f>
        <v>0.5726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7</v>
      </c>
      <c r="AT123" s="216" t="s">
        <v>132</v>
      </c>
      <c r="AU123" s="216" t="s">
        <v>79</v>
      </c>
      <c r="AY123" s="3" t="s">
        <v>12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137</v>
      </c>
      <c r="BM123" s="216" t="s">
        <v>178</v>
      </c>
    </row>
    <row r="124" s="31" customFormat="true" ht="12.8" hidden="false" customHeight="false" outlineLevel="0" collapsed="false">
      <c r="A124" s="24"/>
      <c r="B124" s="25"/>
      <c r="C124" s="26"/>
      <c r="D124" s="243" t="s">
        <v>149</v>
      </c>
      <c r="E124" s="26"/>
      <c r="F124" s="244" t="s">
        <v>179</v>
      </c>
      <c r="G124" s="26"/>
      <c r="H124" s="26"/>
      <c r="I124" s="245"/>
      <c r="J124" s="26"/>
      <c r="K124" s="26"/>
      <c r="L124" s="30"/>
      <c r="M124" s="246"/>
      <c r="N124" s="24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79</v>
      </c>
    </row>
    <row r="125" s="218" customFormat="true" ht="12.8" hidden="false" customHeight="false" outlineLevel="0" collapsed="false">
      <c r="B125" s="219"/>
      <c r="C125" s="220"/>
      <c r="D125" s="221" t="s">
        <v>139</v>
      </c>
      <c r="E125" s="222"/>
      <c r="F125" s="223" t="s">
        <v>180</v>
      </c>
      <c r="G125" s="220"/>
      <c r="H125" s="224" t="n">
        <v>0.816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39</v>
      </c>
      <c r="AU125" s="230" t="s">
        <v>79</v>
      </c>
      <c r="AV125" s="218" t="s">
        <v>79</v>
      </c>
      <c r="AW125" s="218" t="s">
        <v>32</v>
      </c>
      <c r="AX125" s="218" t="s">
        <v>70</v>
      </c>
      <c r="AY125" s="230" t="s">
        <v>129</v>
      </c>
    </row>
    <row r="126" s="218" customFormat="true" ht="12.8" hidden="false" customHeight="false" outlineLevel="0" collapsed="false">
      <c r="B126" s="219"/>
      <c r="C126" s="220"/>
      <c r="D126" s="221" t="s">
        <v>139</v>
      </c>
      <c r="E126" s="222"/>
      <c r="F126" s="223" t="s">
        <v>181</v>
      </c>
      <c r="G126" s="220"/>
      <c r="H126" s="224" t="n">
        <v>0.711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39</v>
      </c>
      <c r="AU126" s="230" t="s">
        <v>79</v>
      </c>
      <c r="AV126" s="218" t="s">
        <v>79</v>
      </c>
      <c r="AW126" s="218" t="s">
        <v>32</v>
      </c>
      <c r="AX126" s="218" t="s">
        <v>70</v>
      </c>
      <c r="AY126" s="230" t="s">
        <v>129</v>
      </c>
    </row>
    <row r="127" s="231" customFormat="true" ht="12.8" hidden="false" customHeight="false" outlineLevel="0" collapsed="false">
      <c r="B127" s="232"/>
      <c r="C127" s="233"/>
      <c r="D127" s="221" t="s">
        <v>139</v>
      </c>
      <c r="E127" s="234"/>
      <c r="F127" s="235" t="s">
        <v>142</v>
      </c>
      <c r="G127" s="233"/>
      <c r="H127" s="236" t="n">
        <v>1.527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39</v>
      </c>
      <c r="AU127" s="242" t="s">
        <v>79</v>
      </c>
      <c r="AV127" s="231" t="s">
        <v>137</v>
      </c>
      <c r="AW127" s="231" t="s">
        <v>32</v>
      </c>
      <c r="AX127" s="231" t="s">
        <v>77</v>
      </c>
      <c r="AY127" s="242" t="s">
        <v>129</v>
      </c>
    </row>
    <row r="128" s="31" customFormat="true" ht="37.8" hidden="false" customHeight="true" outlineLevel="0" collapsed="false">
      <c r="A128" s="24"/>
      <c r="B128" s="25"/>
      <c r="C128" s="205" t="s">
        <v>182</v>
      </c>
      <c r="D128" s="205" t="s">
        <v>132</v>
      </c>
      <c r="E128" s="206" t="s">
        <v>183</v>
      </c>
      <c r="F128" s="207" t="s">
        <v>184</v>
      </c>
      <c r="G128" s="208" t="s">
        <v>135</v>
      </c>
      <c r="H128" s="209" t="n">
        <v>1.576</v>
      </c>
      <c r="I128" s="210"/>
      <c r="J128" s="211" t="n">
        <f aca="false">ROUND(I128*H128,2)</f>
        <v>0</v>
      </c>
      <c r="K128" s="207" t="s">
        <v>147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76</v>
      </c>
      <c r="T128" s="215" t="n">
        <f aca="false">S128*H128</f>
        <v>0.11977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37</v>
      </c>
      <c r="AT128" s="216" t="s">
        <v>132</v>
      </c>
      <c r="AU128" s="216" t="s">
        <v>79</v>
      </c>
      <c r="AY128" s="3" t="s">
        <v>12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7</v>
      </c>
      <c r="BK128" s="217" t="n">
        <f aca="false">ROUND(I128*H128,2)</f>
        <v>0</v>
      </c>
      <c r="BL128" s="3" t="s">
        <v>137</v>
      </c>
      <c r="BM128" s="216" t="s">
        <v>185</v>
      </c>
    </row>
    <row r="129" s="31" customFormat="true" ht="12.8" hidden="false" customHeight="false" outlineLevel="0" collapsed="false">
      <c r="A129" s="24"/>
      <c r="B129" s="25"/>
      <c r="C129" s="26"/>
      <c r="D129" s="243" t="s">
        <v>149</v>
      </c>
      <c r="E129" s="26"/>
      <c r="F129" s="244" t="s">
        <v>186</v>
      </c>
      <c r="G129" s="26"/>
      <c r="H129" s="26"/>
      <c r="I129" s="245"/>
      <c r="J129" s="26"/>
      <c r="K129" s="26"/>
      <c r="L129" s="30"/>
      <c r="M129" s="246"/>
      <c r="N129" s="24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79</v>
      </c>
    </row>
    <row r="130" s="218" customFormat="true" ht="12.8" hidden="false" customHeight="false" outlineLevel="0" collapsed="false">
      <c r="B130" s="219"/>
      <c r="C130" s="220"/>
      <c r="D130" s="221" t="s">
        <v>139</v>
      </c>
      <c r="E130" s="222"/>
      <c r="F130" s="223" t="s">
        <v>187</v>
      </c>
      <c r="G130" s="220"/>
      <c r="H130" s="224" t="n">
        <v>1.576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39</v>
      </c>
      <c r="AU130" s="230" t="s">
        <v>79</v>
      </c>
      <c r="AV130" s="218" t="s">
        <v>79</v>
      </c>
      <c r="AW130" s="218" t="s">
        <v>32</v>
      </c>
      <c r="AX130" s="218" t="s">
        <v>77</v>
      </c>
      <c r="AY130" s="230" t="s">
        <v>129</v>
      </c>
    </row>
    <row r="131" s="31" customFormat="true" ht="37.8" hidden="false" customHeight="true" outlineLevel="0" collapsed="false">
      <c r="A131" s="24"/>
      <c r="B131" s="25"/>
      <c r="C131" s="205" t="s">
        <v>143</v>
      </c>
      <c r="D131" s="205" t="s">
        <v>132</v>
      </c>
      <c r="E131" s="206" t="s">
        <v>188</v>
      </c>
      <c r="F131" s="207" t="s">
        <v>189</v>
      </c>
      <c r="G131" s="208" t="s">
        <v>135</v>
      </c>
      <c r="H131" s="209" t="n">
        <v>2.955</v>
      </c>
      <c r="I131" s="210"/>
      <c r="J131" s="211" t="n">
        <f aca="false">ROUND(I131*H131,2)</f>
        <v>0</v>
      </c>
      <c r="K131" s="207" t="s">
        <v>147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63</v>
      </c>
      <c r="T131" s="215" t="n">
        <f aca="false">S131*H131</f>
        <v>0.18616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7</v>
      </c>
      <c r="AT131" s="216" t="s">
        <v>132</v>
      </c>
      <c r="AU131" s="216" t="s">
        <v>79</v>
      </c>
      <c r="AY131" s="3" t="s">
        <v>12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37</v>
      </c>
      <c r="BM131" s="216" t="s">
        <v>190</v>
      </c>
    </row>
    <row r="132" s="31" customFormat="true" ht="12.8" hidden="false" customHeight="false" outlineLevel="0" collapsed="false">
      <c r="A132" s="24"/>
      <c r="B132" s="25"/>
      <c r="C132" s="26"/>
      <c r="D132" s="243" t="s">
        <v>149</v>
      </c>
      <c r="E132" s="26"/>
      <c r="F132" s="244" t="s">
        <v>191</v>
      </c>
      <c r="G132" s="26"/>
      <c r="H132" s="26"/>
      <c r="I132" s="245"/>
      <c r="J132" s="26"/>
      <c r="K132" s="26"/>
      <c r="L132" s="30"/>
      <c r="M132" s="246"/>
      <c r="N132" s="24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79</v>
      </c>
    </row>
    <row r="133" s="218" customFormat="true" ht="12.8" hidden="false" customHeight="false" outlineLevel="0" collapsed="false">
      <c r="B133" s="219"/>
      <c r="C133" s="220"/>
      <c r="D133" s="221" t="s">
        <v>139</v>
      </c>
      <c r="E133" s="222"/>
      <c r="F133" s="223" t="s">
        <v>192</v>
      </c>
      <c r="G133" s="220"/>
      <c r="H133" s="224" t="n">
        <v>2.95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39</v>
      </c>
      <c r="AU133" s="230" t="s">
        <v>79</v>
      </c>
      <c r="AV133" s="218" t="s">
        <v>79</v>
      </c>
      <c r="AW133" s="218" t="s">
        <v>32</v>
      </c>
      <c r="AX133" s="218" t="s">
        <v>77</v>
      </c>
      <c r="AY133" s="230" t="s">
        <v>129</v>
      </c>
    </row>
    <row r="134" s="31" customFormat="true" ht="24.15" hidden="false" customHeight="true" outlineLevel="0" collapsed="false">
      <c r="A134" s="24"/>
      <c r="B134" s="25"/>
      <c r="C134" s="205" t="s">
        <v>193</v>
      </c>
      <c r="D134" s="205" t="s">
        <v>132</v>
      </c>
      <c r="E134" s="206" t="s">
        <v>194</v>
      </c>
      <c r="F134" s="207" t="s">
        <v>195</v>
      </c>
      <c r="G134" s="208" t="s">
        <v>196</v>
      </c>
      <c r="H134" s="209" t="n">
        <v>12</v>
      </c>
      <c r="I134" s="210"/>
      <c r="J134" s="211" t="n">
        <f aca="false">ROUND(I134*H134,2)</f>
        <v>0</v>
      </c>
      <c r="K134" s="207" t="s">
        <v>147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1E-005</v>
      </c>
      <c r="R134" s="214" t="n">
        <f aca="false">Q134*H134</f>
        <v>0.0001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7</v>
      </c>
      <c r="AT134" s="216" t="s">
        <v>132</v>
      </c>
      <c r="AU134" s="216" t="s">
        <v>79</v>
      </c>
      <c r="AY134" s="3" t="s">
        <v>12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137</v>
      </c>
      <c r="BM134" s="216" t="s">
        <v>197</v>
      </c>
    </row>
    <row r="135" s="31" customFormat="true" ht="12.8" hidden="false" customHeight="false" outlineLevel="0" collapsed="false">
      <c r="A135" s="24"/>
      <c r="B135" s="25"/>
      <c r="C135" s="26"/>
      <c r="D135" s="243" t="s">
        <v>149</v>
      </c>
      <c r="E135" s="26"/>
      <c r="F135" s="244" t="s">
        <v>198</v>
      </c>
      <c r="G135" s="26"/>
      <c r="H135" s="26"/>
      <c r="I135" s="245"/>
      <c r="J135" s="26"/>
      <c r="K135" s="26"/>
      <c r="L135" s="30"/>
      <c r="M135" s="246"/>
      <c r="N135" s="24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79</v>
      </c>
    </row>
    <row r="136" s="218" customFormat="true" ht="12.8" hidden="false" customHeight="false" outlineLevel="0" collapsed="false">
      <c r="B136" s="219"/>
      <c r="C136" s="220"/>
      <c r="D136" s="221" t="s">
        <v>139</v>
      </c>
      <c r="E136" s="222"/>
      <c r="F136" s="223" t="s">
        <v>199</v>
      </c>
      <c r="G136" s="220"/>
      <c r="H136" s="224" t="n">
        <v>12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39</v>
      </c>
      <c r="AU136" s="230" t="s">
        <v>79</v>
      </c>
      <c r="AV136" s="218" t="s">
        <v>79</v>
      </c>
      <c r="AW136" s="218" t="s">
        <v>32</v>
      </c>
      <c r="AX136" s="218" t="s">
        <v>77</v>
      </c>
      <c r="AY136" s="230" t="s">
        <v>129</v>
      </c>
    </row>
    <row r="137" s="188" customFormat="true" ht="22.8" hidden="false" customHeight="true" outlineLevel="0" collapsed="false">
      <c r="B137" s="189"/>
      <c r="C137" s="190"/>
      <c r="D137" s="191" t="s">
        <v>69</v>
      </c>
      <c r="E137" s="203" t="s">
        <v>200</v>
      </c>
      <c r="F137" s="203" t="s">
        <v>201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7)</f>
        <v>0</v>
      </c>
      <c r="Q137" s="197"/>
      <c r="R137" s="198" t="n">
        <f aca="false">SUM(R138:R147)</f>
        <v>0</v>
      </c>
      <c r="S137" s="197"/>
      <c r="T137" s="199" t="n">
        <f aca="false">SUM(T138:T147)</f>
        <v>0</v>
      </c>
      <c r="AR137" s="200" t="s">
        <v>77</v>
      </c>
      <c r="AT137" s="201" t="s">
        <v>69</v>
      </c>
      <c r="AU137" s="201" t="s">
        <v>77</v>
      </c>
      <c r="AY137" s="200" t="s">
        <v>129</v>
      </c>
      <c r="BK137" s="202" t="n">
        <f aca="false">SUM(BK138:BK147)</f>
        <v>0</v>
      </c>
    </row>
    <row r="138" s="31" customFormat="true" ht="37.8" hidden="false" customHeight="true" outlineLevel="0" collapsed="false">
      <c r="A138" s="24"/>
      <c r="B138" s="25"/>
      <c r="C138" s="205" t="s">
        <v>202</v>
      </c>
      <c r="D138" s="205" t="s">
        <v>132</v>
      </c>
      <c r="E138" s="206" t="s">
        <v>203</v>
      </c>
      <c r="F138" s="207" t="s">
        <v>204</v>
      </c>
      <c r="G138" s="208" t="s">
        <v>205</v>
      </c>
      <c r="H138" s="209" t="n">
        <v>24.605</v>
      </c>
      <c r="I138" s="210"/>
      <c r="J138" s="211" t="n">
        <f aca="false">ROUND(I138*H138,2)</f>
        <v>0</v>
      </c>
      <c r="K138" s="207" t="s">
        <v>147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37</v>
      </c>
      <c r="AT138" s="216" t="s">
        <v>132</v>
      </c>
      <c r="AU138" s="216" t="s">
        <v>79</v>
      </c>
      <c r="AY138" s="3" t="s">
        <v>12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7</v>
      </c>
      <c r="BK138" s="217" t="n">
        <f aca="false">ROUND(I138*H138,2)</f>
        <v>0</v>
      </c>
      <c r="BL138" s="3" t="s">
        <v>137</v>
      </c>
      <c r="BM138" s="216" t="s">
        <v>206</v>
      </c>
    </row>
    <row r="139" s="31" customFormat="true" ht="12.8" hidden="false" customHeight="false" outlineLevel="0" collapsed="false">
      <c r="A139" s="24"/>
      <c r="B139" s="25"/>
      <c r="C139" s="26"/>
      <c r="D139" s="243" t="s">
        <v>149</v>
      </c>
      <c r="E139" s="26"/>
      <c r="F139" s="244" t="s">
        <v>207</v>
      </c>
      <c r="G139" s="26"/>
      <c r="H139" s="26"/>
      <c r="I139" s="245"/>
      <c r="J139" s="26"/>
      <c r="K139" s="26"/>
      <c r="L139" s="30"/>
      <c r="M139" s="246"/>
      <c r="N139" s="24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79</v>
      </c>
    </row>
    <row r="140" s="31" customFormat="true" ht="33" hidden="false" customHeight="true" outlineLevel="0" collapsed="false">
      <c r="A140" s="24"/>
      <c r="B140" s="25"/>
      <c r="C140" s="205" t="s">
        <v>208</v>
      </c>
      <c r="D140" s="205" t="s">
        <v>132</v>
      </c>
      <c r="E140" s="206" t="s">
        <v>209</v>
      </c>
      <c r="F140" s="207" t="s">
        <v>210</v>
      </c>
      <c r="G140" s="208" t="s">
        <v>205</v>
      </c>
      <c r="H140" s="209" t="n">
        <v>24.605</v>
      </c>
      <c r="I140" s="210"/>
      <c r="J140" s="211" t="n">
        <f aca="false">ROUND(I140*H140,2)</f>
        <v>0</v>
      </c>
      <c r="K140" s="207" t="s">
        <v>147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37</v>
      </c>
      <c r="AT140" s="216" t="s">
        <v>132</v>
      </c>
      <c r="AU140" s="216" t="s">
        <v>79</v>
      </c>
      <c r="AY140" s="3" t="s">
        <v>12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7</v>
      </c>
      <c r="BK140" s="217" t="n">
        <f aca="false">ROUND(I140*H140,2)</f>
        <v>0</v>
      </c>
      <c r="BL140" s="3" t="s">
        <v>137</v>
      </c>
      <c r="BM140" s="216" t="s">
        <v>211</v>
      </c>
    </row>
    <row r="141" s="31" customFormat="true" ht="12.8" hidden="false" customHeight="false" outlineLevel="0" collapsed="false">
      <c r="A141" s="24"/>
      <c r="B141" s="25"/>
      <c r="C141" s="26"/>
      <c r="D141" s="243" t="s">
        <v>149</v>
      </c>
      <c r="E141" s="26"/>
      <c r="F141" s="244" t="s">
        <v>212</v>
      </c>
      <c r="G141" s="26"/>
      <c r="H141" s="26"/>
      <c r="I141" s="245"/>
      <c r="J141" s="26"/>
      <c r="K141" s="26"/>
      <c r="L141" s="30"/>
      <c r="M141" s="246"/>
      <c r="N141" s="24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79</v>
      </c>
    </row>
    <row r="142" s="31" customFormat="true" ht="44.25" hidden="false" customHeight="true" outlineLevel="0" collapsed="false">
      <c r="A142" s="24"/>
      <c r="B142" s="25"/>
      <c r="C142" s="205" t="s">
        <v>213</v>
      </c>
      <c r="D142" s="205" t="s">
        <v>132</v>
      </c>
      <c r="E142" s="206" t="s">
        <v>214</v>
      </c>
      <c r="F142" s="207" t="s">
        <v>215</v>
      </c>
      <c r="G142" s="208" t="s">
        <v>205</v>
      </c>
      <c r="H142" s="209" t="n">
        <v>221.445</v>
      </c>
      <c r="I142" s="210"/>
      <c r="J142" s="211" t="n">
        <f aca="false">ROUND(I142*H142,2)</f>
        <v>0</v>
      </c>
      <c r="K142" s="207" t="s">
        <v>147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37</v>
      </c>
      <c r="AT142" s="216" t="s">
        <v>132</v>
      </c>
      <c r="AU142" s="216" t="s">
        <v>79</v>
      </c>
      <c r="AY142" s="3" t="s">
        <v>12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137</v>
      </c>
      <c r="BM142" s="216" t="s">
        <v>216</v>
      </c>
    </row>
    <row r="143" s="31" customFormat="true" ht="12.8" hidden="false" customHeight="false" outlineLevel="0" collapsed="false">
      <c r="A143" s="24"/>
      <c r="B143" s="25"/>
      <c r="C143" s="26"/>
      <c r="D143" s="243" t="s">
        <v>149</v>
      </c>
      <c r="E143" s="26"/>
      <c r="F143" s="244" t="s">
        <v>217</v>
      </c>
      <c r="G143" s="26"/>
      <c r="H143" s="26"/>
      <c r="I143" s="245"/>
      <c r="J143" s="26"/>
      <c r="K143" s="26"/>
      <c r="L143" s="30"/>
      <c r="M143" s="246"/>
      <c r="N143" s="24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21" t="s">
        <v>218</v>
      </c>
      <c r="E144" s="26"/>
      <c r="F144" s="248" t="s">
        <v>219</v>
      </c>
      <c r="G144" s="26"/>
      <c r="H144" s="26"/>
      <c r="I144" s="245"/>
      <c r="J144" s="26"/>
      <c r="K144" s="26"/>
      <c r="L144" s="30"/>
      <c r="M144" s="246"/>
      <c r="N144" s="24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8</v>
      </c>
      <c r="AU144" s="3" t="s">
        <v>79</v>
      </c>
    </row>
    <row r="145" s="218" customFormat="true" ht="12.8" hidden="false" customHeight="false" outlineLevel="0" collapsed="false">
      <c r="B145" s="219"/>
      <c r="C145" s="220"/>
      <c r="D145" s="221" t="s">
        <v>139</v>
      </c>
      <c r="E145" s="220"/>
      <c r="F145" s="223" t="s">
        <v>220</v>
      </c>
      <c r="G145" s="220"/>
      <c r="H145" s="224" t="n">
        <v>221.445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39</v>
      </c>
      <c r="AU145" s="230" t="s">
        <v>79</v>
      </c>
      <c r="AV145" s="218" t="s">
        <v>79</v>
      </c>
      <c r="AW145" s="218" t="s">
        <v>4</v>
      </c>
      <c r="AX145" s="218" t="s">
        <v>77</v>
      </c>
      <c r="AY145" s="230" t="s">
        <v>129</v>
      </c>
    </row>
    <row r="146" s="31" customFormat="true" ht="49.05" hidden="false" customHeight="true" outlineLevel="0" collapsed="false">
      <c r="A146" s="24"/>
      <c r="B146" s="25"/>
      <c r="C146" s="205" t="s">
        <v>221</v>
      </c>
      <c r="D146" s="205" t="s">
        <v>132</v>
      </c>
      <c r="E146" s="206" t="s">
        <v>222</v>
      </c>
      <c r="F146" s="207" t="s">
        <v>223</v>
      </c>
      <c r="G146" s="208" t="s">
        <v>205</v>
      </c>
      <c r="H146" s="209" t="n">
        <v>24.605</v>
      </c>
      <c r="I146" s="210"/>
      <c r="J146" s="211" t="n">
        <f aca="false">ROUND(I146*H146,2)</f>
        <v>0</v>
      </c>
      <c r="K146" s="207" t="s">
        <v>147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37</v>
      </c>
      <c r="AT146" s="216" t="s">
        <v>132</v>
      </c>
      <c r="AU146" s="216" t="s">
        <v>79</v>
      </c>
      <c r="AY146" s="3" t="s">
        <v>12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7</v>
      </c>
      <c r="BK146" s="217" t="n">
        <f aca="false">ROUND(I146*H146,2)</f>
        <v>0</v>
      </c>
      <c r="BL146" s="3" t="s">
        <v>137</v>
      </c>
      <c r="BM146" s="216" t="s">
        <v>224</v>
      </c>
    </row>
    <row r="147" s="31" customFormat="true" ht="12.8" hidden="false" customHeight="false" outlineLevel="0" collapsed="false">
      <c r="A147" s="24"/>
      <c r="B147" s="25"/>
      <c r="C147" s="26"/>
      <c r="D147" s="243" t="s">
        <v>149</v>
      </c>
      <c r="E147" s="26"/>
      <c r="F147" s="244" t="s">
        <v>225</v>
      </c>
      <c r="G147" s="26"/>
      <c r="H147" s="26"/>
      <c r="I147" s="245"/>
      <c r="J147" s="26"/>
      <c r="K147" s="26"/>
      <c r="L147" s="30"/>
      <c r="M147" s="246"/>
      <c r="N147" s="24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79</v>
      </c>
    </row>
    <row r="148" s="188" customFormat="true" ht="25.9" hidden="false" customHeight="true" outlineLevel="0" collapsed="false">
      <c r="B148" s="189"/>
      <c r="C148" s="190"/>
      <c r="D148" s="191" t="s">
        <v>69</v>
      </c>
      <c r="E148" s="192" t="s">
        <v>226</v>
      </c>
      <c r="F148" s="192" t="s">
        <v>227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+P153+P159+P188</f>
        <v>0</v>
      </c>
      <c r="Q148" s="197"/>
      <c r="R148" s="198" t="n">
        <f aca="false">R149+R153+R159+R188</f>
        <v>0</v>
      </c>
      <c r="S148" s="197"/>
      <c r="T148" s="199" t="n">
        <f aca="false">T149+T153+T159+T188</f>
        <v>19.662451</v>
      </c>
      <c r="AR148" s="200" t="s">
        <v>79</v>
      </c>
      <c r="AT148" s="201" t="s">
        <v>69</v>
      </c>
      <c r="AU148" s="201" t="s">
        <v>70</v>
      </c>
      <c r="AY148" s="200" t="s">
        <v>129</v>
      </c>
      <c r="BK148" s="202" t="n">
        <f aca="false">BK149+BK153+BK159+BK188</f>
        <v>0</v>
      </c>
    </row>
    <row r="149" s="188" customFormat="true" ht="22.8" hidden="false" customHeight="true" outlineLevel="0" collapsed="false">
      <c r="B149" s="189"/>
      <c r="C149" s="190"/>
      <c r="D149" s="191" t="s">
        <v>69</v>
      </c>
      <c r="E149" s="203" t="s">
        <v>228</v>
      </c>
      <c r="F149" s="203" t="s">
        <v>22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2)</f>
        <v>0</v>
      </c>
      <c r="Q149" s="197"/>
      <c r="R149" s="198" t="n">
        <f aca="false">SUM(R150:R152)</f>
        <v>0</v>
      </c>
      <c r="S149" s="197"/>
      <c r="T149" s="199" t="n">
        <f aca="false">SUM(T150:T152)</f>
        <v>0.048</v>
      </c>
      <c r="AR149" s="200" t="s">
        <v>79</v>
      </c>
      <c r="AT149" s="201" t="s">
        <v>69</v>
      </c>
      <c r="AU149" s="201" t="s">
        <v>77</v>
      </c>
      <c r="AY149" s="200" t="s">
        <v>129</v>
      </c>
      <c r="BK149" s="202" t="n">
        <f aca="false">SUM(BK150:BK152)</f>
        <v>0</v>
      </c>
    </row>
    <row r="150" s="31" customFormat="true" ht="24.15" hidden="false" customHeight="true" outlineLevel="0" collapsed="false">
      <c r="A150" s="24"/>
      <c r="B150" s="25"/>
      <c r="C150" s="205" t="s">
        <v>8</v>
      </c>
      <c r="D150" s="205" t="s">
        <v>132</v>
      </c>
      <c r="E150" s="206" t="s">
        <v>230</v>
      </c>
      <c r="F150" s="207" t="s">
        <v>231</v>
      </c>
      <c r="G150" s="208" t="s">
        <v>232</v>
      </c>
      <c r="H150" s="209" t="n">
        <v>2</v>
      </c>
      <c r="I150" s="210"/>
      <c r="J150" s="211" t="n">
        <f aca="false">ROUND(I150*H150,2)</f>
        <v>0</v>
      </c>
      <c r="K150" s="207" t="s">
        <v>147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24</v>
      </c>
      <c r="T150" s="215" t="n">
        <f aca="false">S150*H150</f>
        <v>0.04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37</v>
      </c>
      <c r="AT150" s="216" t="s">
        <v>132</v>
      </c>
      <c r="AU150" s="216" t="s">
        <v>79</v>
      </c>
      <c r="AY150" s="3" t="s">
        <v>12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7</v>
      </c>
      <c r="BK150" s="217" t="n">
        <f aca="false">ROUND(I150*H150,2)</f>
        <v>0</v>
      </c>
      <c r="BL150" s="3" t="s">
        <v>137</v>
      </c>
      <c r="BM150" s="216" t="s">
        <v>233</v>
      </c>
    </row>
    <row r="151" s="31" customFormat="true" ht="12.8" hidden="false" customHeight="false" outlineLevel="0" collapsed="false">
      <c r="A151" s="24"/>
      <c r="B151" s="25"/>
      <c r="C151" s="26"/>
      <c r="D151" s="243" t="s">
        <v>149</v>
      </c>
      <c r="E151" s="26"/>
      <c r="F151" s="244" t="s">
        <v>234</v>
      </c>
      <c r="G151" s="26"/>
      <c r="H151" s="26"/>
      <c r="I151" s="245"/>
      <c r="J151" s="26"/>
      <c r="K151" s="26"/>
      <c r="L151" s="30"/>
      <c r="M151" s="246"/>
      <c r="N151" s="24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79</v>
      </c>
    </row>
    <row r="152" s="218" customFormat="true" ht="12.8" hidden="false" customHeight="false" outlineLevel="0" collapsed="false">
      <c r="B152" s="219"/>
      <c r="C152" s="220"/>
      <c r="D152" s="221" t="s">
        <v>139</v>
      </c>
      <c r="E152" s="222"/>
      <c r="F152" s="223" t="s">
        <v>235</v>
      </c>
      <c r="G152" s="220"/>
      <c r="H152" s="224" t="n">
        <v>2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39</v>
      </c>
      <c r="AU152" s="230" t="s">
        <v>79</v>
      </c>
      <c r="AV152" s="218" t="s">
        <v>79</v>
      </c>
      <c r="AW152" s="218" t="s">
        <v>32</v>
      </c>
      <c r="AX152" s="218" t="s">
        <v>77</v>
      </c>
      <c r="AY152" s="230" t="s">
        <v>129</v>
      </c>
    </row>
    <row r="153" s="188" customFormat="true" ht="22.8" hidden="false" customHeight="true" outlineLevel="0" collapsed="false">
      <c r="B153" s="189"/>
      <c r="C153" s="190"/>
      <c r="D153" s="191" t="s">
        <v>69</v>
      </c>
      <c r="E153" s="203" t="s">
        <v>236</v>
      </c>
      <c r="F153" s="203" t="s">
        <v>237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8)</f>
        <v>0</v>
      </c>
      <c r="Q153" s="197"/>
      <c r="R153" s="198" t="n">
        <f aca="false">SUM(R154:R158)</f>
        <v>0</v>
      </c>
      <c r="S153" s="197"/>
      <c r="T153" s="199" t="n">
        <f aca="false">SUM(T154:T158)</f>
        <v>18.71325</v>
      </c>
      <c r="AR153" s="200" t="s">
        <v>79</v>
      </c>
      <c r="AT153" s="201" t="s">
        <v>69</v>
      </c>
      <c r="AU153" s="201" t="s">
        <v>77</v>
      </c>
      <c r="AY153" s="200" t="s">
        <v>129</v>
      </c>
      <c r="BK153" s="202" t="n">
        <f aca="false">SUM(BK154:BK158)</f>
        <v>0</v>
      </c>
    </row>
    <row r="154" s="31" customFormat="true" ht="24.15" hidden="false" customHeight="true" outlineLevel="0" collapsed="false">
      <c r="A154" s="24"/>
      <c r="B154" s="25"/>
      <c r="C154" s="205" t="s">
        <v>238</v>
      </c>
      <c r="D154" s="205" t="s">
        <v>132</v>
      </c>
      <c r="E154" s="206" t="s">
        <v>239</v>
      </c>
      <c r="F154" s="207" t="s">
        <v>240</v>
      </c>
      <c r="G154" s="208" t="s">
        <v>135</v>
      </c>
      <c r="H154" s="209" t="n">
        <v>225</v>
      </c>
      <c r="I154" s="210"/>
      <c r="J154" s="211" t="n">
        <f aca="false">ROUND(I154*H154,2)</f>
        <v>0</v>
      </c>
      <c r="K154" s="207" t="s">
        <v>147</v>
      </c>
      <c r="L154" s="30"/>
      <c r="M154" s="212"/>
      <c r="N154" s="213" t="s">
        <v>41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8317</v>
      </c>
      <c r="T154" s="215" t="n">
        <f aca="false">S154*H154</f>
        <v>18.713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38</v>
      </c>
      <c r="AT154" s="216" t="s">
        <v>132</v>
      </c>
      <c r="AU154" s="216" t="s">
        <v>79</v>
      </c>
      <c r="AY154" s="3" t="s">
        <v>12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7</v>
      </c>
      <c r="BK154" s="217" t="n">
        <f aca="false">ROUND(I154*H154,2)</f>
        <v>0</v>
      </c>
      <c r="BL154" s="3" t="s">
        <v>238</v>
      </c>
      <c r="BM154" s="216" t="s">
        <v>241</v>
      </c>
    </row>
    <row r="155" s="31" customFormat="true" ht="12.8" hidden="false" customHeight="false" outlineLevel="0" collapsed="false">
      <c r="A155" s="24"/>
      <c r="B155" s="25"/>
      <c r="C155" s="26"/>
      <c r="D155" s="243" t="s">
        <v>149</v>
      </c>
      <c r="E155" s="26"/>
      <c r="F155" s="244" t="s">
        <v>242</v>
      </c>
      <c r="G155" s="26"/>
      <c r="H155" s="26"/>
      <c r="I155" s="245"/>
      <c r="J155" s="26"/>
      <c r="K155" s="26"/>
      <c r="L155" s="30"/>
      <c r="M155" s="246"/>
      <c r="N155" s="24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79</v>
      </c>
    </row>
    <row r="156" s="218" customFormat="true" ht="12.8" hidden="false" customHeight="false" outlineLevel="0" collapsed="false">
      <c r="B156" s="219"/>
      <c r="C156" s="220"/>
      <c r="D156" s="221" t="s">
        <v>139</v>
      </c>
      <c r="E156" s="222"/>
      <c r="F156" s="223" t="s">
        <v>140</v>
      </c>
      <c r="G156" s="220"/>
      <c r="H156" s="224" t="n">
        <v>191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39</v>
      </c>
      <c r="AU156" s="230" t="s">
        <v>79</v>
      </c>
      <c r="AV156" s="218" t="s">
        <v>79</v>
      </c>
      <c r="AW156" s="218" t="s">
        <v>32</v>
      </c>
      <c r="AX156" s="218" t="s">
        <v>70</v>
      </c>
      <c r="AY156" s="230" t="s">
        <v>129</v>
      </c>
    </row>
    <row r="157" s="218" customFormat="true" ht="12.8" hidden="false" customHeight="false" outlineLevel="0" collapsed="false">
      <c r="B157" s="219"/>
      <c r="C157" s="220"/>
      <c r="D157" s="221" t="s">
        <v>139</v>
      </c>
      <c r="E157" s="222"/>
      <c r="F157" s="223" t="s">
        <v>141</v>
      </c>
      <c r="G157" s="220"/>
      <c r="H157" s="224" t="n">
        <v>34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9</v>
      </c>
      <c r="AU157" s="230" t="s">
        <v>79</v>
      </c>
      <c r="AV157" s="218" t="s">
        <v>79</v>
      </c>
      <c r="AW157" s="218" t="s">
        <v>32</v>
      </c>
      <c r="AX157" s="218" t="s">
        <v>70</v>
      </c>
      <c r="AY157" s="230" t="s">
        <v>129</v>
      </c>
    </row>
    <row r="158" s="231" customFormat="true" ht="12.8" hidden="false" customHeight="false" outlineLevel="0" collapsed="false">
      <c r="B158" s="232"/>
      <c r="C158" s="233"/>
      <c r="D158" s="221" t="s">
        <v>139</v>
      </c>
      <c r="E158" s="234"/>
      <c r="F158" s="235" t="s">
        <v>142</v>
      </c>
      <c r="G158" s="233"/>
      <c r="H158" s="236" t="n">
        <v>225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9</v>
      </c>
      <c r="AU158" s="242" t="s">
        <v>79</v>
      </c>
      <c r="AV158" s="231" t="s">
        <v>137</v>
      </c>
      <c r="AW158" s="231" t="s">
        <v>32</v>
      </c>
      <c r="AX158" s="231" t="s">
        <v>77</v>
      </c>
      <c r="AY158" s="242" t="s">
        <v>129</v>
      </c>
    </row>
    <row r="159" s="188" customFormat="true" ht="22.8" hidden="false" customHeight="true" outlineLevel="0" collapsed="false">
      <c r="B159" s="189"/>
      <c r="C159" s="190"/>
      <c r="D159" s="191" t="s">
        <v>69</v>
      </c>
      <c r="E159" s="203" t="s">
        <v>243</v>
      </c>
      <c r="F159" s="203" t="s">
        <v>244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87)</f>
        <v>0</v>
      </c>
      <c r="Q159" s="197"/>
      <c r="R159" s="198" t="n">
        <f aca="false">SUM(R160:R187)</f>
        <v>0</v>
      </c>
      <c r="S159" s="197"/>
      <c r="T159" s="199" t="n">
        <f aca="false">SUM(T160:T187)</f>
        <v>0.215628</v>
      </c>
      <c r="AR159" s="200" t="s">
        <v>79</v>
      </c>
      <c r="AT159" s="201" t="s">
        <v>69</v>
      </c>
      <c r="AU159" s="201" t="s">
        <v>77</v>
      </c>
      <c r="AY159" s="200" t="s">
        <v>129</v>
      </c>
      <c r="BK159" s="202" t="n">
        <f aca="false">SUM(BK160:BK187)</f>
        <v>0</v>
      </c>
    </row>
    <row r="160" s="31" customFormat="true" ht="33" hidden="false" customHeight="true" outlineLevel="0" collapsed="false">
      <c r="A160" s="24"/>
      <c r="B160" s="25"/>
      <c r="C160" s="205" t="s">
        <v>245</v>
      </c>
      <c r="D160" s="205" t="s">
        <v>132</v>
      </c>
      <c r="E160" s="206" t="s">
        <v>246</v>
      </c>
      <c r="F160" s="207" t="s">
        <v>247</v>
      </c>
      <c r="G160" s="208" t="s">
        <v>135</v>
      </c>
      <c r="H160" s="209" t="n">
        <v>33</v>
      </c>
      <c r="I160" s="210"/>
      <c r="J160" s="211" t="n">
        <f aca="false">ROUND(I160*H160,2)</f>
        <v>0</v>
      </c>
      <c r="K160" s="207" t="s">
        <v>147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38</v>
      </c>
      <c r="AT160" s="216" t="s">
        <v>132</v>
      </c>
      <c r="AU160" s="216" t="s">
        <v>79</v>
      </c>
      <c r="AY160" s="3" t="s">
        <v>12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7</v>
      </c>
      <c r="BK160" s="217" t="n">
        <f aca="false">ROUND(I160*H160,2)</f>
        <v>0</v>
      </c>
      <c r="BL160" s="3" t="s">
        <v>238</v>
      </c>
      <c r="BM160" s="216" t="s">
        <v>248</v>
      </c>
    </row>
    <row r="161" s="31" customFormat="true" ht="12.8" hidden="false" customHeight="false" outlineLevel="0" collapsed="false">
      <c r="A161" s="24"/>
      <c r="B161" s="25"/>
      <c r="C161" s="26"/>
      <c r="D161" s="243" t="s">
        <v>149</v>
      </c>
      <c r="E161" s="26"/>
      <c r="F161" s="244" t="s">
        <v>249</v>
      </c>
      <c r="G161" s="26"/>
      <c r="H161" s="26"/>
      <c r="I161" s="245"/>
      <c r="J161" s="26"/>
      <c r="K161" s="26"/>
      <c r="L161" s="30"/>
      <c r="M161" s="246"/>
      <c r="N161" s="24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79</v>
      </c>
    </row>
    <row r="162" s="218" customFormat="true" ht="12.8" hidden="false" customHeight="false" outlineLevel="0" collapsed="false">
      <c r="B162" s="219"/>
      <c r="C162" s="220"/>
      <c r="D162" s="221" t="s">
        <v>139</v>
      </c>
      <c r="E162" s="222"/>
      <c r="F162" s="223" t="s">
        <v>250</v>
      </c>
      <c r="G162" s="220"/>
      <c r="H162" s="224" t="n">
        <v>18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39</v>
      </c>
      <c r="AU162" s="230" t="s">
        <v>79</v>
      </c>
      <c r="AV162" s="218" t="s">
        <v>79</v>
      </c>
      <c r="AW162" s="218" t="s">
        <v>32</v>
      </c>
      <c r="AX162" s="218" t="s">
        <v>70</v>
      </c>
      <c r="AY162" s="230" t="s">
        <v>129</v>
      </c>
    </row>
    <row r="163" s="218" customFormat="true" ht="12.8" hidden="false" customHeight="false" outlineLevel="0" collapsed="false">
      <c r="B163" s="219"/>
      <c r="C163" s="220"/>
      <c r="D163" s="221" t="s">
        <v>139</v>
      </c>
      <c r="E163" s="222"/>
      <c r="F163" s="223" t="s">
        <v>251</v>
      </c>
      <c r="G163" s="220"/>
      <c r="H163" s="224" t="n">
        <v>15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39</v>
      </c>
      <c r="AU163" s="230" t="s">
        <v>79</v>
      </c>
      <c r="AV163" s="218" t="s">
        <v>79</v>
      </c>
      <c r="AW163" s="218" t="s">
        <v>32</v>
      </c>
      <c r="AX163" s="218" t="s">
        <v>70</v>
      </c>
      <c r="AY163" s="230" t="s">
        <v>129</v>
      </c>
    </row>
    <row r="164" s="231" customFormat="true" ht="12.8" hidden="false" customHeight="false" outlineLevel="0" collapsed="false">
      <c r="B164" s="232"/>
      <c r="C164" s="233"/>
      <c r="D164" s="221" t="s">
        <v>139</v>
      </c>
      <c r="E164" s="234"/>
      <c r="F164" s="235" t="s">
        <v>142</v>
      </c>
      <c r="G164" s="233"/>
      <c r="H164" s="236" t="n">
        <v>33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9</v>
      </c>
      <c r="AU164" s="242" t="s">
        <v>79</v>
      </c>
      <c r="AV164" s="231" t="s">
        <v>137</v>
      </c>
      <c r="AW164" s="231" t="s">
        <v>32</v>
      </c>
      <c r="AX164" s="231" t="s">
        <v>77</v>
      </c>
      <c r="AY164" s="242" t="s">
        <v>129</v>
      </c>
    </row>
    <row r="165" s="31" customFormat="true" ht="33" hidden="false" customHeight="true" outlineLevel="0" collapsed="false">
      <c r="A165" s="24"/>
      <c r="B165" s="25"/>
      <c r="C165" s="205" t="s">
        <v>252</v>
      </c>
      <c r="D165" s="205" t="s">
        <v>132</v>
      </c>
      <c r="E165" s="206" t="s">
        <v>253</v>
      </c>
      <c r="F165" s="207" t="s">
        <v>254</v>
      </c>
      <c r="G165" s="208" t="s">
        <v>135</v>
      </c>
      <c r="H165" s="209" t="n">
        <v>29.48</v>
      </c>
      <c r="I165" s="210"/>
      <c r="J165" s="211" t="n">
        <f aca="false">ROUND(I165*H165,2)</f>
        <v>0</v>
      </c>
      <c r="K165" s="207" t="s">
        <v>147</v>
      </c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38</v>
      </c>
      <c r="AT165" s="216" t="s">
        <v>132</v>
      </c>
      <c r="AU165" s="216" t="s">
        <v>79</v>
      </c>
      <c r="AY165" s="3" t="s">
        <v>12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7</v>
      </c>
      <c r="BK165" s="217" t="n">
        <f aca="false">ROUND(I165*H165,2)</f>
        <v>0</v>
      </c>
      <c r="BL165" s="3" t="s">
        <v>238</v>
      </c>
      <c r="BM165" s="216" t="s">
        <v>255</v>
      </c>
    </row>
    <row r="166" s="31" customFormat="true" ht="12.8" hidden="false" customHeight="false" outlineLevel="0" collapsed="false">
      <c r="A166" s="24"/>
      <c r="B166" s="25"/>
      <c r="C166" s="26"/>
      <c r="D166" s="243" t="s">
        <v>149</v>
      </c>
      <c r="E166" s="26"/>
      <c r="F166" s="244" t="s">
        <v>256</v>
      </c>
      <c r="G166" s="26"/>
      <c r="H166" s="26"/>
      <c r="I166" s="245"/>
      <c r="J166" s="26"/>
      <c r="K166" s="26"/>
      <c r="L166" s="30"/>
      <c r="M166" s="246"/>
      <c r="N166" s="24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79</v>
      </c>
    </row>
    <row r="167" s="218" customFormat="true" ht="12.8" hidden="false" customHeight="false" outlineLevel="0" collapsed="false">
      <c r="B167" s="219"/>
      <c r="C167" s="220"/>
      <c r="D167" s="221" t="s">
        <v>139</v>
      </c>
      <c r="E167" s="222"/>
      <c r="F167" s="223" t="s">
        <v>257</v>
      </c>
      <c r="G167" s="220"/>
      <c r="H167" s="224" t="n">
        <v>29.48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39</v>
      </c>
      <c r="AU167" s="230" t="s">
        <v>79</v>
      </c>
      <c r="AV167" s="218" t="s">
        <v>79</v>
      </c>
      <c r="AW167" s="218" t="s">
        <v>32</v>
      </c>
      <c r="AX167" s="218" t="s">
        <v>77</v>
      </c>
      <c r="AY167" s="230" t="s">
        <v>129</v>
      </c>
    </row>
    <row r="168" s="31" customFormat="true" ht="24.15" hidden="false" customHeight="true" outlineLevel="0" collapsed="false">
      <c r="A168" s="24"/>
      <c r="B168" s="25"/>
      <c r="C168" s="205" t="s">
        <v>258</v>
      </c>
      <c r="D168" s="205" t="s">
        <v>132</v>
      </c>
      <c r="E168" s="206" t="s">
        <v>259</v>
      </c>
      <c r="F168" s="207" t="s">
        <v>260</v>
      </c>
      <c r="G168" s="208" t="s">
        <v>135</v>
      </c>
      <c r="H168" s="209" t="n">
        <v>33</v>
      </c>
      <c r="I168" s="210"/>
      <c r="J168" s="211" t="n">
        <f aca="false">ROUND(I168*H168,2)</f>
        <v>0</v>
      </c>
      <c r="K168" s="207" t="s">
        <v>147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.003</v>
      </c>
      <c r="T168" s="215" t="n">
        <f aca="false">S168*H168</f>
        <v>0.09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38</v>
      </c>
      <c r="AT168" s="216" t="s">
        <v>132</v>
      </c>
      <c r="AU168" s="216" t="s">
        <v>79</v>
      </c>
      <c r="AY168" s="3" t="s">
        <v>12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238</v>
      </c>
      <c r="BM168" s="216" t="s">
        <v>261</v>
      </c>
    </row>
    <row r="169" s="31" customFormat="true" ht="12.8" hidden="false" customHeight="false" outlineLevel="0" collapsed="false">
      <c r="A169" s="24"/>
      <c r="B169" s="25"/>
      <c r="C169" s="26"/>
      <c r="D169" s="243" t="s">
        <v>149</v>
      </c>
      <c r="E169" s="26"/>
      <c r="F169" s="244" t="s">
        <v>262</v>
      </c>
      <c r="G169" s="26"/>
      <c r="H169" s="26"/>
      <c r="I169" s="245"/>
      <c r="J169" s="26"/>
      <c r="K169" s="26"/>
      <c r="L169" s="30"/>
      <c r="M169" s="246"/>
      <c r="N169" s="24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79</v>
      </c>
    </row>
    <row r="170" s="218" customFormat="true" ht="12.8" hidden="false" customHeight="false" outlineLevel="0" collapsed="false">
      <c r="B170" s="219"/>
      <c r="C170" s="220"/>
      <c r="D170" s="221" t="s">
        <v>139</v>
      </c>
      <c r="E170" s="222"/>
      <c r="F170" s="223" t="s">
        <v>250</v>
      </c>
      <c r="G170" s="220"/>
      <c r="H170" s="224" t="n">
        <v>18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39</v>
      </c>
      <c r="AU170" s="230" t="s">
        <v>79</v>
      </c>
      <c r="AV170" s="218" t="s">
        <v>79</v>
      </c>
      <c r="AW170" s="218" t="s">
        <v>32</v>
      </c>
      <c r="AX170" s="218" t="s">
        <v>70</v>
      </c>
      <c r="AY170" s="230" t="s">
        <v>129</v>
      </c>
    </row>
    <row r="171" s="218" customFormat="true" ht="12.8" hidden="false" customHeight="false" outlineLevel="0" collapsed="false">
      <c r="B171" s="219"/>
      <c r="C171" s="220"/>
      <c r="D171" s="221" t="s">
        <v>139</v>
      </c>
      <c r="E171" s="222"/>
      <c r="F171" s="223" t="s">
        <v>251</v>
      </c>
      <c r="G171" s="220"/>
      <c r="H171" s="224" t="n">
        <v>15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39</v>
      </c>
      <c r="AU171" s="230" t="s">
        <v>79</v>
      </c>
      <c r="AV171" s="218" t="s">
        <v>79</v>
      </c>
      <c r="AW171" s="218" t="s">
        <v>32</v>
      </c>
      <c r="AX171" s="218" t="s">
        <v>70</v>
      </c>
      <c r="AY171" s="230" t="s">
        <v>129</v>
      </c>
    </row>
    <row r="172" s="231" customFormat="true" ht="12.8" hidden="false" customHeight="false" outlineLevel="0" collapsed="false">
      <c r="B172" s="232"/>
      <c r="C172" s="233"/>
      <c r="D172" s="221" t="s">
        <v>139</v>
      </c>
      <c r="E172" s="234"/>
      <c r="F172" s="235" t="s">
        <v>142</v>
      </c>
      <c r="G172" s="233"/>
      <c r="H172" s="236" t="n">
        <v>33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9</v>
      </c>
      <c r="AU172" s="242" t="s">
        <v>79</v>
      </c>
      <c r="AV172" s="231" t="s">
        <v>137</v>
      </c>
      <c r="AW172" s="231" t="s">
        <v>32</v>
      </c>
      <c r="AX172" s="231" t="s">
        <v>77</v>
      </c>
      <c r="AY172" s="242" t="s">
        <v>129</v>
      </c>
    </row>
    <row r="173" s="31" customFormat="true" ht="24.15" hidden="false" customHeight="true" outlineLevel="0" collapsed="false">
      <c r="A173" s="24"/>
      <c r="B173" s="25"/>
      <c r="C173" s="205" t="s">
        <v>263</v>
      </c>
      <c r="D173" s="205" t="s">
        <v>132</v>
      </c>
      <c r="E173" s="206" t="s">
        <v>264</v>
      </c>
      <c r="F173" s="207" t="s">
        <v>265</v>
      </c>
      <c r="G173" s="208" t="s">
        <v>196</v>
      </c>
      <c r="H173" s="209" t="n">
        <v>32.16</v>
      </c>
      <c r="I173" s="210"/>
      <c r="J173" s="211" t="n">
        <f aca="false">ROUND(I173*H173,2)</f>
        <v>0</v>
      </c>
      <c r="K173" s="207" t="s">
        <v>147</v>
      </c>
      <c r="L173" s="30"/>
      <c r="M173" s="212"/>
      <c r="N173" s="213" t="s">
        <v>41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.003</v>
      </c>
      <c r="T173" s="215" t="n">
        <f aca="false">S173*H173</f>
        <v>0.0964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38</v>
      </c>
      <c r="AT173" s="216" t="s">
        <v>132</v>
      </c>
      <c r="AU173" s="216" t="s">
        <v>79</v>
      </c>
      <c r="AY173" s="3" t="s">
        <v>12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7</v>
      </c>
      <c r="BK173" s="217" t="n">
        <f aca="false">ROUND(I173*H173,2)</f>
        <v>0</v>
      </c>
      <c r="BL173" s="3" t="s">
        <v>238</v>
      </c>
      <c r="BM173" s="216" t="s">
        <v>266</v>
      </c>
    </row>
    <row r="174" s="31" customFormat="true" ht="12.8" hidden="false" customHeight="false" outlineLevel="0" collapsed="false">
      <c r="A174" s="24"/>
      <c r="B174" s="25"/>
      <c r="C174" s="26"/>
      <c r="D174" s="243" t="s">
        <v>149</v>
      </c>
      <c r="E174" s="26"/>
      <c r="F174" s="244" t="s">
        <v>267</v>
      </c>
      <c r="G174" s="26"/>
      <c r="H174" s="26"/>
      <c r="I174" s="245"/>
      <c r="J174" s="26"/>
      <c r="K174" s="26"/>
      <c r="L174" s="30"/>
      <c r="M174" s="246"/>
      <c r="N174" s="24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79</v>
      </c>
    </row>
    <row r="175" s="218" customFormat="true" ht="12.8" hidden="false" customHeight="false" outlineLevel="0" collapsed="false">
      <c r="B175" s="219"/>
      <c r="C175" s="220"/>
      <c r="D175" s="221" t="s">
        <v>139</v>
      </c>
      <c r="E175" s="222"/>
      <c r="F175" s="223" t="s">
        <v>268</v>
      </c>
      <c r="G175" s="220"/>
      <c r="H175" s="224" t="n">
        <v>32.1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39</v>
      </c>
      <c r="AU175" s="230" t="s">
        <v>79</v>
      </c>
      <c r="AV175" s="218" t="s">
        <v>79</v>
      </c>
      <c r="AW175" s="218" t="s">
        <v>32</v>
      </c>
      <c r="AX175" s="218" t="s">
        <v>77</v>
      </c>
      <c r="AY175" s="230" t="s">
        <v>129</v>
      </c>
    </row>
    <row r="176" s="31" customFormat="true" ht="21.75" hidden="false" customHeight="true" outlineLevel="0" collapsed="false">
      <c r="A176" s="24"/>
      <c r="B176" s="25"/>
      <c r="C176" s="205" t="s">
        <v>7</v>
      </c>
      <c r="D176" s="205" t="s">
        <v>132</v>
      </c>
      <c r="E176" s="206" t="s">
        <v>269</v>
      </c>
      <c r="F176" s="207" t="s">
        <v>270</v>
      </c>
      <c r="G176" s="208" t="s">
        <v>196</v>
      </c>
      <c r="H176" s="209" t="n">
        <v>35</v>
      </c>
      <c r="I176" s="210"/>
      <c r="J176" s="211" t="n">
        <f aca="false">ROUND(I176*H176,2)</f>
        <v>0</v>
      </c>
      <c r="K176" s="207" t="s">
        <v>147</v>
      </c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003</v>
      </c>
      <c r="T176" s="215" t="n">
        <f aca="false">S176*H176</f>
        <v>0.010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38</v>
      </c>
      <c r="AT176" s="216" t="s">
        <v>132</v>
      </c>
      <c r="AU176" s="216" t="s">
        <v>79</v>
      </c>
      <c r="AY176" s="3" t="s">
        <v>12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7</v>
      </c>
      <c r="BK176" s="217" t="n">
        <f aca="false">ROUND(I176*H176,2)</f>
        <v>0</v>
      </c>
      <c r="BL176" s="3" t="s">
        <v>238</v>
      </c>
      <c r="BM176" s="216" t="s">
        <v>271</v>
      </c>
    </row>
    <row r="177" s="31" customFormat="true" ht="12.8" hidden="false" customHeight="false" outlineLevel="0" collapsed="false">
      <c r="A177" s="24"/>
      <c r="B177" s="25"/>
      <c r="C177" s="26"/>
      <c r="D177" s="243" t="s">
        <v>149</v>
      </c>
      <c r="E177" s="26"/>
      <c r="F177" s="244" t="s">
        <v>272</v>
      </c>
      <c r="G177" s="26"/>
      <c r="H177" s="26"/>
      <c r="I177" s="245"/>
      <c r="J177" s="26"/>
      <c r="K177" s="26"/>
      <c r="L177" s="30"/>
      <c r="M177" s="246"/>
      <c r="N177" s="24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273</v>
      </c>
      <c r="D178" s="205" t="s">
        <v>132</v>
      </c>
      <c r="E178" s="206" t="s">
        <v>274</v>
      </c>
      <c r="F178" s="207" t="s">
        <v>275</v>
      </c>
      <c r="G178" s="208" t="s">
        <v>196</v>
      </c>
      <c r="H178" s="209" t="n">
        <v>32.16</v>
      </c>
      <c r="I178" s="210"/>
      <c r="J178" s="211" t="n">
        <f aca="false">ROUND(I178*H178,2)</f>
        <v>0</v>
      </c>
      <c r="K178" s="207" t="s">
        <v>147</v>
      </c>
      <c r="L178" s="30"/>
      <c r="M178" s="212"/>
      <c r="N178" s="213" t="s">
        <v>41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003</v>
      </c>
      <c r="T178" s="215" t="n">
        <f aca="false">S178*H178</f>
        <v>0.00964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38</v>
      </c>
      <c r="AT178" s="216" t="s">
        <v>132</v>
      </c>
      <c r="AU178" s="216" t="s">
        <v>79</v>
      </c>
      <c r="AY178" s="3" t="s">
        <v>12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7</v>
      </c>
      <c r="BK178" s="217" t="n">
        <f aca="false">ROUND(I178*H178,2)</f>
        <v>0</v>
      </c>
      <c r="BL178" s="3" t="s">
        <v>238</v>
      </c>
      <c r="BM178" s="216" t="s">
        <v>276</v>
      </c>
    </row>
    <row r="179" s="31" customFormat="true" ht="12.8" hidden="false" customHeight="false" outlineLevel="0" collapsed="false">
      <c r="A179" s="24"/>
      <c r="B179" s="25"/>
      <c r="C179" s="26"/>
      <c r="D179" s="243" t="s">
        <v>149</v>
      </c>
      <c r="E179" s="26"/>
      <c r="F179" s="244" t="s">
        <v>277</v>
      </c>
      <c r="G179" s="26"/>
      <c r="H179" s="26"/>
      <c r="I179" s="245"/>
      <c r="J179" s="26"/>
      <c r="K179" s="26"/>
      <c r="L179" s="30"/>
      <c r="M179" s="246"/>
      <c r="N179" s="24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278</v>
      </c>
      <c r="D180" s="205" t="s">
        <v>132</v>
      </c>
      <c r="E180" s="206" t="s">
        <v>279</v>
      </c>
      <c r="F180" s="207" t="s">
        <v>280</v>
      </c>
      <c r="G180" s="208" t="s">
        <v>135</v>
      </c>
      <c r="H180" s="209" t="n">
        <v>33</v>
      </c>
      <c r="I180" s="210"/>
      <c r="J180" s="211" t="n">
        <f aca="false">ROUND(I180*H180,2)</f>
        <v>0</v>
      </c>
      <c r="K180" s="207" t="s">
        <v>147</v>
      </c>
      <c r="L180" s="30"/>
      <c r="M180" s="212"/>
      <c r="N180" s="213" t="s">
        <v>41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38</v>
      </c>
      <c r="AT180" s="216" t="s">
        <v>132</v>
      </c>
      <c r="AU180" s="216" t="s">
        <v>79</v>
      </c>
      <c r="AY180" s="3" t="s">
        <v>12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7</v>
      </c>
      <c r="BK180" s="217" t="n">
        <f aca="false">ROUND(I180*H180,2)</f>
        <v>0</v>
      </c>
      <c r="BL180" s="3" t="s">
        <v>238</v>
      </c>
      <c r="BM180" s="216" t="s">
        <v>281</v>
      </c>
    </row>
    <row r="181" s="31" customFormat="true" ht="12.8" hidden="false" customHeight="false" outlineLevel="0" collapsed="false">
      <c r="A181" s="24"/>
      <c r="B181" s="25"/>
      <c r="C181" s="26"/>
      <c r="D181" s="243" t="s">
        <v>149</v>
      </c>
      <c r="E181" s="26"/>
      <c r="F181" s="244" t="s">
        <v>282</v>
      </c>
      <c r="G181" s="26"/>
      <c r="H181" s="26"/>
      <c r="I181" s="245"/>
      <c r="J181" s="26"/>
      <c r="K181" s="26"/>
      <c r="L181" s="30"/>
      <c r="M181" s="246"/>
      <c r="N181" s="24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9</v>
      </c>
      <c r="AU181" s="3" t="s">
        <v>79</v>
      </c>
    </row>
    <row r="182" s="218" customFormat="true" ht="12.8" hidden="false" customHeight="false" outlineLevel="0" collapsed="false">
      <c r="B182" s="219"/>
      <c r="C182" s="220"/>
      <c r="D182" s="221" t="s">
        <v>139</v>
      </c>
      <c r="E182" s="222"/>
      <c r="F182" s="223" t="s">
        <v>250</v>
      </c>
      <c r="G182" s="220"/>
      <c r="H182" s="224" t="n">
        <v>18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39</v>
      </c>
      <c r="AU182" s="230" t="s">
        <v>79</v>
      </c>
      <c r="AV182" s="218" t="s">
        <v>79</v>
      </c>
      <c r="AW182" s="218" t="s">
        <v>32</v>
      </c>
      <c r="AX182" s="218" t="s">
        <v>70</v>
      </c>
      <c r="AY182" s="230" t="s">
        <v>129</v>
      </c>
    </row>
    <row r="183" s="218" customFormat="true" ht="12.8" hidden="false" customHeight="false" outlineLevel="0" collapsed="false">
      <c r="B183" s="219"/>
      <c r="C183" s="220"/>
      <c r="D183" s="221" t="s">
        <v>139</v>
      </c>
      <c r="E183" s="222"/>
      <c r="F183" s="223" t="s">
        <v>251</v>
      </c>
      <c r="G183" s="220"/>
      <c r="H183" s="224" t="n">
        <v>15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39</v>
      </c>
      <c r="AU183" s="230" t="s">
        <v>79</v>
      </c>
      <c r="AV183" s="218" t="s">
        <v>79</v>
      </c>
      <c r="AW183" s="218" t="s">
        <v>32</v>
      </c>
      <c r="AX183" s="218" t="s">
        <v>70</v>
      </c>
      <c r="AY183" s="230" t="s">
        <v>129</v>
      </c>
    </row>
    <row r="184" s="231" customFormat="true" ht="12.8" hidden="false" customHeight="false" outlineLevel="0" collapsed="false">
      <c r="B184" s="232"/>
      <c r="C184" s="233"/>
      <c r="D184" s="221" t="s">
        <v>139</v>
      </c>
      <c r="E184" s="234"/>
      <c r="F184" s="235" t="s">
        <v>142</v>
      </c>
      <c r="G184" s="233"/>
      <c r="H184" s="236" t="n">
        <v>33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9</v>
      </c>
      <c r="AU184" s="242" t="s">
        <v>79</v>
      </c>
      <c r="AV184" s="231" t="s">
        <v>137</v>
      </c>
      <c r="AW184" s="231" t="s">
        <v>32</v>
      </c>
      <c r="AX184" s="231" t="s">
        <v>77</v>
      </c>
      <c r="AY184" s="242" t="s">
        <v>129</v>
      </c>
    </row>
    <row r="185" s="31" customFormat="true" ht="24.15" hidden="false" customHeight="true" outlineLevel="0" collapsed="false">
      <c r="A185" s="24"/>
      <c r="B185" s="25"/>
      <c r="C185" s="205" t="s">
        <v>283</v>
      </c>
      <c r="D185" s="205" t="s">
        <v>132</v>
      </c>
      <c r="E185" s="206" t="s">
        <v>284</v>
      </c>
      <c r="F185" s="207" t="s">
        <v>285</v>
      </c>
      <c r="G185" s="208" t="s">
        <v>196</v>
      </c>
      <c r="H185" s="209" t="n">
        <v>32.16</v>
      </c>
      <c r="I185" s="210"/>
      <c r="J185" s="211" t="n">
        <f aca="false">ROUND(I185*H185,2)</f>
        <v>0</v>
      </c>
      <c r="K185" s="207" t="s">
        <v>147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38</v>
      </c>
      <c r="AT185" s="216" t="s">
        <v>132</v>
      </c>
      <c r="AU185" s="216" t="s">
        <v>79</v>
      </c>
      <c r="AY185" s="3" t="s">
        <v>12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7</v>
      </c>
      <c r="BK185" s="217" t="n">
        <f aca="false">ROUND(I185*H185,2)</f>
        <v>0</v>
      </c>
      <c r="BL185" s="3" t="s">
        <v>238</v>
      </c>
      <c r="BM185" s="216" t="s">
        <v>286</v>
      </c>
    </row>
    <row r="186" s="31" customFormat="true" ht="12.8" hidden="false" customHeight="false" outlineLevel="0" collapsed="false">
      <c r="A186" s="24"/>
      <c r="B186" s="25"/>
      <c r="C186" s="26"/>
      <c r="D186" s="243" t="s">
        <v>149</v>
      </c>
      <c r="E186" s="26"/>
      <c r="F186" s="244" t="s">
        <v>287</v>
      </c>
      <c r="G186" s="26"/>
      <c r="H186" s="26"/>
      <c r="I186" s="245"/>
      <c r="J186" s="26"/>
      <c r="K186" s="26"/>
      <c r="L186" s="30"/>
      <c r="M186" s="246"/>
      <c r="N186" s="24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79</v>
      </c>
    </row>
    <row r="187" s="218" customFormat="true" ht="12.8" hidden="false" customHeight="false" outlineLevel="0" collapsed="false">
      <c r="B187" s="219"/>
      <c r="C187" s="220"/>
      <c r="D187" s="221" t="s">
        <v>139</v>
      </c>
      <c r="E187" s="222"/>
      <c r="F187" s="223" t="s">
        <v>268</v>
      </c>
      <c r="G187" s="220"/>
      <c r="H187" s="224" t="n">
        <v>32.16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39</v>
      </c>
      <c r="AU187" s="230" t="s">
        <v>79</v>
      </c>
      <c r="AV187" s="218" t="s">
        <v>79</v>
      </c>
      <c r="AW187" s="218" t="s">
        <v>32</v>
      </c>
      <c r="AX187" s="218" t="s">
        <v>77</v>
      </c>
      <c r="AY187" s="230" t="s">
        <v>129</v>
      </c>
    </row>
    <row r="188" s="188" customFormat="true" ht="22.8" hidden="false" customHeight="true" outlineLevel="0" collapsed="false">
      <c r="B188" s="189"/>
      <c r="C188" s="190"/>
      <c r="D188" s="191" t="s">
        <v>69</v>
      </c>
      <c r="E188" s="203" t="s">
        <v>288</v>
      </c>
      <c r="F188" s="203" t="s">
        <v>289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3)</f>
        <v>0</v>
      </c>
      <c r="Q188" s="197"/>
      <c r="R188" s="198" t="n">
        <f aca="false">SUM(R189:R193)</f>
        <v>0</v>
      </c>
      <c r="S188" s="197"/>
      <c r="T188" s="199" t="n">
        <f aca="false">SUM(T189:T193)</f>
        <v>0.685573</v>
      </c>
      <c r="AR188" s="200" t="s">
        <v>79</v>
      </c>
      <c r="AT188" s="201" t="s">
        <v>69</v>
      </c>
      <c r="AU188" s="201" t="s">
        <v>77</v>
      </c>
      <c r="AY188" s="200" t="s">
        <v>129</v>
      </c>
      <c r="BK188" s="202" t="n">
        <f aca="false">SUM(BK189:BK193)</f>
        <v>0</v>
      </c>
    </row>
    <row r="189" s="31" customFormat="true" ht="24.15" hidden="false" customHeight="true" outlineLevel="0" collapsed="false">
      <c r="A189" s="24"/>
      <c r="B189" s="25"/>
      <c r="C189" s="205" t="s">
        <v>290</v>
      </c>
      <c r="D189" s="205" t="s">
        <v>132</v>
      </c>
      <c r="E189" s="206" t="s">
        <v>291</v>
      </c>
      <c r="F189" s="207" t="s">
        <v>292</v>
      </c>
      <c r="G189" s="208" t="s">
        <v>135</v>
      </c>
      <c r="H189" s="209" t="n">
        <v>8</v>
      </c>
      <c r="I189" s="210"/>
      <c r="J189" s="211" t="n">
        <f aca="false">ROUND(I189*H189,2)</f>
        <v>0</v>
      </c>
      <c r="K189" s="207" t="s">
        <v>147</v>
      </c>
      <c r="L189" s="30"/>
      <c r="M189" s="212"/>
      <c r="N189" s="213" t="s">
        <v>41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.0815</v>
      </c>
      <c r="T189" s="215" t="n">
        <f aca="false">S189*H189</f>
        <v>0.65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38</v>
      </c>
      <c r="AT189" s="216" t="s">
        <v>132</v>
      </c>
      <c r="AU189" s="216" t="s">
        <v>79</v>
      </c>
      <c r="AY189" s="3" t="s">
        <v>12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7</v>
      </c>
      <c r="BK189" s="217" t="n">
        <f aca="false">ROUND(I189*H189,2)</f>
        <v>0</v>
      </c>
      <c r="BL189" s="3" t="s">
        <v>238</v>
      </c>
      <c r="BM189" s="216" t="s">
        <v>293</v>
      </c>
    </row>
    <row r="190" s="31" customFormat="true" ht="12.8" hidden="false" customHeight="false" outlineLevel="0" collapsed="false">
      <c r="A190" s="24"/>
      <c r="B190" s="25"/>
      <c r="C190" s="26"/>
      <c r="D190" s="243" t="s">
        <v>149</v>
      </c>
      <c r="E190" s="26"/>
      <c r="F190" s="244" t="s">
        <v>294</v>
      </c>
      <c r="G190" s="26"/>
      <c r="H190" s="26"/>
      <c r="I190" s="245"/>
      <c r="J190" s="26"/>
      <c r="K190" s="26"/>
      <c r="L190" s="30"/>
      <c r="M190" s="246"/>
      <c r="N190" s="24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79</v>
      </c>
    </row>
    <row r="191" s="218" customFormat="true" ht="12.8" hidden="false" customHeight="false" outlineLevel="0" collapsed="false">
      <c r="B191" s="219"/>
      <c r="C191" s="220"/>
      <c r="D191" s="221" t="s">
        <v>139</v>
      </c>
      <c r="E191" s="222"/>
      <c r="F191" s="223" t="s">
        <v>295</v>
      </c>
      <c r="G191" s="220"/>
      <c r="H191" s="224" t="n">
        <v>8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39</v>
      </c>
      <c r="AU191" s="230" t="s">
        <v>79</v>
      </c>
      <c r="AV191" s="218" t="s">
        <v>79</v>
      </c>
      <c r="AW191" s="218" t="s">
        <v>32</v>
      </c>
      <c r="AX191" s="218" t="s">
        <v>77</v>
      </c>
      <c r="AY191" s="230" t="s">
        <v>129</v>
      </c>
    </row>
    <row r="192" s="31" customFormat="true" ht="24.15" hidden="false" customHeight="true" outlineLevel="0" collapsed="false">
      <c r="A192" s="24"/>
      <c r="B192" s="25"/>
      <c r="C192" s="205" t="s">
        <v>296</v>
      </c>
      <c r="D192" s="205" t="s">
        <v>132</v>
      </c>
      <c r="E192" s="206" t="s">
        <v>297</v>
      </c>
      <c r="F192" s="207" t="s">
        <v>298</v>
      </c>
      <c r="G192" s="208" t="s">
        <v>196</v>
      </c>
      <c r="H192" s="209" t="n">
        <v>176.7</v>
      </c>
      <c r="I192" s="210"/>
      <c r="J192" s="211" t="n">
        <f aca="false">ROUND(I192*H192,2)</f>
        <v>0</v>
      </c>
      <c r="K192" s="207" t="s">
        <v>136</v>
      </c>
      <c r="L192" s="30"/>
      <c r="M192" s="212"/>
      <c r="N192" s="213" t="s">
        <v>41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.00019</v>
      </c>
      <c r="T192" s="215" t="n">
        <f aca="false">S192*H192</f>
        <v>0.033573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38</v>
      </c>
      <c r="AT192" s="216" t="s">
        <v>132</v>
      </c>
      <c r="AU192" s="216" t="s">
        <v>79</v>
      </c>
      <c r="AY192" s="3" t="s">
        <v>12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7</v>
      </c>
      <c r="BK192" s="217" t="n">
        <f aca="false">ROUND(I192*H192,2)</f>
        <v>0</v>
      </c>
      <c r="BL192" s="3" t="s">
        <v>238</v>
      </c>
      <c r="BM192" s="216" t="s">
        <v>299</v>
      </c>
    </row>
    <row r="193" s="218" customFormat="true" ht="12.8" hidden="false" customHeight="false" outlineLevel="0" collapsed="false">
      <c r="B193" s="219"/>
      <c r="C193" s="220"/>
      <c r="D193" s="221" t="s">
        <v>139</v>
      </c>
      <c r="E193" s="222"/>
      <c r="F193" s="223" t="s">
        <v>300</v>
      </c>
      <c r="G193" s="220"/>
      <c r="H193" s="224" t="n">
        <v>176.7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39</v>
      </c>
      <c r="AU193" s="230" t="s">
        <v>79</v>
      </c>
      <c r="AV193" s="218" t="s">
        <v>79</v>
      </c>
      <c r="AW193" s="218" t="s">
        <v>32</v>
      </c>
      <c r="AX193" s="218" t="s">
        <v>77</v>
      </c>
      <c r="AY193" s="230" t="s">
        <v>129</v>
      </c>
    </row>
    <row r="194" s="188" customFormat="true" ht="25.9" hidden="false" customHeight="true" outlineLevel="0" collapsed="false">
      <c r="B194" s="189"/>
      <c r="C194" s="190"/>
      <c r="D194" s="191" t="s">
        <v>69</v>
      </c>
      <c r="E194" s="192" t="s">
        <v>301</v>
      </c>
      <c r="F194" s="192" t="s">
        <v>302</v>
      </c>
      <c r="G194" s="190"/>
      <c r="H194" s="190"/>
      <c r="I194" s="193"/>
      <c r="J194" s="194" t="n">
        <f aca="false">BK194</f>
        <v>0</v>
      </c>
      <c r="K194" s="190"/>
      <c r="L194" s="195"/>
      <c r="M194" s="196"/>
      <c r="N194" s="197"/>
      <c r="O194" s="197"/>
      <c r="P194" s="198" t="n">
        <f aca="false">P195</f>
        <v>0</v>
      </c>
      <c r="Q194" s="197"/>
      <c r="R194" s="198" t="n">
        <f aca="false">R195</f>
        <v>0</v>
      </c>
      <c r="S194" s="197"/>
      <c r="T194" s="199" t="n">
        <f aca="false">T195</f>
        <v>3.3</v>
      </c>
      <c r="AR194" s="200" t="s">
        <v>152</v>
      </c>
      <c r="AT194" s="201" t="s">
        <v>69</v>
      </c>
      <c r="AU194" s="201" t="s">
        <v>70</v>
      </c>
      <c r="AY194" s="200" t="s">
        <v>129</v>
      </c>
      <c r="BK194" s="202" t="n">
        <f aca="false">BK195</f>
        <v>0</v>
      </c>
    </row>
    <row r="195" s="188" customFormat="true" ht="22.8" hidden="false" customHeight="true" outlineLevel="0" collapsed="false">
      <c r="B195" s="189"/>
      <c r="C195" s="190"/>
      <c r="D195" s="191" t="s">
        <v>69</v>
      </c>
      <c r="E195" s="203" t="s">
        <v>303</v>
      </c>
      <c r="F195" s="203" t="s">
        <v>304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198)</f>
        <v>0</v>
      </c>
      <c r="Q195" s="197"/>
      <c r="R195" s="198" t="n">
        <f aca="false">SUM(R196:R198)</f>
        <v>0</v>
      </c>
      <c r="S195" s="197"/>
      <c r="T195" s="199" t="n">
        <f aca="false">SUM(T196:T198)</f>
        <v>3.3</v>
      </c>
      <c r="AR195" s="200" t="s">
        <v>152</v>
      </c>
      <c r="AT195" s="201" t="s">
        <v>69</v>
      </c>
      <c r="AU195" s="201" t="s">
        <v>77</v>
      </c>
      <c r="AY195" s="200" t="s">
        <v>129</v>
      </c>
      <c r="BK195" s="202" t="n">
        <f aca="false">SUM(BK196:BK198)</f>
        <v>0</v>
      </c>
    </row>
    <row r="196" s="31" customFormat="true" ht="37.8" hidden="false" customHeight="true" outlineLevel="0" collapsed="false">
      <c r="A196" s="24"/>
      <c r="B196" s="25"/>
      <c r="C196" s="205" t="s">
        <v>305</v>
      </c>
      <c r="D196" s="205" t="s">
        <v>132</v>
      </c>
      <c r="E196" s="206" t="s">
        <v>306</v>
      </c>
      <c r="F196" s="207" t="s">
        <v>307</v>
      </c>
      <c r="G196" s="208" t="s">
        <v>196</v>
      </c>
      <c r="H196" s="209" t="n">
        <v>150</v>
      </c>
      <c r="I196" s="210"/>
      <c r="J196" s="211" t="n">
        <f aca="false">ROUND(I196*H196,2)</f>
        <v>0</v>
      </c>
      <c r="K196" s="207" t="s">
        <v>147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.022</v>
      </c>
      <c r="T196" s="215" t="n">
        <f aca="false">S196*H196</f>
        <v>3.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08</v>
      </c>
      <c r="AT196" s="216" t="s">
        <v>132</v>
      </c>
      <c r="AU196" s="216" t="s">
        <v>79</v>
      </c>
      <c r="AY196" s="3" t="s">
        <v>12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7</v>
      </c>
      <c r="BK196" s="217" t="n">
        <f aca="false">ROUND(I196*H196,2)</f>
        <v>0</v>
      </c>
      <c r="BL196" s="3" t="s">
        <v>308</v>
      </c>
      <c r="BM196" s="216" t="s">
        <v>309</v>
      </c>
    </row>
    <row r="197" s="31" customFormat="true" ht="12.8" hidden="false" customHeight="false" outlineLevel="0" collapsed="false">
      <c r="A197" s="24"/>
      <c r="B197" s="25"/>
      <c r="C197" s="26"/>
      <c r="D197" s="243" t="s">
        <v>149</v>
      </c>
      <c r="E197" s="26"/>
      <c r="F197" s="244" t="s">
        <v>310</v>
      </c>
      <c r="G197" s="26"/>
      <c r="H197" s="26"/>
      <c r="I197" s="245"/>
      <c r="J197" s="26"/>
      <c r="K197" s="26"/>
      <c r="L197" s="30"/>
      <c r="M197" s="246"/>
      <c r="N197" s="24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9</v>
      </c>
      <c r="AU197" s="3" t="s">
        <v>79</v>
      </c>
    </row>
    <row r="198" s="218" customFormat="true" ht="12.8" hidden="false" customHeight="false" outlineLevel="0" collapsed="false">
      <c r="B198" s="219"/>
      <c r="C198" s="220"/>
      <c r="D198" s="221" t="s">
        <v>139</v>
      </c>
      <c r="E198" s="222"/>
      <c r="F198" s="223" t="s">
        <v>311</v>
      </c>
      <c r="G198" s="220"/>
      <c r="H198" s="224" t="n">
        <v>150</v>
      </c>
      <c r="I198" s="225"/>
      <c r="J198" s="220"/>
      <c r="K198" s="220"/>
      <c r="L198" s="226"/>
      <c r="M198" s="249"/>
      <c r="N198" s="250"/>
      <c r="O198" s="250"/>
      <c r="P198" s="250"/>
      <c r="Q198" s="250"/>
      <c r="R198" s="250"/>
      <c r="S198" s="250"/>
      <c r="T198" s="251"/>
      <c r="AT198" s="230" t="s">
        <v>139</v>
      </c>
      <c r="AU198" s="230" t="s">
        <v>79</v>
      </c>
      <c r="AV198" s="218" t="s">
        <v>79</v>
      </c>
      <c r="AW198" s="218" t="s">
        <v>32</v>
      </c>
      <c r="AX198" s="218" t="s">
        <v>77</v>
      </c>
      <c r="AY198" s="230" t="s">
        <v>129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zrNqr2ND9o/Ve/xL1pYUabNNlclzah+jPJS1RMkzNZ/IlQk+/U7qA+NjAX66PEB+voKTGE+dewmrRm+dPaahvA==" saltValue="NAm6Gq6VrTfQ2LJU60hPKxWOSmXAdbS5ZPSO3j2XjHqmi09/LCmOKTf8fYEiLkJD+Kx7RWQWfCWP0C1Db0o6DQ==" spinCount="100000" sheet="true" password="cc35" objects="true" scenarios="true" formatColumns="false" formatRows="false" autoFilter="false"/>
  <autoFilter ref="C95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5" r:id="rId1" display="https://podminky.urs.cz/item/CS_URS_2023_02/962051116"/>
    <hyperlink ref="F108" r:id="rId2" display="https://podminky.urs.cz/item/CS_URS_2023_02/964011231"/>
    <hyperlink ref="F111" r:id="rId3" display="https://podminky.urs.cz/item/CS_URS_2023_02/965043321"/>
    <hyperlink ref="F114" r:id="rId4" display="https://podminky.urs.cz/item/CS_URS_2023_02/965046111"/>
    <hyperlink ref="F119" r:id="rId5" display="https://podminky.urs.cz/item/CS_URS_2023_02/965046119"/>
    <hyperlink ref="F124" r:id="rId6" display="https://podminky.urs.cz/item/CS_URS_2023_02/967042713"/>
    <hyperlink ref="F129" r:id="rId7" display="https://podminky.urs.cz/item/CS_URS_2023_02/968072455"/>
    <hyperlink ref="F132" r:id="rId8" display="https://podminky.urs.cz/item/CS_URS_2023_02/968072456"/>
    <hyperlink ref="F135" r:id="rId9" display="https://podminky.urs.cz/item/CS_URS_2023_02/977311114"/>
    <hyperlink ref="F139" r:id="rId10" display="https://podminky.urs.cz/item/CS_URS_2023_02/997013211"/>
    <hyperlink ref="F141" r:id="rId11" display="https://podminky.urs.cz/item/CS_URS_2023_02/997013501"/>
    <hyperlink ref="F143" r:id="rId12" display="https://podminky.urs.cz/item/CS_URS_2023_02/997013509"/>
    <hyperlink ref="F147" r:id="rId13" display="https://podminky.urs.cz/item/CS_URS_2023_02/997013871"/>
    <hyperlink ref="F151" r:id="rId14" display="https://podminky.urs.cz/item/CS_URS_2023_02/766691914"/>
    <hyperlink ref="F155" r:id="rId15" display="https://podminky.urs.cz/item/CS_URS_2023_02/771571810"/>
    <hyperlink ref="F161" r:id="rId16" display="https://podminky.urs.cz/item/CS_URS_2023_02/776111116"/>
    <hyperlink ref="F166" r:id="rId17" display="https://podminky.urs.cz/item/CS_URS_2023_02/776111126"/>
    <hyperlink ref="F169" r:id="rId18" display="https://podminky.urs.cz/item/CS_URS_2023_02/776201812"/>
    <hyperlink ref="F174" r:id="rId19" display="https://podminky.urs.cz/item/CS_URS_2023_02/776301812"/>
    <hyperlink ref="F177" r:id="rId20" display="https://podminky.urs.cz/item/CS_URS_2023_02/776410811"/>
    <hyperlink ref="F179" r:id="rId21" display="https://podminky.urs.cz/item/CS_URS_2023_02/776430811"/>
    <hyperlink ref="F181" r:id="rId22" display="https://podminky.urs.cz/item/CS_URS_2023_02/776991821"/>
    <hyperlink ref="F186" r:id="rId23" display="https://podminky.urs.cz/item/CS_URS_2023_02/776991822"/>
    <hyperlink ref="F190" r:id="rId24" display="https://podminky.urs.cz/item/CS_URS_2023_02/781471810"/>
    <hyperlink ref="F197" r:id="rId25" display="https://podminky.urs.cz/item/CS_URS_2023_02/4681013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ZŠ F-M, El. Krásnohorské 2254 - školní kuchyně - II. etapa - rekonstrukce podlahy v kuchyn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1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8:BE229)),  2)</f>
        <v>0</v>
      </c>
      <c r="G35" s="24"/>
      <c r="H35" s="24"/>
      <c r="I35" s="143" t="n">
        <v>0.21</v>
      </c>
      <c r="J35" s="142" t="n">
        <f aca="false">ROUND(((SUM(BE98:BE2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8:BF229)),  2)</f>
        <v>0</v>
      </c>
      <c r="G36" s="24"/>
      <c r="H36" s="24"/>
      <c r="I36" s="143" t="n">
        <v>0.15</v>
      </c>
      <c r="J36" s="142" t="n">
        <f aca="false">ROUND(((SUM(BF98:BF2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8:BG2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8:BH2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8:BI2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ZŠ F-M, El. Krásnohorské 2254 - školní kuchyně - II. etapa - rekonstrukce podlahy v kuchyn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 1.1.2 - Nový sta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.č. 5319/72, k.ú. Frýdek</v>
      </c>
      <c r="G56" s="26"/>
      <c r="H56" s="26"/>
      <c r="I56" s="17" t="s">
        <v>22</v>
      </c>
      <c r="J56" s="156" t="str">
        <f aca="false">IF(J14="","",J14)</f>
        <v>21. 1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Frýdek-Místek</v>
      </c>
      <c r="G58" s="26"/>
      <c r="H58" s="26"/>
      <c r="I58" s="17" t="s">
        <v>30</v>
      </c>
      <c r="J58" s="157" t="str">
        <f aca="false">E23</f>
        <v>BENEPRO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ENEPRO, a.s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0</v>
      </c>
      <c r="D61" s="159"/>
      <c r="E61" s="159"/>
      <c r="F61" s="159"/>
      <c r="G61" s="159"/>
      <c r="H61" s="159"/>
      <c r="I61" s="159"/>
      <c r="J61" s="160" t="s">
        <v>10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63" customFormat="true" ht="24.95" hidden="false" customHeight="true" outlineLevel="0" collapsed="false">
      <c r="B64" s="164"/>
      <c r="C64" s="165"/>
      <c r="D64" s="166" t="s">
        <v>103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13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4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314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07</v>
      </c>
      <c r="E68" s="167"/>
      <c r="F68" s="167"/>
      <c r="G68" s="167"/>
      <c r="H68" s="167"/>
      <c r="I68" s="167"/>
      <c r="J68" s="168" t="n">
        <f aca="false">J138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315</v>
      </c>
      <c r="E69" s="173"/>
      <c r="F69" s="173"/>
      <c r="G69" s="173"/>
      <c r="H69" s="173"/>
      <c r="I69" s="173"/>
      <c r="J69" s="174" t="n">
        <f aca="false">J13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9</v>
      </c>
      <c r="E70" s="173"/>
      <c r="F70" s="173"/>
      <c r="G70" s="173"/>
      <c r="H70" s="173"/>
      <c r="I70" s="173"/>
      <c r="J70" s="174" t="n">
        <f aca="false">J14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316</v>
      </c>
      <c r="E71" s="173"/>
      <c r="F71" s="173"/>
      <c r="G71" s="173"/>
      <c r="H71" s="173"/>
      <c r="I71" s="173"/>
      <c r="J71" s="174" t="n">
        <f aca="false">J16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1</v>
      </c>
      <c r="E72" s="173"/>
      <c r="F72" s="173"/>
      <c r="G72" s="173"/>
      <c r="H72" s="173"/>
      <c r="I72" s="173"/>
      <c r="J72" s="174" t="n">
        <f aca="false">J18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317</v>
      </c>
      <c r="E73" s="173"/>
      <c r="F73" s="173"/>
      <c r="G73" s="173"/>
      <c r="H73" s="173"/>
      <c r="I73" s="173"/>
      <c r="J73" s="174" t="n">
        <f aca="false">J20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12</v>
      </c>
      <c r="E74" s="167"/>
      <c r="F74" s="167"/>
      <c r="G74" s="167"/>
      <c r="H74" s="167"/>
      <c r="I74" s="167"/>
      <c r="J74" s="168" t="n">
        <f aca="false">J220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318</v>
      </c>
      <c r="E75" s="173"/>
      <c r="F75" s="173"/>
      <c r="G75" s="173"/>
      <c r="H75" s="173"/>
      <c r="I75" s="173"/>
      <c r="J75" s="174" t="n">
        <f aca="false">J22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319</v>
      </c>
      <c r="E76" s="173"/>
      <c r="F76" s="173"/>
      <c r="G76" s="173"/>
      <c r="H76" s="173"/>
      <c r="I76" s="173"/>
      <c r="J76" s="174" t="n">
        <f aca="false">J22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4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55" t="str">
        <f aca="false">E7</f>
        <v>ZŠ F-M, El. Krásnohorské 2254 - školní kuchyně - II. etapa - rekonstrukce podlahy v kuchyni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95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96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9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 1.1.2 - Nový stav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p.č. 5319/72, k.ú. Frýdek</v>
      </c>
      <c r="G92" s="26"/>
      <c r="H92" s="26"/>
      <c r="I92" s="17" t="s">
        <v>22</v>
      </c>
      <c r="J92" s="156" t="str">
        <f aca="false">IF(J14="","",J14)</f>
        <v>21. 11. 2023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Statutární město Frýdek-Místek</v>
      </c>
      <c r="G94" s="26"/>
      <c r="H94" s="26"/>
      <c r="I94" s="17" t="s">
        <v>30</v>
      </c>
      <c r="J94" s="157" t="str">
        <f aca="false">E23</f>
        <v>BENEPRO, a.s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BENEPRO, a.s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15</v>
      </c>
      <c r="D97" s="179" t="s">
        <v>55</v>
      </c>
      <c r="E97" s="179" t="s">
        <v>51</v>
      </c>
      <c r="F97" s="179" t="s">
        <v>52</v>
      </c>
      <c r="G97" s="179" t="s">
        <v>116</v>
      </c>
      <c r="H97" s="179" t="s">
        <v>117</v>
      </c>
      <c r="I97" s="179" t="s">
        <v>118</v>
      </c>
      <c r="J97" s="179" t="s">
        <v>101</v>
      </c>
      <c r="K97" s="180" t="s">
        <v>119</v>
      </c>
      <c r="L97" s="181"/>
      <c r="M97" s="74"/>
      <c r="N97" s="75" t="s">
        <v>40</v>
      </c>
      <c r="O97" s="75" t="s">
        <v>120</v>
      </c>
      <c r="P97" s="75" t="s">
        <v>121</v>
      </c>
      <c r="Q97" s="75" t="s">
        <v>122</v>
      </c>
      <c r="R97" s="75" t="s">
        <v>123</v>
      </c>
      <c r="S97" s="75" t="s">
        <v>124</v>
      </c>
      <c r="T97" s="76" t="s">
        <v>125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26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38+P220</f>
        <v>0</v>
      </c>
      <c r="Q98" s="78"/>
      <c r="R98" s="185" t="n">
        <f aca="false">R99+R138+R220</f>
        <v>52.95952205</v>
      </c>
      <c r="S98" s="78"/>
      <c r="T98" s="186" t="n">
        <f aca="false">T99+T138+T220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102</v>
      </c>
      <c r="BK98" s="187" t="n">
        <f aca="false">BK99+BK138+BK220</f>
        <v>0</v>
      </c>
    </row>
    <row r="99" s="188" customFormat="true" ht="25.9" hidden="false" customHeight="true" outlineLevel="0" collapsed="false">
      <c r="B99" s="189"/>
      <c r="C99" s="190"/>
      <c r="D99" s="191" t="s">
        <v>69</v>
      </c>
      <c r="E99" s="192" t="s">
        <v>127</v>
      </c>
      <c r="F99" s="192" t="s">
        <v>12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14+P135</f>
        <v>0</v>
      </c>
      <c r="Q99" s="197"/>
      <c r="R99" s="198" t="n">
        <f aca="false">R100+R114+R135</f>
        <v>36.51666525</v>
      </c>
      <c r="S99" s="197"/>
      <c r="T99" s="199" t="n">
        <f aca="false">T100+T114+T135</f>
        <v>0</v>
      </c>
      <c r="AR99" s="200" t="s">
        <v>77</v>
      </c>
      <c r="AT99" s="201" t="s">
        <v>69</v>
      </c>
      <c r="AU99" s="201" t="s">
        <v>70</v>
      </c>
      <c r="AY99" s="200" t="s">
        <v>129</v>
      </c>
      <c r="BK99" s="202" t="n">
        <f aca="false">BK100+BK114+BK135</f>
        <v>0</v>
      </c>
    </row>
    <row r="100" s="188" customFormat="true" ht="22.8" hidden="false" customHeight="true" outlineLevel="0" collapsed="false">
      <c r="B100" s="189"/>
      <c r="C100" s="190"/>
      <c r="D100" s="191" t="s">
        <v>69</v>
      </c>
      <c r="E100" s="203" t="s">
        <v>137</v>
      </c>
      <c r="F100" s="203" t="s">
        <v>320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3)</f>
        <v>0</v>
      </c>
      <c r="Q100" s="197"/>
      <c r="R100" s="198" t="n">
        <f aca="false">SUM(R101:R113)</f>
        <v>5.3315</v>
      </c>
      <c r="S100" s="197"/>
      <c r="T100" s="199" t="n">
        <f aca="false">SUM(T101:T113)</f>
        <v>0</v>
      </c>
      <c r="AR100" s="200" t="s">
        <v>77</v>
      </c>
      <c r="AT100" s="201" t="s">
        <v>69</v>
      </c>
      <c r="AU100" s="201" t="s">
        <v>77</v>
      </c>
      <c r="AY100" s="200" t="s">
        <v>129</v>
      </c>
      <c r="BK100" s="202" t="n">
        <f aca="false">SUM(BK101:BK113)</f>
        <v>0</v>
      </c>
    </row>
    <row r="101" s="31" customFormat="true" ht="37.8" hidden="false" customHeight="true" outlineLevel="0" collapsed="false">
      <c r="A101" s="24"/>
      <c r="B101" s="25"/>
      <c r="C101" s="205" t="s">
        <v>77</v>
      </c>
      <c r="D101" s="205" t="s">
        <v>132</v>
      </c>
      <c r="E101" s="206" t="s">
        <v>321</v>
      </c>
      <c r="F101" s="207" t="s">
        <v>322</v>
      </c>
      <c r="G101" s="208" t="s">
        <v>155</v>
      </c>
      <c r="H101" s="209" t="n">
        <v>2</v>
      </c>
      <c r="I101" s="210"/>
      <c r="J101" s="211" t="n">
        <f aca="false">ROUND(I101*H101,2)</f>
        <v>0</v>
      </c>
      <c r="K101" s="207" t="s">
        <v>147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2.50195</v>
      </c>
      <c r="R101" s="214" t="n">
        <f aca="false">Q101*H101</f>
        <v>5.0039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7</v>
      </c>
      <c r="AT101" s="216" t="s">
        <v>132</v>
      </c>
      <c r="AU101" s="216" t="s">
        <v>79</v>
      </c>
      <c r="AY101" s="3" t="s">
        <v>12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137</v>
      </c>
      <c r="BM101" s="216" t="s">
        <v>323</v>
      </c>
    </row>
    <row r="102" s="31" customFormat="true" ht="12.8" hidden="false" customHeight="false" outlineLevel="0" collapsed="false">
      <c r="A102" s="24"/>
      <c r="B102" s="25"/>
      <c r="C102" s="26"/>
      <c r="D102" s="243" t="s">
        <v>149</v>
      </c>
      <c r="E102" s="26"/>
      <c r="F102" s="244" t="s">
        <v>324</v>
      </c>
      <c r="G102" s="26"/>
      <c r="H102" s="26"/>
      <c r="I102" s="245"/>
      <c r="J102" s="26"/>
      <c r="K102" s="26"/>
      <c r="L102" s="30"/>
      <c r="M102" s="246"/>
      <c r="N102" s="24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9</v>
      </c>
      <c r="AU102" s="3" t="s">
        <v>79</v>
      </c>
    </row>
    <row r="103" s="218" customFormat="true" ht="12.8" hidden="false" customHeight="false" outlineLevel="0" collapsed="false">
      <c r="B103" s="219"/>
      <c r="C103" s="220"/>
      <c r="D103" s="221" t="s">
        <v>139</v>
      </c>
      <c r="E103" s="222"/>
      <c r="F103" s="223" t="s">
        <v>325</v>
      </c>
      <c r="G103" s="220"/>
      <c r="H103" s="224" t="n">
        <v>2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39</v>
      </c>
      <c r="AU103" s="230" t="s">
        <v>79</v>
      </c>
      <c r="AV103" s="218" t="s">
        <v>79</v>
      </c>
      <c r="AW103" s="218" t="s">
        <v>32</v>
      </c>
      <c r="AX103" s="218" t="s">
        <v>77</v>
      </c>
      <c r="AY103" s="230" t="s">
        <v>129</v>
      </c>
    </row>
    <row r="104" s="31" customFormat="true" ht="37.8" hidden="false" customHeight="true" outlineLevel="0" collapsed="false">
      <c r="A104" s="24"/>
      <c r="B104" s="25"/>
      <c r="C104" s="205" t="s">
        <v>79</v>
      </c>
      <c r="D104" s="205" t="s">
        <v>132</v>
      </c>
      <c r="E104" s="206" t="s">
        <v>326</v>
      </c>
      <c r="F104" s="207" t="s">
        <v>327</v>
      </c>
      <c r="G104" s="208" t="s">
        <v>135</v>
      </c>
      <c r="H104" s="209" t="n">
        <v>10</v>
      </c>
      <c r="I104" s="210"/>
      <c r="J104" s="211" t="n">
        <f aca="false">ROUND(I104*H104,2)</f>
        <v>0</v>
      </c>
      <c r="K104" s="207" t="s">
        <v>147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.01296</v>
      </c>
      <c r="R104" s="214" t="n">
        <f aca="false">Q104*H104</f>
        <v>0.1296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7</v>
      </c>
      <c r="AT104" s="216" t="s">
        <v>132</v>
      </c>
      <c r="AU104" s="216" t="s">
        <v>79</v>
      </c>
      <c r="AY104" s="3" t="s">
        <v>12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37</v>
      </c>
      <c r="BM104" s="216" t="s">
        <v>328</v>
      </c>
    </row>
    <row r="105" s="31" customFormat="true" ht="12.8" hidden="false" customHeight="false" outlineLevel="0" collapsed="false">
      <c r="A105" s="24"/>
      <c r="B105" s="25"/>
      <c r="C105" s="26"/>
      <c r="D105" s="243" t="s">
        <v>149</v>
      </c>
      <c r="E105" s="26"/>
      <c r="F105" s="244" t="s">
        <v>329</v>
      </c>
      <c r="G105" s="26"/>
      <c r="H105" s="26"/>
      <c r="I105" s="245"/>
      <c r="J105" s="26"/>
      <c r="K105" s="26"/>
      <c r="L105" s="30"/>
      <c r="M105" s="246"/>
      <c r="N105" s="24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79</v>
      </c>
    </row>
    <row r="106" s="218" customFormat="true" ht="12.8" hidden="false" customHeight="false" outlineLevel="0" collapsed="false">
      <c r="B106" s="219"/>
      <c r="C106" s="220"/>
      <c r="D106" s="221" t="s">
        <v>139</v>
      </c>
      <c r="E106" s="222"/>
      <c r="F106" s="223" t="s">
        <v>330</v>
      </c>
      <c r="G106" s="220"/>
      <c r="H106" s="224" t="n">
        <v>10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39</v>
      </c>
      <c r="AU106" s="230" t="s">
        <v>79</v>
      </c>
      <c r="AV106" s="218" t="s">
        <v>79</v>
      </c>
      <c r="AW106" s="218" t="s">
        <v>32</v>
      </c>
      <c r="AX106" s="218" t="s">
        <v>77</v>
      </c>
      <c r="AY106" s="230" t="s">
        <v>129</v>
      </c>
    </row>
    <row r="107" s="31" customFormat="true" ht="37.8" hidden="false" customHeight="true" outlineLevel="0" collapsed="false">
      <c r="A107" s="24"/>
      <c r="B107" s="25"/>
      <c r="C107" s="205" t="s">
        <v>152</v>
      </c>
      <c r="D107" s="205" t="s">
        <v>132</v>
      </c>
      <c r="E107" s="206" t="s">
        <v>331</v>
      </c>
      <c r="F107" s="207" t="s">
        <v>332</v>
      </c>
      <c r="G107" s="208" t="s">
        <v>135</v>
      </c>
      <c r="H107" s="209" t="n">
        <v>10</v>
      </c>
      <c r="I107" s="210"/>
      <c r="J107" s="211" t="n">
        <f aca="false">ROUND(I107*H107,2)</f>
        <v>0</v>
      </c>
      <c r="K107" s="207" t="s">
        <v>147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7</v>
      </c>
      <c r="AT107" s="216" t="s">
        <v>132</v>
      </c>
      <c r="AU107" s="216" t="s">
        <v>79</v>
      </c>
      <c r="AY107" s="3" t="s">
        <v>12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37</v>
      </c>
      <c r="BM107" s="216" t="s">
        <v>333</v>
      </c>
    </row>
    <row r="108" s="31" customFormat="true" ht="12.8" hidden="false" customHeight="false" outlineLevel="0" collapsed="false">
      <c r="A108" s="24"/>
      <c r="B108" s="25"/>
      <c r="C108" s="26"/>
      <c r="D108" s="243" t="s">
        <v>149</v>
      </c>
      <c r="E108" s="26"/>
      <c r="F108" s="244" t="s">
        <v>334</v>
      </c>
      <c r="G108" s="26"/>
      <c r="H108" s="26"/>
      <c r="I108" s="245"/>
      <c r="J108" s="26"/>
      <c r="K108" s="26"/>
      <c r="L108" s="30"/>
      <c r="M108" s="246"/>
      <c r="N108" s="24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79</v>
      </c>
    </row>
    <row r="109" s="31" customFormat="true" ht="33" hidden="false" customHeight="true" outlineLevel="0" collapsed="false">
      <c r="A109" s="24"/>
      <c r="B109" s="25"/>
      <c r="C109" s="205" t="s">
        <v>137</v>
      </c>
      <c r="D109" s="205" t="s">
        <v>132</v>
      </c>
      <c r="E109" s="206" t="s">
        <v>335</v>
      </c>
      <c r="F109" s="207" t="s">
        <v>336</v>
      </c>
      <c r="G109" s="208" t="s">
        <v>135</v>
      </c>
      <c r="H109" s="209" t="n">
        <v>25</v>
      </c>
      <c r="I109" s="210"/>
      <c r="J109" s="211" t="n">
        <f aca="false">ROUND(I109*H109,2)</f>
        <v>0</v>
      </c>
      <c r="K109" s="207" t="s">
        <v>147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.00792</v>
      </c>
      <c r="R109" s="214" t="n">
        <f aca="false">Q109*H109</f>
        <v>0.19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7</v>
      </c>
      <c r="AT109" s="216" t="s">
        <v>132</v>
      </c>
      <c r="AU109" s="216" t="s">
        <v>79</v>
      </c>
      <c r="AY109" s="3" t="s">
        <v>12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7</v>
      </c>
      <c r="BK109" s="217" t="n">
        <f aca="false">ROUND(I109*H109,2)</f>
        <v>0</v>
      </c>
      <c r="BL109" s="3" t="s">
        <v>137</v>
      </c>
      <c r="BM109" s="216" t="s">
        <v>337</v>
      </c>
    </row>
    <row r="110" s="31" customFormat="true" ht="12.8" hidden="false" customHeight="false" outlineLevel="0" collapsed="false">
      <c r="A110" s="24"/>
      <c r="B110" s="25"/>
      <c r="C110" s="26"/>
      <c r="D110" s="243" t="s">
        <v>149</v>
      </c>
      <c r="E110" s="26"/>
      <c r="F110" s="244" t="s">
        <v>338</v>
      </c>
      <c r="G110" s="26"/>
      <c r="H110" s="26"/>
      <c r="I110" s="245"/>
      <c r="J110" s="26"/>
      <c r="K110" s="26"/>
      <c r="L110" s="30"/>
      <c r="M110" s="246"/>
      <c r="N110" s="24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79</v>
      </c>
    </row>
    <row r="111" s="218" customFormat="true" ht="12.8" hidden="false" customHeight="false" outlineLevel="0" collapsed="false">
      <c r="B111" s="219"/>
      <c r="C111" s="220"/>
      <c r="D111" s="221" t="s">
        <v>139</v>
      </c>
      <c r="E111" s="222"/>
      <c r="F111" s="223" t="s">
        <v>339</v>
      </c>
      <c r="G111" s="220"/>
      <c r="H111" s="224" t="n">
        <v>25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39</v>
      </c>
      <c r="AU111" s="230" t="s">
        <v>79</v>
      </c>
      <c r="AV111" s="218" t="s">
        <v>79</v>
      </c>
      <c r="AW111" s="218" t="s">
        <v>32</v>
      </c>
      <c r="AX111" s="218" t="s">
        <v>77</v>
      </c>
      <c r="AY111" s="230" t="s">
        <v>129</v>
      </c>
    </row>
    <row r="112" s="31" customFormat="true" ht="33" hidden="false" customHeight="true" outlineLevel="0" collapsed="false">
      <c r="A112" s="24"/>
      <c r="B112" s="25"/>
      <c r="C112" s="205" t="s">
        <v>164</v>
      </c>
      <c r="D112" s="205" t="s">
        <v>132</v>
      </c>
      <c r="E112" s="206" t="s">
        <v>340</v>
      </c>
      <c r="F112" s="207" t="s">
        <v>341</v>
      </c>
      <c r="G112" s="208" t="s">
        <v>135</v>
      </c>
      <c r="H112" s="209" t="n">
        <v>25</v>
      </c>
      <c r="I112" s="210"/>
      <c r="J112" s="211" t="n">
        <f aca="false">ROUND(I112*H112,2)</f>
        <v>0</v>
      </c>
      <c r="K112" s="207" t="s">
        <v>147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7</v>
      </c>
      <c r="AT112" s="216" t="s">
        <v>132</v>
      </c>
      <c r="AU112" s="216" t="s">
        <v>79</v>
      </c>
      <c r="AY112" s="3" t="s">
        <v>12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37</v>
      </c>
      <c r="BM112" s="216" t="s">
        <v>342</v>
      </c>
    </row>
    <row r="113" s="31" customFormat="true" ht="12.8" hidden="false" customHeight="false" outlineLevel="0" collapsed="false">
      <c r="A113" s="24"/>
      <c r="B113" s="25"/>
      <c r="C113" s="26"/>
      <c r="D113" s="243" t="s">
        <v>149</v>
      </c>
      <c r="E113" s="26"/>
      <c r="F113" s="244" t="s">
        <v>343</v>
      </c>
      <c r="G113" s="26"/>
      <c r="H113" s="26"/>
      <c r="I113" s="245"/>
      <c r="J113" s="26"/>
      <c r="K113" s="26"/>
      <c r="L113" s="30"/>
      <c r="M113" s="246"/>
      <c r="N113" s="24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79</v>
      </c>
    </row>
    <row r="114" s="188" customFormat="true" ht="22.8" hidden="false" customHeight="true" outlineLevel="0" collapsed="false">
      <c r="B114" s="189"/>
      <c r="C114" s="190"/>
      <c r="D114" s="191" t="s">
        <v>69</v>
      </c>
      <c r="E114" s="203" t="s">
        <v>130</v>
      </c>
      <c r="F114" s="203" t="s">
        <v>131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34)</f>
        <v>0</v>
      </c>
      <c r="Q114" s="197"/>
      <c r="R114" s="198" t="n">
        <f aca="false">SUM(R115:R134)</f>
        <v>31.18516525</v>
      </c>
      <c r="S114" s="197"/>
      <c r="T114" s="199" t="n">
        <f aca="false">SUM(T115:T134)</f>
        <v>0</v>
      </c>
      <c r="AR114" s="200" t="s">
        <v>77</v>
      </c>
      <c r="AT114" s="201" t="s">
        <v>69</v>
      </c>
      <c r="AU114" s="201" t="s">
        <v>77</v>
      </c>
      <c r="AY114" s="200" t="s">
        <v>129</v>
      </c>
      <c r="BK114" s="202" t="n">
        <f aca="false">SUM(BK115:BK134)</f>
        <v>0</v>
      </c>
    </row>
    <row r="115" s="31" customFormat="true" ht="55.5" hidden="false" customHeight="true" outlineLevel="0" collapsed="false">
      <c r="A115" s="24"/>
      <c r="B115" s="25"/>
      <c r="C115" s="205" t="s">
        <v>130</v>
      </c>
      <c r="D115" s="205" t="s">
        <v>132</v>
      </c>
      <c r="E115" s="206" t="s">
        <v>344</v>
      </c>
      <c r="F115" s="207" t="s">
        <v>345</v>
      </c>
      <c r="G115" s="208" t="s">
        <v>135</v>
      </c>
      <c r="H115" s="209" t="n">
        <v>25</v>
      </c>
      <c r="I115" s="210"/>
      <c r="J115" s="211" t="n">
        <f aca="false">ROUND(I115*H115,2)</f>
        <v>0</v>
      </c>
      <c r="K115" s="207" t="s">
        <v>147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.01733</v>
      </c>
      <c r="R115" s="214" t="n">
        <f aca="false">Q115*H115</f>
        <v>0.4332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7</v>
      </c>
      <c r="AT115" s="216" t="s">
        <v>132</v>
      </c>
      <c r="AU115" s="216" t="s">
        <v>79</v>
      </c>
      <c r="AY115" s="3" t="s">
        <v>12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37</v>
      </c>
      <c r="BM115" s="216" t="s">
        <v>346</v>
      </c>
    </row>
    <row r="116" s="31" customFormat="true" ht="12.8" hidden="false" customHeight="false" outlineLevel="0" collapsed="false">
      <c r="A116" s="24"/>
      <c r="B116" s="25"/>
      <c r="C116" s="26"/>
      <c r="D116" s="243" t="s">
        <v>149</v>
      </c>
      <c r="E116" s="26"/>
      <c r="F116" s="244" t="s">
        <v>347</v>
      </c>
      <c r="G116" s="26"/>
      <c r="H116" s="26"/>
      <c r="I116" s="245"/>
      <c r="J116" s="26"/>
      <c r="K116" s="26"/>
      <c r="L116" s="30"/>
      <c r="M116" s="246"/>
      <c r="N116" s="24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79</v>
      </c>
    </row>
    <row r="117" s="218" customFormat="true" ht="12.8" hidden="false" customHeight="false" outlineLevel="0" collapsed="false">
      <c r="B117" s="219"/>
      <c r="C117" s="220"/>
      <c r="D117" s="221" t="s">
        <v>139</v>
      </c>
      <c r="E117" s="222"/>
      <c r="F117" s="223" t="s">
        <v>339</v>
      </c>
      <c r="G117" s="220"/>
      <c r="H117" s="224" t="n">
        <v>25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39</v>
      </c>
      <c r="AU117" s="230" t="s">
        <v>79</v>
      </c>
      <c r="AV117" s="218" t="s">
        <v>79</v>
      </c>
      <c r="AW117" s="218" t="s">
        <v>32</v>
      </c>
      <c r="AX117" s="218" t="s">
        <v>77</v>
      </c>
      <c r="AY117" s="230" t="s">
        <v>129</v>
      </c>
    </row>
    <row r="118" s="31" customFormat="true" ht="33" hidden="false" customHeight="true" outlineLevel="0" collapsed="false">
      <c r="A118" s="24"/>
      <c r="B118" s="25"/>
      <c r="C118" s="205" t="s">
        <v>175</v>
      </c>
      <c r="D118" s="205" t="s">
        <v>132</v>
      </c>
      <c r="E118" s="206" t="s">
        <v>348</v>
      </c>
      <c r="F118" s="207" t="s">
        <v>349</v>
      </c>
      <c r="G118" s="208" t="s">
        <v>155</v>
      </c>
      <c r="H118" s="209" t="n">
        <v>1</v>
      </c>
      <c r="I118" s="210"/>
      <c r="J118" s="211" t="n">
        <f aca="false">ROUND(I118*H118,2)</f>
        <v>0</v>
      </c>
      <c r="K118" s="207" t="s">
        <v>147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2.50187</v>
      </c>
      <c r="R118" s="214" t="n">
        <f aca="false">Q118*H118</f>
        <v>2.5018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7</v>
      </c>
      <c r="AT118" s="216" t="s">
        <v>132</v>
      </c>
      <c r="AU118" s="216" t="s">
        <v>79</v>
      </c>
      <c r="AY118" s="3" t="s">
        <v>12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37</v>
      </c>
      <c r="BM118" s="216" t="s">
        <v>350</v>
      </c>
    </row>
    <row r="119" s="31" customFormat="true" ht="12.8" hidden="false" customHeight="false" outlineLevel="0" collapsed="false">
      <c r="A119" s="24"/>
      <c r="B119" s="25"/>
      <c r="C119" s="26"/>
      <c r="D119" s="243" t="s">
        <v>149</v>
      </c>
      <c r="E119" s="26"/>
      <c r="F119" s="244" t="s">
        <v>351</v>
      </c>
      <c r="G119" s="26"/>
      <c r="H119" s="26"/>
      <c r="I119" s="245"/>
      <c r="J119" s="26"/>
      <c r="K119" s="26"/>
      <c r="L119" s="30"/>
      <c r="M119" s="246"/>
      <c r="N119" s="24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79</v>
      </c>
    </row>
    <row r="120" s="218" customFormat="true" ht="12.8" hidden="false" customHeight="false" outlineLevel="0" collapsed="false">
      <c r="B120" s="219"/>
      <c r="C120" s="220"/>
      <c r="D120" s="221" t="s">
        <v>139</v>
      </c>
      <c r="E120" s="222"/>
      <c r="F120" s="223" t="s">
        <v>352</v>
      </c>
      <c r="G120" s="220"/>
      <c r="H120" s="224" t="n">
        <v>1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39</v>
      </c>
      <c r="AU120" s="230" t="s">
        <v>79</v>
      </c>
      <c r="AV120" s="218" t="s">
        <v>79</v>
      </c>
      <c r="AW120" s="218" t="s">
        <v>32</v>
      </c>
      <c r="AX120" s="218" t="s">
        <v>77</v>
      </c>
      <c r="AY120" s="230" t="s">
        <v>129</v>
      </c>
    </row>
    <row r="121" s="31" customFormat="true" ht="33" hidden="false" customHeight="true" outlineLevel="0" collapsed="false">
      <c r="A121" s="24"/>
      <c r="B121" s="25"/>
      <c r="C121" s="205" t="s">
        <v>182</v>
      </c>
      <c r="D121" s="205" t="s">
        <v>132</v>
      </c>
      <c r="E121" s="206" t="s">
        <v>353</v>
      </c>
      <c r="F121" s="207" t="s">
        <v>354</v>
      </c>
      <c r="G121" s="208" t="s">
        <v>155</v>
      </c>
      <c r="H121" s="209" t="n">
        <v>1.575</v>
      </c>
      <c r="I121" s="210"/>
      <c r="J121" s="211" t="n">
        <f aca="false">ROUND(I121*H121,2)</f>
        <v>0</v>
      </c>
      <c r="K121" s="207" t="s">
        <v>147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2.50187</v>
      </c>
      <c r="R121" s="214" t="n">
        <f aca="false">Q121*H121</f>
        <v>3.9404452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7</v>
      </c>
      <c r="AT121" s="216" t="s">
        <v>132</v>
      </c>
      <c r="AU121" s="216" t="s">
        <v>79</v>
      </c>
      <c r="AY121" s="3" t="s">
        <v>12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37</v>
      </c>
      <c r="BM121" s="216" t="s">
        <v>355</v>
      </c>
    </row>
    <row r="122" s="31" customFormat="true" ht="12.8" hidden="false" customHeight="false" outlineLevel="0" collapsed="false">
      <c r="A122" s="24"/>
      <c r="B122" s="25"/>
      <c r="C122" s="26"/>
      <c r="D122" s="243" t="s">
        <v>149</v>
      </c>
      <c r="E122" s="26"/>
      <c r="F122" s="244" t="s">
        <v>356</v>
      </c>
      <c r="G122" s="26"/>
      <c r="H122" s="26"/>
      <c r="I122" s="245"/>
      <c r="J122" s="26"/>
      <c r="K122" s="26"/>
      <c r="L122" s="30"/>
      <c r="M122" s="246"/>
      <c r="N122" s="24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9</v>
      </c>
      <c r="AU122" s="3" t="s">
        <v>79</v>
      </c>
    </row>
    <row r="123" s="218" customFormat="true" ht="12.8" hidden="false" customHeight="false" outlineLevel="0" collapsed="false">
      <c r="B123" s="219"/>
      <c r="C123" s="220"/>
      <c r="D123" s="221" t="s">
        <v>139</v>
      </c>
      <c r="E123" s="222"/>
      <c r="F123" s="223" t="s">
        <v>357</v>
      </c>
      <c r="G123" s="220"/>
      <c r="H123" s="224" t="n">
        <v>1.575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39</v>
      </c>
      <c r="AU123" s="230" t="s">
        <v>79</v>
      </c>
      <c r="AV123" s="218" t="s">
        <v>79</v>
      </c>
      <c r="AW123" s="218" t="s">
        <v>32</v>
      </c>
      <c r="AX123" s="218" t="s">
        <v>77</v>
      </c>
      <c r="AY123" s="230" t="s">
        <v>129</v>
      </c>
    </row>
    <row r="124" s="31" customFormat="true" ht="33" hidden="false" customHeight="true" outlineLevel="0" collapsed="false">
      <c r="A124" s="24"/>
      <c r="B124" s="25"/>
      <c r="C124" s="205" t="s">
        <v>143</v>
      </c>
      <c r="D124" s="205" t="s">
        <v>132</v>
      </c>
      <c r="E124" s="206" t="s">
        <v>358</v>
      </c>
      <c r="F124" s="207" t="s">
        <v>359</v>
      </c>
      <c r="G124" s="208" t="s">
        <v>135</v>
      </c>
      <c r="H124" s="209" t="n">
        <v>243</v>
      </c>
      <c r="I124" s="210"/>
      <c r="J124" s="211" t="n">
        <f aca="false">ROUND(I124*H124,2)</f>
        <v>0</v>
      </c>
      <c r="K124" s="207" t="s">
        <v>136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.04984</v>
      </c>
      <c r="R124" s="214" t="n">
        <f aca="false">Q124*H124</f>
        <v>12.1111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7</v>
      </c>
      <c r="AT124" s="216" t="s">
        <v>132</v>
      </c>
      <c r="AU124" s="216" t="s">
        <v>79</v>
      </c>
      <c r="AY124" s="3" t="s">
        <v>12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37</v>
      </c>
      <c r="BM124" s="216" t="s">
        <v>360</v>
      </c>
    </row>
    <row r="125" s="218" customFormat="true" ht="12.8" hidden="false" customHeight="false" outlineLevel="0" collapsed="false">
      <c r="B125" s="219"/>
      <c r="C125" s="220"/>
      <c r="D125" s="221" t="s">
        <v>139</v>
      </c>
      <c r="E125" s="222"/>
      <c r="F125" s="223" t="s">
        <v>140</v>
      </c>
      <c r="G125" s="220"/>
      <c r="H125" s="224" t="n">
        <v>191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39</v>
      </c>
      <c r="AU125" s="230" t="s">
        <v>79</v>
      </c>
      <c r="AV125" s="218" t="s">
        <v>79</v>
      </c>
      <c r="AW125" s="218" t="s">
        <v>32</v>
      </c>
      <c r="AX125" s="218" t="s">
        <v>70</v>
      </c>
      <c r="AY125" s="230" t="s">
        <v>129</v>
      </c>
    </row>
    <row r="126" s="218" customFormat="true" ht="12.8" hidden="false" customHeight="false" outlineLevel="0" collapsed="false">
      <c r="B126" s="219"/>
      <c r="C126" s="220"/>
      <c r="D126" s="221" t="s">
        <v>139</v>
      </c>
      <c r="E126" s="222"/>
      <c r="F126" s="223" t="s">
        <v>141</v>
      </c>
      <c r="G126" s="220"/>
      <c r="H126" s="224" t="n">
        <v>34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39</v>
      </c>
      <c r="AU126" s="230" t="s">
        <v>79</v>
      </c>
      <c r="AV126" s="218" t="s">
        <v>79</v>
      </c>
      <c r="AW126" s="218" t="s">
        <v>32</v>
      </c>
      <c r="AX126" s="218" t="s">
        <v>70</v>
      </c>
      <c r="AY126" s="230" t="s">
        <v>129</v>
      </c>
    </row>
    <row r="127" s="218" customFormat="true" ht="12.8" hidden="false" customHeight="false" outlineLevel="0" collapsed="false">
      <c r="B127" s="219"/>
      <c r="C127" s="220"/>
      <c r="D127" s="221" t="s">
        <v>139</v>
      </c>
      <c r="E127" s="222"/>
      <c r="F127" s="223" t="s">
        <v>250</v>
      </c>
      <c r="G127" s="220"/>
      <c r="H127" s="224" t="n">
        <v>18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39</v>
      </c>
      <c r="AU127" s="230" t="s">
        <v>79</v>
      </c>
      <c r="AV127" s="218" t="s">
        <v>79</v>
      </c>
      <c r="AW127" s="218" t="s">
        <v>32</v>
      </c>
      <c r="AX127" s="218" t="s">
        <v>70</v>
      </c>
      <c r="AY127" s="230" t="s">
        <v>129</v>
      </c>
    </row>
    <row r="128" s="231" customFormat="true" ht="12.8" hidden="false" customHeight="false" outlineLevel="0" collapsed="false">
      <c r="B128" s="232"/>
      <c r="C128" s="233"/>
      <c r="D128" s="221" t="s">
        <v>139</v>
      </c>
      <c r="E128" s="234"/>
      <c r="F128" s="235" t="s">
        <v>142</v>
      </c>
      <c r="G128" s="233"/>
      <c r="H128" s="236" t="n">
        <v>243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9</v>
      </c>
      <c r="AU128" s="242" t="s">
        <v>79</v>
      </c>
      <c r="AV128" s="231" t="s">
        <v>137</v>
      </c>
      <c r="AW128" s="231" t="s">
        <v>32</v>
      </c>
      <c r="AX128" s="231" t="s">
        <v>77</v>
      </c>
      <c r="AY128" s="242" t="s">
        <v>129</v>
      </c>
    </row>
    <row r="129" s="31" customFormat="true" ht="24.15" hidden="false" customHeight="true" outlineLevel="0" collapsed="false">
      <c r="A129" s="24"/>
      <c r="B129" s="25"/>
      <c r="C129" s="205" t="s">
        <v>193</v>
      </c>
      <c r="D129" s="205" t="s">
        <v>132</v>
      </c>
      <c r="E129" s="206" t="s">
        <v>361</v>
      </c>
      <c r="F129" s="207" t="s">
        <v>362</v>
      </c>
      <c r="G129" s="208" t="s">
        <v>135</v>
      </c>
      <c r="H129" s="209" t="n">
        <v>243</v>
      </c>
      <c r="I129" s="210"/>
      <c r="J129" s="211" t="n">
        <f aca="false">ROUND(I129*H129,2)</f>
        <v>0</v>
      </c>
      <c r="K129" s="207" t="s">
        <v>136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.04984</v>
      </c>
      <c r="R129" s="214" t="n">
        <f aca="false">Q129*H129</f>
        <v>12.11112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7</v>
      </c>
      <c r="AT129" s="216" t="s">
        <v>132</v>
      </c>
      <c r="AU129" s="216" t="s">
        <v>79</v>
      </c>
      <c r="AY129" s="3" t="s">
        <v>12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7</v>
      </c>
      <c r="BK129" s="217" t="n">
        <f aca="false">ROUND(I129*H129,2)</f>
        <v>0</v>
      </c>
      <c r="BL129" s="3" t="s">
        <v>137</v>
      </c>
      <c r="BM129" s="216" t="s">
        <v>363</v>
      </c>
    </row>
    <row r="130" s="218" customFormat="true" ht="12.8" hidden="false" customHeight="false" outlineLevel="0" collapsed="false">
      <c r="B130" s="219"/>
      <c r="C130" s="220"/>
      <c r="D130" s="221" t="s">
        <v>139</v>
      </c>
      <c r="E130" s="222"/>
      <c r="F130" s="223" t="s">
        <v>364</v>
      </c>
      <c r="G130" s="220"/>
      <c r="H130" s="224" t="n">
        <v>243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39</v>
      </c>
      <c r="AU130" s="230" t="s">
        <v>79</v>
      </c>
      <c r="AV130" s="218" t="s">
        <v>79</v>
      </c>
      <c r="AW130" s="218" t="s">
        <v>32</v>
      </c>
      <c r="AX130" s="218" t="s">
        <v>77</v>
      </c>
      <c r="AY130" s="230" t="s">
        <v>129</v>
      </c>
    </row>
    <row r="131" s="31" customFormat="true" ht="37.8" hidden="false" customHeight="true" outlineLevel="0" collapsed="false">
      <c r="A131" s="24"/>
      <c r="B131" s="25"/>
      <c r="C131" s="205" t="s">
        <v>202</v>
      </c>
      <c r="D131" s="205" t="s">
        <v>132</v>
      </c>
      <c r="E131" s="206" t="s">
        <v>365</v>
      </c>
      <c r="F131" s="207" t="s">
        <v>366</v>
      </c>
      <c r="G131" s="208" t="s">
        <v>232</v>
      </c>
      <c r="H131" s="209" t="n">
        <v>1</v>
      </c>
      <c r="I131" s="210"/>
      <c r="J131" s="211" t="n">
        <f aca="false">ROUND(I131*H131,2)</f>
        <v>0</v>
      </c>
      <c r="K131" s="207" t="s">
        <v>147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.07146</v>
      </c>
      <c r="R131" s="214" t="n">
        <f aca="false">Q131*H131</f>
        <v>0.07146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7</v>
      </c>
      <c r="AT131" s="216" t="s">
        <v>132</v>
      </c>
      <c r="AU131" s="216" t="s">
        <v>79</v>
      </c>
      <c r="AY131" s="3" t="s">
        <v>12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37</v>
      </c>
      <c r="BM131" s="216" t="s">
        <v>367</v>
      </c>
    </row>
    <row r="132" s="31" customFormat="true" ht="12.8" hidden="false" customHeight="false" outlineLevel="0" collapsed="false">
      <c r="A132" s="24"/>
      <c r="B132" s="25"/>
      <c r="C132" s="26"/>
      <c r="D132" s="243" t="s">
        <v>149</v>
      </c>
      <c r="E132" s="26"/>
      <c r="F132" s="244" t="s">
        <v>368</v>
      </c>
      <c r="G132" s="26"/>
      <c r="H132" s="26"/>
      <c r="I132" s="245"/>
      <c r="J132" s="26"/>
      <c r="K132" s="26"/>
      <c r="L132" s="30"/>
      <c r="M132" s="246"/>
      <c r="N132" s="24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79</v>
      </c>
    </row>
    <row r="133" s="218" customFormat="true" ht="12.8" hidden="false" customHeight="false" outlineLevel="0" collapsed="false">
      <c r="B133" s="219"/>
      <c r="C133" s="220"/>
      <c r="D133" s="221" t="s">
        <v>139</v>
      </c>
      <c r="E133" s="222"/>
      <c r="F133" s="223" t="s">
        <v>369</v>
      </c>
      <c r="G133" s="220"/>
      <c r="H133" s="224" t="n">
        <v>1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39</v>
      </c>
      <c r="AU133" s="230" t="s">
        <v>79</v>
      </c>
      <c r="AV133" s="218" t="s">
        <v>79</v>
      </c>
      <c r="AW133" s="218" t="s">
        <v>32</v>
      </c>
      <c r="AX133" s="218" t="s">
        <v>77</v>
      </c>
      <c r="AY133" s="230" t="s">
        <v>129</v>
      </c>
    </row>
    <row r="134" s="31" customFormat="true" ht="33" hidden="false" customHeight="true" outlineLevel="0" collapsed="false">
      <c r="A134" s="24"/>
      <c r="B134" s="25"/>
      <c r="C134" s="252" t="s">
        <v>208</v>
      </c>
      <c r="D134" s="252" t="s">
        <v>301</v>
      </c>
      <c r="E134" s="253" t="s">
        <v>370</v>
      </c>
      <c r="F134" s="254" t="s">
        <v>371</v>
      </c>
      <c r="G134" s="255" t="s">
        <v>232</v>
      </c>
      <c r="H134" s="256" t="n">
        <v>1</v>
      </c>
      <c r="I134" s="257"/>
      <c r="J134" s="258" t="n">
        <f aca="false">ROUND(I134*H134,2)</f>
        <v>0</v>
      </c>
      <c r="K134" s="254" t="s">
        <v>147</v>
      </c>
      <c r="L134" s="259"/>
      <c r="M134" s="260"/>
      <c r="N134" s="261" t="s">
        <v>41</v>
      </c>
      <c r="O134" s="67"/>
      <c r="P134" s="214" t="n">
        <f aca="false">O134*H134</f>
        <v>0</v>
      </c>
      <c r="Q134" s="214" t="n">
        <v>0.0159</v>
      </c>
      <c r="R134" s="214" t="n">
        <f aca="false">Q134*H134</f>
        <v>0.0159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2</v>
      </c>
      <c r="AT134" s="216" t="s">
        <v>301</v>
      </c>
      <c r="AU134" s="216" t="s">
        <v>79</v>
      </c>
      <c r="AY134" s="3" t="s">
        <v>12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137</v>
      </c>
      <c r="BM134" s="216" t="s">
        <v>372</v>
      </c>
    </row>
    <row r="135" s="188" customFormat="true" ht="22.8" hidden="false" customHeight="true" outlineLevel="0" collapsed="false">
      <c r="B135" s="189"/>
      <c r="C135" s="190"/>
      <c r="D135" s="191" t="s">
        <v>69</v>
      </c>
      <c r="E135" s="203" t="s">
        <v>373</v>
      </c>
      <c r="F135" s="203" t="s">
        <v>374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77</v>
      </c>
      <c r="AT135" s="201" t="s">
        <v>69</v>
      </c>
      <c r="AU135" s="201" t="s">
        <v>77</v>
      </c>
      <c r="AY135" s="200" t="s">
        <v>129</v>
      </c>
      <c r="BK135" s="202" t="n">
        <f aca="false">SUM(BK136:BK137)</f>
        <v>0</v>
      </c>
    </row>
    <row r="136" s="31" customFormat="true" ht="55.5" hidden="false" customHeight="true" outlineLevel="0" collapsed="false">
      <c r="A136" s="24"/>
      <c r="B136" s="25"/>
      <c r="C136" s="205" t="s">
        <v>213</v>
      </c>
      <c r="D136" s="205" t="s">
        <v>132</v>
      </c>
      <c r="E136" s="206" t="s">
        <v>375</v>
      </c>
      <c r="F136" s="207" t="s">
        <v>376</v>
      </c>
      <c r="G136" s="208" t="s">
        <v>205</v>
      </c>
      <c r="H136" s="209" t="n">
        <v>36.517</v>
      </c>
      <c r="I136" s="210"/>
      <c r="J136" s="211" t="n">
        <f aca="false">ROUND(I136*H136,2)</f>
        <v>0</v>
      </c>
      <c r="K136" s="207" t="s">
        <v>147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37</v>
      </c>
      <c r="AT136" s="216" t="s">
        <v>132</v>
      </c>
      <c r="AU136" s="216" t="s">
        <v>79</v>
      </c>
      <c r="AY136" s="3" t="s">
        <v>12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7</v>
      </c>
      <c r="BK136" s="217" t="n">
        <f aca="false">ROUND(I136*H136,2)</f>
        <v>0</v>
      </c>
      <c r="BL136" s="3" t="s">
        <v>137</v>
      </c>
      <c r="BM136" s="216" t="s">
        <v>377</v>
      </c>
    </row>
    <row r="137" s="31" customFormat="true" ht="12.8" hidden="false" customHeight="false" outlineLevel="0" collapsed="false">
      <c r="A137" s="24"/>
      <c r="B137" s="25"/>
      <c r="C137" s="26"/>
      <c r="D137" s="243" t="s">
        <v>149</v>
      </c>
      <c r="E137" s="26"/>
      <c r="F137" s="244" t="s">
        <v>378</v>
      </c>
      <c r="G137" s="26"/>
      <c r="H137" s="26"/>
      <c r="I137" s="245"/>
      <c r="J137" s="26"/>
      <c r="K137" s="26"/>
      <c r="L137" s="30"/>
      <c r="M137" s="246"/>
      <c r="N137" s="24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79</v>
      </c>
    </row>
    <row r="138" s="188" customFormat="true" ht="25.9" hidden="false" customHeight="true" outlineLevel="0" collapsed="false">
      <c r="B138" s="189"/>
      <c r="C138" s="190"/>
      <c r="D138" s="191" t="s">
        <v>69</v>
      </c>
      <c r="E138" s="192" t="s">
        <v>226</v>
      </c>
      <c r="F138" s="192" t="s">
        <v>2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4+P165+P189+P205</f>
        <v>0</v>
      </c>
      <c r="Q138" s="197"/>
      <c r="R138" s="198" t="n">
        <f aca="false">R139+R144+R165+R189+R205</f>
        <v>16.4325068</v>
      </c>
      <c r="S138" s="197"/>
      <c r="T138" s="199" t="n">
        <f aca="false">T139+T144+T165+T189+T205</f>
        <v>0</v>
      </c>
      <c r="AR138" s="200" t="s">
        <v>79</v>
      </c>
      <c r="AT138" s="201" t="s">
        <v>69</v>
      </c>
      <c r="AU138" s="201" t="s">
        <v>70</v>
      </c>
      <c r="AY138" s="200" t="s">
        <v>129</v>
      </c>
      <c r="BK138" s="202" t="n">
        <f aca="false">BK139+BK144+BK165+BK189+BK205</f>
        <v>0</v>
      </c>
    </row>
    <row r="139" s="188" customFormat="true" ht="22.8" hidden="false" customHeight="true" outlineLevel="0" collapsed="false">
      <c r="B139" s="189"/>
      <c r="C139" s="190"/>
      <c r="D139" s="191" t="s">
        <v>69</v>
      </c>
      <c r="E139" s="203" t="s">
        <v>379</v>
      </c>
      <c r="F139" s="203" t="s">
        <v>38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.048</v>
      </c>
      <c r="S139" s="197"/>
      <c r="T139" s="199" t="n">
        <f aca="false">SUM(T140:T143)</f>
        <v>0</v>
      </c>
      <c r="AR139" s="200" t="s">
        <v>79</v>
      </c>
      <c r="AT139" s="201" t="s">
        <v>69</v>
      </c>
      <c r="AU139" s="201" t="s">
        <v>77</v>
      </c>
      <c r="AY139" s="200" t="s">
        <v>129</v>
      </c>
      <c r="BK139" s="202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05" t="s">
        <v>221</v>
      </c>
      <c r="D140" s="205" t="s">
        <v>132</v>
      </c>
      <c r="E140" s="206" t="s">
        <v>381</v>
      </c>
      <c r="F140" s="207" t="s">
        <v>382</v>
      </c>
      <c r="G140" s="208" t="s">
        <v>135</v>
      </c>
      <c r="H140" s="209" t="n">
        <v>3.2</v>
      </c>
      <c r="I140" s="210"/>
      <c r="J140" s="211" t="n">
        <f aca="false">ROUND(I140*H140,2)</f>
        <v>0</v>
      </c>
      <c r="K140" s="207" t="s">
        <v>147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38</v>
      </c>
      <c r="AT140" s="216" t="s">
        <v>132</v>
      </c>
      <c r="AU140" s="216" t="s">
        <v>79</v>
      </c>
      <c r="AY140" s="3" t="s">
        <v>12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7</v>
      </c>
      <c r="BK140" s="217" t="n">
        <f aca="false">ROUND(I140*H140,2)</f>
        <v>0</v>
      </c>
      <c r="BL140" s="3" t="s">
        <v>238</v>
      </c>
      <c r="BM140" s="216" t="s">
        <v>383</v>
      </c>
    </row>
    <row r="141" s="31" customFormat="true" ht="12.8" hidden="false" customHeight="false" outlineLevel="0" collapsed="false">
      <c r="A141" s="24"/>
      <c r="B141" s="25"/>
      <c r="C141" s="26"/>
      <c r="D141" s="243" t="s">
        <v>149</v>
      </c>
      <c r="E141" s="26"/>
      <c r="F141" s="244" t="s">
        <v>384</v>
      </c>
      <c r="G141" s="26"/>
      <c r="H141" s="26"/>
      <c r="I141" s="245"/>
      <c r="J141" s="26"/>
      <c r="K141" s="26"/>
      <c r="L141" s="30"/>
      <c r="M141" s="246"/>
      <c r="N141" s="24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79</v>
      </c>
    </row>
    <row r="142" s="218" customFormat="true" ht="12.8" hidden="false" customHeight="false" outlineLevel="0" collapsed="false">
      <c r="B142" s="219"/>
      <c r="C142" s="220"/>
      <c r="D142" s="221" t="s">
        <v>139</v>
      </c>
      <c r="E142" s="222"/>
      <c r="F142" s="223" t="s">
        <v>385</v>
      </c>
      <c r="G142" s="220"/>
      <c r="H142" s="224" t="n">
        <v>3.2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39</v>
      </c>
      <c r="AU142" s="230" t="s">
        <v>79</v>
      </c>
      <c r="AV142" s="218" t="s">
        <v>79</v>
      </c>
      <c r="AW142" s="218" t="s">
        <v>32</v>
      </c>
      <c r="AX142" s="218" t="s">
        <v>77</v>
      </c>
      <c r="AY142" s="230" t="s">
        <v>129</v>
      </c>
    </row>
    <row r="143" s="31" customFormat="true" ht="24.15" hidden="false" customHeight="true" outlineLevel="0" collapsed="false">
      <c r="A143" s="24"/>
      <c r="B143" s="25"/>
      <c r="C143" s="252" t="s">
        <v>8</v>
      </c>
      <c r="D143" s="252" t="s">
        <v>301</v>
      </c>
      <c r="E143" s="253" t="s">
        <v>386</v>
      </c>
      <c r="F143" s="254" t="s">
        <v>387</v>
      </c>
      <c r="G143" s="255" t="s">
        <v>232</v>
      </c>
      <c r="H143" s="256" t="n">
        <v>1</v>
      </c>
      <c r="I143" s="257"/>
      <c r="J143" s="258" t="n">
        <f aca="false">ROUND(I143*H143,2)</f>
        <v>0</v>
      </c>
      <c r="K143" s="254" t="s">
        <v>136</v>
      </c>
      <c r="L143" s="259"/>
      <c r="M143" s="260"/>
      <c r="N143" s="261" t="s">
        <v>41</v>
      </c>
      <c r="O143" s="67"/>
      <c r="P143" s="214" t="n">
        <f aca="false">O143*H143</f>
        <v>0</v>
      </c>
      <c r="Q143" s="214" t="n">
        <v>0.048</v>
      </c>
      <c r="R143" s="214" t="n">
        <f aca="false">Q143*H143</f>
        <v>0.04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388</v>
      </c>
      <c r="AT143" s="216" t="s">
        <v>301</v>
      </c>
      <c r="AU143" s="216" t="s">
        <v>79</v>
      </c>
      <c r="AY143" s="3" t="s">
        <v>12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7</v>
      </c>
      <c r="BK143" s="217" t="n">
        <f aca="false">ROUND(I143*H143,2)</f>
        <v>0</v>
      </c>
      <c r="BL143" s="3" t="s">
        <v>238</v>
      </c>
      <c r="BM143" s="216" t="s">
        <v>389</v>
      </c>
    </row>
    <row r="144" s="188" customFormat="true" ht="22.8" hidden="false" customHeight="true" outlineLevel="0" collapsed="false">
      <c r="B144" s="189"/>
      <c r="C144" s="190"/>
      <c r="D144" s="191" t="s">
        <v>69</v>
      </c>
      <c r="E144" s="203" t="s">
        <v>236</v>
      </c>
      <c r="F144" s="203" t="s">
        <v>237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64)</f>
        <v>0</v>
      </c>
      <c r="Q144" s="197"/>
      <c r="R144" s="198" t="n">
        <f aca="false">SUM(R145:R164)</f>
        <v>1.5511096</v>
      </c>
      <c r="S144" s="197"/>
      <c r="T144" s="199" t="n">
        <f aca="false">SUM(T145:T164)</f>
        <v>0</v>
      </c>
      <c r="AR144" s="200" t="s">
        <v>79</v>
      </c>
      <c r="AT144" s="201" t="s">
        <v>69</v>
      </c>
      <c r="AU144" s="201" t="s">
        <v>77</v>
      </c>
      <c r="AY144" s="200" t="s">
        <v>129</v>
      </c>
      <c r="BK144" s="202" t="n">
        <f aca="false">SUM(BK145:BK164)</f>
        <v>0</v>
      </c>
    </row>
    <row r="145" s="31" customFormat="true" ht="44.25" hidden="false" customHeight="true" outlineLevel="0" collapsed="false">
      <c r="A145" s="24"/>
      <c r="B145" s="25"/>
      <c r="C145" s="205" t="s">
        <v>238</v>
      </c>
      <c r="D145" s="205" t="s">
        <v>132</v>
      </c>
      <c r="E145" s="206" t="s">
        <v>390</v>
      </c>
      <c r="F145" s="207" t="s">
        <v>391</v>
      </c>
      <c r="G145" s="208" t="s">
        <v>196</v>
      </c>
      <c r="H145" s="209" t="n">
        <v>32.16</v>
      </c>
      <c r="I145" s="210"/>
      <c r="J145" s="211" t="n">
        <f aca="false">ROUND(I145*H145,2)</f>
        <v>0</v>
      </c>
      <c r="K145" s="207" t="s">
        <v>147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.00153</v>
      </c>
      <c r="R145" s="214" t="n">
        <f aca="false">Q145*H145</f>
        <v>0.049204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38</v>
      </c>
      <c r="AT145" s="216" t="s">
        <v>132</v>
      </c>
      <c r="AU145" s="216" t="s">
        <v>79</v>
      </c>
      <c r="AY145" s="3" t="s">
        <v>12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7</v>
      </c>
      <c r="BK145" s="217" t="n">
        <f aca="false">ROUND(I145*H145,2)</f>
        <v>0</v>
      </c>
      <c r="BL145" s="3" t="s">
        <v>238</v>
      </c>
      <c r="BM145" s="216" t="s">
        <v>392</v>
      </c>
    </row>
    <row r="146" s="31" customFormat="true" ht="12.8" hidden="false" customHeight="false" outlineLevel="0" collapsed="false">
      <c r="A146" s="24"/>
      <c r="B146" s="25"/>
      <c r="C146" s="26"/>
      <c r="D146" s="243" t="s">
        <v>149</v>
      </c>
      <c r="E146" s="26"/>
      <c r="F146" s="244" t="s">
        <v>393</v>
      </c>
      <c r="G146" s="26"/>
      <c r="H146" s="26"/>
      <c r="I146" s="245"/>
      <c r="J146" s="26"/>
      <c r="K146" s="26"/>
      <c r="L146" s="30"/>
      <c r="M146" s="246"/>
      <c r="N146" s="24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79</v>
      </c>
    </row>
    <row r="147" s="218" customFormat="true" ht="12.8" hidden="false" customHeight="false" outlineLevel="0" collapsed="false">
      <c r="B147" s="219"/>
      <c r="C147" s="220"/>
      <c r="D147" s="221" t="s">
        <v>139</v>
      </c>
      <c r="E147" s="222"/>
      <c r="F147" s="223" t="s">
        <v>394</v>
      </c>
      <c r="G147" s="220"/>
      <c r="H147" s="224" t="n">
        <v>32.16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39</v>
      </c>
      <c r="AU147" s="230" t="s">
        <v>79</v>
      </c>
      <c r="AV147" s="218" t="s">
        <v>79</v>
      </c>
      <c r="AW147" s="218" t="s">
        <v>32</v>
      </c>
      <c r="AX147" s="218" t="s">
        <v>77</v>
      </c>
      <c r="AY147" s="230" t="s">
        <v>129</v>
      </c>
    </row>
    <row r="148" s="31" customFormat="true" ht="44.25" hidden="false" customHeight="true" outlineLevel="0" collapsed="false">
      <c r="A148" s="24"/>
      <c r="B148" s="25"/>
      <c r="C148" s="252" t="s">
        <v>245</v>
      </c>
      <c r="D148" s="252" t="s">
        <v>301</v>
      </c>
      <c r="E148" s="253" t="s">
        <v>395</v>
      </c>
      <c r="F148" s="254" t="s">
        <v>396</v>
      </c>
      <c r="G148" s="255" t="s">
        <v>196</v>
      </c>
      <c r="H148" s="256" t="n">
        <v>35.376</v>
      </c>
      <c r="I148" s="257"/>
      <c r="J148" s="258" t="n">
        <f aca="false">ROUND(I148*H148,2)</f>
        <v>0</v>
      </c>
      <c r="K148" s="254" t="s">
        <v>147</v>
      </c>
      <c r="L148" s="259"/>
      <c r="M148" s="260"/>
      <c r="N148" s="261" t="s">
        <v>41</v>
      </c>
      <c r="O148" s="67"/>
      <c r="P148" s="214" t="n">
        <f aca="false">O148*H148</f>
        <v>0</v>
      </c>
      <c r="Q148" s="214" t="n">
        <v>0.0066</v>
      </c>
      <c r="R148" s="214" t="n">
        <f aca="false">Q148*H148</f>
        <v>0.233481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88</v>
      </c>
      <c r="AT148" s="216" t="s">
        <v>301</v>
      </c>
      <c r="AU148" s="216" t="s">
        <v>79</v>
      </c>
      <c r="AY148" s="3" t="s">
        <v>12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7</v>
      </c>
      <c r="BK148" s="217" t="n">
        <f aca="false">ROUND(I148*H148,2)</f>
        <v>0</v>
      </c>
      <c r="BL148" s="3" t="s">
        <v>238</v>
      </c>
      <c r="BM148" s="216" t="s">
        <v>397</v>
      </c>
    </row>
    <row r="149" s="218" customFormat="true" ht="12.8" hidden="false" customHeight="false" outlineLevel="0" collapsed="false">
      <c r="B149" s="219"/>
      <c r="C149" s="220"/>
      <c r="D149" s="221" t="s">
        <v>139</v>
      </c>
      <c r="E149" s="220"/>
      <c r="F149" s="223" t="s">
        <v>398</v>
      </c>
      <c r="G149" s="220"/>
      <c r="H149" s="224" t="n">
        <v>35.376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39</v>
      </c>
      <c r="AU149" s="230" t="s">
        <v>79</v>
      </c>
      <c r="AV149" s="218" t="s">
        <v>79</v>
      </c>
      <c r="AW149" s="218" t="s">
        <v>4</v>
      </c>
      <c r="AX149" s="218" t="s">
        <v>77</v>
      </c>
      <c r="AY149" s="230" t="s">
        <v>129</v>
      </c>
    </row>
    <row r="150" s="31" customFormat="true" ht="44.25" hidden="false" customHeight="true" outlineLevel="0" collapsed="false">
      <c r="A150" s="24"/>
      <c r="B150" s="25"/>
      <c r="C150" s="205" t="s">
        <v>252</v>
      </c>
      <c r="D150" s="205" t="s">
        <v>132</v>
      </c>
      <c r="E150" s="206" t="s">
        <v>399</v>
      </c>
      <c r="F150" s="207" t="s">
        <v>400</v>
      </c>
      <c r="G150" s="208" t="s">
        <v>196</v>
      </c>
      <c r="H150" s="209" t="n">
        <v>32.16</v>
      </c>
      <c r="I150" s="210"/>
      <c r="J150" s="211" t="n">
        <f aca="false">ROUND(I150*H150,2)</f>
        <v>0</v>
      </c>
      <c r="K150" s="207" t="s">
        <v>147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.00102</v>
      </c>
      <c r="R150" s="214" t="n">
        <f aca="false">Q150*H150</f>
        <v>0.032803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38</v>
      </c>
      <c r="AT150" s="216" t="s">
        <v>132</v>
      </c>
      <c r="AU150" s="216" t="s">
        <v>79</v>
      </c>
      <c r="AY150" s="3" t="s">
        <v>12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7</v>
      </c>
      <c r="BK150" s="217" t="n">
        <f aca="false">ROUND(I150*H150,2)</f>
        <v>0</v>
      </c>
      <c r="BL150" s="3" t="s">
        <v>238</v>
      </c>
      <c r="BM150" s="216" t="s">
        <v>401</v>
      </c>
    </row>
    <row r="151" s="31" customFormat="true" ht="12.8" hidden="false" customHeight="false" outlineLevel="0" collapsed="false">
      <c r="A151" s="24"/>
      <c r="B151" s="25"/>
      <c r="C151" s="26"/>
      <c r="D151" s="243" t="s">
        <v>149</v>
      </c>
      <c r="E151" s="26"/>
      <c r="F151" s="244" t="s">
        <v>402</v>
      </c>
      <c r="G151" s="26"/>
      <c r="H151" s="26"/>
      <c r="I151" s="245"/>
      <c r="J151" s="26"/>
      <c r="K151" s="26"/>
      <c r="L151" s="30"/>
      <c r="M151" s="246"/>
      <c r="N151" s="24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79</v>
      </c>
    </row>
    <row r="152" s="218" customFormat="true" ht="12.8" hidden="false" customHeight="false" outlineLevel="0" collapsed="false">
      <c r="B152" s="219"/>
      <c r="C152" s="220"/>
      <c r="D152" s="221" t="s">
        <v>139</v>
      </c>
      <c r="E152" s="222"/>
      <c r="F152" s="223" t="s">
        <v>394</v>
      </c>
      <c r="G152" s="220"/>
      <c r="H152" s="224" t="n">
        <v>32.16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39</v>
      </c>
      <c r="AU152" s="230" t="s">
        <v>79</v>
      </c>
      <c r="AV152" s="218" t="s">
        <v>79</v>
      </c>
      <c r="AW152" s="218" t="s">
        <v>32</v>
      </c>
      <c r="AX152" s="218" t="s">
        <v>77</v>
      </c>
      <c r="AY152" s="230" t="s">
        <v>129</v>
      </c>
    </row>
    <row r="153" s="31" customFormat="true" ht="37.8" hidden="false" customHeight="true" outlineLevel="0" collapsed="false">
      <c r="A153" s="24"/>
      <c r="B153" s="25"/>
      <c r="C153" s="252" t="s">
        <v>258</v>
      </c>
      <c r="D153" s="252" t="s">
        <v>301</v>
      </c>
      <c r="E153" s="253" t="s">
        <v>403</v>
      </c>
      <c r="F153" s="254" t="s">
        <v>404</v>
      </c>
      <c r="G153" s="255" t="s">
        <v>135</v>
      </c>
      <c r="H153" s="256" t="n">
        <v>32.16</v>
      </c>
      <c r="I153" s="257"/>
      <c r="J153" s="258" t="n">
        <f aca="false">ROUND(I153*H153,2)</f>
        <v>0</v>
      </c>
      <c r="K153" s="254" t="s">
        <v>147</v>
      </c>
      <c r="L153" s="259"/>
      <c r="M153" s="260"/>
      <c r="N153" s="261" t="s">
        <v>41</v>
      </c>
      <c r="O153" s="67"/>
      <c r="P153" s="214" t="n">
        <f aca="false">O153*H153</f>
        <v>0</v>
      </c>
      <c r="Q153" s="214" t="n">
        <v>0.022</v>
      </c>
      <c r="R153" s="214" t="n">
        <f aca="false">Q153*H153</f>
        <v>0.7075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88</v>
      </c>
      <c r="AT153" s="216" t="s">
        <v>301</v>
      </c>
      <c r="AU153" s="216" t="s">
        <v>79</v>
      </c>
      <c r="AY153" s="3" t="s">
        <v>12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238</v>
      </c>
      <c r="BM153" s="216" t="s">
        <v>405</v>
      </c>
    </row>
    <row r="154" s="31" customFormat="true" ht="37.8" hidden="false" customHeight="true" outlineLevel="0" collapsed="false">
      <c r="A154" s="24"/>
      <c r="B154" s="25"/>
      <c r="C154" s="205" t="s">
        <v>263</v>
      </c>
      <c r="D154" s="205" t="s">
        <v>132</v>
      </c>
      <c r="E154" s="206" t="s">
        <v>406</v>
      </c>
      <c r="F154" s="207" t="s">
        <v>407</v>
      </c>
      <c r="G154" s="208" t="s">
        <v>196</v>
      </c>
      <c r="H154" s="209" t="n">
        <v>25</v>
      </c>
      <c r="I154" s="210"/>
      <c r="J154" s="211" t="n">
        <f aca="false">ROUND(I154*H154,2)</f>
        <v>0</v>
      </c>
      <c r="K154" s="207" t="s">
        <v>147</v>
      </c>
      <c r="L154" s="30"/>
      <c r="M154" s="212"/>
      <c r="N154" s="213" t="s">
        <v>41</v>
      </c>
      <c r="O154" s="67"/>
      <c r="P154" s="214" t="n">
        <f aca="false">O154*H154</f>
        <v>0</v>
      </c>
      <c r="Q154" s="214" t="n">
        <v>0.00058</v>
      </c>
      <c r="R154" s="214" t="n">
        <f aca="false">Q154*H154</f>
        <v>0.014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38</v>
      </c>
      <c r="AT154" s="216" t="s">
        <v>132</v>
      </c>
      <c r="AU154" s="216" t="s">
        <v>79</v>
      </c>
      <c r="AY154" s="3" t="s">
        <v>12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7</v>
      </c>
      <c r="BK154" s="217" t="n">
        <f aca="false">ROUND(I154*H154,2)</f>
        <v>0</v>
      </c>
      <c r="BL154" s="3" t="s">
        <v>238</v>
      </c>
      <c r="BM154" s="216" t="s">
        <v>408</v>
      </c>
    </row>
    <row r="155" s="31" customFormat="true" ht="12.8" hidden="false" customHeight="false" outlineLevel="0" collapsed="false">
      <c r="A155" s="24"/>
      <c r="B155" s="25"/>
      <c r="C155" s="26"/>
      <c r="D155" s="243" t="s">
        <v>149</v>
      </c>
      <c r="E155" s="26"/>
      <c r="F155" s="244" t="s">
        <v>409</v>
      </c>
      <c r="G155" s="26"/>
      <c r="H155" s="26"/>
      <c r="I155" s="245"/>
      <c r="J155" s="26"/>
      <c r="K155" s="26"/>
      <c r="L155" s="30"/>
      <c r="M155" s="246"/>
      <c r="N155" s="24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79</v>
      </c>
    </row>
    <row r="156" s="31" customFormat="true" ht="33" hidden="false" customHeight="true" outlineLevel="0" collapsed="false">
      <c r="A156" s="24"/>
      <c r="B156" s="25"/>
      <c r="C156" s="252" t="s">
        <v>7</v>
      </c>
      <c r="D156" s="252" t="s">
        <v>301</v>
      </c>
      <c r="E156" s="253" t="s">
        <v>410</v>
      </c>
      <c r="F156" s="254" t="s">
        <v>411</v>
      </c>
      <c r="G156" s="255" t="s">
        <v>196</v>
      </c>
      <c r="H156" s="256" t="n">
        <v>27.5</v>
      </c>
      <c r="I156" s="257"/>
      <c r="J156" s="258" t="n">
        <f aca="false">ROUND(I156*H156,2)</f>
        <v>0</v>
      </c>
      <c r="K156" s="254" t="s">
        <v>147</v>
      </c>
      <c r="L156" s="259"/>
      <c r="M156" s="260"/>
      <c r="N156" s="261" t="s">
        <v>41</v>
      </c>
      <c r="O156" s="67"/>
      <c r="P156" s="214" t="n">
        <f aca="false">O156*H156</f>
        <v>0</v>
      </c>
      <c r="Q156" s="214" t="n">
        <v>0.00264</v>
      </c>
      <c r="R156" s="214" t="n">
        <f aca="false">Q156*H156</f>
        <v>0.072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88</v>
      </c>
      <c r="AT156" s="216" t="s">
        <v>301</v>
      </c>
      <c r="AU156" s="216" t="s">
        <v>79</v>
      </c>
      <c r="AY156" s="3" t="s">
        <v>12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238</v>
      </c>
      <c r="BM156" s="216" t="s">
        <v>412</v>
      </c>
    </row>
    <row r="157" s="218" customFormat="true" ht="12.8" hidden="false" customHeight="false" outlineLevel="0" collapsed="false">
      <c r="B157" s="219"/>
      <c r="C157" s="220"/>
      <c r="D157" s="221" t="s">
        <v>139</v>
      </c>
      <c r="E157" s="220"/>
      <c r="F157" s="223" t="s">
        <v>413</v>
      </c>
      <c r="G157" s="220"/>
      <c r="H157" s="224" t="n">
        <v>27.5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9</v>
      </c>
      <c r="AU157" s="230" t="s">
        <v>79</v>
      </c>
      <c r="AV157" s="218" t="s">
        <v>79</v>
      </c>
      <c r="AW157" s="218" t="s">
        <v>4</v>
      </c>
      <c r="AX157" s="218" t="s">
        <v>77</v>
      </c>
      <c r="AY157" s="230" t="s">
        <v>129</v>
      </c>
    </row>
    <row r="158" s="31" customFormat="true" ht="49.05" hidden="false" customHeight="true" outlineLevel="0" collapsed="false">
      <c r="A158" s="24"/>
      <c r="B158" s="25"/>
      <c r="C158" s="205" t="s">
        <v>273</v>
      </c>
      <c r="D158" s="205" t="s">
        <v>132</v>
      </c>
      <c r="E158" s="206" t="s">
        <v>414</v>
      </c>
      <c r="F158" s="207" t="s">
        <v>415</v>
      </c>
      <c r="G158" s="208" t="s">
        <v>135</v>
      </c>
      <c r="H158" s="209" t="n">
        <v>15</v>
      </c>
      <c r="I158" s="210"/>
      <c r="J158" s="211" t="n">
        <f aca="false">ROUND(I158*H158,2)</f>
        <v>0</v>
      </c>
      <c r="K158" s="207" t="s">
        <v>147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.0052</v>
      </c>
      <c r="R158" s="214" t="n">
        <f aca="false">Q158*H158</f>
        <v>0.07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38</v>
      </c>
      <c r="AT158" s="216" t="s">
        <v>132</v>
      </c>
      <c r="AU158" s="216" t="s">
        <v>79</v>
      </c>
      <c r="AY158" s="3" t="s">
        <v>12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238</v>
      </c>
      <c r="BM158" s="216" t="s">
        <v>416</v>
      </c>
    </row>
    <row r="159" s="31" customFormat="true" ht="12.8" hidden="false" customHeight="false" outlineLevel="0" collapsed="false">
      <c r="A159" s="24"/>
      <c r="B159" s="25"/>
      <c r="C159" s="26"/>
      <c r="D159" s="243" t="s">
        <v>149</v>
      </c>
      <c r="E159" s="26"/>
      <c r="F159" s="244" t="s">
        <v>417</v>
      </c>
      <c r="G159" s="26"/>
      <c r="H159" s="26"/>
      <c r="I159" s="245"/>
      <c r="J159" s="26"/>
      <c r="K159" s="26"/>
      <c r="L159" s="30"/>
      <c r="M159" s="246"/>
      <c r="N159" s="24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79</v>
      </c>
    </row>
    <row r="160" s="218" customFormat="true" ht="12.8" hidden="false" customHeight="false" outlineLevel="0" collapsed="false">
      <c r="B160" s="219"/>
      <c r="C160" s="220"/>
      <c r="D160" s="221" t="s">
        <v>139</v>
      </c>
      <c r="E160" s="222"/>
      <c r="F160" s="223" t="s">
        <v>251</v>
      </c>
      <c r="G160" s="220"/>
      <c r="H160" s="224" t="n">
        <v>15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39</v>
      </c>
      <c r="AU160" s="230" t="s">
        <v>79</v>
      </c>
      <c r="AV160" s="218" t="s">
        <v>79</v>
      </c>
      <c r="AW160" s="218" t="s">
        <v>32</v>
      </c>
      <c r="AX160" s="218" t="s">
        <v>77</v>
      </c>
      <c r="AY160" s="230" t="s">
        <v>129</v>
      </c>
    </row>
    <row r="161" s="31" customFormat="true" ht="37.8" hidden="false" customHeight="true" outlineLevel="0" collapsed="false">
      <c r="A161" s="24"/>
      <c r="B161" s="25"/>
      <c r="C161" s="252" t="s">
        <v>278</v>
      </c>
      <c r="D161" s="252" t="s">
        <v>301</v>
      </c>
      <c r="E161" s="253" t="s">
        <v>418</v>
      </c>
      <c r="F161" s="254" t="s">
        <v>419</v>
      </c>
      <c r="G161" s="255" t="s">
        <v>135</v>
      </c>
      <c r="H161" s="256" t="n">
        <v>16.5</v>
      </c>
      <c r="I161" s="257"/>
      <c r="J161" s="258" t="n">
        <f aca="false">ROUND(I161*H161,2)</f>
        <v>0</v>
      </c>
      <c r="K161" s="254" t="s">
        <v>147</v>
      </c>
      <c r="L161" s="259"/>
      <c r="M161" s="260"/>
      <c r="N161" s="261" t="s">
        <v>41</v>
      </c>
      <c r="O161" s="67"/>
      <c r="P161" s="214" t="n">
        <f aca="false">O161*H161</f>
        <v>0</v>
      </c>
      <c r="Q161" s="214" t="n">
        <v>0.022</v>
      </c>
      <c r="R161" s="214" t="n">
        <f aca="false">Q161*H161</f>
        <v>0.363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88</v>
      </c>
      <c r="AT161" s="216" t="s">
        <v>301</v>
      </c>
      <c r="AU161" s="216" t="s">
        <v>79</v>
      </c>
      <c r="AY161" s="3" t="s">
        <v>12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7</v>
      </c>
      <c r="BK161" s="217" t="n">
        <f aca="false">ROUND(I161*H161,2)</f>
        <v>0</v>
      </c>
      <c r="BL161" s="3" t="s">
        <v>238</v>
      </c>
      <c r="BM161" s="216" t="s">
        <v>420</v>
      </c>
    </row>
    <row r="162" s="218" customFormat="true" ht="12.8" hidden="false" customHeight="false" outlineLevel="0" collapsed="false">
      <c r="B162" s="219"/>
      <c r="C162" s="220"/>
      <c r="D162" s="221" t="s">
        <v>139</v>
      </c>
      <c r="E162" s="220"/>
      <c r="F162" s="223" t="s">
        <v>421</v>
      </c>
      <c r="G162" s="220"/>
      <c r="H162" s="224" t="n">
        <v>16.5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39</v>
      </c>
      <c r="AU162" s="230" t="s">
        <v>79</v>
      </c>
      <c r="AV162" s="218" t="s">
        <v>79</v>
      </c>
      <c r="AW162" s="218" t="s">
        <v>4</v>
      </c>
      <c r="AX162" s="218" t="s">
        <v>77</v>
      </c>
      <c r="AY162" s="230" t="s">
        <v>129</v>
      </c>
    </row>
    <row r="163" s="31" customFormat="true" ht="49.05" hidden="false" customHeight="true" outlineLevel="0" collapsed="false">
      <c r="A163" s="24"/>
      <c r="B163" s="25"/>
      <c r="C163" s="205" t="s">
        <v>283</v>
      </c>
      <c r="D163" s="205" t="s">
        <v>132</v>
      </c>
      <c r="E163" s="206" t="s">
        <v>422</v>
      </c>
      <c r="F163" s="207" t="s">
        <v>423</v>
      </c>
      <c r="G163" s="208" t="s">
        <v>205</v>
      </c>
      <c r="H163" s="209" t="n">
        <v>1.551</v>
      </c>
      <c r="I163" s="210"/>
      <c r="J163" s="211" t="n">
        <f aca="false">ROUND(I163*H163,2)</f>
        <v>0</v>
      </c>
      <c r="K163" s="207" t="s">
        <v>147</v>
      </c>
      <c r="L163" s="30"/>
      <c r="M163" s="212"/>
      <c r="N163" s="213" t="s">
        <v>41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38</v>
      </c>
      <c r="AT163" s="216" t="s">
        <v>132</v>
      </c>
      <c r="AU163" s="216" t="s">
        <v>79</v>
      </c>
      <c r="AY163" s="3" t="s">
        <v>12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238</v>
      </c>
      <c r="BM163" s="216" t="s">
        <v>424</v>
      </c>
    </row>
    <row r="164" s="31" customFormat="true" ht="12.8" hidden="false" customHeight="false" outlineLevel="0" collapsed="false">
      <c r="A164" s="24"/>
      <c r="B164" s="25"/>
      <c r="C164" s="26"/>
      <c r="D164" s="243" t="s">
        <v>149</v>
      </c>
      <c r="E164" s="26"/>
      <c r="F164" s="244" t="s">
        <v>425</v>
      </c>
      <c r="G164" s="26"/>
      <c r="H164" s="26"/>
      <c r="I164" s="245"/>
      <c r="J164" s="26"/>
      <c r="K164" s="26"/>
      <c r="L164" s="30"/>
      <c r="M164" s="246"/>
      <c r="N164" s="24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9</v>
      </c>
      <c r="AU164" s="3" t="s">
        <v>79</v>
      </c>
    </row>
    <row r="165" s="188" customFormat="true" ht="22.8" hidden="false" customHeight="true" outlineLevel="0" collapsed="false">
      <c r="B165" s="189"/>
      <c r="C165" s="190"/>
      <c r="D165" s="191" t="s">
        <v>69</v>
      </c>
      <c r="E165" s="203" t="s">
        <v>426</v>
      </c>
      <c r="F165" s="203" t="s">
        <v>427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8)</f>
        <v>0</v>
      </c>
      <c r="Q165" s="197"/>
      <c r="R165" s="198" t="n">
        <f aca="false">SUM(R166:R188)</f>
        <v>14.578356</v>
      </c>
      <c r="S165" s="197"/>
      <c r="T165" s="199" t="n">
        <f aca="false">SUM(T166:T188)</f>
        <v>0</v>
      </c>
      <c r="AR165" s="200" t="s">
        <v>79</v>
      </c>
      <c r="AT165" s="201" t="s">
        <v>69</v>
      </c>
      <c r="AU165" s="201" t="s">
        <v>77</v>
      </c>
      <c r="AY165" s="200" t="s">
        <v>129</v>
      </c>
      <c r="BK165" s="202" t="n">
        <f aca="false">SUM(BK166:BK188)</f>
        <v>0</v>
      </c>
    </row>
    <row r="166" s="31" customFormat="true" ht="37.8" hidden="false" customHeight="true" outlineLevel="0" collapsed="false">
      <c r="A166" s="24"/>
      <c r="B166" s="25"/>
      <c r="C166" s="205" t="s">
        <v>290</v>
      </c>
      <c r="D166" s="205" t="s">
        <v>132</v>
      </c>
      <c r="E166" s="206" t="s">
        <v>428</v>
      </c>
      <c r="F166" s="207" t="s">
        <v>429</v>
      </c>
      <c r="G166" s="208" t="s">
        <v>196</v>
      </c>
      <c r="H166" s="209" t="n">
        <v>176.7</v>
      </c>
      <c r="I166" s="210"/>
      <c r="J166" s="211" t="n">
        <f aca="false">ROUND(I166*H166,2)</f>
        <v>0</v>
      </c>
      <c r="K166" s="207" t="s">
        <v>147</v>
      </c>
      <c r="L166" s="30"/>
      <c r="M166" s="212"/>
      <c r="N166" s="213" t="s">
        <v>41</v>
      </c>
      <c r="O166" s="67"/>
      <c r="P166" s="214" t="n">
        <f aca="false">O166*H166</f>
        <v>0</v>
      </c>
      <c r="Q166" s="214" t="n">
        <v>2E-005</v>
      </c>
      <c r="R166" s="214" t="n">
        <f aca="false">Q166*H166</f>
        <v>0.00353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38</v>
      </c>
      <c r="AT166" s="216" t="s">
        <v>132</v>
      </c>
      <c r="AU166" s="216" t="s">
        <v>79</v>
      </c>
      <c r="AY166" s="3" t="s">
        <v>12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7</v>
      </c>
      <c r="BK166" s="217" t="n">
        <f aca="false">ROUND(I166*H166,2)</f>
        <v>0</v>
      </c>
      <c r="BL166" s="3" t="s">
        <v>238</v>
      </c>
      <c r="BM166" s="216" t="s">
        <v>430</v>
      </c>
    </row>
    <row r="167" s="31" customFormat="true" ht="12.8" hidden="false" customHeight="false" outlineLevel="0" collapsed="false">
      <c r="A167" s="24"/>
      <c r="B167" s="25"/>
      <c r="C167" s="26"/>
      <c r="D167" s="243" t="s">
        <v>149</v>
      </c>
      <c r="E167" s="26"/>
      <c r="F167" s="244" t="s">
        <v>431</v>
      </c>
      <c r="G167" s="26"/>
      <c r="H167" s="26"/>
      <c r="I167" s="245"/>
      <c r="J167" s="26"/>
      <c r="K167" s="26"/>
      <c r="L167" s="30"/>
      <c r="M167" s="246"/>
      <c r="N167" s="24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79</v>
      </c>
    </row>
    <row r="168" s="31" customFormat="true" ht="24.15" hidden="false" customHeight="true" outlineLevel="0" collapsed="false">
      <c r="A168" s="24"/>
      <c r="B168" s="25"/>
      <c r="C168" s="205" t="s">
        <v>296</v>
      </c>
      <c r="D168" s="205" t="s">
        <v>132</v>
      </c>
      <c r="E168" s="206" t="s">
        <v>432</v>
      </c>
      <c r="F168" s="207" t="s">
        <v>433</v>
      </c>
      <c r="G168" s="208" t="s">
        <v>135</v>
      </c>
      <c r="H168" s="209" t="n">
        <v>243</v>
      </c>
      <c r="I168" s="210"/>
      <c r="J168" s="211" t="n">
        <f aca="false">ROUND(I168*H168,2)</f>
        <v>0</v>
      </c>
      <c r="K168" s="207" t="s">
        <v>147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4E-005</v>
      </c>
      <c r="R168" s="214" t="n">
        <f aca="false">Q168*H168</f>
        <v>0.0097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38</v>
      </c>
      <c r="AT168" s="216" t="s">
        <v>132</v>
      </c>
      <c r="AU168" s="216" t="s">
        <v>79</v>
      </c>
      <c r="AY168" s="3" t="s">
        <v>12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238</v>
      </c>
      <c r="BM168" s="216" t="s">
        <v>434</v>
      </c>
    </row>
    <row r="169" s="31" customFormat="true" ht="12.8" hidden="false" customHeight="false" outlineLevel="0" collapsed="false">
      <c r="A169" s="24"/>
      <c r="B169" s="25"/>
      <c r="C169" s="26"/>
      <c r="D169" s="243" t="s">
        <v>149</v>
      </c>
      <c r="E169" s="26"/>
      <c r="F169" s="244" t="s">
        <v>435</v>
      </c>
      <c r="G169" s="26"/>
      <c r="H169" s="26"/>
      <c r="I169" s="245"/>
      <c r="J169" s="26"/>
      <c r="K169" s="26"/>
      <c r="L169" s="30"/>
      <c r="M169" s="246"/>
      <c r="N169" s="24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79</v>
      </c>
    </row>
    <row r="170" s="218" customFormat="true" ht="12.8" hidden="false" customHeight="false" outlineLevel="0" collapsed="false">
      <c r="B170" s="219"/>
      <c r="C170" s="220"/>
      <c r="D170" s="221" t="s">
        <v>139</v>
      </c>
      <c r="E170" s="222"/>
      <c r="F170" s="223" t="s">
        <v>140</v>
      </c>
      <c r="G170" s="220"/>
      <c r="H170" s="224" t="n">
        <v>191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39</v>
      </c>
      <c r="AU170" s="230" t="s">
        <v>79</v>
      </c>
      <c r="AV170" s="218" t="s">
        <v>79</v>
      </c>
      <c r="AW170" s="218" t="s">
        <v>32</v>
      </c>
      <c r="AX170" s="218" t="s">
        <v>70</v>
      </c>
      <c r="AY170" s="230" t="s">
        <v>129</v>
      </c>
    </row>
    <row r="171" s="218" customFormat="true" ht="12.8" hidden="false" customHeight="false" outlineLevel="0" collapsed="false">
      <c r="B171" s="219"/>
      <c r="C171" s="220"/>
      <c r="D171" s="221" t="s">
        <v>139</v>
      </c>
      <c r="E171" s="222"/>
      <c r="F171" s="223" t="s">
        <v>141</v>
      </c>
      <c r="G171" s="220"/>
      <c r="H171" s="224" t="n">
        <v>34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39</v>
      </c>
      <c r="AU171" s="230" t="s">
        <v>79</v>
      </c>
      <c r="AV171" s="218" t="s">
        <v>79</v>
      </c>
      <c r="AW171" s="218" t="s">
        <v>32</v>
      </c>
      <c r="AX171" s="218" t="s">
        <v>70</v>
      </c>
      <c r="AY171" s="230" t="s">
        <v>129</v>
      </c>
    </row>
    <row r="172" s="218" customFormat="true" ht="12.8" hidden="false" customHeight="false" outlineLevel="0" collapsed="false">
      <c r="B172" s="219"/>
      <c r="C172" s="220"/>
      <c r="D172" s="221" t="s">
        <v>139</v>
      </c>
      <c r="E172" s="222"/>
      <c r="F172" s="223" t="s">
        <v>250</v>
      </c>
      <c r="G172" s="220"/>
      <c r="H172" s="224" t="n">
        <v>18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39</v>
      </c>
      <c r="AU172" s="230" t="s">
        <v>79</v>
      </c>
      <c r="AV172" s="218" t="s">
        <v>79</v>
      </c>
      <c r="AW172" s="218" t="s">
        <v>32</v>
      </c>
      <c r="AX172" s="218" t="s">
        <v>70</v>
      </c>
      <c r="AY172" s="230" t="s">
        <v>129</v>
      </c>
    </row>
    <row r="173" s="231" customFormat="true" ht="12.8" hidden="false" customHeight="false" outlineLevel="0" collapsed="false">
      <c r="B173" s="232"/>
      <c r="C173" s="233"/>
      <c r="D173" s="221" t="s">
        <v>139</v>
      </c>
      <c r="E173" s="234"/>
      <c r="F173" s="235" t="s">
        <v>142</v>
      </c>
      <c r="G173" s="233"/>
      <c r="H173" s="236" t="n">
        <v>243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9</v>
      </c>
      <c r="AU173" s="242" t="s">
        <v>79</v>
      </c>
      <c r="AV173" s="231" t="s">
        <v>137</v>
      </c>
      <c r="AW173" s="231" t="s">
        <v>32</v>
      </c>
      <c r="AX173" s="231" t="s">
        <v>77</v>
      </c>
      <c r="AY173" s="242" t="s">
        <v>129</v>
      </c>
    </row>
    <row r="174" s="31" customFormat="true" ht="16.5" hidden="false" customHeight="true" outlineLevel="0" collapsed="false">
      <c r="A174" s="24"/>
      <c r="B174" s="25"/>
      <c r="C174" s="205" t="s">
        <v>305</v>
      </c>
      <c r="D174" s="205" t="s">
        <v>132</v>
      </c>
      <c r="E174" s="206" t="s">
        <v>436</v>
      </c>
      <c r="F174" s="207" t="s">
        <v>437</v>
      </c>
      <c r="G174" s="208" t="s">
        <v>135</v>
      </c>
      <c r="H174" s="209" t="n">
        <v>209</v>
      </c>
      <c r="I174" s="210"/>
      <c r="J174" s="211" t="n">
        <f aca="false">ROUND(I174*H174,2)</f>
        <v>0</v>
      </c>
      <c r="K174" s="207" t="s">
        <v>136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.0054</v>
      </c>
      <c r="R174" s="214" t="n">
        <f aca="false">Q174*H174</f>
        <v>1.128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38</v>
      </c>
      <c r="AT174" s="216" t="s">
        <v>132</v>
      </c>
      <c r="AU174" s="216" t="s">
        <v>79</v>
      </c>
      <c r="AY174" s="3" t="s">
        <v>12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7</v>
      </c>
      <c r="BK174" s="217" t="n">
        <f aca="false">ROUND(I174*H174,2)</f>
        <v>0</v>
      </c>
      <c r="BL174" s="3" t="s">
        <v>238</v>
      </c>
      <c r="BM174" s="216" t="s">
        <v>438</v>
      </c>
    </row>
    <row r="175" s="218" customFormat="true" ht="12.8" hidden="false" customHeight="false" outlineLevel="0" collapsed="false">
      <c r="B175" s="219"/>
      <c r="C175" s="220"/>
      <c r="D175" s="221" t="s">
        <v>139</v>
      </c>
      <c r="E175" s="222"/>
      <c r="F175" s="223" t="s">
        <v>140</v>
      </c>
      <c r="G175" s="220"/>
      <c r="H175" s="224" t="n">
        <v>191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39</v>
      </c>
      <c r="AU175" s="230" t="s">
        <v>79</v>
      </c>
      <c r="AV175" s="218" t="s">
        <v>79</v>
      </c>
      <c r="AW175" s="218" t="s">
        <v>32</v>
      </c>
      <c r="AX175" s="218" t="s">
        <v>70</v>
      </c>
      <c r="AY175" s="230" t="s">
        <v>129</v>
      </c>
    </row>
    <row r="176" s="218" customFormat="true" ht="12.8" hidden="false" customHeight="false" outlineLevel="0" collapsed="false">
      <c r="B176" s="219"/>
      <c r="C176" s="220"/>
      <c r="D176" s="221" t="s">
        <v>139</v>
      </c>
      <c r="E176" s="222"/>
      <c r="F176" s="223" t="s">
        <v>250</v>
      </c>
      <c r="G176" s="220"/>
      <c r="H176" s="224" t="n">
        <v>18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39</v>
      </c>
      <c r="AU176" s="230" t="s">
        <v>79</v>
      </c>
      <c r="AV176" s="218" t="s">
        <v>79</v>
      </c>
      <c r="AW176" s="218" t="s">
        <v>32</v>
      </c>
      <c r="AX176" s="218" t="s">
        <v>70</v>
      </c>
      <c r="AY176" s="230" t="s">
        <v>129</v>
      </c>
    </row>
    <row r="177" s="231" customFormat="true" ht="12.8" hidden="false" customHeight="false" outlineLevel="0" collapsed="false">
      <c r="B177" s="232"/>
      <c r="C177" s="233"/>
      <c r="D177" s="221" t="s">
        <v>139</v>
      </c>
      <c r="E177" s="234"/>
      <c r="F177" s="235" t="s">
        <v>142</v>
      </c>
      <c r="G177" s="233"/>
      <c r="H177" s="236" t="n">
        <v>209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39</v>
      </c>
      <c r="AU177" s="242" t="s">
        <v>79</v>
      </c>
      <c r="AV177" s="231" t="s">
        <v>137</v>
      </c>
      <c r="AW177" s="231" t="s">
        <v>32</v>
      </c>
      <c r="AX177" s="231" t="s">
        <v>77</v>
      </c>
      <c r="AY177" s="242" t="s">
        <v>129</v>
      </c>
    </row>
    <row r="178" s="31" customFormat="true" ht="16.5" hidden="false" customHeight="true" outlineLevel="0" collapsed="false">
      <c r="A178" s="24"/>
      <c r="B178" s="25"/>
      <c r="C178" s="205" t="s">
        <v>439</v>
      </c>
      <c r="D178" s="205" t="s">
        <v>132</v>
      </c>
      <c r="E178" s="206" t="s">
        <v>440</v>
      </c>
      <c r="F178" s="207" t="s">
        <v>441</v>
      </c>
      <c r="G178" s="208" t="s">
        <v>135</v>
      </c>
      <c r="H178" s="209" t="n">
        <v>34</v>
      </c>
      <c r="I178" s="210"/>
      <c r="J178" s="211" t="n">
        <f aca="false">ROUND(I178*H178,2)</f>
        <v>0</v>
      </c>
      <c r="K178" s="207" t="s">
        <v>136</v>
      </c>
      <c r="L178" s="30"/>
      <c r="M178" s="212"/>
      <c r="N178" s="213" t="s">
        <v>41</v>
      </c>
      <c r="O178" s="67"/>
      <c r="P178" s="214" t="n">
        <f aca="false">O178*H178</f>
        <v>0</v>
      </c>
      <c r="Q178" s="214" t="n">
        <v>0.0054</v>
      </c>
      <c r="R178" s="214" t="n">
        <f aca="false">Q178*H178</f>
        <v>0.183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38</v>
      </c>
      <c r="AT178" s="216" t="s">
        <v>132</v>
      </c>
      <c r="AU178" s="216" t="s">
        <v>79</v>
      </c>
      <c r="AY178" s="3" t="s">
        <v>12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7</v>
      </c>
      <c r="BK178" s="217" t="n">
        <f aca="false">ROUND(I178*H178,2)</f>
        <v>0</v>
      </c>
      <c r="BL178" s="3" t="s">
        <v>238</v>
      </c>
      <c r="BM178" s="216" t="s">
        <v>442</v>
      </c>
    </row>
    <row r="179" s="218" customFormat="true" ht="12.8" hidden="false" customHeight="false" outlineLevel="0" collapsed="false">
      <c r="B179" s="219"/>
      <c r="C179" s="220"/>
      <c r="D179" s="221" t="s">
        <v>139</v>
      </c>
      <c r="E179" s="222"/>
      <c r="F179" s="223" t="s">
        <v>141</v>
      </c>
      <c r="G179" s="220"/>
      <c r="H179" s="224" t="n">
        <v>34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39</v>
      </c>
      <c r="AU179" s="230" t="s">
        <v>79</v>
      </c>
      <c r="AV179" s="218" t="s">
        <v>79</v>
      </c>
      <c r="AW179" s="218" t="s">
        <v>32</v>
      </c>
      <c r="AX179" s="218" t="s">
        <v>77</v>
      </c>
      <c r="AY179" s="230" t="s">
        <v>129</v>
      </c>
    </row>
    <row r="180" s="31" customFormat="true" ht="21.75" hidden="false" customHeight="true" outlineLevel="0" collapsed="false">
      <c r="A180" s="24"/>
      <c r="B180" s="25"/>
      <c r="C180" s="205" t="s">
        <v>443</v>
      </c>
      <c r="D180" s="205" t="s">
        <v>132</v>
      </c>
      <c r="E180" s="206" t="s">
        <v>444</v>
      </c>
      <c r="F180" s="207" t="s">
        <v>445</v>
      </c>
      <c r="G180" s="208" t="s">
        <v>196</v>
      </c>
      <c r="H180" s="209" t="n">
        <v>176.7</v>
      </c>
      <c r="I180" s="210"/>
      <c r="J180" s="211" t="n">
        <f aca="false">ROUND(I180*H180,2)</f>
        <v>0</v>
      </c>
      <c r="K180" s="207" t="s">
        <v>136</v>
      </c>
      <c r="L180" s="30"/>
      <c r="M180" s="212"/>
      <c r="N180" s="213" t="s">
        <v>41</v>
      </c>
      <c r="O180" s="67"/>
      <c r="P180" s="214" t="n">
        <f aca="false">O180*H180</f>
        <v>0</v>
      </c>
      <c r="Q180" s="214" t="n">
        <v>0.00346</v>
      </c>
      <c r="R180" s="214" t="n">
        <f aca="false">Q180*H180</f>
        <v>0.611382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38</v>
      </c>
      <c r="AT180" s="216" t="s">
        <v>132</v>
      </c>
      <c r="AU180" s="216" t="s">
        <v>79</v>
      </c>
      <c r="AY180" s="3" t="s">
        <v>12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7</v>
      </c>
      <c r="BK180" s="217" t="n">
        <f aca="false">ROUND(I180*H180,2)</f>
        <v>0</v>
      </c>
      <c r="BL180" s="3" t="s">
        <v>238</v>
      </c>
      <c r="BM180" s="216" t="s">
        <v>446</v>
      </c>
    </row>
    <row r="181" s="218" customFormat="true" ht="12.8" hidden="false" customHeight="false" outlineLevel="0" collapsed="false">
      <c r="B181" s="219"/>
      <c r="C181" s="220"/>
      <c r="D181" s="221" t="s">
        <v>139</v>
      </c>
      <c r="E181" s="222"/>
      <c r="F181" s="223" t="s">
        <v>300</v>
      </c>
      <c r="G181" s="220"/>
      <c r="H181" s="224" t="n">
        <v>176.7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39</v>
      </c>
      <c r="AU181" s="230" t="s">
        <v>79</v>
      </c>
      <c r="AV181" s="218" t="s">
        <v>79</v>
      </c>
      <c r="AW181" s="218" t="s">
        <v>32</v>
      </c>
      <c r="AX181" s="218" t="s">
        <v>77</v>
      </c>
      <c r="AY181" s="230" t="s">
        <v>129</v>
      </c>
    </row>
    <row r="182" s="31" customFormat="true" ht="16.5" hidden="false" customHeight="true" outlineLevel="0" collapsed="false">
      <c r="A182" s="24"/>
      <c r="B182" s="25"/>
      <c r="C182" s="205" t="s">
        <v>447</v>
      </c>
      <c r="D182" s="205" t="s">
        <v>132</v>
      </c>
      <c r="E182" s="206" t="s">
        <v>448</v>
      </c>
      <c r="F182" s="207" t="s">
        <v>449</v>
      </c>
      <c r="G182" s="208" t="s">
        <v>196</v>
      </c>
      <c r="H182" s="209" t="n">
        <v>12</v>
      </c>
      <c r="I182" s="210"/>
      <c r="J182" s="211" t="n">
        <f aca="false">ROUND(I182*H182,2)</f>
        <v>0</v>
      </c>
      <c r="K182" s="207" t="s">
        <v>136</v>
      </c>
      <c r="L182" s="30"/>
      <c r="M182" s="212"/>
      <c r="N182" s="213" t="s">
        <v>41</v>
      </c>
      <c r="O182" s="67"/>
      <c r="P182" s="214" t="n">
        <f aca="false">O182*H182</f>
        <v>0</v>
      </c>
      <c r="Q182" s="214" t="n">
        <v>0.00346</v>
      </c>
      <c r="R182" s="214" t="n">
        <f aca="false">Q182*H182</f>
        <v>0.0415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38</v>
      </c>
      <c r="AT182" s="216" t="s">
        <v>132</v>
      </c>
      <c r="AU182" s="216" t="s">
        <v>79</v>
      </c>
      <c r="AY182" s="3" t="s">
        <v>12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7</v>
      </c>
      <c r="BK182" s="217" t="n">
        <f aca="false">ROUND(I182*H182,2)</f>
        <v>0</v>
      </c>
      <c r="BL182" s="3" t="s">
        <v>238</v>
      </c>
      <c r="BM182" s="216" t="s">
        <v>450</v>
      </c>
    </row>
    <row r="183" s="218" customFormat="true" ht="12.8" hidden="false" customHeight="false" outlineLevel="0" collapsed="false">
      <c r="B183" s="219"/>
      <c r="C183" s="220"/>
      <c r="D183" s="221" t="s">
        <v>139</v>
      </c>
      <c r="E183" s="222"/>
      <c r="F183" s="223" t="s">
        <v>199</v>
      </c>
      <c r="G183" s="220"/>
      <c r="H183" s="224" t="n">
        <v>12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39</v>
      </c>
      <c r="AU183" s="230" t="s">
        <v>79</v>
      </c>
      <c r="AV183" s="218" t="s">
        <v>79</v>
      </c>
      <c r="AW183" s="218" t="s">
        <v>32</v>
      </c>
      <c r="AX183" s="218" t="s">
        <v>77</v>
      </c>
      <c r="AY183" s="230" t="s">
        <v>129</v>
      </c>
    </row>
    <row r="184" s="31" customFormat="true" ht="16.5" hidden="false" customHeight="true" outlineLevel="0" collapsed="false">
      <c r="A184" s="24"/>
      <c r="B184" s="25"/>
      <c r="C184" s="252" t="s">
        <v>451</v>
      </c>
      <c r="D184" s="252" t="s">
        <v>301</v>
      </c>
      <c r="E184" s="253" t="s">
        <v>452</v>
      </c>
      <c r="F184" s="254" t="s">
        <v>453</v>
      </c>
      <c r="G184" s="255" t="s">
        <v>196</v>
      </c>
      <c r="H184" s="256" t="n">
        <v>12.6</v>
      </c>
      <c r="I184" s="257"/>
      <c r="J184" s="258" t="n">
        <f aca="false">ROUND(I184*H184,2)</f>
        <v>0</v>
      </c>
      <c r="K184" s="254" t="s">
        <v>136</v>
      </c>
      <c r="L184" s="259"/>
      <c r="M184" s="260"/>
      <c r="N184" s="261" t="s">
        <v>41</v>
      </c>
      <c r="O184" s="67"/>
      <c r="P184" s="214" t="n">
        <f aca="false">O184*H184</f>
        <v>0</v>
      </c>
      <c r="Q184" s="214" t="n">
        <v>1</v>
      </c>
      <c r="R184" s="214" t="n">
        <f aca="false">Q184*H184</f>
        <v>12.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88</v>
      </c>
      <c r="AT184" s="216" t="s">
        <v>301</v>
      </c>
      <c r="AU184" s="216" t="s">
        <v>79</v>
      </c>
      <c r="AY184" s="3" t="s">
        <v>12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7</v>
      </c>
      <c r="BK184" s="217" t="n">
        <f aca="false">ROUND(I184*H184,2)</f>
        <v>0</v>
      </c>
      <c r="BL184" s="3" t="s">
        <v>238</v>
      </c>
      <c r="BM184" s="216" t="s">
        <v>454</v>
      </c>
    </row>
    <row r="185" s="31" customFormat="true" ht="12.8" hidden="false" customHeight="false" outlineLevel="0" collapsed="false">
      <c r="A185" s="24"/>
      <c r="B185" s="25"/>
      <c r="C185" s="26"/>
      <c r="D185" s="221" t="s">
        <v>218</v>
      </c>
      <c r="E185" s="26"/>
      <c r="F185" s="248" t="s">
        <v>455</v>
      </c>
      <c r="G185" s="26"/>
      <c r="H185" s="26"/>
      <c r="I185" s="245"/>
      <c r="J185" s="26"/>
      <c r="K185" s="26"/>
      <c r="L185" s="30"/>
      <c r="M185" s="246"/>
      <c r="N185" s="24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8</v>
      </c>
      <c r="AU185" s="3" t="s">
        <v>79</v>
      </c>
    </row>
    <row r="186" s="218" customFormat="true" ht="12.8" hidden="false" customHeight="false" outlineLevel="0" collapsed="false">
      <c r="B186" s="219"/>
      <c r="C186" s="220"/>
      <c r="D186" s="221" t="s">
        <v>139</v>
      </c>
      <c r="E186" s="220"/>
      <c r="F186" s="223" t="s">
        <v>456</v>
      </c>
      <c r="G186" s="220"/>
      <c r="H186" s="224" t="n">
        <v>12.6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39</v>
      </c>
      <c r="AU186" s="230" t="s">
        <v>79</v>
      </c>
      <c r="AV186" s="218" t="s">
        <v>79</v>
      </c>
      <c r="AW186" s="218" t="s">
        <v>4</v>
      </c>
      <c r="AX186" s="218" t="s">
        <v>77</v>
      </c>
      <c r="AY186" s="230" t="s">
        <v>129</v>
      </c>
    </row>
    <row r="187" s="31" customFormat="true" ht="44.25" hidden="false" customHeight="true" outlineLevel="0" collapsed="false">
      <c r="A187" s="24"/>
      <c r="B187" s="25"/>
      <c r="C187" s="205" t="s">
        <v>388</v>
      </c>
      <c r="D187" s="205" t="s">
        <v>132</v>
      </c>
      <c r="E187" s="206" t="s">
        <v>457</v>
      </c>
      <c r="F187" s="207" t="s">
        <v>458</v>
      </c>
      <c r="G187" s="208" t="s">
        <v>205</v>
      </c>
      <c r="H187" s="209" t="n">
        <v>14.578</v>
      </c>
      <c r="I187" s="210"/>
      <c r="J187" s="211" t="n">
        <f aca="false">ROUND(I187*H187,2)</f>
        <v>0</v>
      </c>
      <c r="K187" s="207" t="s">
        <v>147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38</v>
      </c>
      <c r="AT187" s="216" t="s">
        <v>132</v>
      </c>
      <c r="AU187" s="216" t="s">
        <v>79</v>
      </c>
      <c r="AY187" s="3" t="s">
        <v>12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7</v>
      </c>
      <c r="BK187" s="217" t="n">
        <f aca="false">ROUND(I187*H187,2)</f>
        <v>0</v>
      </c>
      <c r="BL187" s="3" t="s">
        <v>238</v>
      </c>
      <c r="BM187" s="216" t="s">
        <v>459</v>
      </c>
    </row>
    <row r="188" s="31" customFormat="true" ht="12.8" hidden="false" customHeight="false" outlineLevel="0" collapsed="false">
      <c r="A188" s="24"/>
      <c r="B188" s="25"/>
      <c r="C188" s="26"/>
      <c r="D188" s="243" t="s">
        <v>149</v>
      </c>
      <c r="E188" s="26"/>
      <c r="F188" s="244" t="s">
        <v>460</v>
      </c>
      <c r="G188" s="26"/>
      <c r="H188" s="26"/>
      <c r="I188" s="245"/>
      <c r="J188" s="26"/>
      <c r="K188" s="26"/>
      <c r="L188" s="30"/>
      <c r="M188" s="246"/>
      <c r="N188" s="24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79</v>
      </c>
    </row>
    <row r="189" s="188" customFormat="true" ht="22.8" hidden="false" customHeight="true" outlineLevel="0" collapsed="false">
      <c r="B189" s="189"/>
      <c r="C189" s="190"/>
      <c r="D189" s="191" t="s">
        <v>69</v>
      </c>
      <c r="E189" s="203" t="s">
        <v>288</v>
      </c>
      <c r="F189" s="203" t="s">
        <v>289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04)</f>
        <v>0</v>
      </c>
      <c r="Q189" s="197"/>
      <c r="R189" s="198" t="n">
        <f aca="false">SUM(R190:R204)</f>
        <v>0.2316412</v>
      </c>
      <c r="S189" s="197"/>
      <c r="T189" s="199" t="n">
        <f aca="false">SUM(T190:T204)</f>
        <v>0</v>
      </c>
      <c r="AR189" s="200" t="s">
        <v>79</v>
      </c>
      <c r="AT189" s="201" t="s">
        <v>69</v>
      </c>
      <c r="AU189" s="201" t="s">
        <v>77</v>
      </c>
      <c r="AY189" s="200" t="s">
        <v>129</v>
      </c>
      <c r="BK189" s="202" t="n">
        <f aca="false">SUM(BK190:BK204)</f>
        <v>0</v>
      </c>
    </row>
    <row r="190" s="31" customFormat="true" ht="24.15" hidden="false" customHeight="true" outlineLevel="0" collapsed="false">
      <c r="A190" s="24"/>
      <c r="B190" s="25"/>
      <c r="C190" s="205" t="s">
        <v>461</v>
      </c>
      <c r="D190" s="205" t="s">
        <v>132</v>
      </c>
      <c r="E190" s="206" t="s">
        <v>462</v>
      </c>
      <c r="F190" s="207" t="s">
        <v>463</v>
      </c>
      <c r="G190" s="208" t="s">
        <v>135</v>
      </c>
      <c r="H190" s="209" t="n">
        <v>8</v>
      </c>
      <c r="I190" s="210"/>
      <c r="J190" s="211" t="n">
        <f aca="false">ROUND(I190*H190,2)</f>
        <v>0</v>
      </c>
      <c r="K190" s="207" t="s">
        <v>147</v>
      </c>
      <c r="L190" s="30"/>
      <c r="M190" s="212"/>
      <c r="N190" s="213" t="s">
        <v>41</v>
      </c>
      <c r="O190" s="67"/>
      <c r="P190" s="214" t="n">
        <f aca="false">O190*H190</f>
        <v>0</v>
      </c>
      <c r="Q190" s="214" t="n">
        <v>0.0003</v>
      </c>
      <c r="R190" s="214" t="n">
        <f aca="false">Q190*H190</f>
        <v>0.002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38</v>
      </c>
      <c r="AT190" s="216" t="s">
        <v>132</v>
      </c>
      <c r="AU190" s="216" t="s">
        <v>79</v>
      </c>
      <c r="AY190" s="3" t="s">
        <v>12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7</v>
      </c>
      <c r="BK190" s="217" t="n">
        <f aca="false">ROUND(I190*H190,2)</f>
        <v>0</v>
      </c>
      <c r="BL190" s="3" t="s">
        <v>238</v>
      </c>
      <c r="BM190" s="216" t="s">
        <v>464</v>
      </c>
    </row>
    <row r="191" s="31" customFormat="true" ht="12.8" hidden="false" customHeight="false" outlineLevel="0" collapsed="false">
      <c r="A191" s="24"/>
      <c r="B191" s="25"/>
      <c r="C191" s="26"/>
      <c r="D191" s="243" t="s">
        <v>149</v>
      </c>
      <c r="E191" s="26"/>
      <c r="F191" s="244" t="s">
        <v>465</v>
      </c>
      <c r="G191" s="26"/>
      <c r="H191" s="26"/>
      <c r="I191" s="245"/>
      <c r="J191" s="26"/>
      <c r="K191" s="26"/>
      <c r="L191" s="30"/>
      <c r="M191" s="246"/>
      <c r="N191" s="24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79</v>
      </c>
    </row>
    <row r="192" s="218" customFormat="true" ht="12.8" hidden="false" customHeight="false" outlineLevel="0" collapsed="false">
      <c r="B192" s="219"/>
      <c r="C192" s="220"/>
      <c r="D192" s="221" t="s">
        <v>139</v>
      </c>
      <c r="E192" s="222"/>
      <c r="F192" s="223" t="s">
        <v>295</v>
      </c>
      <c r="G192" s="220"/>
      <c r="H192" s="224" t="n">
        <v>8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39</v>
      </c>
      <c r="AU192" s="230" t="s">
        <v>79</v>
      </c>
      <c r="AV192" s="218" t="s">
        <v>79</v>
      </c>
      <c r="AW192" s="218" t="s">
        <v>32</v>
      </c>
      <c r="AX192" s="218" t="s">
        <v>77</v>
      </c>
      <c r="AY192" s="230" t="s">
        <v>129</v>
      </c>
    </row>
    <row r="193" s="31" customFormat="true" ht="37.8" hidden="false" customHeight="true" outlineLevel="0" collapsed="false">
      <c r="A193" s="24"/>
      <c r="B193" s="25"/>
      <c r="C193" s="205" t="s">
        <v>466</v>
      </c>
      <c r="D193" s="205" t="s">
        <v>132</v>
      </c>
      <c r="E193" s="206" t="s">
        <v>467</v>
      </c>
      <c r="F193" s="207" t="s">
        <v>468</v>
      </c>
      <c r="G193" s="208" t="s">
        <v>135</v>
      </c>
      <c r="H193" s="209" t="n">
        <v>10.37</v>
      </c>
      <c r="I193" s="210"/>
      <c r="J193" s="211" t="n">
        <f aca="false">ROUND(I193*H193,2)</f>
        <v>0</v>
      </c>
      <c r="K193" s="207" t="s">
        <v>147</v>
      </c>
      <c r="L193" s="30"/>
      <c r="M193" s="212"/>
      <c r="N193" s="213" t="s">
        <v>41</v>
      </c>
      <c r="O193" s="67"/>
      <c r="P193" s="214" t="n">
        <f aca="false">O193*H193</f>
        <v>0</v>
      </c>
      <c r="Q193" s="214" t="n">
        <v>0.0053</v>
      </c>
      <c r="R193" s="214" t="n">
        <f aca="false">Q193*H193</f>
        <v>0.054961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8</v>
      </c>
      <c r="AT193" s="216" t="s">
        <v>132</v>
      </c>
      <c r="AU193" s="216" t="s">
        <v>79</v>
      </c>
      <c r="AY193" s="3" t="s">
        <v>12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7</v>
      </c>
      <c r="BK193" s="217" t="n">
        <f aca="false">ROUND(I193*H193,2)</f>
        <v>0</v>
      </c>
      <c r="BL193" s="3" t="s">
        <v>238</v>
      </c>
      <c r="BM193" s="216" t="s">
        <v>469</v>
      </c>
    </row>
    <row r="194" s="31" customFormat="true" ht="12.8" hidden="false" customHeight="false" outlineLevel="0" collapsed="false">
      <c r="A194" s="24"/>
      <c r="B194" s="25"/>
      <c r="C194" s="26"/>
      <c r="D194" s="243" t="s">
        <v>149</v>
      </c>
      <c r="E194" s="26"/>
      <c r="F194" s="244" t="s">
        <v>470</v>
      </c>
      <c r="G194" s="26"/>
      <c r="H194" s="26"/>
      <c r="I194" s="245"/>
      <c r="J194" s="26"/>
      <c r="K194" s="26"/>
      <c r="L194" s="30"/>
      <c r="M194" s="246"/>
      <c r="N194" s="24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79</v>
      </c>
    </row>
    <row r="195" s="218" customFormat="true" ht="12.8" hidden="false" customHeight="false" outlineLevel="0" collapsed="false">
      <c r="B195" s="219"/>
      <c r="C195" s="220"/>
      <c r="D195" s="221" t="s">
        <v>139</v>
      </c>
      <c r="E195" s="222"/>
      <c r="F195" s="223" t="s">
        <v>295</v>
      </c>
      <c r="G195" s="220"/>
      <c r="H195" s="224" t="n">
        <v>8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39</v>
      </c>
      <c r="AU195" s="230" t="s">
        <v>79</v>
      </c>
      <c r="AV195" s="218" t="s">
        <v>79</v>
      </c>
      <c r="AW195" s="218" t="s">
        <v>32</v>
      </c>
      <c r="AX195" s="218" t="s">
        <v>70</v>
      </c>
      <c r="AY195" s="230" t="s">
        <v>129</v>
      </c>
    </row>
    <row r="196" s="218" customFormat="true" ht="12.8" hidden="false" customHeight="false" outlineLevel="0" collapsed="false">
      <c r="B196" s="219"/>
      <c r="C196" s="220"/>
      <c r="D196" s="221" t="s">
        <v>139</v>
      </c>
      <c r="E196" s="222"/>
      <c r="F196" s="223" t="s">
        <v>471</v>
      </c>
      <c r="G196" s="220"/>
      <c r="H196" s="224" t="n">
        <v>2.37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39</v>
      </c>
      <c r="AU196" s="230" t="s">
        <v>79</v>
      </c>
      <c r="AV196" s="218" t="s">
        <v>79</v>
      </c>
      <c r="AW196" s="218" t="s">
        <v>32</v>
      </c>
      <c r="AX196" s="218" t="s">
        <v>70</v>
      </c>
      <c r="AY196" s="230" t="s">
        <v>129</v>
      </c>
    </row>
    <row r="197" s="231" customFormat="true" ht="12.8" hidden="false" customHeight="false" outlineLevel="0" collapsed="false">
      <c r="B197" s="232"/>
      <c r="C197" s="233"/>
      <c r="D197" s="221" t="s">
        <v>139</v>
      </c>
      <c r="E197" s="234"/>
      <c r="F197" s="235" t="s">
        <v>142</v>
      </c>
      <c r="G197" s="233"/>
      <c r="H197" s="236" t="n">
        <v>10.37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9</v>
      </c>
      <c r="AU197" s="242" t="s">
        <v>79</v>
      </c>
      <c r="AV197" s="231" t="s">
        <v>137</v>
      </c>
      <c r="AW197" s="231" t="s">
        <v>32</v>
      </c>
      <c r="AX197" s="231" t="s">
        <v>77</v>
      </c>
      <c r="AY197" s="242" t="s">
        <v>129</v>
      </c>
    </row>
    <row r="198" s="31" customFormat="true" ht="16.5" hidden="false" customHeight="true" outlineLevel="0" collapsed="false">
      <c r="A198" s="24"/>
      <c r="B198" s="25"/>
      <c r="C198" s="252" t="s">
        <v>472</v>
      </c>
      <c r="D198" s="252" t="s">
        <v>301</v>
      </c>
      <c r="E198" s="253" t="s">
        <v>473</v>
      </c>
      <c r="F198" s="254" t="s">
        <v>474</v>
      </c>
      <c r="G198" s="255" t="s">
        <v>135</v>
      </c>
      <c r="H198" s="256" t="n">
        <v>11.407</v>
      </c>
      <c r="I198" s="257"/>
      <c r="J198" s="258" t="n">
        <f aca="false">ROUND(I198*H198,2)</f>
        <v>0</v>
      </c>
      <c r="K198" s="254" t="s">
        <v>147</v>
      </c>
      <c r="L198" s="259"/>
      <c r="M198" s="260"/>
      <c r="N198" s="261" t="s">
        <v>41</v>
      </c>
      <c r="O198" s="67"/>
      <c r="P198" s="214" t="n">
        <f aca="false">O198*H198</f>
        <v>0</v>
      </c>
      <c r="Q198" s="214" t="n">
        <v>0.0126</v>
      </c>
      <c r="R198" s="214" t="n">
        <f aca="false">Q198*H198</f>
        <v>0.143728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388</v>
      </c>
      <c r="AT198" s="216" t="s">
        <v>301</v>
      </c>
      <c r="AU198" s="216" t="s">
        <v>79</v>
      </c>
      <c r="AY198" s="3" t="s">
        <v>12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7</v>
      </c>
      <c r="BK198" s="217" t="n">
        <f aca="false">ROUND(I198*H198,2)</f>
        <v>0</v>
      </c>
      <c r="BL198" s="3" t="s">
        <v>238</v>
      </c>
      <c r="BM198" s="216" t="s">
        <v>475</v>
      </c>
    </row>
    <row r="199" s="218" customFormat="true" ht="12.8" hidden="false" customHeight="false" outlineLevel="0" collapsed="false">
      <c r="B199" s="219"/>
      <c r="C199" s="220"/>
      <c r="D199" s="221" t="s">
        <v>139</v>
      </c>
      <c r="E199" s="220"/>
      <c r="F199" s="223" t="s">
        <v>476</v>
      </c>
      <c r="G199" s="220"/>
      <c r="H199" s="224" t="n">
        <v>11.407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39</v>
      </c>
      <c r="AU199" s="230" t="s">
        <v>79</v>
      </c>
      <c r="AV199" s="218" t="s">
        <v>79</v>
      </c>
      <c r="AW199" s="218" t="s">
        <v>4</v>
      </c>
      <c r="AX199" s="218" t="s">
        <v>77</v>
      </c>
      <c r="AY199" s="230" t="s">
        <v>129</v>
      </c>
    </row>
    <row r="200" s="31" customFormat="true" ht="33" hidden="false" customHeight="true" outlineLevel="0" collapsed="false">
      <c r="A200" s="24"/>
      <c r="B200" s="25"/>
      <c r="C200" s="205" t="s">
        <v>477</v>
      </c>
      <c r="D200" s="205" t="s">
        <v>132</v>
      </c>
      <c r="E200" s="206" t="s">
        <v>478</v>
      </c>
      <c r="F200" s="207" t="s">
        <v>479</v>
      </c>
      <c r="G200" s="208" t="s">
        <v>196</v>
      </c>
      <c r="H200" s="209" t="n">
        <v>57</v>
      </c>
      <c r="I200" s="210"/>
      <c r="J200" s="211" t="n">
        <f aca="false">ROUND(I200*H200,2)</f>
        <v>0</v>
      </c>
      <c r="K200" s="207" t="s">
        <v>147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.0002</v>
      </c>
      <c r="R200" s="214" t="n">
        <f aca="false">Q200*H200</f>
        <v>0.011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38</v>
      </c>
      <c r="AT200" s="216" t="s">
        <v>132</v>
      </c>
      <c r="AU200" s="216" t="s">
        <v>79</v>
      </c>
      <c r="AY200" s="3" t="s">
        <v>12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7</v>
      </c>
      <c r="BK200" s="217" t="n">
        <f aca="false">ROUND(I200*H200,2)</f>
        <v>0</v>
      </c>
      <c r="BL200" s="3" t="s">
        <v>238</v>
      </c>
      <c r="BM200" s="216" t="s">
        <v>480</v>
      </c>
    </row>
    <row r="201" s="31" customFormat="true" ht="12.8" hidden="false" customHeight="false" outlineLevel="0" collapsed="false">
      <c r="A201" s="24"/>
      <c r="B201" s="25"/>
      <c r="C201" s="26"/>
      <c r="D201" s="243" t="s">
        <v>149</v>
      </c>
      <c r="E201" s="26"/>
      <c r="F201" s="244" t="s">
        <v>481</v>
      </c>
      <c r="G201" s="26"/>
      <c r="H201" s="26"/>
      <c r="I201" s="245"/>
      <c r="J201" s="26"/>
      <c r="K201" s="26"/>
      <c r="L201" s="30"/>
      <c r="M201" s="246"/>
      <c r="N201" s="24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9</v>
      </c>
      <c r="AU201" s="3" t="s">
        <v>79</v>
      </c>
    </row>
    <row r="202" s="218" customFormat="true" ht="12.8" hidden="false" customHeight="false" outlineLevel="0" collapsed="false">
      <c r="B202" s="219"/>
      <c r="C202" s="220"/>
      <c r="D202" s="221" t="s">
        <v>139</v>
      </c>
      <c r="E202" s="222"/>
      <c r="F202" s="223" t="s">
        <v>482</v>
      </c>
      <c r="G202" s="220"/>
      <c r="H202" s="224" t="n">
        <v>57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39</v>
      </c>
      <c r="AU202" s="230" t="s">
        <v>79</v>
      </c>
      <c r="AV202" s="218" t="s">
        <v>79</v>
      </c>
      <c r="AW202" s="218" t="s">
        <v>32</v>
      </c>
      <c r="AX202" s="218" t="s">
        <v>77</v>
      </c>
      <c r="AY202" s="230" t="s">
        <v>129</v>
      </c>
    </row>
    <row r="203" s="31" customFormat="true" ht="37.8" hidden="false" customHeight="true" outlineLevel="0" collapsed="false">
      <c r="A203" s="24"/>
      <c r="B203" s="25"/>
      <c r="C203" s="252" t="s">
        <v>483</v>
      </c>
      <c r="D203" s="252" t="s">
        <v>301</v>
      </c>
      <c r="E203" s="253" t="s">
        <v>484</v>
      </c>
      <c r="F203" s="254" t="s">
        <v>485</v>
      </c>
      <c r="G203" s="255" t="s">
        <v>196</v>
      </c>
      <c r="H203" s="256" t="n">
        <v>59.85</v>
      </c>
      <c r="I203" s="257"/>
      <c r="J203" s="258" t="n">
        <f aca="false">ROUND(I203*H203,2)</f>
        <v>0</v>
      </c>
      <c r="K203" s="254" t="s">
        <v>136</v>
      </c>
      <c r="L203" s="259"/>
      <c r="M203" s="260"/>
      <c r="N203" s="261" t="s">
        <v>41</v>
      </c>
      <c r="O203" s="67"/>
      <c r="P203" s="214" t="n">
        <f aca="false">O203*H203</f>
        <v>0</v>
      </c>
      <c r="Q203" s="214" t="n">
        <v>0.00032</v>
      </c>
      <c r="R203" s="214" t="n">
        <f aca="false">Q203*H203</f>
        <v>0.01915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88</v>
      </c>
      <c r="AT203" s="216" t="s">
        <v>301</v>
      </c>
      <c r="AU203" s="216" t="s">
        <v>79</v>
      </c>
      <c r="AY203" s="3" t="s">
        <v>12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7</v>
      </c>
      <c r="BK203" s="217" t="n">
        <f aca="false">ROUND(I203*H203,2)</f>
        <v>0</v>
      </c>
      <c r="BL203" s="3" t="s">
        <v>238</v>
      </c>
      <c r="BM203" s="216" t="s">
        <v>486</v>
      </c>
    </row>
    <row r="204" s="218" customFormat="true" ht="12.8" hidden="false" customHeight="false" outlineLevel="0" collapsed="false">
      <c r="B204" s="219"/>
      <c r="C204" s="220"/>
      <c r="D204" s="221" t="s">
        <v>139</v>
      </c>
      <c r="E204" s="220"/>
      <c r="F204" s="223" t="s">
        <v>487</v>
      </c>
      <c r="G204" s="220"/>
      <c r="H204" s="224" t="n">
        <v>59.85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39</v>
      </c>
      <c r="AU204" s="230" t="s">
        <v>79</v>
      </c>
      <c r="AV204" s="218" t="s">
        <v>79</v>
      </c>
      <c r="AW204" s="218" t="s">
        <v>4</v>
      </c>
      <c r="AX204" s="218" t="s">
        <v>77</v>
      </c>
      <c r="AY204" s="230" t="s">
        <v>129</v>
      </c>
    </row>
    <row r="205" s="188" customFormat="true" ht="22.8" hidden="false" customHeight="true" outlineLevel="0" collapsed="false">
      <c r="B205" s="189"/>
      <c r="C205" s="190"/>
      <c r="D205" s="191" t="s">
        <v>69</v>
      </c>
      <c r="E205" s="203" t="s">
        <v>488</v>
      </c>
      <c r="F205" s="203" t="s">
        <v>489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9)</f>
        <v>0</v>
      </c>
      <c r="Q205" s="197"/>
      <c r="R205" s="198" t="n">
        <f aca="false">SUM(R206:R219)</f>
        <v>0.0234</v>
      </c>
      <c r="S205" s="197"/>
      <c r="T205" s="199" t="n">
        <f aca="false">SUM(T206:T219)</f>
        <v>0</v>
      </c>
      <c r="AR205" s="200" t="s">
        <v>79</v>
      </c>
      <c r="AT205" s="201" t="s">
        <v>69</v>
      </c>
      <c r="AU205" s="201" t="s">
        <v>77</v>
      </c>
      <c r="AY205" s="200" t="s">
        <v>129</v>
      </c>
      <c r="BK205" s="202" t="n">
        <f aca="false">SUM(BK206:BK219)</f>
        <v>0</v>
      </c>
    </row>
    <row r="206" s="31" customFormat="true" ht="21.75" hidden="false" customHeight="true" outlineLevel="0" collapsed="false">
      <c r="A206" s="24"/>
      <c r="B206" s="25"/>
      <c r="C206" s="205" t="s">
        <v>490</v>
      </c>
      <c r="D206" s="205" t="s">
        <v>132</v>
      </c>
      <c r="E206" s="206" t="s">
        <v>491</v>
      </c>
      <c r="F206" s="207" t="s">
        <v>492</v>
      </c>
      <c r="G206" s="208" t="s">
        <v>135</v>
      </c>
      <c r="H206" s="209" t="n">
        <v>40</v>
      </c>
      <c r="I206" s="210"/>
      <c r="J206" s="211" t="n">
        <f aca="false">ROUND(I206*H206,2)</f>
        <v>0</v>
      </c>
      <c r="K206" s="207" t="s">
        <v>147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38</v>
      </c>
      <c r="AT206" s="216" t="s">
        <v>132</v>
      </c>
      <c r="AU206" s="216" t="s">
        <v>79</v>
      </c>
      <c r="AY206" s="3" t="s">
        <v>12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7</v>
      </c>
      <c r="BK206" s="217" t="n">
        <f aca="false">ROUND(I206*H206,2)</f>
        <v>0</v>
      </c>
      <c r="BL206" s="3" t="s">
        <v>238</v>
      </c>
      <c r="BM206" s="216" t="s">
        <v>493</v>
      </c>
    </row>
    <row r="207" s="31" customFormat="true" ht="12.8" hidden="false" customHeight="false" outlineLevel="0" collapsed="false">
      <c r="A207" s="24"/>
      <c r="B207" s="25"/>
      <c r="C207" s="26"/>
      <c r="D207" s="243" t="s">
        <v>149</v>
      </c>
      <c r="E207" s="26"/>
      <c r="F207" s="244" t="s">
        <v>494</v>
      </c>
      <c r="G207" s="26"/>
      <c r="H207" s="26"/>
      <c r="I207" s="245"/>
      <c r="J207" s="26"/>
      <c r="K207" s="26"/>
      <c r="L207" s="30"/>
      <c r="M207" s="246"/>
      <c r="N207" s="24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9</v>
      </c>
      <c r="AU207" s="3" t="s">
        <v>79</v>
      </c>
    </row>
    <row r="208" s="218" customFormat="true" ht="12.8" hidden="false" customHeight="false" outlineLevel="0" collapsed="false">
      <c r="B208" s="219"/>
      <c r="C208" s="220"/>
      <c r="D208" s="221" t="s">
        <v>139</v>
      </c>
      <c r="E208" s="222"/>
      <c r="F208" s="223" t="s">
        <v>495</v>
      </c>
      <c r="G208" s="220"/>
      <c r="H208" s="224" t="n">
        <v>40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39</v>
      </c>
      <c r="AU208" s="230" t="s">
        <v>79</v>
      </c>
      <c r="AV208" s="218" t="s">
        <v>79</v>
      </c>
      <c r="AW208" s="218" t="s">
        <v>32</v>
      </c>
      <c r="AX208" s="218" t="s">
        <v>77</v>
      </c>
      <c r="AY208" s="230" t="s">
        <v>129</v>
      </c>
    </row>
    <row r="209" s="31" customFormat="true" ht="24.15" hidden="false" customHeight="true" outlineLevel="0" collapsed="false">
      <c r="A209" s="24"/>
      <c r="B209" s="25"/>
      <c r="C209" s="205" t="s">
        <v>496</v>
      </c>
      <c r="D209" s="205" t="s">
        <v>132</v>
      </c>
      <c r="E209" s="206" t="s">
        <v>497</v>
      </c>
      <c r="F209" s="207" t="s">
        <v>498</v>
      </c>
      <c r="G209" s="208" t="s">
        <v>135</v>
      </c>
      <c r="H209" s="209" t="n">
        <v>30</v>
      </c>
      <c r="I209" s="210"/>
      <c r="J209" s="211" t="n">
        <f aca="false">ROUND(I209*H209,2)</f>
        <v>0</v>
      </c>
      <c r="K209" s="207" t="s">
        <v>147</v>
      </c>
      <c r="L209" s="30"/>
      <c r="M209" s="212"/>
      <c r="N209" s="213" t="s">
        <v>41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38</v>
      </c>
      <c r="AT209" s="216" t="s">
        <v>132</v>
      </c>
      <c r="AU209" s="216" t="s">
        <v>79</v>
      </c>
      <c r="AY209" s="3" t="s">
        <v>12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7</v>
      </c>
      <c r="BK209" s="217" t="n">
        <f aca="false">ROUND(I209*H209,2)</f>
        <v>0</v>
      </c>
      <c r="BL209" s="3" t="s">
        <v>238</v>
      </c>
      <c r="BM209" s="216" t="s">
        <v>499</v>
      </c>
    </row>
    <row r="210" s="31" customFormat="true" ht="12.8" hidden="false" customHeight="false" outlineLevel="0" collapsed="false">
      <c r="A210" s="24"/>
      <c r="B210" s="25"/>
      <c r="C210" s="26"/>
      <c r="D210" s="243" t="s">
        <v>149</v>
      </c>
      <c r="E210" s="26"/>
      <c r="F210" s="244" t="s">
        <v>500</v>
      </c>
      <c r="G210" s="26"/>
      <c r="H210" s="26"/>
      <c r="I210" s="245"/>
      <c r="J210" s="26"/>
      <c r="K210" s="26"/>
      <c r="L210" s="30"/>
      <c r="M210" s="246"/>
      <c r="N210" s="24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9</v>
      </c>
      <c r="AU210" s="3" t="s">
        <v>79</v>
      </c>
    </row>
    <row r="211" s="218" customFormat="true" ht="12.8" hidden="false" customHeight="false" outlineLevel="0" collapsed="false">
      <c r="B211" s="219"/>
      <c r="C211" s="220"/>
      <c r="D211" s="221" t="s">
        <v>139</v>
      </c>
      <c r="E211" s="222"/>
      <c r="F211" s="223" t="s">
        <v>501</v>
      </c>
      <c r="G211" s="220"/>
      <c r="H211" s="224" t="n">
        <v>30</v>
      </c>
      <c r="I211" s="225"/>
      <c r="J211" s="220"/>
      <c r="K211" s="220"/>
      <c r="L211" s="226"/>
      <c r="M211" s="227"/>
      <c r="N211" s="228"/>
      <c r="O211" s="228"/>
      <c r="P211" s="228"/>
      <c r="Q211" s="228"/>
      <c r="R211" s="228"/>
      <c r="S211" s="228"/>
      <c r="T211" s="229"/>
      <c r="AT211" s="230" t="s">
        <v>139</v>
      </c>
      <c r="AU211" s="230" t="s">
        <v>79</v>
      </c>
      <c r="AV211" s="218" t="s">
        <v>79</v>
      </c>
      <c r="AW211" s="218" t="s">
        <v>32</v>
      </c>
      <c r="AX211" s="218" t="s">
        <v>77</v>
      </c>
      <c r="AY211" s="230" t="s">
        <v>129</v>
      </c>
    </row>
    <row r="212" s="31" customFormat="true" ht="33" hidden="false" customHeight="true" outlineLevel="0" collapsed="false">
      <c r="A212" s="24"/>
      <c r="B212" s="25"/>
      <c r="C212" s="205" t="s">
        <v>502</v>
      </c>
      <c r="D212" s="205" t="s">
        <v>132</v>
      </c>
      <c r="E212" s="206" t="s">
        <v>503</v>
      </c>
      <c r="F212" s="207" t="s">
        <v>504</v>
      </c>
      <c r="G212" s="208" t="s">
        <v>135</v>
      </c>
      <c r="H212" s="209" t="n">
        <v>40</v>
      </c>
      <c r="I212" s="210"/>
      <c r="J212" s="211" t="n">
        <f aca="false">ROUND(I212*H212,2)</f>
        <v>0</v>
      </c>
      <c r="K212" s="207" t="s">
        <v>147</v>
      </c>
      <c r="L212" s="30"/>
      <c r="M212" s="212"/>
      <c r="N212" s="213" t="s">
        <v>41</v>
      </c>
      <c r="O212" s="67"/>
      <c r="P212" s="214" t="n">
        <f aca="false">O212*H212</f>
        <v>0</v>
      </c>
      <c r="Q212" s="214" t="n">
        <v>0.0002</v>
      </c>
      <c r="R212" s="214" t="n">
        <f aca="false">Q212*H212</f>
        <v>0.00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38</v>
      </c>
      <c r="AT212" s="216" t="s">
        <v>132</v>
      </c>
      <c r="AU212" s="216" t="s">
        <v>79</v>
      </c>
      <c r="AY212" s="3" t="s">
        <v>12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7</v>
      </c>
      <c r="BK212" s="217" t="n">
        <f aca="false">ROUND(I212*H212,2)</f>
        <v>0</v>
      </c>
      <c r="BL212" s="3" t="s">
        <v>238</v>
      </c>
      <c r="BM212" s="216" t="s">
        <v>505</v>
      </c>
    </row>
    <row r="213" s="31" customFormat="true" ht="12.8" hidden="false" customHeight="false" outlineLevel="0" collapsed="false">
      <c r="A213" s="24"/>
      <c r="B213" s="25"/>
      <c r="C213" s="26"/>
      <c r="D213" s="243" t="s">
        <v>149</v>
      </c>
      <c r="E213" s="26"/>
      <c r="F213" s="244" t="s">
        <v>506</v>
      </c>
      <c r="G213" s="26"/>
      <c r="H213" s="26"/>
      <c r="I213" s="245"/>
      <c r="J213" s="26"/>
      <c r="K213" s="26"/>
      <c r="L213" s="30"/>
      <c r="M213" s="246"/>
      <c r="N213" s="24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79</v>
      </c>
    </row>
    <row r="214" s="31" customFormat="true" ht="33" hidden="false" customHeight="true" outlineLevel="0" collapsed="false">
      <c r="A214" s="24"/>
      <c r="B214" s="25"/>
      <c r="C214" s="205" t="s">
        <v>507</v>
      </c>
      <c r="D214" s="205" t="s">
        <v>132</v>
      </c>
      <c r="E214" s="206" t="s">
        <v>508</v>
      </c>
      <c r="F214" s="207" t="s">
        <v>509</v>
      </c>
      <c r="G214" s="208" t="s">
        <v>135</v>
      </c>
      <c r="H214" s="209" t="n">
        <v>30</v>
      </c>
      <c r="I214" s="210"/>
      <c r="J214" s="211" t="n">
        <f aca="false">ROUND(I214*H214,2)</f>
        <v>0</v>
      </c>
      <c r="K214" s="207" t="s">
        <v>147</v>
      </c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.0002</v>
      </c>
      <c r="R214" s="214" t="n">
        <f aca="false">Q214*H214</f>
        <v>0.006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38</v>
      </c>
      <c r="AT214" s="216" t="s">
        <v>132</v>
      </c>
      <c r="AU214" s="216" t="s">
        <v>79</v>
      </c>
      <c r="AY214" s="3" t="s">
        <v>12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7</v>
      </c>
      <c r="BK214" s="217" t="n">
        <f aca="false">ROUND(I214*H214,2)</f>
        <v>0</v>
      </c>
      <c r="BL214" s="3" t="s">
        <v>238</v>
      </c>
      <c r="BM214" s="216" t="s">
        <v>510</v>
      </c>
    </row>
    <row r="215" s="31" customFormat="true" ht="12.8" hidden="false" customHeight="false" outlineLevel="0" collapsed="false">
      <c r="A215" s="24"/>
      <c r="B215" s="25"/>
      <c r="C215" s="26"/>
      <c r="D215" s="243" t="s">
        <v>149</v>
      </c>
      <c r="E215" s="26"/>
      <c r="F215" s="244" t="s">
        <v>511</v>
      </c>
      <c r="G215" s="26"/>
      <c r="H215" s="26"/>
      <c r="I215" s="245"/>
      <c r="J215" s="26"/>
      <c r="K215" s="26"/>
      <c r="L215" s="30"/>
      <c r="M215" s="246"/>
      <c r="N215" s="24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9</v>
      </c>
      <c r="AU215" s="3" t="s">
        <v>79</v>
      </c>
    </row>
    <row r="216" s="31" customFormat="true" ht="37.8" hidden="false" customHeight="true" outlineLevel="0" collapsed="false">
      <c r="A216" s="24"/>
      <c r="B216" s="25"/>
      <c r="C216" s="205" t="s">
        <v>512</v>
      </c>
      <c r="D216" s="205" t="s">
        <v>132</v>
      </c>
      <c r="E216" s="206" t="s">
        <v>513</v>
      </c>
      <c r="F216" s="207" t="s">
        <v>514</v>
      </c>
      <c r="G216" s="208" t="s">
        <v>135</v>
      </c>
      <c r="H216" s="209" t="n">
        <v>40</v>
      </c>
      <c r="I216" s="210"/>
      <c r="J216" s="211" t="n">
        <f aca="false">ROUND(I216*H216,2)</f>
        <v>0</v>
      </c>
      <c r="K216" s="207" t="s">
        <v>147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.00013</v>
      </c>
      <c r="R216" s="214" t="n">
        <f aca="false">Q216*H216</f>
        <v>0.0052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38</v>
      </c>
      <c r="AT216" s="216" t="s">
        <v>132</v>
      </c>
      <c r="AU216" s="216" t="s">
        <v>79</v>
      </c>
      <c r="AY216" s="3" t="s">
        <v>12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7</v>
      </c>
      <c r="BK216" s="217" t="n">
        <f aca="false">ROUND(I216*H216,2)</f>
        <v>0</v>
      </c>
      <c r="BL216" s="3" t="s">
        <v>238</v>
      </c>
      <c r="BM216" s="216" t="s">
        <v>515</v>
      </c>
    </row>
    <row r="217" s="31" customFormat="true" ht="12.8" hidden="false" customHeight="false" outlineLevel="0" collapsed="false">
      <c r="A217" s="24"/>
      <c r="B217" s="25"/>
      <c r="C217" s="26"/>
      <c r="D217" s="243" t="s">
        <v>149</v>
      </c>
      <c r="E217" s="26"/>
      <c r="F217" s="244" t="s">
        <v>516</v>
      </c>
      <c r="G217" s="26"/>
      <c r="H217" s="26"/>
      <c r="I217" s="245"/>
      <c r="J217" s="26"/>
      <c r="K217" s="26"/>
      <c r="L217" s="30"/>
      <c r="M217" s="246"/>
      <c r="N217" s="24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9</v>
      </c>
      <c r="AU217" s="3" t="s">
        <v>79</v>
      </c>
    </row>
    <row r="218" s="31" customFormat="true" ht="44.25" hidden="false" customHeight="true" outlineLevel="0" collapsed="false">
      <c r="A218" s="24"/>
      <c r="B218" s="25"/>
      <c r="C218" s="205" t="s">
        <v>517</v>
      </c>
      <c r="D218" s="205" t="s">
        <v>132</v>
      </c>
      <c r="E218" s="206" t="s">
        <v>518</v>
      </c>
      <c r="F218" s="207" t="s">
        <v>519</v>
      </c>
      <c r="G218" s="208" t="s">
        <v>135</v>
      </c>
      <c r="H218" s="209" t="n">
        <v>30</v>
      </c>
      <c r="I218" s="210"/>
      <c r="J218" s="211" t="n">
        <f aca="false">ROUND(I218*H218,2)</f>
        <v>0</v>
      </c>
      <c r="K218" s="207" t="s">
        <v>147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.00014</v>
      </c>
      <c r="R218" s="214" t="n">
        <f aca="false">Q218*H218</f>
        <v>0.004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38</v>
      </c>
      <c r="AT218" s="216" t="s">
        <v>132</v>
      </c>
      <c r="AU218" s="216" t="s">
        <v>79</v>
      </c>
      <c r="AY218" s="3" t="s">
        <v>12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7</v>
      </c>
      <c r="BK218" s="217" t="n">
        <f aca="false">ROUND(I218*H218,2)</f>
        <v>0</v>
      </c>
      <c r="BL218" s="3" t="s">
        <v>238</v>
      </c>
      <c r="BM218" s="216" t="s">
        <v>520</v>
      </c>
    </row>
    <row r="219" s="31" customFormat="true" ht="12.8" hidden="false" customHeight="false" outlineLevel="0" collapsed="false">
      <c r="A219" s="24"/>
      <c r="B219" s="25"/>
      <c r="C219" s="26"/>
      <c r="D219" s="243" t="s">
        <v>149</v>
      </c>
      <c r="E219" s="26"/>
      <c r="F219" s="244" t="s">
        <v>521</v>
      </c>
      <c r="G219" s="26"/>
      <c r="H219" s="26"/>
      <c r="I219" s="245"/>
      <c r="J219" s="26"/>
      <c r="K219" s="26"/>
      <c r="L219" s="30"/>
      <c r="M219" s="246"/>
      <c r="N219" s="24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9</v>
      </c>
      <c r="AU219" s="3" t="s">
        <v>79</v>
      </c>
    </row>
    <row r="220" s="188" customFormat="true" ht="25.9" hidden="false" customHeight="true" outlineLevel="0" collapsed="false">
      <c r="B220" s="189"/>
      <c r="C220" s="190"/>
      <c r="D220" s="191" t="s">
        <v>69</v>
      </c>
      <c r="E220" s="192" t="s">
        <v>301</v>
      </c>
      <c r="F220" s="192" t="s">
        <v>302</v>
      </c>
      <c r="G220" s="190"/>
      <c r="H220" s="190"/>
      <c r="I220" s="193"/>
      <c r="J220" s="194" t="n">
        <f aca="false">BK220</f>
        <v>0</v>
      </c>
      <c r="K220" s="190"/>
      <c r="L220" s="195"/>
      <c r="M220" s="196"/>
      <c r="N220" s="197"/>
      <c r="O220" s="197"/>
      <c r="P220" s="198" t="n">
        <f aca="false">P221+P227</f>
        <v>0</v>
      </c>
      <c r="Q220" s="197"/>
      <c r="R220" s="198" t="n">
        <f aca="false">R221+R227</f>
        <v>0.01035</v>
      </c>
      <c r="S220" s="197"/>
      <c r="T220" s="199" t="n">
        <f aca="false">T221+T227</f>
        <v>0</v>
      </c>
      <c r="AR220" s="200" t="s">
        <v>152</v>
      </c>
      <c r="AT220" s="201" t="s">
        <v>69</v>
      </c>
      <c r="AU220" s="201" t="s">
        <v>70</v>
      </c>
      <c r="AY220" s="200" t="s">
        <v>129</v>
      </c>
      <c r="BK220" s="202" t="n">
        <f aca="false">BK221+BK227</f>
        <v>0</v>
      </c>
    </row>
    <row r="221" s="188" customFormat="true" ht="22.8" hidden="false" customHeight="true" outlineLevel="0" collapsed="false">
      <c r="B221" s="189"/>
      <c r="C221" s="190"/>
      <c r="D221" s="191" t="s">
        <v>69</v>
      </c>
      <c r="E221" s="203" t="s">
        <v>522</v>
      </c>
      <c r="F221" s="203" t="s">
        <v>523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6)</f>
        <v>0</v>
      </c>
      <c r="Q221" s="197"/>
      <c r="R221" s="198" t="n">
        <f aca="false">SUM(R222:R226)</f>
        <v>0.01035</v>
      </c>
      <c r="S221" s="197"/>
      <c r="T221" s="199" t="n">
        <f aca="false">SUM(T222:T226)</f>
        <v>0</v>
      </c>
      <c r="AR221" s="200" t="s">
        <v>152</v>
      </c>
      <c r="AT221" s="201" t="s">
        <v>69</v>
      </c>
      <c r="AU221" s="201" t="s">
        <v>77</v>
      </c>
      <c r="AY221" s="200" t="s">
        <v>129</v>
      </c>
      <c r="BK221" s="202" t="n">
        <f aca="false">SUM(BK222:BK226)</f>
        <v>0</v>
      </c>
    </row>
    <row r="222" s="31" customFormat="true" ht="55.5" hidden="false" customHeight="true" outlineLevel="0" collapsed="false">
      <c r="A222" s="24"/>
      <c r="B222" s="25"/>
      <c r="C222" s="205" t="s">
        <v>524</v>
      </c>
      <c r="D222" s="205" t="s">
        <v>132</v>
      </c>
      <c r="E222" s="206" t="s">
        <v>525</v>
      </c>
      <c r="F222" s="207" t="s">
        <v>526</v>
      </c>
      <c r="G222" s="208" t="s">
        <v>196</v>
      </c>
      <c r="H222" s="209" t="n">
        <v>150</v>
      </c>
      <c r="I222" s="210"/>
      <c r="J222" s="211" t="n">
        <f aca="false">ROUND(I222*H222,2)</f>
        <v>0</v>
      </c>
      <c r="K222" s="207" t="s">
        <v>147</v>
      </c>
      <c r="L222" s="30"/>
      <c r="M222" s="212"/>
      <c r="N222" s="213" t="s">
        <v>41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08</v>
      </c>
      <c r="AT222" s="216" t="s">
        <v>132</v>
      </c>
      <c r="AU222" s="216" t="s">
        <v>79</v>
      </c>
      <c r="AY222" s="3" t="s">
        <v>12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7</v>
      </c>
      <c r="BK222" s="217" t="n">
        <f aca="false">ROUND(I222*H222,2)</f>
        <v>0</v>
      </c>
      <c r="BL222" s="3" t="s">
        <v>308</v>
      </c>
      <c r="BM222" s="216" t="s">
        <v>527</v>
      </c>
    </row>
    <row r="223" s="31" customFormat="true" ht="12.8" hidden="false" customHeight="false" outlineLevel="0" collapsed="false">
      <c r="A223" s="24"/>
      <c r="B223" s="25"/>
      <c r="C223" s="26"/>
      <c r="D223" s="243" t="s">
        <v>149</v>
      </c>
      <c r="E223" s="26"/>
      <c r="F223" s="244" t="s">
        <v>528</v>
      </c>
      <c r="G223" s="26"/>
      <c r="H223" s="26"/>
      <c r="I223" s="245"/>
      <c r="J223" s="26"/>
      <c r="K223" s="26"/>
      <c r="L223" s="30"/>
      <c r="M223" s="246"/>
      <c r="N223" s="24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9</v>
      </c>
      <c r="AU223" s="3" t="s">
        <v>79</v>
      </c>
    </row>
    <row r="224" s="218" customFormat="true" ht="12.8" hidden="false" customHeight="false" outlineLevel="0" collapsed="false">
      <c r="B224" s="219"/>
      <c r="C224" s="220"/>
      <c r="D224" s="221" t="s">
        <v>139</v>
      </c>
      <c r="E224" s="222"/>
      <c r="F224" s="223" t="s">
        <v>311</v>
      </c>
      <c r="G224" s="220"/>
      <c r="H224" s="224" t="n">
        <v>150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39</v>
      </c>
      <c r="AU224" s="230" t="s">
        <v>79</v>
      </c>
      <c r="AV224" s="218" t="s">
        <v>79</v>
      </c>
      <c r="AW224" s="218" t="s">
        <v>32</v>
      </c>
      <c r="AX224" s="218" t="s">
        <v>77</v>
      </c>
      <c r="AY224" s="230" t="s">
        <v>129</v>
      </c>
    </row>
    <row r="225" s="31" customFormat="true" ht="24.15" hidden="false" customHeight="true" outlineLevel="0" collapsed="false">
      <c r="A225" s="24"/>
      <c r="B225" s="25"/>
      <c r="C225" s="252" t="s">
        <v>529</v>
      </c>
      <c r="D225" s="252" t="s">
        <v>301</v>
      </c>
      <c r="E225" s="253" t="s">
        <v>530</v>
      </c>
      <c r="F225" s="254" t="s">
        <v>531</v>
      </c>
      <c r="G225" s="255" t="s">
        <v>196</v>
      </c>
      <c r="H225" s="256" t="n">
        <v>172.5</v>
      </c>
      <c r="I225" s="257"/>
      <c r="J225" s="258" t="n">
        <f aca="false">ROUND(I225*H225,2)</f>
        <v>0</v>
      </c>
      <c r="K225" s="254" t="s">
        <v>147</v>
      </c>
      <c r="L225" s="259"/>
      <c r="M225" s="260"/>
      <c r="N225" s="261" t="s">
        <v>41</v>
      </c>
      <c r="O225" s="67"/>
      <c r="P225" s="214" t="n">
        <f aca="false">O225*H225</f>
        <v>0</v>
      </c>
      <c r="Q225" s="214" t="n">
        <v>6E-005</v>
      </c>
      <c r="R225" s="214" t="n">
        <f aca="false">Q225*H225</f>
        <v>0.01035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532</v>
      </c>
      <c r="AT225" s="216" t="s">
        <v>301</v>
      </c>
      <c r="AU225" s="216" t="s">
        <v>79</v>
      </c>
      <c r="AY225" s="3" t="s">
        <v>12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7</v>
      </c>
      <c r="BK225" s="217" t="n">
        <f aca="false">ROUND(I225*H225,2)</f>
        <v>0</v>
      </c>
      <c r="BL225" s="3" t="s">
        <v>532</v>
      </c>
      <c r="BM225" s="216" t="s">
        <v>533</v>
      </c>
    </row>
    <row r="226" s="218" customFormat="true" ht="12.8" hidden="false" customHeight="false" outlineLevel="0" collapsed="false">
      <c r="B226" s="219"/>
      <c r="C226" s="220"/>
      <c r="D226" s="221" t="s">
        <v>139</v>
      </c>
      <c r="E226" s="220"/>
      <c r="F226" s="223" t="s">
        <v>534</v>
      </c>
      <c r="G226" s="220"/>
      <c r="H226" s="224" t="n">
        <v>172.5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39</v>
      </c>
      <c r="AU226" s="230" t="s">
        <v>79</v>
      </c>
      <c r="AV226" s="218" t="s">
        <v>79</v>
      </c>
      <c r="AW226" s="218" t="s">
        <v>4</v>
      </c>
      <c r="AX226" s="218" t="s">
        <v>77</v>
      </c>
      <c r="AY226" s="230" t="s">
        <v>129</v>
      </c>
    </row>
    <row r="227" s="188" customFormat="true" ht="22.8" hidden="false" customHeight="true" outlineLevel="0" collapsed="false">
      <c r="B227" s="189"/>
      <c r="C227" s="190"/>
      <c r="D227" s="191" t="s">
        <v>69</v>
      </c>
      <c r="E227" s="203" t="s">
        <v>535</v>
      </c>
      <c r="F227" s="203" t="s">
        <v>536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29)</f>
        <v>0</v>
      </c>
      <c r="Q227" s="197"/>
      <c r="R227" s="198" t="n">
        <f aca="false">SUM(R228:R229)</f>
        <v>0</v>
      </c>
      <c r="S227" s="197"/>
      <c r="T227" s="199" t="n">
        <f aca="false">SUM(T228:T229)</f>
        <v>0</v>
      </c>
      <c r="AR227" s="200" t="s">
        <v>152</v>
      </c>
      <c r="AT227" s="201" t="s">
        <v>69</v>
      </c>
      <c r="AU227" s="201" t="s">
        <v>77</v>
      </c>
      <c r="AY227" s="200" t="s">
        <v>129</v>
      </c>
      <c r="BK227" s="202" t="n">
        <f aca="false">SUM(BK228:BK229)</f>
        <v>0</v>
      </c>
    </row>
    <row r="228" s="31" customFormat="true" ht="24.15" hidden="false" customHeight="true" outlineLevel="0" collapsed="false">
      <c r="A228" s="24"/>
      <c r="B228" s="25"/>
      <c r="C228" s="205" t="s">
        <v>537</v>
      </c>
      <c r="D228" s="205" t="s">
        <v>132</v>
      </c>
      <c r="E228" s="206" t="s">
        <v>538</v>
      </c>
      <c r="F228" s="207" t="s">
        <v>539</v>
      </c>
      <c r="G228" s="208" t="s">
        <v>540</v>
      </c>
      <c r="H228" s="209" t="n">
        <v>1</v>
      </c>
      <c r="I228" s="210"/>
      <c r="J228" s="211" t="n">
        <f aca="false">ROUND(I228*H228,2)</f>
        <v>0</v>
      </c>
      <c r="K228" s="207" t="s">
        <v>147</v>
      </c>
      <c r="L228" s="30"/>
      <c r="M228" s="212"/>
      <c r="N228" s="213" t="s">
        <v>41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308</v>
      </c>
      <c r="AT228" s="216" t="s">
        <v>132</v>
      </c>
      <c r="AU228" s="216" t="s">
        <v>79</v>
      </c>
      <c r="AY228" s="3" t="s">
        <v>12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7</v>
      </c>
      <c r="BK228" s="217" t="n">
        <f aca="false">ROUND(I228*H228,2)</f>
        <v>0</v>
      </c>
      <c r="BL228" s="3" t="s">
        <v>308</v>
      </c>
      <c r="BM228" s="216" t="s">
        <v>541</v>
      </c>
    </row>
    <row r="229" s="31" customFormat="true" ht="12.8" hidden="false" customHeight="false" outlineLevel="0" collapsed="false">
      <c r="A229" s="24"/>
      <c r="B229" s="25"/>
      <c r="C229" s="26"/>
      <c r="D229" s="243" t="s">
        <v>149</v>
      </c>
      <c r="E229" s="26"/>
      <c r="F229" s="244" t="s">
        <v>542</v>
      </c>
      <c r="G229" s="26"/>
      <c r="H229" s="26"/>
      <c r="I229" s="245"/>
      <c r="J229" s="26"/>
      <c r="K229" s="26"/>
      <c r="L229" s="30"/>
      <c r="M229" s="262"/>
      <c r="N229" s="263"/>
      <c r="O229" s="264"/>
      <c r="P229" s="264"/>
      <c r="Q229" s="264"/>
      <c r="R229" s="264"/>
      <c r="S229" s="264"/>
      <c r="T229" s="26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79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HZgLPhze3qb2+PLTI0C5i7Z12UKx22CHTg8xjU48d2uKroybpKFdHl0bnJhfcetMugB3YNN/tZ7P2AvT8gUneg==" saltValue="COADi3yLVYGSZ6hROOrMusyt7t01VB9nxKEfa91GyScQHsx8IF0GlYR8vw9WcUPnwnVmf4BXDhGhQuJrxEKmEQ==" spinCount="100000" sheet="true" password="cc35" objects="true" scenarios="true" formatColumns="false" formatRows="false" autoFilter="false"/>
  <autoFilter ref="C97:K2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2/430321515"/>
    <hyperlink ref="F105" r:id="rId2" display="https://podminky.urs.cz/item/CS_URS_2023_02/431351121"/>
    <hyperlink ref="F108" r:id="rId3" display="https://podminky.urs.cz/item/CS_URS_2023_02/431351122"/>
    <hyperlink ref="F110" r:id="rId4" display="https://podminky.urs.cz/item/CS_URS_2023_02/434351141"/>
    <hyperlink ref="F113" r:id="rId5" display="https://podminky.urs.cz/item/CS_URS_2023_02/434351142"/>
    <hyperlink ref="F116" r:id="rId6" display="https://podminky.urs.cz/item/CS_URS_2023_02/611311145"/>
    <hyperlink ref="F119" r:id="rId7" display="https://podminky.urs.cz/item/CS_URS_2023_02/631311135"/>
    <hyperlink ref="F122" r:id="rId8" display="https://podminky.urs.cz/item/CS_URS_2023_02/631311224"/>
    <hyperlink ref="F132" r:id="rId9" display="https://podminky.urs.cz/item/CS_URS_2023_02/642944221"/>
    <hyperlink ref="F137" r:id="rId10" display="https://podminky.urs.cz/item/CS_URS_2023_02/998011002"/>
    <hyperlink ref="F141" r:id="rId11" display="https://podminky.urs.cz/item/CS_URS_2023_02/762621130"/>
    <hyperlink ref="F146" r:id="rId12" display="https://podminky.urs.cz/item/CS_URS_2023_02/771274123"/>
    <hyperlink ref="F151" r:id="rId13" display="https://podminky.urs.cz/item/CS_URS_2023_02/771274242"/>
    <hyperlink ref="F155" r:id="rId14" display="https://podminky.urs.cz/item/CS_URS_2023_02/771474213"/>
    <hyperlink ref="F159" r:id="rId15" display="https://podminky.urs.cz/item/CS_URS_2023_02/771574536"/>
    <hyperlink ref="F164" r:id="rId16" display="https://podminky.urs.cz/item/CS_URS_2023_02/998771102"/>
    <hyperlink ref="F167" r:id="rId17" display="https://podminky.urs.cz/item/CS_URS_2023_02/777111121"/>
    <hyperlink ref="F169" r:id="rId18" display="https://podminky.urs.cz/item/CS_URS_2023_02/777111123"/>
    <hyperlink ref="F188" r:id="rId19" display="https://podminky.urs.cz/item/CS_URS_2023_02/998777102"/>
    <hyperlink ref="F191" r:id="rId20" display="https://podminky.urs.cz/item/CS_URS_2023_02/781121011"/>
    <hyperlink ref="F194" r:id="rId21" display="https://podminky.urs.cz/item/CS_URS_2023_02/781473114"/>
    <hyperlink ref="F201" r:id="rId22" display="https://podminky.urs.cz/item/CS_URS_2023_02/781492211"/>
    <hyperlink ref="F207" r:id="rId23" display="https://podminky.urs.cz/item/CS_URS_2023_02/784111031"/>
    <hyperlink ref="F210" r:id="rId24" display="https://podminky.urs.cz/item/CS_URS_2023_02/784111037"/>
    <hyperlink ref="F213" r:id="rId25" display="https://podminky.urs.cz/item/CS_URS_2023_02/784181101"/>
    <hyperlink ref="F215" r:id="rId26" display="https://podminky.urs.cz/item/CS_URS_2023_02/784181107"/>
    <hyperlink ref="F217" r:id="rId27" display="https://podminky.urs.cz/item/CS_URS_2023_02/784211001"/>
    <hyperlink ref="F219" r:id="rId28" display="https://podminky.urs.cz/item/CS_URS_2023_02/784211017"/>
    <hyperlink ref="F223" r:id="rId29" display="https://podminky.urs.cz/item/CS_URS_2023_02/210801311"/>
    <hyperlink ref="F229" r:id="rId30" display="https://podminky.urs.cz/item/CS_URS_2023_02/5801060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ZŠ F-M, El. Krásnohorské 2254 - školní kuchyně - II. etapa - rekonstrukce podlahy v kuchyn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1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7:BE171)),  2)</f>
        <v>0</v>
      </c>
      <c r="G33" s="24"/>
      <c r="H33" s="24"/>
      <c r="I33" s="143" t="n">
        <v>0.21</v>
      </c>
      <c r="J33" s="142" t="n">
        <f aca="false">ROUND(((SUM(BE87:BE17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7:BF171)),  2)</f>
        <v>0</v>
      </c>
      <c r="G34" s="24"/>
      <c r="H34" s="24"/>
      <c r="I34" s="143" t="n">
        <v>0.15</v>
      </c>
      <c r="J34" s="142" t="n">
        <f aca="false">ROUND(((SUM(BF87:BF17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7:BG17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7:BH17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7:BI17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ZŠ F-M, El. Krásnohorské 2254 - školní kuchyně - II. etapa - rekonstrukce podlahy v kuchyn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 1.4 - Technika prostředí staveb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319/72, k.ú. Frýdek</v>
      </c>
      <c r="G52" s="26"/>
      <c r="H52" s="26"/>
      <c r="I52" s="17" t="s">
        <v>22</v>
      </c>
      <c r="J52" s="156" t="str">
        <f aca="false">IF(J12="","",J12)</f>
        <v>21. 1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0</v>
      </c>
      <c r="D57" s="159"/>
      <c r="E57" s="159"/>
      <c r="F57" s="159"/>
      <c r="G57" s="159"/>
      <c r="H57" s="159"/>
      <c r="I57" s="159"/>
      <c r="J57" s="160" t="s">
        <v>10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63" customFormat="true" ht="24.95" hidden="false" customHeight="true" outlineLevel="0" collapsed="false">
      <c r="B60" s="164"/>
      <c r="C60" s="165"/>
      <c r="D60" s="166" t="s">
        <v>10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5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6</v>
      </c>
      <c r="E62" s="173"/>
      <c r="F62" s="173"/>
      <c r="G62" s="173"/>
      <c r="H62" s="173"/>
      <c r="I62" s="173"/>
      <c r="J62" s="174" t="n">
        <f aca="false">J106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107</v>
      </c>
      <c r="E63" s="167"/>
      <c r="F63" s="167"/>
      <c r="G63" s="167"/>
      <c r="H63" s="167"/>
      <c r="I63" s="167"/>
      <c r="J63" s="168" t="n">
        <f aca="false">J117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544</v>
      </c>
      <c r="E64" s="173"/>
      <c r="F64" s="173"/>
      <c r="G64" s="173"/>
      <c r="H64" s="173"/>
      <c r="I64" s="173"/>
      <c r="J64" s="174" t="n">
        <f aca="false">J11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545</v>
      </c>
      <c r="E65" s="173"/>
      <c r="F65" s="173"/>
      <c r="G65" s="173"/>
      <c r="H65" s="173"/>
      <c r="I65" s="173"/>
      <c r="J65" s="174" t="n">
        <f aca="false">J12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546</v>
      </c>
      <c r="E66" s="173"/>
      <c r="F66" s="173"/>
      <c r="G66" s="173"/>
      <c r="H66" s="173"/>
      <c r="I66" s="173"/>
      <c r="J66" s="174" t="n">
        <f aca="false">J15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9</v>
      </c>
      <c r="E67" s="173"/>
      <c r="F67" s="173"/>
      <c r="G67" s="173"/>
      <c r="H67" s="173"/>
      <c r="I67" s="173"/>
      <c r="J67" s="174" t="n">
        <f aca="false">J15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ZŠ F-M, El. Krásnohorské 2254 - školní kuchyně - II. etapa - rekonstrukce podlahy v kuchyni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 1.4 - Technika prostředí staveb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5319/72, k.ú. Frýdek</v>
      </c>
      <c r="G81" s="26"/>
      <c r="H81" s="26"/>
      <c r="I81" s="17" t="s">
        <v>22</v>
      </c>
      <c r="J81" s="156" t="str">
        <f aca="false">IF(J12="","",J12)</f>
        <v>21. 1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Frýdek-Místek</v>
      </c>
      <c r="G83" s="26"/>
      <c r="H83" s="26"/>
      <c r="I83" s="17" t="s">
        <v>30</v>
      </c>
      <c r="J83" s="157" t="str">
        <f aca="false">E21</f>
        <v>BENEPRO,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BENEPRO, a.s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15</v>
      </c>
      <c r="D86" s="179" t="s">
        <v>55</v>
      </c>
      <c r="E86" s="179" t="s">
        <v>51</v>
      </c>
      <c r="F86" s="179" t="s">
        <v>52</v>
      </c>
      <c r="G86" s="179" t="s">
        <v>116</v>
      </c>
      <c r="H86" s="179" t="s">
        <v>117</v>
      </c>
      <c r="I86" s="179" t="s">
        <v>118</v>
      </c>
      <c r="J86" s="179" t="s">
        <v>101</v>
      </c>
      <c r="K86" s="180" t="s">
        <v>119</v>
      </c>
      <c r="L86" s="181"/>
      <c r="M86" s="74"/>
      <c r="N86" s="75" t="s">
        <v>40</v>
      </c>
      <c r="O86" s="75" t="s">
        <v>120</v>
      </c>
      <c r="P86" s="75" t="s">
        <v>121</v>
      </c>
      <c r="Q86" s="75" t="s">
        <v>122</v>
      </c>
      <c r="R86" s="75" t="s">
        <v>123</v>
      </c>
      <c r="S86" s="75" t="s">
        <v>124</v>
      </c>
      <c r="T86" s="76" t="s">
        <v>12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2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17</f>
        <v>0</v>
      </c>
      <c r="Q87" s="78"/>
      <c r="R87" s="185" t="n">
        <f aca="false">R88+R117</f>
        <v>0.413019</v>
      </c>
      <c r="S87" s="78"/>
      <c r="T87" s="186" t="n">
        <f aca="false">T88+T117</f>
        <v>15.23579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02</v>
      </c>
      <c r="BK87" s="187" t="n">
        <f aca="false">BK88+BK117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27</v>
      </c>
      <c r="F88" s="192" t="s">
        <v>12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06</f>
        <v>0</v>
      </c>
      <c r="Q88" s="197"/>
      <c r="R88" s="198" t="n">
        <f aca="false">R89+R106</f>
        <v>0</v>
      </c>
      <c r="S88" s="197"/>
      <c r="T88" s="199" t="n">
        <f aca="false">T89+T106</f>
        <v>14.8753</v>
      </c>
      <c r="AR88" s="200" t="s">
        <v>77</v>
      </c>
      <c r="AT88" s="201" t="s">
        <v>69</v>
      </c>
      <c r="AU88" s="201" t="s">
        <v>70</v>
      </c>
      <c r="AY88" s="200" t="s">
        <v>129</v>
      </c>
      <c r="BK88" s="202" t="n">
        <f aca="false">BK89+BK106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143</v>
      </c>
      <c r="F89" s="203" t="s">
        <v>14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05)</f>
        <v>0</v>
      </c>
      <c r="Q89" s="197"/>
      <c r="R89" s="198" t="n">
        <f aca="false">SUM(R90:R105)</f>
        <v>0</v>
      </c>
      <c r="S89" s="197"/>
      <c r="T89" s="199" t="n">
        <f aca="false">SUM(T90:T105)</f>
        <v>14.8753</v>
      </c>
      <c r="AR89" s="200" t="s">
        <v>77</v>
      </c>
      <c r="AT89" s="201" t="s">
        <v>69</v>
      </c>
      <c r="AU89" s="201" t="s">
        <v>77</v>
      </c>
      <c r="AY89" s="200" t="s">
        <v>129</v>
      </c>
      <c r="BK89" s="202" t="n">
        <f aca="false">SUM(BK90:BK105)</f>
        <v>0</v>
      </c>
    </row>
    <row r="90" s="31" customFormat="true" ht="24.15" hidden="false" customHeight="true" outlineLevel="0" collapsed="false">
      <c r="A90" s="24"/>
      <c r="B90" s="25"/>
      <c r="C90" s="205" t="s">
        <v>77</v>
      </c>
      <c r="D90" s="205" t="s">
        <v>132</v>
      </c>
      <c r="E90" s="206" t="s">
        <v>547</v>
      </c>
      <c r="F90" s="207" t="s">
        <v>548</v>
      </c>
      <c r="G90" s="208" t="s">
        <v>155</v>
      </c>
      <c r="H90" s="209" t="n">
        <v>9.15</v>
      </c>
      <c r="I90" s="210"/>
      <c r="J90" s="211" t="n">
        <f aca="false">ROUND(I90*H90,2)</f>
        <v>0</v>
      </c>
      <c r="K90" s="207" t="s">
        <v>147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1.6</v>
      </c>
      <c r="T90" s="215" t="n">
        <f aca="false">S90*H90</f>
        <v>14.6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37</v>
      </c>
      <c r="AT90" s="216" t="s">
        <v>132</v>
      </c>
      <c r="AU90" s="216" t="s">
        <v>79</v>
      </c>
      <c r="AY90" s="3" t="s">
        <v>12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37</v>
      </c>
      <c r="BM90" s="216" t="s">
        <v>549</v>
      </c>
    </row>
    <row r="91" s="31" customFormat="true" ht="12.8" hidden="false" customHeight="false" outlineLevel="0" collapsed="false">
      <c r="A91" s="24"/>
      <c r="B91" s="25"/>
      <c r="C91" s="26"/>
      <c r="D91" s="243" t="s">
        <v>149</v>
      </c>
      <c r="E91" s="26"/>
      <c r="F91" s="244" t="s">
        <v>550</v>
      </c>
      <c r="G91" s="26"/>
      <c r="H91" s="26"/>
      <c r="I91" s="245"/>
      <c r="J91" s="26"/>
      <c r="K91" s="26"/>
      <c r="L91" s="30"/>
      <c r="M91" s="246"/>
      <c r="N91" s="24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79</v>
      </c>
    </row>
    <row r="92" s="218" customFormat="true" ht="12.8" hidden="false" customHeight="false" outlineLevel="0" collapsed="false">
      <c r="B92" s="219"/>
      <c r="C92" s="220"/>
      <c r="D92" s="221" t="s">
        <v>139</v>
      </c>
      <c r="E92" s="222"/>
      <c r="F92" s="223" t="s">
        <v>551</v>
      </c>
      <c r="G92" s="220"/>
      <c r="H92" s="224" t="n">
        <v>0.27</v>
      </c>
      <c r="I92" s="225"/>
      <c r="J92" s="220"/>
      <c r="K92" s="220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39</v>
      </c>
      <c r="AU92" s="230" t="s">
        <v>79</v>
      </c>
      <c r="AV92" s="218" t="s">
        <v>79</v>
      </c>
      <c r="AW92" s="218" t="s">
        <v>32</v>
      </c>
      <c r="AX92" s="218" t="s">
        <v>70</v>
      </c>
      <c r="AY92" s="230" t="s">
        <v>129</v>
      </c>
    </row>
    <row r="93" s="218" customFormat="true" ht="12.8" hidden="false" customHeight="false" outlineLevel="0" collapsed="false">
      <c r="B93" s="219"/>
      <c r="C93" s="220"/>
      <c r="D93" s="221" t="s">
        <v>139</v>
      </c>
      <c r="E93" s="222"/>
      <c r="F93" s="223" t="s">
        <v>552</v>
      </c>
      <c r="G93" s="220"/>
      <c r="H93" s="224" t="n">
        <v>6.52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39</v>
      </c>
      <c r="AU93" s="230" t="s">
        <v>79</v>
      </c>
      <c r="AV93" s="218" t="s">
        <v>79</v>
      </c>
      <c r="AW93" s="218" t="s">
        <v>32</v>
      </c>
      <c r="AX93" s="218" t="s">
        <v>70</v>
      </c>
      <c r="AY93" s="230" t="s">
        <v>129</v>
      </c>
    </row>
    <row r="94" s="218" customFormat="true" ht="12.8" hidden="false" customHeight="false" outlineLevel="0" collapsed="false">
      <c r="B94" s="219"/>
      <c r="C94" s="220"/>
      <c r="D94" s="221" t="s">
        <v>139</v>
      </c>
      <c r="E94" s="222"/>
      <c r="F94" s="223" t="s">
        <v>553</v>
      </c>
      <c r="G94" s="220"/>
      <c r="H94" s="224" t="n">
        <v>2.36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39</v>
      </c>
      <c r="AU94" s="230" t="s">
        <v>79</v>
      </c>
      <c r="AV94" s="218" t="s">
        <v>79</v>
      </c>
      <c r="AW94" s="218" t="s">
        <v>32</v>
      </c>
      <c r="AX94" s="218" t="s">
        <v>70</v>
      </c>
      <c r="AY94" s="230" t="s">
        <v>129</v>
      </c>
    </row>
    <row r="95" s="231" customFormat="true" ht="12.8" hidden="false" customHeight="false" outlineLevel="0" collapsed="false">
      <c r="B95" s="232"/>
      <c r="C95" s="233"/>
      <c r="D95" s="221" t="s">
        <v>139</v>
      </c>
      <c r="E95" s="234"/>
      <c r="F95" s="235" t="s">
        <v>142</v>
      </c>
      <c r="G95" s="233"/>
      <c r="H95" s="236" t="n">
        <v>9.1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39</v>
      </c>
      <c r="AU95" s="242" t="s">
        <v>79</v>
      </c>
      <c r="AV95" s="231" t="s">
        <v>137</v>
      </c>
      <c r="AW95" s="231" t="s">
        <v>32</v>
      </c>
      <c r="AX95" s="231" t="s">
        <v>77</v>
      </c>
      <c r="AY95" s="242" t="s">
        <v>129</v>
      </c>
    </row>
    <row r="96" s="31" customFormat="true" ht="24.15" hidden="false" customHeight="true" outlineLevel="0" collapsed="false">
      <c r="A96" s="24"/>
      <c r="B96" s="25"/>
      <c r="C96" s="205" t="s">
        <v>79</v>
      </c>
      <c r="D96" s="205" t="s">
        <v>132</v>
      </c>
      <c r="E96" s="206" t="s">
        <v>554</v>
      </c>
      <c r="F96" s="207" t="s">
        <v>555</v>
      </c>
      <c r="G96" s="208" t="s">
        <v>196</v>
      </c>
      <c r="H96" s="209" t="n">
        <v>20.1</v>
      </c>
      <c r="I96" s="210"/>
      <c r="J96" s="211" t="n">
        <f aca="false">ROUND(I96*H96,2)</f>
        <v>0</v>
      </c>
      <c r="K96" s="207" t="s">
        <v>147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003</v>
      </c>
      <c r="T96" s="215" t="n">
        <f aca="false">S96*H96</f>
        <v>0.0603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7</v>
      </c>
      <c r="AT96" s="216" t="s">
        <v>132</v>
      </c>
      <c r="AU96" s="216" t="s">
        <v>79</v>
      </c>
      <c r="AY96" s="3" t="s">
        <v>12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137</v>
      </c>
      <c r="BM96" s="216" t="s">
        <v>556</v>
      </c>
    </row>
    <row r="97" s="31" customFormat="true" ht="12.8" hidden="false" customHeight="false" outlineLevel="0" collapsed="false">
      <c r="A97" s="24"/>
      <c r="B97" s="25"/>
      <c r="C97" s="26"/>
      <c r="D97" s="243" t="s">
        <v>149</v>
      </c>
      <c r="E97" s="26"/>
      <c r="F97" s="244" t="s">
        <v>557</v>
      </c>
      <c r="G97" s="26"/>
      <c r="H97" s="26"/>
      <c r="I97" s="245"/>
      <c r="J97" s="26"/>
      <c r="K97" s="26"/>
      <c r="L97" s="30"/>
      <c r="M97" s="246"/>
      <c r="N97" s="24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79</v>
      </c>
    </row>
    <row r="98" s="218" customFormat="true" ht="12.8" hidden="false" customHeight="false" outlineLevel="0" collapsed="false">
      <c r="B98" s="219"/>
      <c r="C98" s="220"/>
      <c r="D98" s="221" t="s">
        <v>139</v>
      </c>
      <c r="E98" s="222"/>
      <c r="F98" s="223" t="s">
        <v>558</v>
      </c>
      <c r="G98" s="220"/>
      <c r="H98" s="224" t="n">
        <v>3.3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39</v>
      </c>
      <c r="AU98" s="230" t="s">
        <v>79</v>
      </c>
      <c r="AV98" s="218" t="s">
        <v>79</v>
      </c>
      <c r="AW98" s="218" t="s">
        <v>32</v>
      </c>
      <c r="AX98" s="218" t="s">
        <v>70</v>
      </c>
      <c r="AY98" s="230" t="s">
        <v>129</v>
      </c>
    </row>
    <row r="99" s="218" customFormat="true" ht="12.8" hidden="false" customHeight="false" outlineLevel="0" collapsed="false">
      <c r="B99" s="219"/>
      <c r="C99" s="220"/>
      <c r="D99" s="221" t="s">
        <v>139</v>
      </c>
      <c r="E99" s="222"/>
      <c r="F99" s="223" t="s">
        <v>559</v>
      </c>
      <c r="G99" s="220"/>
      <c r="H99" s="224" t="n">
        <v>13.8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39</v>
      </c>
      <c r="AU99" s="230" t="s">
        <v>79</v>
      </c>
      <c r="AV99" s="218" t="s">
        <v>79</v>
      </c>
      <c r="AW99" s="218" t="s">
        <v>32</v>
      </c>
      <c r="AX99" s="218" t="s">
        <v>70</v>
      </c>
      <c r="AY99" s="230" t="s">
        <v>129</v>
      </c>
    </row>
    <row r="100" s="218" customFormat="true" ht="12.8" hidden="false" customHeight="false" outlineLevel="0" collapsed="false">
      <c r="B100" s="219"/>
      <c r="C100" s="220"/>
      <c r="D100" s="221" t="s">
        <v>139</v>
      </c>
      <c r="E100" s="222"/>
      <c r="F100" s="223" t="s">
        <v>560</v>
      </c>
      <c r="G100" s="220"/>
      <c r="H100" s="224" t="n">
        <v>1.5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39</v>
      </c>
      <c r="AU100" s="230" t="s">
        <v>79</v>
      </c>
      <c r="AV100" s="218" t="s">
        <v>79</v>
      </c>
      <c r="AW100" s="218" t="s">
        <v>32</v>
      </c>
      <c r="AX100" s="218" t="s">
        <v>70</v>
      </c>
      <c r="AY100" s="230" t="s">
        <v>129</v>
      </c>
    </row>
    <row r="101" s="218" customFormat="true" ht="12.8" hidden="false" customHeight="false" outlineLevel="0" collapsed="false">
      <c r="B101" s="219"/>
      <c r="C101" s="220"/>
      <c r="D101" s="221" t="s">
        <v>139</v>
      </c>
      <c r="E101" s="222"/>
      <c r="F101" s="223" t="s">
        <v>561</v>
      </c>
      <c r="G101" s="220"/>
      <c r="H101" s="224" t="n">
        <v>1.5</v>
      </c>
      <c r="I101" s="225"/>
      <c r="J101" s="220"/>
      <c r="K101" s="220"/>
      <c r="L101" s="226"/>
      <c r="M101" s="227"/>
      <c r="N101" s="228"/>
      <c r="O101" s="228"/>
      <c r="P101" s="228"/>
      <c r="Q101" s="228"/>
      <c r="R101" s="228"/>
      <c r="S101" s="228"/>
      <c r="T101" s="229"/>
      <c r="AT101" s="230" t="s">
        <v>139</v>
      </c>
      <c r="AU101" s="230" t="s">
        <v>79</v>
      </c>
      <c r="AV101" s="218" t="s">
        <v>79</v>
      </c>
      <c r="AW101" s="218" t="s">
        <v>32</v>
      </c>
      <c r="AX101" s="218" t="s">
        <v>70</v>
      </c>
      <c r="AY101" s="230" t="s">
        <v>129</v>
      </c>
    </row>
    <row r="102" s="231" customFormat="true" ht="12.8" hidden="false" customHeight="false" outlineLevel="0" collapsed="false">
      <c r="B102" s="232"/>
      <c r="C102" s="233"/>
      <c r="D102" s="221" t="s">
        <v>139</v>
      </c>
      <c r="E102" s="234"/>
      <c r="F102" s="235" t="s">
        <v>142</v>
      </c>
      <c r="G102" s="233"/>
      <c r="H102" s="236" t="n">
        <v>20.1</v>
      </c>
      <c r="I102" s="237"/>
      <c r="J102" s="233"/>
      <c r="K102" s="233"/>
      <c r="L102" s="238"/>
      <c r="M102" s="239"/>
      <c r="N102" s="240"/>
      <c r="O102" s="240"/>
      <c r="P102" s="240"/>
      <c r="Q102" s="240"/>
      <c r="R102" s="240"/>
      <c r="S102" s="240"/>
      <c r="T102" s="241"/>
      <c r="AT102" s="242" t="s">
        <v>139</v>
      </c>
      <c r="AU102" s="242" t="s">
        <v>79</v>
      </c>
      <c r="AV102" s="231" t="s">
        <v>137</v>
      </c>
      <c r="AW102" s="231" t="s">
        <v>32</v>
      </c>
      <c r="AX102" s="231" t="s">
        <v>77</v>
      </c>
      <c r="AY102" s="242" t="s">
        <v>129</v>
      </c>
    </row>
    <row r="103" s="31" customFormat="true" ht="44.25" hidden="false" customHeight="true" outlineLevel="0" collapsed="false">
      <c r="A103" s="24"/>
      <c r="B103" s="25"/>
      <c r="C103" s="205" t="s">
        <v>152</v>
      </c>
      <c r="D103" s="205" t="s">
        <v>132</v>
      </c>
      <c r="E103" s="206" t="s">
        <v>562</v>
      </c>
      <c r="F103" s="207" t="s">
        <v>563</v>
      </c>
      <c r="G103" s="208" t="s">
        <v>232</v>
      </c>
      <c r="H103" s="209" t="n">
        <v>7</v>
      </c>
      <c r="I103" s="210"/>
      <c r="J103" s="211" t="n">
        <f aca="false">ROUND(I103*H103,2)</f>
        <v>0</v>
      </c>
      <c r="K103" s="207" t="s">
        <v>147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25</v>
      </c>
      <c r="T103" s="215" t="n">
        <f aca="false">S103*H103</f>
        <v>0.1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37</v>
      </c>
      <c r="AT103" s="216" t="s">
        <v>132</v>
      </c>
      <c r="AU103" s="216" t="s">
        <v>79</v>
      </c>
      <c r="AY103" s="3" t="s">
        <v>12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137</v>
      </c>
      <c r="BM103" s="216" t="s">
        <v>564</v>
      </c>
    </row>
    <row r="104" s="31" customFormat="true" ht="12.8" hidden="false" customHeight="false" outlineLevel="0" collapsed="false">
      <c r="A104" s="24"/>
      <c r="B104" s="25"/>
      <c r="C104" s="26"/>
      <c r="D104" s="243" t="s">
        <v>149</v>
      </c>
      <c r="E104" s="26"/>
      <c r="F104" s="244" t="s">
        <v>565</v>
      </c>
      <c r="G104" s="26"/>
      <c r="H104" s="26"/>
      <c r="I104" s="245"/>
      <c r="J104" s="26"/>
      <c r="K104" s="26"/>
      <c r="L104" s="30"/>
      <c r="M104" s="246"/>
      <c r="N104" s="24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79</v>
      </c>
    </row>
    <row r="105" s="218" customFormat="true" ht="12.8" hidden="false" customHeight="false" outlineLevel="0" collapsed="false">
      <c r="B105" s="219"/>
      <c r="C105" s="220"/>
      <c r="D105" s="221" t="s">
        <v>139</v>
      </c>
      <c r="E105" s="222"/>
      <c r="F105" s="223" t="s">
        <v>566</v>
      </c>
      <c r="G105" s="220"/>
      <c r="H105" s="224" t="n">
        <v>7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39</v>
      </c>
      <c r="AU105" s="230" t="s">
        <v>79</v>
      </c>
      <c r="AV105" s="218" t="s">
        <v>79</v>
      </c>
      <c r="AW105" s="218" t="s">
        <v>32</v>
      </c>
      <c r="AX105" s="218" t="s">
        <v>77</v>
      </c>
      <c r="AY105" s="230" t="s">
        <v>129</v>
      </c>
    </row>
    <row r="106" s="188" customFormat="true" ht="22.8" hidden="false" customHeight="true" outlineLevel="0" collapsed="false">
      <c r="B106" s="189"/>
      <c r="C106" s="190"/>
      <c r="D106" s="191" t="s">
        <v>69</v>
      </c>
      <c r="E106" s="203" t="s">
        <v>200</v>
      </c>
      <c r="F106" s="203" t="s">
        <v>201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6)</f>
        <v>0</v>
      </c>
      <c r="Q106" s="197"/>
      <c r="R106" s="198" t="n">
        <f aca="false">SUM(R107:R116)</f>
        <v>0</v>
      </c>
      <c r="S106" s="197"/>
      <c r="T106" s="199" t="n">
        <f aca="false">SUM(T107:T116)</f>
        <v>0</v>
      </c>
      <c r="AR106" s="200" t="s">
        <v>77</v>
      </c>
      <c r="AT106" s="201" t="s">
        <v>69</v>
      </c>
      <c r="AU106" s="201" t="s">
        <v>77</v>
      </c>
      <c r="AY106" s="200" t="s">
        <v>129</v>
      </c>
      <c r="BK106" s="202" t="n">
        <f aca="false">SUM(BK107:BK116)</f>
        <v>0</v>
      </c>
    </row>
    <row r="107" s="31" customFormat="true" ht="37.8" hidden="false" customHeight="true" outlineLevel="0" collapsed="false">
      <c r="A107" s="24"/>
      <c r="B107" s="25"/>
      <c r="C107" s="205" t="s">
        <v>137</v>
      </c>
      <c r="D107" s="205" t="s">
        <v>132</v>
      </c>
      <c r="E107" s="206" t="s">
        <v>203</v>
      </c>
      <c r="F107" s="207" t="s">
        <v>204</v>
      </c>
      <c r="G107" s="208" t="s">
        <v>205</v>
      </c>
      <c r="H107" s="209" t="n">
        <v>15.236</v>
      </c>
      <c r="I107" s="210"/>
      <c r="J107" s="211" t="n">
        <f aca="false">ROUND(I107*H107,2)</f>
        <v>0</v>
      </c>
      <c r="K107" s="207" t="s">
        <v>147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7</v>
      </c>
      <c r="AT107" s="216" t="s">
        <v>132</v>
      </c>
      <c r="AU107" s="216" t="s">
        <v>79</v>
      </c>
      <c r="AY107" s="3" t="s">
        <v>12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37</v>
      </c>
      <c r="BM107" s="216" t="s">
        <v>567</v>
      </c>
    </row>
    <row r="108" s="31" customFormat="true" ht="12.8" hidden="false" customHeight="false" outlineLevel="0" collapsed="false">
      <c r="A108" s="24"/>
      <c r="B108" s="25"/>
      <c r="C108" s="26"/>
      <c r="D108" s="243" t="s">
        <v>149</v>
      </c>
      <c r="E108" s="26"/>
      <c r="F108" s="244" t="s">
        <v>207</v>
      </c>
      <c r="G108" s="26"/>
      <c r="H108" s="26"/>
      <c r="I108" s="245"/>
      <c r="J108" s="26"/>
      <c r="K108" s="26"/>
      <c r="L108" s="30"/>
      <c r="M108" s="246"/>
      <c r="N108" s="24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79</v>
      </c>
    </row>
    <row r="109" s="31" customFormat="true" ht="33" hidden="false" customHeight="true" outlineLevel="0" collapsed="false">
      <c r="A109" s="24"/>
      <c r="B109" s="25"/>
      <c r="C109" s="205" t="s">
        <v>164</v>
      </c>
      <c r="D109" s="205" t="s">
        <v>132</v>
      </c>
      <c r="E109" s="206" t="s">
        <v>209</v>
      </c>
      <c r="F109" s="207" t="s">
        <v>210</v>
      </c>
      <c r="G109" s="208" t="s">
        <v>205</v>
      </c>
      <c r="H109" s="209" t="n">
        <v>15.236</v>
      </c>
      <c r="I109" s="210"/>
      <c r="J109" s="211" t="n">
        <f aca="false">ROUND(I109*H109,2)</f>
        <v>0</v>
      </c>
      <c r="K109" s="207" t="s">
        <v>147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7</v>
      </c>
      <c r="AT109" s="216" t="s">
        <v>132</v>
      </c>
      <c r="AU109" s="216" t="s">
        <v>79</v>
      </c>
      <c r="AY109" s="3" t="s">
        <v>12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7</v>
      </c>
      <c r="BK109" s="217" t="n">
        <f aca="false">ROUND(I109*H109,2)</f>
        <v>0</v>
      </c>
      <c r="BL109" s="3" t="s">
        <v>137</v>
      </c>
      <c r="BM109" s="216" t="s">
        <v>568</v>
      </c>
    </row>
    <row r="110" s="31" customFormat="true" ht="12.8" hidden="false" customHeight="false" outlineLevel="0" collapsed="false">
      <c r="A110" s="24"/>
      <c r="B110" s="25"/>
      <c r="C110" s="26"/>
      <c r="D110" s="243" t="s">
        <v>149</v>
      </c>
      <c r="E110" s="26"/>
      <c r="F110" s="244" t="s">
        <v>212</v>
      </c>
      <c r="G110" s="26"/>
      <c r="H110" s="26"/>
      <c r="I110" s="245"/>
      <c r="J110" s="26"/>
      <c r="K110" s="26"/>
      <c r="L110" s="30"/>
      <c r="M110" s="246"/>
      <c r="N110" s="24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79</v>
      </c>
    </row>
    <row r="111" s="31" customFormat="true" ht="44.25" hidden="false" customHeight="true" outlineLevel="0" collapsed="false">
      <c r="A111" s="24"/>
      <c r="B111" s="25"/>
      <c r="C111" s="205" t="s">
        <v>130</v>
      </c>
      <c r="D111" s="205" t="s">
        <v>132</v>
      </c>
      <c r="E111" s="206" t="s">
        <v>214</v>
      </c>
      <c r="F111" s="207" t="s">
        <v>215</v>
      </c>
      <c r="G111" s="208" t="s">
        <v>205</v>
      </c>
      <c r="H111" s="209" t="n">
        <v>137.124</v>
      </c>
      <c r="I111" s="210"/>
      <c r="J111" s="211" t="n">
        <f aca="false">ROUND(I111*H111,2)</f>
        <v>0</v>
      </c>
      <c r="K111" s="207" t="s">
        <v>147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7</v>
      </c>
      <c r="AT111" s="216" t="s">
        <v>132</v>
      </c>
      <c r="AU111" s="216" t="s">
        <v>79</v>
      </c>
      <c r="AY111" s="3" t="s">
        <v>12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7</v>
      </c>
      <c r="BK111" s="217" t="n">
        <f aca="false">ROUND(I111*H111,2)</f>
        <v>0</v>
      </c>
      <c r="BL111" s="3" t="s">
        <v>137</v>
      </c>
      <c r="BM111" s="216" t="s">
        <v>569</v>
      </c>
    </row>
    <row r="112" s="31" customFormat="true" ht="12.8" hidden="false" customHeight="false" outlineLevel="0" collapsed="false">
      <c r="A112" s="24"/>
      <c r="B112" s="25"/>
      <c r="C112" s="26"/>
      <c r="D112" s="243" t="s">
        <v>149</v>
      </c>
      <c r="E112" s="26"/>
      <c r="F112" s="244" t="s">
        <v>217</v>
      </c>
      <c r="G112" s="26"/>
      <c r="H112" s="26"/>
      <c r="I112" s="245"/>
      <c r="J112" s="26"/>
      <c r="K112" s="26"/>
      <c r="L112" s="30"/>
      <c r="M112" s="246"/>
      <c r="N112" s="24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21" t="s">
        <v>218</v>
      </c>
      <c r="E113" s="26"/>
      <c r="F113" s="248" t="s">
        <v>219</v>
      </c>
      <c r="G113" s="26"/>
      <c r="H113" s="26"/>
      <c r="I113" s="245"/>
      <c r="J113" s="26"/>
      <c r="K113" s="26"/>
      <c r="L113" s="30"/>
      <c r="M113" s="246"/>
      <c r="N113" s="24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8</v>
      </c>
      <c r="AU113" s="3" t="s">
        <v>79</v>
      </c>
    </row>
    <row r="114" s="218" customFormat="true" ht="12.8" hidden="false" customHeight="false" outlineLevel="0" collapsed="false">
      <c r="B114" s="219"/>
      <c r="C114" s="220"/>
      <c r="D114" s="221" t="s">
        <v>139</v>
      </c>
      <c r="E114" s="220"/>
      <c r="F114" s="223" t="s">
        <v>570</v>
      </c>
      <c r="G114" s="220"/>
      <c r="H114" s="224" t="n">
        <v>137.124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39</v>
      </c>
      <c r="AU114" s="230" t="s">
        <v>79</v>
      </c>
      <c r="AV114" s="218" t="s">
        <v>79</v>
      </c>
      <c r="AW114" s="218" t="s">
        <v>4</v>
      </c>
      <c r="AX114" s="218" t="s">
        <v>77</v>
      </c>
      <c r="AY114" s="230" t="s">
        <v>129</v>
      </c>
    </row>
    <row r="115" s="31" customFormat="true" ht="49.05" hidden="false" customHeight="true" outlineLevel="0" collapsed="false">
      <c r="A115" s="24"/>
      <c r="B115" s="25"/>
      <c r="C115" s="205" t="s">
        <v>175</v>
      </c>
      <c r="D115" s="205" t="s">
        <v>132</v>
      </c>
      <c r="E115" s="206" t="s">
        <v>222</v>
      </c>
      <c r="F115" s="207" t="s">
        <v>223</v>
      </c>
      <c r="G115" s="208" t="s">
        <v>205</v>
      </c>
      <c r="H115" s="209" t="n">
        <v>15.236</v>
      </c>
      <c r="I115" s="210"/>
      <c r="J115" s="211" t="n">
        <f aca="false">ROUND(I115*H115,2)</f>
        <v>0</v>
      </c>
      <c r="K115" s="207" t="s">
        <v>147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7</v>
      </c>
      <c r="AT115" s="216" t="s">
        <v>132</v>
      </c>
      <c r="AU115" s="216" t="s">
        <v>79</v>
      </c>
      <c r="AY115" s="3" t="s">
        <v>12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37</v>
      </c>
      <c r="BM115" s="216" t="s">
        <v>571</v>
      </c>
    </row>
    <row r="116" s="31" customFormat="true" ht="12.8" hidden="false" customHeight="false" outlineLevel="0" collapsed="false">
      <c r="A116" s="24"/>
      <c r="B116" s="25"/>
      <c r="C116" s="26"/>
      <c r="D116" s="243" t="s">
        <v>149</v>
      </c>
      <c r="E116" s="26"/>
      <c r="F116" s="244" t="s">
        <v>225</v>
      </c>
      <c r="G116" s="26"/>
      <c r="H116" s="26"/>
      <c r="I116" s="245"/>
      <c r="J116" s="26"/>
      <c r="K116" s="26"/>
      <c r="L116" s="30"/>
      <c r="M116" s="246"/>
      <c r="N116" s="24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79</v>
      </c>
    </row>
    <row r="117" s="188" customFormat="true" ht="25.9" hidden="false" customHeight="true" outlineLevel="0" collapsed="false">
      <c r="B117" s="189"/>
      <c r="C117" s="190"/>
      <c r="D117" s="191" t="s">
        <v>69</v>
      </c>
      <c r="E117" s="192" t="s">
        <v>226</v>
      </c>
      <c r="F117" s="192" t="s">
        <v>227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+P122+P152+P158</f>
        <v>0</v>
      </c>
      <c r="Q117" s="197"/>
      <c r="R117" s="198" t="n">
        <f aca="false">R118+R122+R152+R158</f>
        <v>0.413019</v>
      </c>
      <c r="S117" s="197"/>
      <c r="T117" s="199" t="n">
        <f aca="false">T118+T122+T152+T158</f>
        <v>0.360498</v>
      </c>
      <c r="AR117" s="200" t="s">
        <v>79</v>
      </c>
      <c r="AT117" s="201" t="s">
        <v>69</v>
      </c>
      <c r="AU117" s="201" t="s">
        <v>70</v>
      </c>
      <c r="AY117" s="200" t="s">
        <v>129</v>
      </c>
      <c r="BK117" s="202" t="n">
        <f aca="false">BK118+BK122+BK152+BK158</f>
        <v>0</v>
      </c>
    </row>
    <row r="118" s="188" customFormat="true" ht="22.8" hidden="false" customHeight="true" outlineLevel="0" collapsed="false">
      <c r="B118" s="189"/>
      <c r="C118" s="190"/>
      <c r="D118" s="191" t="s">
        <v>69</v>
      </c>
      <c r="E118" s="203" t="s">
        <v>572</v>
      </c>
      <c r="F118" s="203" t="s">
        <v>573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1)</f>
        <v>0</v>
      </c>
      <c r="Q118" s="197"/>
      <c r="R118" s="198" t="n">
        <f aca="false">SUM(R119:R121)</f>
        <v>0</v>
      </c>
      <c r="S118" s="197"/>
      <c r="T118" s="199" t="n">
        <f aca="false">SUM(T119:T121)</f>
        <v>0</v>
      </c>
      <c r="AR118" s="200" t="s">
        <v>79</v>
      </c>
      <c r="AT118" s="201" t="s">
        <v>69</v>
      </c>
      <c r="AU118" s="201" t="s">
        <v>77</v>
      </c>
      <c r="AY118" s="200" t="s">
        <v>129</v>
      </c>
      <c r="BK118" s="202" t="n">
        <f aca="false">SUM(BK119:BK121)</f>
        <v>0</v>
      </c>
    </row>
    <row r="119" s="31" customFormat="true" ht="37.8" hidden="false" customHeight="true" outlineLevel="0" collapsed="false">
      <c r="A119" s="24"/>
      <c r="B119" s="25"/>
      <c r="C119" s="205" t="s">
        <v>182</v>
      </c>
      <c r="D119" s="205" t="s">
        <v>132</v>
      </c>
      <c r="E119" s="206" t="s">
        <v>574</v>
      </c>
      <c r="F119" s="207" t="s">
        <v>575</v>
      </c>
      <c r="G119" s="208" t="s">
        <v>232</v>
      </c>
      <c r="H119" s="209" t="n">
        <v>20</v>
      </c>
      <c r="I119" s="210"/>
      <c r="J119" s="211" t="n">
        <f aca="false">ROUND(I119*H119,2)</f>
        <v>0</v>
      </c>
      <c r="K119" s="207" t="s">
        <v>147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38</v>
      </c>
      <c r="AT119" s="216" t="s">
        <v>132</v>
      </c>
      <c r="AU119" s="216" t="s">
        <v>79</v>
      </c>
      <c r="AY119" s="3" t="s">
        <v>12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238</v>
      </c>
      <c r="BM119" s="216" t="s">
        <v>576</v>
      </c>
    </row>
    <row r="120" s="31" customFormat="true" ht="12.8" hidden="false" customHeight="false" outlineLevel="0" collapsed="false">
      <c r="A120" s="24"/>
      <c r="B120" s="25"/>
      <c r="C120" s="26"/>
      <c r="D120" s="243" t="s">
        <v>149</v>
      </c>
      <c r="E120" s="26"/>
      <c r="F120" s="244" t="s">
        <v>577</v>
      </c>
      <c r="G120" s="26"/>
      <c r="H120" s="26"/>
      <c r="I120" s="245"/>
      <c r="J120" s="26"/>
      <c r="K120" s="26"/>
      <c r="L120" s="30"/>
      <c r="M120" s="246"/>
      <c r="N120" s="24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9</v>
      </c>
      <c r="AU120" s="3" t="s">
        <v>79</v>
      </c>
    </row>
    <row r="121" s="218" customFormat="true" ht="12.8" hidden="false" customHeight="false" outlineLevel="0" collapsed="false">
      <c r="B121" s="219"/>
      <c r="C121" s="220"/>
      <c r="D121" s="221" t="s">
        <v>139</v>
      </c>
      <c r="E121" s="222"/>
      <c r="F121" s="223" t="s">
        <v>578</v>
      </c>
      <c r="G121" s="220"/>
      <c r="H121" s="224" t="n">
        <v>20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39</v>
      </c>
      <c r="AU121" s="230" t="s">
        <v>79</v>
      </c>
      <c r="AV121" s="218" t="s">
        <v>79</v>
      </c>
      <c r="AW121" s="218" t="s">
        <v>32</v>
      </c>
      <c r="AX121" s="218" t="s">
        <v>77</v>
      </c>
      <c r="AY121" s="230" t="s">
        <v>129</v>
      </c>
    </row>
    <row r="122" s="188" customFormat="true" ht="22.8" hidden="false" customHeight="true" outlineLevel="0" collapsed="false">
      <c r="B122" s="189"/>
      <c r="C122" s="190"/>
      <c r="D122" s="191" t="s">
        <v>69</v>
      </c>
      <c r="E122" s="203" t="s">
        <v>579</v>
      </c>
      <c r="F122" s="203" t="s">
        <v>58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51)</f>
        <v>0</v>
      </c>
      <c r="Q122" s="197"/>
      <c r="R122" s="198" t="n">
        <f aca="false">SUM(R123:R151)</f>
        <v>0.052369</v>
      </c>
      <c r="S122" s="197"/>
      <c r="T122" s="199" t="n">
        <f aca="false">SUM(T123:T151)</f>
        <v>0.360498</v>
      </c>
      <c r="AR122" s="200" t="s">
        <v>79</v>
      </c>
      <c r="AT122" s="201" t="s">
        <v>69</v>
      </c>
      <c r="AU122" s="201" t="s">
        <v>77</v>
      </c>
      <c r="AY122" s="200" t="s">
        <v>129</v>
      </c>
      <c r="BK122" s="202" t="n">
        <f aca="false">SUM(BK123:BK151)</f>
        <v>0</v>
      </c>
    </row>
    <row r="123" s="31" customFormat="true" ht="21.75" hidden="false" customHeight="true" outlineLevel="0" collapsed="false">
      <c r="A123" s="24"/>
      <c r="B123" s="25"/>
      <c r="C123" s="205" t="s">
        <v>143</v>
      </c>
      <c r="D123" s="205" t="s">
        <v>132</v>
      </c>
      <c r="E123" s="206" t="s">
        <v>581</v>
      </c>
      <c r="F123" s="207" t="s">
        <v>582</v>
      </c>
      <c r="G123" s="208" t="s">
        <v>196</v>
      </c>
      <c r="H123" s="209" t="n">
        <v>0.5</v>
      </c>
      <c r="I123" s="210"/>
      <c r="J123" s="211" t="n">
        <f aca="false">ROUND(I123*H123,2)</f>
        <v>0</v>
      </c>
      <c r="K123" s="207" t="s">
        <v>147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.01355</v>
      </c>
      <c r="R123" s="214" t="n">
        <f aca="false">Q123*H123</f>
        <v>0.00677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38</v>
      </c>
      <c r="AT123" s="216" t="s">
        <v>132</v>
      </c>
      <c r="AU123" s="216" t="s">
        <v>79</v>
      </c>
      <c r="AY123" s="3" t="s">
        <v>12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238</v>
      </c>
      <c r="BM123" s="216" t="s">
        <v>583</v>
      </c>
    </row>
    <row r="124" s="31" customFormat="true" ht="12.8" hidden="false" customHeight="false" outlineLevel="0" collapsed="false">
      <c r="A124" s="24"/>
      <c r="B124" s="25"/>
      <c r="C124" s="26"/>
      <c r="D124" s="243" t="s">
        <v>149</v>
      </c>
      <c r="E124" s="26"/>
      <c r="F124" s="244" t="s">
        <v>584</v>
      </c>
      <c r="G124" s="26"/>
      <c r="H124" s="26"/>
      <c r="I124" s="245"/>
      <c r="J124" s="26"/>
      <c r="K124" s="26"/>
      <c r="L124" s="30"/>
      <c r="M124" s="246"/>
      <c r="N124" s="24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205" t="s">
        <v>193</v>
      </c>
      <c r="D125" s="205" t="s">
        <v>132</v>
      </c>
      <c r="E125" s="206" t="s">
        <v>585</v>
      </c>
      <c r="F125" s="207" t="s">
        <v>586</v>
      </c>
      <c r="G125" s="208" t="s">
        <v>196</v>
      </c>
      <c r="H125" s="209" t="n">
        <v>3</v>
      </c>
      <c r="I125" s="210"/>
      <c r="J125" s="211" t="n">
        <f aca="false">ROUND(I125*H125,2)</f>
        <v>0</v>
      </c>
      <c r="K125" s="207" t="s">
        <v>147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021</v>
      </c>
      <c r="T125" s="215" t="n">
        <f aca="false">S125*H125</f>
        <v>0.006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38</v>
      </c>
      <c r="AT125" s="216" t="s">
        <v>132</v>
      </c>
      <c r="AU125" s="216" t="s">
        <v>79</v>
      </c>
      <c r="AY125" s="3" t="s">
        <v>12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7</v>
      </c>
      <c r="BK125" s="217" t="n">
        <f aca="false">ROUND(I125*H125,2)</f>
        <v>0</v>
      </c>
      <c r="BL125" s="3" t="s">
        <v>238</v>
      </c>
      <c r="BM125" s="216" t="s">
        <v>587</v>
      </c>
    </row>
    <row r="126" s="31" customFormat="true" ht="12.8" hidden="false" customHeight="false" outlineLevel="0" collapsed="false">
      <c r="A126" s="24"/>
      <c r="B126" s="25"/>
      <c r="C126" s="26"/>
      <c r="D126" s="243" t="s">
        <v>149</v>
      </c>
      <c r="E126" s="26"/>
      <c r="F126" s="244" t="s">
        <v>588</v>
      </c>
      <c r="G126" s="26"/>
      <c r="H126" s="26"/>
      <c r="I126" s="245"/>
      <c r="J126" s="26"/>
      <c r="K126" s="26"/>
      <c r="L126" s="30"/>
      <c r="M126" s="246"/>
      <c r="N126" s="24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79</v>
      </c>
    </row>
    <row r="127" s="218" customFormat="true" ht="12.8" hidden="false" customHeight="false" outlineLevel="0" collapsed="false">
      <c r="B127" s="219"/>
      <c r="C127" s="220"/>
      <c r="D127" s="221" t="s">
        <v>139</v>
      </c>
      <c r="E127" s="222"/>
      <c r="F127" s="223" t="s">
        <v>589</v>
      </c>
      <c r="G127" s="220"/>
      <c r="H127" s="224" t="n">
        <v>3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39</v>
      </c>
      <c r="AU127" s="230" t="s">
        <v>79</v>
      </c>
      <c r="AV127" s="218" t="s">
        <v>79</v>
      </c>
      <c r="AW127" s="218" t="s">
        <v>32</v>
      </c>
      <c r="AX127" s="218" t="s">
        <v>77</v>
      </c>
      <c r="AY127" s="230" t="s">
        <v>129</v>
      </c>
    </row>
    <row r="128" s="31" customFormat="true" ht="24.15" hidden="false" customHeight="true" outlineLevel="0" collapsed="false">
      <c r="A128" s="24"/>
      <c r="B128" s="25"/>
      <c r="C128" s="205" t="s">
        <v>202</v>
      </c>
      <c r="D128" s="205" t="s">
        <v>132</v>
      </c>
      <c r="E128" s="206" t="s">
        <v>590</v>
      </c>
      <c r="F128" s="207" t="s">
        <v>591</v>
      </c>
      <c r="G128" s="208" t="s">
        <v>196</v>
      </c>
      <c r="H128" s="209" t="n">
        <v>14.1</v>
      </c>
      <c r="I128" s="210"/>
      <c r="J128" s="211" t="n">
        <f aca="false">ROUND(I128*H128,2)</f>
        <v>0</v>
      </c>
      <c r="K128" s="207" t="s">
        <v>147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0198</v>
      </c>
      <c r="T128" s="215" t="n">
        <f aca="false">S128*H128</f>
        <v>0.02791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38</v>
      </c>
      <c r="AT128" s="216" t="s">
        <v>132</v>
      </c>
      <c r="AU128" s="216" t="s">
        <v>79</v>
      </c>
      <c r="AY128" s="3" t="s">
        <v>12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7</v>
      </c>
      <c r="BK128" s="217" t="n">
        <f aca="false">ROUND(I128*H128,2)</f>
        <v>0</v>
      </c>
      <c r="BL128" s="3" t="s">
        <v>238</v>
      </c>
      <c r="BM128" s="216" t="s">
        <v>592</v>
      </c>
    </row>
    <row r="129" s="31" customFormat="true" ht="12.8" hidden="false" customHeight="false" outlineLevel="0" collapsed="false">
      <c r="A129" s="24"/>
      <c r="B129" s="25"/>
      <c r="C129" s="26"/>
      <c r="D129" s="243" t="s">
        <v>149</v>
      </c>
      <c r="E129" s="26"/>
      <c r="F129" s="244" t="s">
        <v>593</v>
      </c>
      <c r="G129" s="26"/>
      <c r="H129" s="26"/>
      <c r="I129" s="245"/>
      <c r="J129" s="26"/>
      <c r="K129" s="26"/>
      <c r="L129" s="30"/>
      <c r="M129" s="246"/>
      <c r="N129" s="24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79</v>
      </c>
    </row>
    <row r="130" s="218" customFormat="true" ht="12.8" hidden="false" customHeight="false" outlineLevel="0" collapsed="false">
      <c r="B130" s="219"/>
      <c r="C130" s="220"/>
      <c r="D130" s="221" t="s">
        <v>139</v>
      </c>
      <c r="E130" s="222"/>
      <c r="F130" s="223" t="s">
        <v>558</v>
      </c>
      <c r="G130" s="220"/>
      <c r="H130" s="224" t="n">
        <v>3.3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39</v>
      </c>
      <c r="AU130" s="230" t="s">
        <v>79</v>
      </c>
      <c r="AV130" s="218" t="s">
        <v>79</v>
      </c>
      <c r="AW130" s="218" t="s">
        <v>32</v>
      </c>
      <c r="AX130" s="218" t="s">
        <v>70</v>
      </c>
      <c r="AY130" s="230" t="s">
        <v>129</v>
      </c>
    </row>
    <row r="131" s="218" customFormat="true" ht="12.8" hidden="false" customHeight="false" outlineLevel="0" collapsed="false">
      <c r="B131" s="219"/>
      <c r="C131" s="220"/>
      <c r="D131" s="221" t="s">
        <v>139</v>
      </c>
      <c r="E131" s="222"/>
      <c r="F131" s="223" t="s">
        <v>594</v>
      </c>
      <c r="G131" s="220"/>
      <c r="H131" s="224" t="n">
        <v>10.8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39</v>
      </c>
      <c r="AU131" s="230" t="s">
        <v>79</v>
      </c>
      <c r="AV131" s="218" t="s">
        <v>79</v>
      </c>
      <c r="AW131" s="218" t="s">
        <v>32</v>
      </c>
      <c r="AX131" s="218" t="s">
        <v>70</v>
      </c>
      <c r="AY131" s="230" t="s">
        <v>129</v>
      </c>
    </row>
    <row r="132" s="231" customFormat="true" ht="12.8" hidden="false" customHeight="false" outlineLevel="0" collapsed="false">
      <c r="B132" s="232"/>
      <c r="C132" s="233"/>
      <c r="D132" s="221" t="s">
        <v>139</v>
      </c>
      <c r="E132" s="234"/>
      <c r="F132" s="235" t="s">
        <v>142</v>
      </c>
      <c r="G132" s="233"/>
      <c r="H132" s="236" t="n">
        <v>14.1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9</v>
      </c>
      <c r="AU132" s="242" t="s">
        <v>79</v>
      </c>
      <c r="AV132" s="231" t="s">
        <v>137</v>
      </c>
      <c r="AW132" s="231" t="s">
        <v>32</v>
      </c>
      <c r="AX132" s="231" t="s">
        <v>77</v>
      </c>
      <c r="AY132" s="242" t="s">
        <v>129</v>
      </c>
    </row>
    <row r="133" s="31" customFormat="true" ht="21.75" hidden="false" customHeight="true" outlineLevel="0" collapsed="false">
      <c r="A133" s="24"/>
      <c r="B133" s="25"/>
      <c r="C133" s="205" t="s">
        <v>208</v>
      </c>
      <c r="D133" s="205" t="s">
        <v>132</v>
      </c>
      <c r="E133" s="206" t="s">
        <v>595</v>
      </c>
      <c r="F133" s="207" t="s">
        <v>596</v>
      </c>
      <c r="G133" s="208" t="s">
        <v>196</v>
      </c>
      <c r="H133" s="209" t="n">
        <v>20</v>
      </c>
      <c r="I133" s="210"/>
      <c r="J133" s="211" t="n">
        <f aca="false">ROUND(I133*H133,2)</f>
        <v>0</v>
      </c>
      <c r="K133" s="207" t="s">
        <v>147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.00071</v>
      </c>
      <c r="R133" s="214" t="n">
        <f aca="false">Q133*H133</f>
        <v>0.014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38</v>
      </c>
      <c r="AT133" s="216" t="s">
        <v>132</v>
      </c>
      <c r="AU133" s="216" t="s">
        <v>79</v>
      </c>
      <c r="AY133" s="3" t="s">
        <v>12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7</v>
      </c>
      <c r="BK133" s="217" t="n">
        <f aca="false">ROUND(I133*H133,2)</f>
        <v>0</v>
      </c>
      <c r="BL133" s="3" t="s">
        <v>238</v>
      </c>
      <c r="BM133" s="216" t="s">
        <v>597</v>
      </c>
    </row>
    <row r="134" s="31" customFormat="true" ht="12.8" hidden="false" customHeight="false" outlineLevel="0" collapsed="false">
      <c r="A134" s="24"/>
      <c r="B134" s="25"/>
      <c r="C134" s="26"/>
      <c r="D134" s="243" t="s">
        <v>149</v>
      </c>
      <c r="E134" s="26"/>
      <c r="F134" s="244" t="s">
        <v>598</v>
      </c>
      <c r="G134" s="26"/>
      <c r="H134" s="26"/>
      <c r="I134" s="245"/>
      <c r="J134" s="26"/>
      <c r="K134" s="26"/>
      <c r="L134" s="30"/>
      <c r="M134" s="246"/>
      <c r="N134" s="24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205" t="s">
        <v>213</v>
      </c>
      <c r="D135" s="205" t="s">
        <v>132</v>
      </c>
      <c r="E135" s="206" t="s">
        <v>599</v>
      </c>
      <c r="F135" s="207" t="s">
        <v>600</v>
      </c>
      <c r="G135" s="208" t="s">
        <v>196</v>
      </c>
      <c r="H135" s="209" t="n">
        <v>8</v>
      </c>
      <c r="I135" s="210"/>
      <c r="J135" s="211" t="n">
        <f aca="false">ROUND(I135*H135,2)</f>
        <v>0</v>
      </c>
      <c r="K135" s="207" t="s">
        <v>147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.00206</v>
      </c>
      <c r="R135" s="214" t="n">
        <f aca="false">Q135*H135</f>
        <v>0.01648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38</v>
      </c>
      <c r="AT135" s="216" t="s">
        <v>132</v>
      </c>
      <c r="AU135" s="216" t="s">
        <v>79</v>
      </c>
      <c r="AY135" s="3" t="s">
        <v>12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7</v>
      </c>
      <c r="BK135" s="217" t="n">
        <f aca="false">ROUND(I135*H135,2)</f>
        <v>0</v>
      </c>
      <c r="BL135" s="3" t="s">
        <v>238</v>
      </c>
      <c r="BM135" s="216" t="s">
        <v>601</v>
      </c>
    </row>
    <row r="136" s="31" customFormat="true" ht="12.8" hidden="false" customHeight="false" outlineLevel="0" collapsed="false">
      <c r="A136" s="24"/>
      <c r="B136" s="25"/>
      <c r="C136" s="26"/>
      <c r="D136" s="243" t="s">
        <v>149</v>
      </c>
      <c r="E136" s="26"/>
      <c r="F136" s="244" t="s">
        <v>602</v>
      </c>
      <c r="G136" s="26"/>
      <c r="H136" s="26"/>
      <c r="I136" s="245"/>
      <c r="J136" s="26"/>
      <c r="K136" s="26"/>
      <c r="L136" s="30"/>
      <c r="M136" s="246"/>
      <c r="N136" s="24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79</v>
      </c>
    </row>
    <row r="137" s="31" customFormat="true" ht="21.75" hidden="false" customHeight="true" outlineLevel="0" collapsed="false">
      <c r="A137" s="24"/>
      <c r="B137" s="25"/>
      <c r="C137" s="205" t="s">
        <v>221</v>
      </c>
      <c r="D137" s="205" t="s">
        <v>132</v>
      </c>
      <c r="E137" s="206" t="s">
        <v>603</v>
      </c>
      <c r="F137" s="207" t="s">
        <v>604</v>
      </c>
      <c r="G137" s="208" t="s">
        <v>196</v>
      </c>
      <c r="H137" s="209" t="n">
        <v>4.3</v>
      </c>
      <c r="I137" s="210"/>
      <c r="J137" s="211" t="n">
        <f aca="false">ROUND(I137*H137,2)</f>
        <v>0</v>
      </c>
      <c r="K137" s="207" t="s">
        <v>147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.00048</v>
      </c>
      <c r="R137" s="214" t="n">
        <f aca="false">Q137*H137</f>
        <v>0.002064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38</v>
      </c>
      <c r="AT137" s="216" t="s">
        <v>132</v>
      </c>
      <c r="AU137" s="216" t="s">
        <v>79</v>
      </c>
      <c r="AY137" s="3" t="s">
        <v>12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7</v>
      </c>
      <c r="BK137" s="217" t="n">
        <f aca="false">ROUND(I137*H137,2)</f>
        <v>0</v>
      </c>
      <c r="BL137" s="3" t="s">
        <v>238</v>
      </c>
      <c r="BM137" s="216" t="s">
        <v>605</v>
      </c>
    </row>
    <row r="138" s="31" customFormat="true" ht="12.8" hidden="false" customHeight="false" outlineLevel="0" collapsed="false">
      <c r="A138" s="24"/>
      <c r="B138" s="25"/>
      <c r="C138" s="26"/>
      <c r="D138" s="243" t="s">
        <v>149</v>
      </c>
      <c r="E138" s="26"/>
      <c r="F138" s="244" t="s">
        <v>606</v>
      </c>
      <c r="G138" s="26"/>
      <c r="H138" s="26"/>
      <c r="I138" s="245"/>
      <c r="J138" s="26"/>
      <c r="K138" s="26"/>
      <c r="L138" s="30"/>
      <c r="M138" s="246"/>
      <c r="N138" s="24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79</v>
      </c>
    </row>
    <row r="139" s="218" customFormat="true" ht="12.8" hidden="false" customHeight="false" outlineLevel="0" collapsed="false">
      <c r="B139" s="219"/>
      <c r="C139" s="220"/>
      <c r="D139" s="221" t="s">
        <v>139</v>
      </c>
      <c r="E139" s="222"/>
      <c r="F139" s="223" t="s">
        <v>607</v>
      </c>
      <c r="G139" s="220"/>
      <c r="H139" s="224" t="n">
        <v>1.3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39</v>
      </c>
      <c r="AU139" s="230" t="s">
        <v>79</v>
      </c>
      <c r="AV139" s="218" t="s">
        <v>79</v>
      </c>
      <c r="AW139" s="218" t="s">
        <v>32</v>
      </c>
      <c r="AX139" s="218" t="s">
        <v>70</v>
      </c>
      <c r="AY139" s="230" t="s">
        <v>129</v>
      </c>
    </row>
    <row r="140" s="218" customFormat="true" ht="12.8" hidden="false" customHeight="false" outlineLevel="0" collapsed="false">
      <c r="B140" s="219"/>
      <c r="C140" s="220"/>
      <c r="D140" s="221" t="s">
        <v>139</v>
      </c>
      <c r="E140" s="222"/>
      <c r="F140" s="223" t="s">
        <v>589</v>
      </c>
      <c r="G140" s="220"/>
      <c r="H140" s="224" t="n">
        <v>3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39</v>
      </c>
      <c r="AU140" s="230" t="s">
        <v>79</v>
      </c>
      <c r="AV140" s="218" t="s">
        <v>79</v>
      </c>
      <c r="AW140" s="218" t="s">
        <v>32</v>
      </c>
      <c r="AX140" s="218" t="s">
        <v>70</v>
      </c>
      <c r="AY140" s="230" t="s">
        <v>129</v>
      </c>
    </row>
    <row r="141" s="231" customFormat="true" ht="12.8" hidden="false" customHeight="false" outlineLevel="0" collapsed="false">
      <c r="B141" s="232"/>
      <c r="C141" s="233"/>
      <c r="D141" s="221" t="s">
        <v>139</v>
      </c>
      <c r="E141" s="234"/>
      <c r="F141" s="235" t="s">
        <v>142</v>
      </c>
      <c r="G141" s="233"/>
      <c r="H141" s="236" t="n">
        <v>4.3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9</v>
      </c>
      <c r="AU141" s="242" t="s">
        <v>79</v>
      </c>
      <c r="AV141" s="231" t="s">
        <v>137</v>
      </c>
      <c r="AW141" s="231" t="s">
        <v>32</v>
      </c>
      <c r="AX141" s="231" t="s">
        <v>77</v>
      </c>
      <c r="AY141" s="242" t="s">
        <v>129</v>
      </c>
    </row>
    <row r="142" s="31" customFormat="true" ht="24.15" hidden="false" customHeight="true" outlineLevel="0" collapsed="false">
      <c r="A142" s="24"/>
      <c r="B142" s="25"/>
      <c r="C142" s="205" t="s">
        <v>8</v>
      </c>
      <c r="D142" s="205" t="s">
        <v>132</v>
      </c>
      <c r="E142" s="206" t="s">
        <v>608</v>
      </c>
      <c r="F142" s="207" t="s">
        <v>609</v>
      </c>
      <c r="G142" s="208" t="s">
        <v>232</v>
      </c>
      <c r="H142" s="209" t="n">
        <v>3</v>
      </c>
      <c r="I142" s="210"/>
      <c r="J142" s="211" t="n">
        <f aca="false">ROUND(I142*H142,2)</f>
        <v>0</v>
      </c>
      <c r="K142" s="207" t="s">
        <v>147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2961</v>
      </c>
      <c r="T142" s="215" t="n">
        <f aca="false">S142*H142</f>
        <v>0.0888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38</v>
      </c>
      <c r="AT142" s="216" t="s">
        <v>132</v>
      </c>
      <c r="AU142" s="216" t="s">
        <v>79</v>
      </c>
      <c r="AY142" s="3" t="s">
        <v>12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238</v>
      </c>
      <c r="BM142" s="216" t="s">
        <v>610</v>
      </c>
    </row>
    <row r="143" s="31" customFormat="true" ht="12.8" hidden="false" customHeight="false" outlineLevel="0" collapsed="false">
      <c r="A143" s="24"/>
      <c r="B143" s="25"/>
      <c r="C143" s="26"/>
      <c r="D143" s="243" t="s">
        <v>149</v>
      </c>
      <c r="E143" s="26"/>
      <c r="F143" s="244" t="s">
        <v>611</v>
      </c>
      <c r="G143" s="26"/>
      <c r="H143" s="26"/>
      <c r="I143" s="245"/>
      <c r="J143" s="26"/>
      <c r="K143" s="26"/>
      <c r="L143" s="30"/>
      <c r="M143" s="246"/>
      <c r="N143" s="24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9</v>
      </c>
      <c r="AU143" s="3" t="s">
        <v>79</v>
      </c>
    </row>
    <row r="144" s="31" customFormat="true" ht="24.15" hidden="false" customHeight="true" outlineLevel="0" collapsed="false">
      <c r="A144" s="24"/>
      <c r="B144" s="25"/>
      <c r="C144" s="205" t="s">
        <v>238</v>
      </c>
      <c r="D144" s="205" t="s">
        <v>132</v>
      </c>
      <c r="E144" s="206" t="s">
        <v>612</v>
      </c>
      <c r="F144" s="207" t="s">
        <v>613</v>
      </c>
      <c r="G144" s="208" t="s">
        <v>232</v>
      </c>
      <c r="H144" s="209" t="n">
        <v>3</v>
      </c>
      <c r="I144" s="210"/>
      <c r="J144" s="211" t="n">
        <f aca="false">ROUND(I144*H144,2)</f>
        <v>0</v>
      </c>
      <c r="K144" s="207" t="s">
        <v>136</v>
      </c>
      <c r="L144" s="30"/>
      <c r="M144" s="212"/>
      <c r="N144" s="213" t="s">
        <v>41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7915</v>
      </c>
      <c r="T144" s="215" t="n">
        <f aca="false">S144*H144</f>
        <v>0.2374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38</v>
      </c>
      <c r="AT144" s="216" t="s">
        <v>132</v>
      </c>
      <c r="AU144" s="216" t="s">
        <v>79</v>
      </c>
      <c r="AY144" s="3" t="s">
        <v>12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7</v>
      </c>
      <c r="BK144" s="217" t="n">
        <f aca="false">ROUND(I144*H144,2)</f>
        <v>0</v>
      </c>
      <c r="BL144" s="3" t="s">
        <v>238</v>
      </c>
      <c r="BM144" s="216" t="s">
        <v>614</v>
      </c>
    </row>
    <row r="145" s="31" customFormat="true" ht="24.15" hidden="false" customHeight="true" outlineLevel="0" collapsed="false">
      <c r="A145" s="24"/>
      <c r="B145" s="25"/>
      <c r="C145" s="205" t="s">
        <v>245</v>
      </c>
      <c r="D145" s="205" t="s">
        <v>132</v>
      </c>
      <c r="E145" s="206" t="s">
        <v>615</v>
      </c>
      <c r="F145" s="207" t="s">
        <v>616</v>
      </c>
      <c r="G145" s="208" t="s">
        <v>232</v>
      </c>
      <c r="H145" s="209" t="n">
        <v>1</v>
      </c>
      <c r="I145" s="210"/>
      <c r="J145" s="211" t="n">
        <f aca="false">ROUND(I145*H145,2)</f>
        <v>0</v>
      </c>
      <c r="K145" s="207" t="s">
        <v>136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.00101</v>
      </c>
      <c r="R145" s="214" t="n">
        <f aca="false">Q145*H145</f>
        <v>0.00101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38</v>
      </c>
      <c r="AT145" s="216" t="s">
        <v>132</v>
      </c>
      <c r="AU145" s="216" t="s">
        <v>79</v>
      </c>
      <c r="AY145" s="3" t="s">
        <v>12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7</v>
      </c>
      <c r="BK145" s="217" t="n">
        <f aca="false">ROUND(I145*H145,2)</f>
        <v>0</v>
      </c>
      <c r="BL145" s="3" t="s">
        <v>238</v>
      </c>
      <c r="BM145" s="216" t="s">
        <v>617</v>
      </c>
    </row>
    <row r="146" s="218" customFormat="true" ht="12.8" hidden="false" customHeight="false" outlineLevel="0" collapsed="false">
      <c r="B146" s="219"/>
      <c r="C146" s="220"/>
      <c r="D146" s="221" t="s">
        <v>139</v>
      </c>
      <c r="E146" s="222"/>
      <c r="F146" s="223" t="s">
        <v>618</v>
      </c>
      <c r="G146" s="220"/>
      <c r="H146" s="224" t="n">
        <v>1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39</v>
      </c>
      <c r="AU146" s="230" t="s">
        <v>79</v>
      </c>
      <c r="AV146" s="218" t="s">
        <v>79</v>
      </c>
      <c r="AW146" s="218" t="s">
        <v>32</v>
      </c>
      <c r="AX146" s="218" t="s">
        <v>77</v>
      </c>
      <c r="AY146" s="230" t="s">
        <v>129</v>
      </c>
    </row>
    <row r="147" s="31" customFormat="true" ht="24.15" hidden="false" customHeight="true" outlineLevel="0" collapsed="false">
      <c r="A147" s="24"/>
      <c r="B147" s="25"/>
      <c r="C147" s="205" t="s">
        <v>252</v>
      </c>
      <c r="D147" s="205" t="s">
        <v>132</v>
      </c>
      <c r="E147" s="206" t="s">
        <v>619</v>
      </c>
      <c r="F147" s="207" t="s">
        <v>620</v>
      </c>
      <c r="G147" s="208" t="s">
        <v>232</v>
      </c>
      <c r="H147" s="209" t="n">
        <v>8</v>
      </c>
      <c r="I147" s="210"/>
      <c r="J147" s="211" t="n">
        <f aca="false">ROUND(I147*H147,2)</f>
        <v>0</v>
      </c>
      <c r="K147" s="207" t="s">
        <v>136</v>
      </c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.00148</v>
      </c>
      <c r="R147" s="214" t="n">
        <f aca="false">Q147*H147</f>
        <v>0.0118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38</v>
      </c>
      <c r="AT147" s="216" t="s">
        <v>132</v>
      </c>
      <c r="AU147" s="216" t="s">
        <v>79</v>
      </c>
      <c r="AY147" s="3" t="s">
        <v>12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7</v>
      </c>
      <c r="BK147" s="217" t="n">
        <f aca="false">ROUND(I147*H147,2)</f>
        <v>0</v>
      </c>
      <c r="BL147" s="3" t="s">
        <v>238</v>
      </c>
      <c r="BM147" s="216" t="s">
        <v>621</v>
      </c>
    </row>
    <row r="148" s="31" customFormat="true" ht="12.8" hidden="false" customHeight="false" outlineLevel="0" collapsed="false">
      <c r="A148" s="24"/>
      <c r="B148" s="25"/>
      <c r="C148" s="26"/>
      <c r="D148" s="221" t="s">
        <v>218</v>
      </c>
      <c r="E148" s="26"/>
      <c r="F148" s="248" t="s">
        <v>622</v>
      </c>
      <c r="G148" s="26"/>
      <c r="H148" s="26"/>
      <c r="I148" s="245"/>
      <c r="J148" s="26"/>
      <c r="K148" s="26"/>
      <c r="L148" s="30"/>
      <c r="M148" s="246"/>
      <c r="N148" s="24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8</v>
      </c>
      <c r="AU148" s="3" t="s">
        <v>79</v>
      </c>
    </row>
    <row r="149" s="31" customFormat="true" ht="24.15" hidden="false" customHeight="true" outlineLevel="0" collapsed="false">
      <c r="A149" s="24"/>
      <c r="B149" s="25"/>
      <c r="C149" s="205" t="s">
        <v>258</v>
      </c>
      <c r="D149" s="205" t="s">
        <v>132</v>
      </c>
      <c r="E149" s="206" t="s">
        <v>623</v>
      </c>
      <c r="F149" s="207" t="s">
        <v>624</v>
      </c>
      <c r="G149" s="208" t="s">
        <v>196</v>
      </c>
      <c r="H149" s="209" t="n">
        <v>33</v>
      </c>
      <c r="I149" s="210"/>
      <c r="J149" s="211" t="n">
        <f aca="false">ROUND(I149*H149,2)</f>
        <v>0</v>
      </c>
      <c r="K149" s="207" t="s">
        <v>147</v>
      </c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38</v>
      </c>
      <c r="AT149" s="216" t="s">
        <v>132</v>
      </c>
      <c r="AU149" s="216" t="s">
        <v>79</v>
      </c>
      <c r="AY149" s="3" t="s">
        <v>12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7</v>
      </c>
      <c r="BK149" s="217" t="n">
        <f aca="false">ROUND(I149*H149,2)</f>
        <v>0</v>
      </c>
      <c r="BL149" s="3" t="s">
        <v>238</v>
      </c>
      <c r="BM149" s="216" t="s">
        <v>625</v>
      </c>
    </row>
    <row r="150" s="31" customFormat="true" ht="12.8" hidden="false" customHeight="false" outlineLevel="0" collapsed="false">
      <c r="A150" s="24"/>
      <c r="B150" s="25"/>
      <c r="C150" s="26"/>
      <c r="D150" s="243" t="s">
        <v>149</v>
      </c>
      <c r="E150" s="26"/>
      <c r="F150" s="244" t="s">
        <v>626</v>
      </c>
      <c r="G150" s="26"/>
      <c r="H150" s="26"/>
      <c r="I150" s="245"/>
      <c r="J150" s="26"/>
      <c r="K150" s="26"/>
      <c r="L150" s="30"/>
      <c r="M150" s="246"/>
      <c r="N150" s="24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79</v>
      </c>
    </row>
    <row r="151" s="218" customFormat="true" ht="12.8" hidden="false" customHeight="false" outlineLevel="0" collapsed="false">
      <c r="B151" s="219"/>
      <c r="C151" s="220"/>
      <c r="D151" s="221" t="s">
        <v>139</v>
      </c>
      <c r="E151" s="222"/>
      <c r="F151" s="223" t="s">
        <v>627</v>
      </c>
      <c r="G151" s="220"/>
      <c r="H151" s="224" t="n">
        <v>33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39</v>
      </c>
      <c r="AU151" s="230" t="s">
        <v>79</v>
      </c>
      <c r="AV151" s="218" t="s">
        <v>79</v>
      </c>
      <c r="AW151" s="218" t="s">
        <v>32</v>
      </c>
      <c r="AX151" s="218" t="s">
        <v>77</v>
      </c>
      <c r="AY151" s="230" t="s">
        <v>129</v>
      </c>
    </row>
    <row r="152" s="188" customFormat="true" ht="22.8" hidden="false" customHeight="true" outlineLevel="0" collapsed="false">
      <c r="B152" s="189"/>
      <c r="C152" s="190"/>
      <c r="D152" s="191" t="s">
        <v>69</v>
      </c>
      <c r="E152" s="203" t="s">
        <v>628</v>
      </c>
      <c r="F152" s="203" t="s">
        <v>629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7)</f>
        <v>0</v>
      </c>
      <c r="Q152" s="197"/>
      <c r="R152" s="198" t="n">
        <f aca="false">SUM(R153:R157)</f>
        <v>0.0142</v>
      </c>
      <c r="S152" s="197"/>
      <c r="T152" s="199" t="n">
        <f aca="false">SUM(T153:T157)</f>
        <v>0</v>
      </c>
      <c r="AR152" s="200" t="s">
        <v>79</v>
      </c>
      <c r="AT152" s="201" t="s">
        <v>69</v>
      </c>
      <c r="AU152" s="201" t="s">
        <v>77</v>
      </c>
      <c r="AY152" s="200" t="s">
        <v>129</v>
      </c>
      <c r="BK152" s="202" t="n">
        <f aca="false">SUM(BK153:BK157)</f>
        <v>0</v>
      </c>
    </row>
    <row r="153" s="31" customFormat="true" ht="24.15" hidden="false" customHeight="true" outlineLevel="0" collapsed="false">
      <c r="A153" s="24"/>
      <c r="B153" s="25"/>
      <c r="C153" s="205" t="s">
        <v>263</v>
      </c>
      <c r="D153" s="205" t="s">
        <v>132</v>
      </c>
      <c r="E153" s="206" t="s">
        <v>630</v>
      </c>
      <c r="F153" s="207" t="s">
        <v>631</v>
      </c>
      <c r="G153" s="208" t="s">
        <v>232</v>
      </c>
      <c r="H153" s="209" t="n">
        <v>20</v>
      </c>
      <c r="I153" s="210"/>
      <c r="J153" s="211" t="n">
        <f aca="false">ROUND(I153*H153,2)</f>
        <v>0</v>
      </c>
      <c r="K153" s="207" t="s">
        <v>136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.00071</v>
      </c>
      <c r="R153" s="214" t="n">
        <f aca="false">Q153*H153</f>
        <v>0.0142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38</v>
      </c>
      <c r="AT153" s="216" t="s">
        <v>132</v>
      </c>
      <c r="AU153" s="216" t="s">
        <v>79</v>
      </c>
      <c r="AY153" s="3" t="s">
        <v>12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238</v>
      </c>
      <c r="BM153" s="216" t="s">
        <v>632</v>
      </c>
    </row>
    <row r="154" s="266" customFormat="true" ht="12.8" hidden="false" customHeight="false" outlineLevel="0" collapsed="false">
      <c r="B154" s="267"/>
      <c r="C154" s="268"/>
      <c r="D154" s="221" t="s">
        <v>139</v>
      </c>
      <c r="E154" s="269"/>
      <c r="F154" s="270" t="s">
        <v>633</v>
      </c>
      <c r="G154" s="268"/>
      <c r="H154" s="269"/>
      <c r="I154" s="271"/>
      <c r="J154" s="268"/>
      <c r="K154" s="268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39</v>
      </c>
      <c r="AU154" s="276" t="s">
        <v>79</v>
      </c>
      <c r="AV154" s="266" t="s">
        <v>77</v>
      </c>
      <c r="AW154" s="266" t="s">
        <v>32</v>
      </c>
      <c r="AX154" s="266" t="s">
        <v>70</v>
      </c>
      <c r="AY154" s="276" t="s">
        <v>129</v>
      </c>
    </row>
    <row r="155" s="266" customFormat="true" ht="12.8" hidden="false" customHeight="false" outlineLevel="0" collapsed="false">
      <c r="B155" s="267"/>
      <c r="C155" s="268"/>
      <c r="D155" s="221" t="s">
        <v>139</v>
      </c>
      <c r="E155" s="269"/>
      <c r="F155" s="270" t="s">
        <v>634</v>
      </c>
      <c r="G155" s="268"/>
      <c r="H155" s="269"/>
      <c r="I155" s="271"/>
      <c r="J155" s="268"/>
      <c r="K155" s="268"/>
      <c r="L155" s="272"/>
      <c r="M155" s="273"/>
      <c r="N155" s="274"/>
      <c r="O155" s="274"/>
      <c r="P155" s="274"/>
      <c r="Q155" s="274"/>
      <c r="R155" s="274"/>
      <c r="S155" s="274"/>
      <c r="T155" s="275"/>
      <c r="AT155" s="276" t="s">
        <v>139</v>
      </c>
      <c r="AU155" s="276" t="s">
        <v>79</v>
      </c>
      <c r="AV155" s="266" t="s">
        <v>77</v>
      </c>
      <c r="AW155" s="266" t="s">
        <v>32</v>
      </c>
      <c r="AX155" s="266" t="s">
        <v>70</v>
      </c>
      <c r="AY155" s="276" t="s">
        <v>129</v>
      </c>
    </row>
    <row r="156" s="266" customFormat="true" ht="12.8" hidden="false" customHeight="false" outlineLevel="0" collapsed="false">
      <c r="B156" s="267"/>
      <c r="C156" s="268"/>
      <c r="D156" s="221" t="s">
        <v>139</v>
      </c>
      <c r="E156" s="269"/>
      <c r="F156" s="270" t="s">
        <v>635</v>
      </c>
      <c r="G156" s="268"/>
      <c r="H156" s="269"/>
      <c r="I156" s="271"/>
      <c r="J156" s="268"/>
      <c r="K156" s="268"/>
      <c r="L156" s="272"/>
      <c r="M156" s="273"/>
      <c r="N156" s="274"/>
      <c r="O156" s="274"/>
      <c r="P156" s="274"/>
      <c r="Q156" s="274"/>
      <c r="R156" s="274"/>
      <c r="S156" s="274"/>
      <c r="T156" s="275"/>
      <c r="AT156" s="276" t="s">
        <v>139</v>
      </c>
      <c r="AU156" s="276" t="s">
        <v>79</v>
      </c>
      <c r="AV156" s="266" t="s">
        <v>77</v>
      </c>
      <c r="AW156" s="266" t="s">
        <v>32</v>
      </c>
      <c r="AX156" s="266" t="s">
        <v>70</v>
      </c>
      <c r="AY156" s="276" t="s">
        <v>129</v>
      </c>
    </row>
    <row r="157" s="218" customFormat="true" ht="12.8" hidden="false" customHeight="false" outlineLevel="0" collapsed="false">
      <c r="B157" s="219"/>
      <c r="C157" s="220"/>
      <c r="D157" s="221" t="s">
        <v>139</v>
      </c>
      <c r="E157" s="222"/>
      <c r="F157" s="223" t="s">
        <v>636</v>
      </c>
      <c r="G157" s="220"/>
      <c r="H157" s="224" t="n">
        <v>20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9</v>
      </c>
      <c r="AU157" s="230" t="s">
        <v>79</v>
      </c>
      <c r="AV157" s="218" t="s">
        <v>79</v>
      </c>
      <c r="AW157" s="218" t="s">
        <v>32</v>
      </c>
      <c r="AX157" s="218" t="s">
        <v>77</v>
      </c>
      <c r="AY157" s="230" t="s">
        <v>129</v>
      </c>
    </row>
    <row r="158" s="188" customFormat="true" ht="22.8" hidden="false" customHeight="true" outlineLevel="0" collapsed="false">
      <c r="B158" s="189"/>
      <c r="C158" s="190"/>
      <c r="D158" s="191" t="s">
        <v>69</v>
      </c>
      <c r="E158" s="203" t="s">
        <v>236</v>
      </c>
      <c r="F158" s="203" t="s">
        <v>237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1)</f>
        <v>0</v>
      </c>
      <c r="Q158" s="197"/>
      <c r="R158" s="198" t="n">
        <f aca="false">SUM(R159:R171)</f>
        <v>0.34645</v>
      </c>
      <c r="S158" s="197"/>
      <c r="T158" s="199" t="n">
        <f aca="false">SUM(T159:T171)</f>
        <v>0</v>
      </c>
      <c r="AR158" s="200" t="s">
        <v>79</v>
      </c>
      <c r="AT158" s="201" t="s">
        <v>69</v>
      </c>
      <c r="AU158" s="201" t="s">
        <v>77</v>
      </c>
      <c r="AY158" s="200" t="s">
        <v>129</v>
      </c>
      <c r="BK158" s="202" t="n">
        <f aca="false">SUM(BK159:BK171)</f>
        <v>0</v>
      </c>
    </row>
    <row r="159" s="31" customFormat="true" ht="62.7" hidden="false" customHeight="true" outlineLevel="0" collapsed="false">
      <c r="A159" s="24"/>
      <c r="B159" s="25"/>
      <c r="C159" s="205" t="s">
        <v>7</v>
      </c>
      <c r="D159" s="205" t="s">
        <v>132</v>
      </c>
      <c r="E159" s="206" t="s">
        <v>637</v>
      </c>
      <c r="F159" s="207" t="s">
        <v>638</v>
      </c>
      <c r="G159" s="208" t="s">
        <v>232</v>
      </c>
      <c r="H159" s="209" t="n">
        <v>1</v>
      </c>
      <c r="I159" s="210"/>
      <c r="J159" s="211" t="n">
        <f aca="false">ROUND(I159*H159,2)</f>
        <v>0</v>
      </c>
      <c r="K159" s="207" t="s">
        <v>147</v>
      </c>
      <c r="L159" s="30"/>
      <c r="M159" s="212"/>
      <c r="N159" s="213" t="s">
        <v>41</v>
      </c>
      <c r="O159" s="67"/>
      <c r="P159" s="214" t="n">
        <f aca="false">O159*H159</f>
        <v>0</v>
      </c>
      <c r="Q159" s="214" t="n">
        <v>0.00645</v>
      </c>
      <c r="R159" s="214" t="n">
        <f aca="false">Q159*H159</f>
        <v>0.0064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38</v>
      </c>
      <c r="AT159" s="216" t="s">
        <v>132</v>
      </c>
      <c r="AU159" s="216" t="s">
        <v>79</v>
      </c>
      <c r="AY159" s="3" t="s">
        <v>12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7</v>
      </c>
      <c r="BK159" s="217" t="n">
        <f aca="false">ROUND(I159*H159,2)</f>
        <v>0</v>
      </c>
      <c r="BL159" s="3" t="s">
        <v>238</v>
      </c>
      <c r="BM159" s="216" t="s">
        <v>639</v>
      </c>
    </row>
    <row r="160" s="31" customFormat="true" ht="12.8" hidden="false" customHeight="false" outlineLevel="0" collapsed="false">
      <c r="A160" s="24"/>
      <c r="B160" s="25"/>
      <c r="C160" s="26"/>
      <c r="D160" s="243" t="s">
        <v>149</v>
      </c>
      <c r="E160" s="26"/>
      <c r="F160" s="244" t="s">
        <v>640</v>
      </c>
      <c r="G160" s="26"/>
      <c r="H160" s="26"/>
      <c r="I160" s="245"/>
      <c r="J160" s="26"/>
      <c r="K160" s="26"/>
      <c r="L160" s="30"/>
      <c r="M160" s="246"/>
      <c r="N160" s="24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9</v>
      </c>
      <c r="AU160" s="3" t="s">
        <v>79</v>
      </c>
    </row>
    <row r="161" s="31" customFormat="true" ht="12.8" hidden="false" customHeight="false" outlineLevel="0" collapsed="false">
      <c r="A161" s="24"/>
      <c r="B161" s="25"/>
      <c r="C161" s="26"/>
      <c r="D161" s="221" t="s">
        <v>218</v>
      </c>
      <c r="E161" s="26"/>
      <c r="F161" s="248" t="s">
        <v>641</v>
      </c>
      <c r="G161" s="26"/>
      <c r="H161" s="26"/>
      <c r="I161" s="245"/>
      <c r="J161" s="26"/>
      <c r="K161" s="26"/>
      <c r="L161" s="30"/>
      <c r="M161" s="246"/>
      <c r="N161" s="24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8</v>
      </c>
      <c r="AU161" s="3" t="s">
        <v>79</v>
      </c>
    </row>
    <row r="162" s="31" customFormat="true" ht="37.8" hidden="false" customHeight="true" outlineLevel="0" collapsed="false">
      <c r="A162" s="24"/>
      <c r="B162" s="25"/>
      <c r="C162" s="252" t="s">
        <v>273</v>
      </c>
      <c r="D162" s="252" t="s">
        <v>301</v>
      </c>
      <c r="E162" s="253" t="s">
        <v>642</v>
      </c>
      <c r="F162" s="254" t="s">
        <v>643</v>
      </c>
      <c r="G162" s="255"/>
      <c r="H162" s="256" t="n">
        <v>1</v>
      </c>
      <c r="I162" s="257"/>
      <c r="J162" s="258" t="n">
        <f aca="false">ROUND(I162*H162,2)</f>
        <v>0</v>
      </c>
      <c r="K162" s="254" t="s">
        <v>136</v>
      </c>
      <c r="L162" s="259"/>
      <c r="M162" s="260"/>
      <c r="N162" s="261" t="s">
        <v>41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88</v>
      </c>
      <c r="AT162" s="216" t="s">
        <v>301</v>
      </c>
      <c r="AU162" s="216" t="s">
        <v>79</v>
      </c>
      <c r="AY162" s="3" t="s">
        <v>12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7</v>
      </c>
      <c r="BK162" s="217" t="n">
        <f aca="false">ROUND(I162*H162,2)</f>
        <v>0</v>
      </c>
      <c r="BL162" s="3" t="s">
        <v>238</v>
      </c>
      <c r="BM162" s="216" t="s">
        <v>644</v>
      </c>
    </row>
    <row r="163" s="31" customFormat="true" ht="12.8" hidden="false" customHeight="false" outlineLevel="0" collapsed="false">
      <c r="A163" s="24"/>
      <c r="B163" s="25"/>
      <c r="C163" s="26"/>
      <c r="D163" s="221" t="s">
        <v>218</v>
      </c>
      <c r="E163" s="26"/>
      <c r="F163" s="248" t="s">
        <v>645</v>
      </c>
      <c r="G163" s="26"/>
      <c r="H163" s="26"/>
      <c r="I163" s="245"/>
      <c r="J163" s="26"/>
      <c r="K163" s="26"/>
      <c r="L163" s="30"/>
      <c r="M163" s="246"/>
      <c r="N163" s="24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8</v>
      </c>
      <c r="AU163" s="3" t="s">
        <v>79</v>
      </c>
    </row>
    <row r="164" s="31" customFormat="true" ht="24.15" hidden="false" customHeight="true" outlineLevel="0" collapsed="false">
      <c r="A164" s="24"/>
      <c r="B164" s="25"/>
      <c r="C164" s="205" t="s">
        <v>278</v>
      </c>
      <c r="D164" s="205" t="s">
        <v>132</v>
      </c>
      <c r="E164" s="206" t="s">
        <v>646</v>
      </c>
      <c r="F164" s="207" t="s">
        <v>647</v>
      </c>
      <c r="G164" s="208" t="s">
        <v>232</v>
      </c>
      <c r="H164" s="209" t="n">
        <v>4</v>
      </c>
      <c r="I164" s="210"/>
      <c r="J164" s="211" t="n">
        <f aca="false">ROUND(I164*H164,2)</f>
        <v>0</v>
      </c>
      <c r="K164" s="207" t="s">
        <v>147</v>
      </c>
      <c r="L164" s="30"/>
      <c r="M164" s="212"/>
      <c r="N164" s="213" t="s">
        <v>41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38</v>
      </c>
      <c r="AT164" s="216" t="s">
        <v>132</v>
      </c>
      <c r="AU164" s="216" t="s">
        <v>79</v>
      </c>
      <c r="AY164" s="3" t="s">
        <v>12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7</v>
      </c>
      <c r="BK164" s="217" t="n">
        <f aca="false">ROUND(I164*H164,2)</f>
        <v>0</v>
      </c>
      <c r="BL164" s="3" t="s">
        <v>238</v>
      </c>
      <c r="BM164" s="216" t="s">
        <v>648</v>
      </c>
    </row>
    <row r="165" s="31" customFormat="true" ht="12.8" hidden="false" customHeight="false" outlineLevel="0" collapsed="false">
      <c r="A165" s="24"/>
      <c r="B165" s="25"/>
      <c r="C165" s="26"/>
      <c r="D165" s="243" t="s">
        <v>149</v>
      </c>
      <c r="E165" s="26"/>
      <c r="F165" s="244" t="s">
        <v>649</v>
      </c>
      <c r="G165" s="26"/>
      <c r="H165" s="26"/>
      <c r="I165" s="245"/>
      <c r="J165" s="26"/>
      <c r="K165" s="26"/>
      <c r="L165" s="30"/>
      <c r="M165" s="246"/>
      <c r="N165" s="24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79</v>
      </c>
    </row>
    <row r="166" s="31" customFormat="true" ht="21.75" hidden="false" customHeight="true" outlineLevel="0" collapsed="false">
      <c r="A166" s="24"/>
      <c r="B166" s="25"/>
      <c r="C166" s="252" t="s">
        <v>283</v>
      </c>
      <c r="D166" s="252" t="s">
        <v>301</v>
      </c>
      <c r="E166" s="253" t="s">
        <v>650</v>
      </c>
      <c r="F166" s="254" t="s">
        <v>651</v>
      </c>
      <c r="G166" s="255" t="s">
        <v>232</v>
      </c>
      <c r="H166" s="256" t="n">
        <v>1</v>
      </c>
      <c r="I166" s="257"/>
      <c r="J166" s="258" t="n">
        <f aca="false">ROUND(I166*H166,2)</f>
        <v>0</v>
      </c>
      <c r="K166" s="254" t="s">
        <v>136</v>
      </c>
      <c r="L166" s="259"/>
      <c r="M166" s="260"/>
      <c r="N166" s="261" t="s">
        <v>41</v>
      </c>
      <c r="O166" s="67"/>
      <c r="P166" s="214" t="n">
        <f aca="false">O166*H166</f>
        <v>0</v>
      </c>
      <c r="Q166" s="214" t="n">
        <v>0.075</v>
      </c>
      <c r="R166" s="214" t="n">
        <f aca="false">Q166*H166</f>
        <v>0.07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88</v>
      </c>
      <c r="AT166" s="216" t="s">
        <v>301</v>
      </c>
      <c r="AU166" s="216" t="s">
        <v>79</v>
      </c>
      <c r="AY166" s="3" t="s">
        <v>12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7</v>
      </c>
      <c r="BK166" s="217" t="n">
        <f aca="false">ROUND(I166*H166,2)</f>
        <v>0</v>
      </c>
      <c r="BL166" s="3" t="s">
        <v>238</v>
      </c>
      <c r="BM166" s="216" t="s">
        <v>652</v>
      </c>
    </row>
    <row r="167" s="31" customFormat="true" ht="12.8" hidden="false" customHeight="false" outlineLevel="0" collapsed="false">
      <c r="A167" s="24"/>
      <c r="B167" s="25"/>
      <c r="C167" s="26"/>
      <c r="D167" s="221" t="s">
        <v>218</v>
      </c>
      <c r="E167" s="26"/>
      <c r="F167" s="248" t="s">
        <v>653</v>
      </c>
      <c r="G167" s="26"/>
      <c r="H167" s="26"/>
      <c r="I167" s="245"/>
      <c r="J167" s="26"/>
      <c r="K167" s="26"/>
      <c r="L167" s="30"/>
      <c r="M167" s="246"/>
      <c r="N167" s="24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8</v>
      </c>
      <c r="AU167" s="3" t="s">
        <v>79</v>
      </c>
    </row>
    <row r="168" s="31" customFormat="true" ht="21.75" hidden="false" customHeight="true" outlineLevel="0" collapsed="false">
      <c r="A168" s="24"/>
      <c r="B168" s="25"/>
      <c r="C168" s="252" t="s">
        <v>290</v>
      </c>
      <c r="D168" s="252" t="s">
        <v>301</v>
      </c>
      <c r="E168" s="253" t="s">
        <v>654</v>
      </c>
      <c r="F168" s="254" t="s">
        <v>651</v>
      </c>
      <c r="G168" s="255" t="s">
        <v>232</v>
      </c>
      <c r="H168" s="256" t="n">
        <v>1</v>
      </c>
      <c r="I168" s="257"/>
      <c r="J168" s="258" t="n">
        <f aca="false">ROUND(I168*H168,2)</f>
        <v>0</v>
      </c>
      <c r="K168" s="254" t="s">
        <v>136</v>
      </c>
      <c r="L168" s="259"/>
      <c r="M168" s="260"/>
      <c r="N168" s="261" t="s">
        <v>41</v>
      </c>
      <c r="O168" s="67"/>
      <c r="P168" s="214" t="n">
        <f aca="false">O168*H168</f>
        <v>0</v>
      </c>
      <c r="Q168" s="214" t="n">
        <v>0.075</v>
      </c>
      <c r="R168" s="214" t="n">
        <f aca="false">Q168*H168</f>
        <v>0.07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88</v>
      </c>
      <c r="AT168" s="216" t="s">
        <v>301</v>
      </c>
      <c r="AU168" s="216" t="s">
        <v>79</v>
      </c>
      <c r="AY168" s="3" t="s">
        <v>12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238</v>
      </c>
      <c r="BM168" s="216" t="s">
        <v>655</v>
      </c>
    </row>
    <row r="169" s="31" customFormat="true" ht="12.8" hidden="false" customHeight="false" outlineLevel="0" collapsed="false">
      <c r="A169" s="24"/>
      <c r="B169" s="25"/>
      <c r="C169" s="26"/>
      <c r="D169" s="221" t="s">
        <v>218</v>
      </c>
      <c r="E169" s="26"/>
      <c r="F169" s="248" t="s">
        <v>656</v>
      </c>
      <c r="G169" s="26"/>
      <c r="H169" s="26"/>
      <c r="I169" s="245"/>
      <c r="J169" s="26"/>
      <c r="K169" s="26"/>
      <c r="L169" s="30"/>
      <c r="M169" s="246"/>
      <c r="N169" s="24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8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52" t="s">
        <v>296</v>
      </c>
      <c r="D170" s="252" t="s">
        <v>301</v>
      </c>
      <c r="E170" s="253" t="s">
        <v>657</v>
      </c>
      <c r="F170" s="254" t="s">
        <v>658</v>
      </c>
      <c r="G170" s="255" t="s">
        <v>232</v>
      </c>
      <c r="H170" s="256" t="n">
        <v>2</v>
      </c>
      <c r="I170" s="257"/>
      <c r="J170" s="258" t="n">
        <f aca="false">ROUND(I170*H170,2)</f>
        <v>0</v>
      </c>
      <c r="K170" s="254" t="s">
        <v>136</v>
      </c>
      <c r="L170" s="259"/>
      <c r="M170" s="260"/>
      <c r="N170" s="261" t="s">
        <v>41</v>
      </c>
      <c r="O170" s="67"/>
      <c r="P170" s="214" t="n">
        <f aca="false">O170*H170</f>
        <v>0</v>
      </c>
      <c r="Q170" s="214" t="n">
        <v>0.095</v>
      </c>
      <c r="R170" s="214" t="n">
        <f aca="false">Q170*H170</f>
        <v>0.19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88</v>
      </c>
      <c r="AT170" s="216" t="s">
        <v>301</v>
      </c>
      <c r="AU170" s="216" t="s">
        <v>79</v>
      </c>
      <c r="AY170" s="3" t="s">
        <v>12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7</v>
      </c>
      <c r="BK170" s="217" t="n">
        <f aca="false">ROUND(I170*H170,2)</f>
        <v>0</v>
      </c>
      <c r="BL170" s="3" t="s">
        <v>238</v>
      </c>
      <c r="BM170" s="216" t="s">
        <v>659</v>
      </c>
    </row>
    <row r="171" s="31" customFormat="true" ht="12.8" hidden="false" customHeight="false" outlineLevel="0" collapsed="false">
      <c r="A171" s="24"/>
      <c r="B171" s="25"/>
      <c r="C171" s="26"/>
      <c r="D171" s="221" t="s">
        <v>218</v>
      </c>
      <c r="E171" s="26"/>
      <c r="F171" s="248" t="s">
        <v>660</v>
      </c>
      <c r="G171" s="26"/>
      <c r="H171" s="26"/>
      <c r="I171" s="245"/>
      <c r="J171" s="26"/>
      <c r="K171" s="26"/>
      <c r="L171" s="30"/>
      <c r="M171" s="262"/>
      <c r="N171" s="263"/>
      <c r="O171" s="264"/>
      <c r="P171" s="264"/>
      <c r="Q171" s="264"/>
      <c r="R171" s="264"/>
      <c r="S171" s="264"/>
      <c r="T171" s="26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8</v>
      </c>
      <c r="AU171" s="3" t="s">
        <v>79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d/1z4YB4ThZwfiX9ToTDTNY0U6BQZ/48+NDmTfNoSljbRpnRvWsyLhXEDXIvjieiy8oqDzq9CVdnQcg3mvSaXw==" saltValue="vdW/iDQvSMxt0R70PyhLfUr1e83u/7w5scIitAdaydpMDZpR0ewx9VNXHwaOIDRcIRpKkUwolZg866BuJiEJZw==" spinCount="100000" sheet="true" password="cc35" objects="true" scenarios="true" formatColumns="false" formatRows="false" autoFilter="false"/>
  <autoFilter ref="C86:K17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965041421"/>
    <hyperlink ref="F97" r:id="rId2" display="https://podminky.urs.cz/item/CS_URS_2023_02/969041112"/>
    <hyperlink ref="F104" r:id="rId3" display="https://podminky.urs.cz/item/CS_URS_2023_02/972055241"/>
    <hyperlink ref="F108" r:id="rId4" display="https://podminky.urs.cz/item/CS_URS_2023_02/997013211"/>
    <hyperlink ref="F110" r:id="rId5" display="https://podminky.urs.cz/item/CS_URS_2023_02/997013501"/>
    <hyperlink ref="F112" r:id="rId6" display="https://podminky.urs.cz/item/CS_URS_2023_02/997013509"/>
    <hyperlink ref="F116" r:id="rId7" display="https://podminky.urs.cz/item/CS_URS_2023_02/997013871"/>
    <hyperlink ref="F120" r:id="rId8" display="https://podminky.urs.cz/item/CS_URS_2023_02/713400991"/>
    <hyperlink ref="F124" r:id="rId9" display="https://podminky.urs.cz/item/CS_URS_2023_02/721141103"/>
    <hyperlink ref="F126" r:id="rId10" display="https://podminky.urs.cz/item/CS_URS_2023_02/721171803"/>
    <hyperlink ref="F129" r:id="rId11" display="https://podminky.urs.cz/item/CS_URS_2023_02/721171808"/>
    <hyperlink ref="F134" r:id="rId12" display="https://podminky.urs.cz/item/CS_URS_2023_02/721174004"/>
    <hyperlink ref="F136" r:id="rId13" display="https://podminky.urs.cz/item/CS_URS_2023_02/721174005"/>
    <hyperlink ref="F138" r:id="rId14" display="https://podminky.urs.cz/item/CS_URS_2023_02/721174043"/>
    <hyperlink ref="F143" r:id="rId15" display="https://podminky.urs.cz/item/CS_URS_2023_02/721210813"/>
    <hyperlink ref="F150" r:id="rId16" display="https://podminky.urs.cz/item/CS_URS_2023_02/721290111"/>
    <hyperlink ref="F160" r:id="rId17" display="https://podminky.urs.cz/item/CS_URS_2023_02/771591444"/>
    <hyperlink ref="F165" r:id="rId18" display="https://podminky.urs.cz/item/CS_URS_2023_02/7715914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ZŠ F-M, El. Krásnohorské 2254 - školní kuchyně - II. etapa - rekonstrukce podlahy v kuchyn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6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1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6:BE106)),  2)</f>
        <v>0</v>
      </c>
      <c r="G33" s="24"/>
      <c r="H33" s="24"/>
      <c r="I33" s="143" t="n">
        <v>0.21</v>
      </c>
      <c r="J33" s="142" t="n">
        <f aca="false">ROUND(((SUM(BE86:BE10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6:BF106)),  2)</f>
        <v>0</v>
      </c>
      <c r="G34" s="24"/>
      <c r="H34" s="24"/>
      <c r="I34" s="143" t="n">
        <v>0.15</v>
      </c>
      <c r="J34" s="142" t="n">
        <f aca="false">ROUND(((SUM(BF86:BF10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6:BG10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6:BH10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6:BI10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ZŠ F-M, El. Krásnohorské 2254 - školní kuchyně - II. etapa - rekonstrukce podlahy v kuchyn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319/72, k.ú. Frýdek</v>
      </c>
      <c r="G52" s="26"/>
      <c r="H52" s="26"/>
      <c r="I52" s="17" t="s">
        <v>22</v>
      </c>
      <c r="J52" s="156" t="str">
        <f aca="false">IF(J12="","",J12)</f>
        <v>21. 1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0</v>
      </c>
      <c r="D57" s="159"/>
      <c r="E57" s="159"/>
      <c r="F57" s="159"/>
      <c r="G57" s="159"/>
      <c r="H57" s="159"/>
      <c r="I57" s="159"/>
      <c r="J57" s="160" t="s">
        <v>10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63" customFormat="true" ht="24.95" hidden="false" customHeight="true" outlineLevel="0" collapsed="false">
      <c r="B60" s="164"/>
      <c r="C60" s="165"/>
      <c r="D60" s="166" t="s">
        <v>662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63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64</v>
      </c>
      <c r="E62" s="173"/>
      <c r="F62" s="173"/>
      <c r="G62" s="173"/>
      <c r="H62" s="173"/>
      <c r="I62" s="173"/>
      <c r="J62" s="174" t="n">
        <f aca="false">J95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661</v>
      </c>
      <c r="E63" s="167"/>
      <c r="F63" s="167"/>
      <c r="G63" s="167"/>
      <c r="H63" s="167"/>
      <c r="I63" s="167"/>
      <c r="J63" s="168" t="n">
        <f aca="false">J98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665</v>
      </c>
      <c r="E64" s="173"/>
      <c r="F64" s="173"/>
      <c r="G64" s="173"/>
      <c r="H64" s="173"/>
      <c r="I64" s="173"/>
      <c r="J64" s="174" t="n">
        <f aca="false">J9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666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67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ZŠ F-M, El. Krásnohorské 2254 - školní kuchyně - II. etapa - rekonstrukce podlahy v kuchyni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.č. 5319/72, k.ú. Frýdek</v>
      </c>
      <c r="G80" s="26"/>
      <c r="H80" s="26"/>
      <c r="I80" s="17" t="s">
        <v>22</v>
      </c>
      <c r="J80" s="156" t="str">
        <f aca="false">IF(J12="","",J12)</f>
        <v>21. 11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Frýdek-Místek</v>
      </c>
      <c r="G82" s="26"/>
      <c r="H82" s="26"/>
      <c r="I82" s="17" t="s">
        <v>30</v>
      </c>
      <c r="J82" s="157" t="str">
        <f aca="false">E21</f>
        <v>BENEPRO, a.s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BENEPRO,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15</v>
      </c>
      <c r="D85" s="179" t="s">
        <v>55</v>
      </c>
      <c r="E85" s="179" t="s">
        <v>51</v>
      </c>
      <c r="F85" s="179" t="s">
        <v>52</v>
      </c>
      <c r="G85" s="179" t="s">
        <v>116</v>
      </c>
      <c r="H85" s="179" t="s">
        <v>117</v>
      </c>
      <c r="I85" s="179" t="s">
        <v>118</v>
      </c>
      <c r="J85" s="179" t="s">
        <v>101</v>
      </c>
      <c r="K85" s="180" t="s">
        <v>119</v>
      </c>
      <c r="L85" s="181"/>
      <c r="M85" s="74"/>
      <c r="N85" s="75" t="s">
        <v>40</v>
      </c>
      <c r="O85" s="75" t="s">
        <v>120</v>
      </c>
      <c r="P85" s="75" t="s">
        <v>121</v>
      </c>
      <c r="Q85" s="75" t="s">
        <v>122</v>
      </c>
      <c r="R85" s="75" t="s">
        <v>123</v>
      </c>
      <c r="S85" s="75" t="s">
        <v>124</v>
      </c>
      <c r="T85" s="76" t="s">
        <v>12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2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98</f>
        <v>0</v>
      </c>
      <c r="Q86" s="78"/>
      <c r="R86" s="185" t="n">
        <f aca="false">R87+R98</f>
        <v>0</v>
      </c>
      <c r="S86" s="78"/>
      <c r="T86" s="186" t="n">
        <f aca="false">T87+T98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02</v>
      </c>
      <c r="BK86" s="187" t="n">
        <f aca="false">BK87+BK98</f>
        <v>0</v>
      </c>
    </row>
    <row r="87" s="188" customFormat="true" ht="25.9" hidden="false" customHeight="true" outlineLevel="0" collapsed="false">
      <c r="B87" s="189"/>
      <c r="C87" s="190"/>
      <c r="D87" s="191" t="s">
        <v>69</v>
      </c>
      <c r="E87" s="192" t="s">
        <v>668</v>
      </c>
      <c r="F87" s="192" t="s">
        <v>669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95</f>
        <v>0</v>
      </c>
      <c r="Q87" s="197"/>
      <c r="R87" s="198" t="n">
        <f aca="false">R88+R95</f>
        <v>0</v>
      </c>
      <c r="S87" s="197"/>
      <c r="T87" s="199" t="n">
        <f aca="false">T88+T95</f>
        <v>0</v>
      </c>
      <c r="AR87" s="200" t="s">
        <v>77</v>
      </c>
      <c r="AT87" s="201" t="s">
        <v>69</v>
      </c>
      <c r="AU87" s="201" t="s">
        <v>70</v>
      </c>
      <c r="AY87" s="200" t="s">
        <v>129</v>
      </c>
      <c r="BK87" s="202" t="n">
        <f aca="false">BK88+BK95</f>
        <v>0</v>
      </c>
    </row>
    <row r="88" s="188" customFormat="true" ht="22.8" hidden="false" customHeight="true" outlineLevel="0" collapsed="false">
      <c r="B88" s="189"/>
      <c r="C88" s="190"/>
      <c r="D88" s="191" t="s">
        <v>69</v>
      </c>
      <c r="E88" s="203" t="s">
        <v>670</v>
      </c>
      <c r="F88" s="203" t="s">
        <v>671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4)</f>
        <v>0</v>
      </c>
      <c r="Q88" s="197"/>
      <c r="R88" s="198" t="n">
        <f aca="false">SUM(R89:R94)</f>
        <v>0</v>
      </c>
      <c r="S88" s="197"/>
      <c r="T88" s="199" t="n">
        <f aca="false">SUM(T89:T94)</f>
        <v>0</v>
      </c>
      <c r="AR88" s="200" t="s">
        <v>77</v>
      </c>
      <c r="AT88" s="201" t="s">
        <v>69</v>
      </c>
      <c r="AU88" s="201" t="s">
        <v>77</v>
      </c>
      <c r="AY88" s="200" t="s">
        <v>129</v>
      </c>
      <c r="BK88" s="202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205" t="s">
        <v>77</v>
      </c>
      <c r="D89" s="205" t="s">
        <v>132</v>
      </c>
      <c r="E89" s="206" t="s">
        <v>672</v>
      </c>
      <c r="F89" s="207" t="s">
        <v>673</v>
      </c>
      <c r="G89" s="208" t="s">
        <v>674</v>
      </c>
      <c r="H89" s="209" t="n">
        <v>1</v>
      </c>
      <c r="I89" s="210"/>
      <c r="J89" s="211" t="n">
        <f aca="false">ROUND(I89*H89,2)</f>
        <v>0</v>
      </c>
      <c r="K89" s="207" t="s">
        <v>136</v>
      </c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37</v>
      </c>
      <c r="AT89" s="216" t="s">
        <v>132</v>
      </c>
      <c r="AU89" s="216" t="s">
        <v>79</v>
      </c>
      <c r="AY89" s="3" t="s">
        <v>12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7</v>
      </c>
      <c r="BK89" s="217" t="n">
        <f aca="false">ROUND(I89*H89,2)</f>
        <v>0</v>
      </c>
      <c r="BL89" s="3" t="s">
        <v>137</v>
      </c>
      <c r="BM89" s="216" t="s">
        <v>675</v>
      </c>
    </row>
    <row r="90" s="31" customFormat="true" ht="12.8" hidden="false" customHeight="false" outlineLevel="0" collapsed="false">
      <c r="A90" s="24"/>
      <c r="B90" s="25"/>
      <c r="C90" s="26"/>
      <c r="D90" s="221" t="s">
        <v>218</v>
      </c>
      <c r="E90" s="26"/>
      <c r="F90" s="248" t="s">
        <v>676</v>
      </c>
      <c r="G90" s="26"/>
      <c r="H90" s="26"/>
      <c r="I90" s="245"/>
      <c r="J90" s="26"/>
      <c r="K90" s="26"/>
      <c r="L90" s="30"/>
      <c r="M90" s="246"/>
      <c r="N90" s="24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8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205" t="s">
        <v>79</v>
      </c>
      <c r="D91" s="205" t="s">
        <v>132</v>
      </c>
      <c r="E91" s="206" t="s">
        <v>677</v>
      </c>
      <c r="F91" s="207" t="s">
        <v>678</v>
      </c>
      <c r="G91" s="208" t="s">
        <v>674</v>
      </c>
      <c r="H91" s="209" t="n">
        <v>1</v>
      </c>
      <c r="I91" s="210"/>
      <c r="J91" s="211" t="n">
        <f aca="false">ROUND(I91*H91,2)</f>
        <v>0</v>
      </c>
      <c r="K91" s="207" t="s">
        <v>136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37</v>
      </c>
      <c r="AT91" s="216" t="s">
        <v>132</v>
      </c>
      <c r="AU91" s="216" t="s">
        <v>79</v>
      </c>
      <c r="AY91" s="3" t="s">
        <v>12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7</v>
      </c>
      <c r="BK91" s="217" t="n">
        <f aca="false">ROUND(I91*H91,2)</f>
        <v>0</v>
      </c>
      <c r="BL91" s="3" t="s">
        <v>137</v>
      </c>
      <c r="BM91" s="216" t="s">
        <v>679</v>
      </c>
    </row>
    <row r="92" s="31" customFormat="true" ht="12.8" hidden="false" customHeight="false" outlineLevel="0" collapsed="false">
      <c r="A92" s="24"/>
      <c r="B92" s="25"/>
      <c r="C92" s="26"/>
      <c r="D92" s="221" t="s">
        <v>218</v>
      </c>
      <c r="E92" s="26"/>
      <c r="F92" s="248" t="s">
        <v>680</v>
      </c>
      <c r="G92" s="26"/>
      <c r="H92" s="26"/>
      <c r="I92" s="245"/>
      <c r="J92" s="26"/>
      <c r="K92" s="26"/>
      <c r="L92" s="30"/>
      <c r="M92" s="246"/>
      <c r="N92" s="24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8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205" t="s">
        <v>152</v>
      </c>
      <c r="D93" s="205" t="s">
        <v>132</v>
      </c>
      <c r="E93" s="206" t="s">
        <v>681</v>
      </c>
      <c r="F93" s="207" t="s">
        <v>682</v>
      </c>
      <c r="G93" s="208" t="s">
        <v>674</v>
      </c>
      <c r="H93" s="209" t="n">
        <v>1</v>
      </c>
      <c r="I93" s="210"/>
      <c r="J93" s="211" t="n">
        <f aca="false">ROUND(I93*H93,2)</f>
        <v>0</v>
      </c>
      <c r="K93" s="207" t="s">
        <v>136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37</v>
      </c>
      <c r="AT93" s="216" t="s">
        <v>132</v>
      </c>
      <c r="AU93" s="216" t="s">
        <v>79</v>
      </c>
      <c r="AY93" s="3" t="s">
        <v>12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137</v>
      </c>
      <c r="BM93" s="216" t="s">
        <v>683</v>
      </c>
    </row>
    <row r="94" s="31" customFormat="true" ht="12.8" hidden="false" customHeight="false" outlineLevel="0" collapsed="false">
      <c r="A94" s="24"/>
      <c r="B94" s="25"/>
      <c r="C94" s="26"/>
      <c r="D94" s="221" t="s">
        <v>218</v>
      </c>
      <c r="E94" s="26"/>
      <c r="F94" s="248" t="s">
        <v>684</v>
      </c>
      <c r="G94" s="26"/>
      <c r="H94" s="26"/>
      <c r="I94" s="245"/>
      <c r="J94" s="26"/>
      <c r="K94" s="26"/>
      <c r="L94" s="30"/>
      <c r="M94" s="246"/>
      <c r="N94" s="24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8</v>
      </c>
      <c r="AU94" s="3" t="s">
        <v>79</v>
      </c>
    </row>
    <row r="95" s="188" customFormat="true" ht="22.8" hidden="false" customHeight="true" outlineLevel="0" collapsed="false">
      <c r="B95" s="189"/>
      <c r="C95" s="190"/>
      <c r="D95" s="191" t="s">
        <v>69</v>
      </c>
      <c r="E95" s="203" t="s">
        <v>685</v>
      </c>
      <c r="F95" s="203" t="s">
        <v>686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7)</f>
        <v>0</v>
      </c>
      <c r="Q95" s="197"/>
      <c r="R95" s="198" t="n">
        <f aca="false">SUM(R96:R97)</f>
        <v>0</v>
      </c>
      <c r="S95" s="197"/>
      <c r="T95" s="199" t="n">
        <f aca="false">SUM(T96:T97)</f>
        <v>0</v>
      </c>
      <c r="AR95" s="200" t="s">
        <v>77</v>
      </c>
      <c r="AT95" s="201" t="s">
        <v>69</v>
      </c>
      <c r="AU95" s="201" t="s">
        <v>77</v>
      </c>
      <c r="AY95" s="200" t="s">
        <v>129</v>
      </c>
      <c r="BK95" s="202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205" t="s">
        <v>137</v>
      </c>
      <c r="D96" s="205" t="s">
        <v>132</v>
      </c>
      <c r="E96" s="206" t="s">
        <v>687</v>
      </c>
      <c r="F96" s="207" t="s">
        <v>688</v>
      </c>
      <c r="G96" s="208" t="s">
        <v>674</v>
      </c>
      <c r="H96" s="209" t="n">
        <v>1</v>
      </c>
      <c r="I96" s="210"/>
      <c r="J96" s="211" t="n">
        <f aca="false">ROUND(I96*H96,2)</f>
        <v>0</v>
      </c>
      <c r="K96" s="207" t="s">
        <v>136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7</v>
      </c>
      <c r="AT96" s="216" t="s">
        <v>132</v>
      </c>
      <c r="AU96" s="216" t="s">
        <v>79</v>
      </c>
      <c r="AY96" s="3" t="s">
        <v>12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137</v>
      </c>
      <c r="BM96" s="216" t="s">
        <v>689</v>
      </c>
    </row>
    <row r="97" s="31" customFormat="true" ht="12.8" hidden="false" customHeight="false" outlineLevel="0" collapsed="false">
      <c r="A97" s="24"/>
      <c r="B97" s="25"/>
      <c r="C97" s="26"/>
      <c r="D97" s="221" t="s">
        <v>218</v>
      </c>
      <c r="E97" s="26"/>
      <c r="F97" s="248" t="s">
        <v>690</v>
      </c>
      <c r="G97" s="26"/>
      <c r="H97" s="26"/>
      <c r="I97" s="245"/>
      <c r="J97" s="26"/>
      <c r="K97" s="26"/>
      <c r="L97" s="30"/>
      <c r="M97" s="246"/>
      <c r="N97" s="24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8</v>
      </c>
      <c r="AU97" s="3" t="s">
        <v>79</v>
      </c>
    </row>
    <row r="98" s="188" customFormat="true" ht="25.9" hidden="false" customHeight="true" outlineLevel="0" collapsed="false">
      <c r="B98" s="189"/>
      <c r="C98" s="190"/>
      <c r="D98" s="191" t="s">
        <v>69</v>
      </c>
      <c r="E98" s="192" t="s">
        <v>91</v>
      </c>
      <c r="F98" s="192" t="s">
        <v>92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01+P104</f>
        <v>0</v>
      </c>
      <c r="Q98" s="197"/>
      <c r="R98" s="198" t="n">
        <f aca="false">R99+R101+R104</f>
        <v>0</v>
      </c>
      <c r="S98" s="197"/>
      <c r="T98" s="199" t="n">
        <f aca="false">T99+T101+T104</f>
        <v>0</v>
      </c>
      <c r="AR98" s="200" t="s">
        <v>164</v>
      </c>
      <c r="AT98" s="201" t="s">
        <v>69</v>
      </c>
      <c r="AU98" s="201" t="s">
        <v>70</v>
      </c>
      <c r="AY98" s="200" t="s">
        <v>129</v>
      </c>
      <c r="BK98" s="202" t="n">
        <f aca="false">BK99+BK101+BK104</f>
        <v>0</v>
      </c>
    </row>
    <row r="99" s="188" customFormat="true" ht="22.8" hidden="false" customHeight="true" outlineLevel="0" collapsed="false">
      <c r="B99" s="189"/>
      <c r="C99" s="190"/>
      <c r="D99" s="191" t="s">
        <v>69</v>
      </c>
      <c r="E99" s="203" t="s">
        <v>691</v>
      </c>
      <c r="F99" s="203" t="s">
        <v>692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0</v>
      </c>
      <c r="S99" s="197"/>
      <c r="T99" s="199" t="n">
        <f aca="false">T100</f>
        <v>0</v>
      </c>
      <c r="AR99" s="200" t="s">
        <v>164</v>
      </c>
      <c r="AT99" s="201" t="s">
        <v>69</v>
      </c>
      <c r="AU99" s="201" t="s">
        <v>77</v>
      </c>
      <c r="AY99" s="200" t="s">
        <v>129</v>
      </c>
      <c r="BK99" s="202" t="n">
        <f aca="false">BK100</f>
        <v>0</v>
      </c>
    </row>
    <row r="100" s="31" customFormat="true" ht="16.5" hidden="false" customHeight="true" outlineLevel="0" collapsed="false">
      <c r="A100" s="24"/>
      <c r="B100" s="25"/>
      <c r="C100" s="205" t="s">
        <v>164</v>
      </c>
      <c r="D100" s="205" t="s">
        <v>132</v>
      </c>
      <c r="E100" s="206" t="s">
        <v>693</v>
      </c>
      <c r="F100" s="207" t="s">
        <v>694</v>
      </c>
      <c r="G100" s="208" t="s">
        <v>695</v>
      </c>
      <c r="H100" s="209" t="n">
        <v>1</v>
      </c>
      <c r="I100" s="210"/>
      <c r="J100" s="211" t="n">
        <f aca="false">ROUND(I100*H100,2)</f>
        <v>0</v>
      </c>
      <c r="K100" s="207" t="s">
        <v>136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696</v>
      </c>
      <c r="AT100" s="216" t="s">
        <v>132</v>
      </c>
      <c r="AU100" s="216" t="s">
        <v>79</v>
      </c>
      <c r="AY100" s="3" t="s">
        <v>12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696</v>
      </c>
      <c r="BM100" s="216" t="s">
        <v>697</v>
      </c>
    </row>
    <row r="101" s="188" customFormat="true" ht="22.8" hidden="false" customHeight="true" outlineLevel="0" collapsed="false">
      <c r="B101" s="189"/>
      <c r="C101" s="190"/>
      <c r="D101" s="191" t="s">
        <v>69</v>
      </c>
      <c r="E101" s="203" t="s">
        <v>698</v>
      </c>
      <c r="F101" s="203" t="s">
        <v>69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164</v>
      </c>
      <c r="AT101" s="201" t="s">
        <v>69</v>
      </c>
      <c r="AU101" s="201" t="s">
        <v>77</v>
      </c>
      <c r="AY101" s="200" t="s">
        <v>129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130</v>
      </c>
      <c r="D102" s="205" t="s">
        <v>132</v>
      </c>
      <c r="E102" s="206" t="s">
        <v>700</v>
      </c>
      <c r="F102" s="207" t="s">
        <v>701</v>
      </c>
      <c r="G102" s="208" t="s">
        <v>695</v>
      </c>
      <c r="H102" s="209" t="n">
        <v>1</v>
      </c>
      <c r="I102" s="210"/>
      <c r="J102" s="211" t="n">
        <f aca="false">ROUND(I102*H102,2)</f>
        <v>0</v>
      </c>
      <c r="K102" s="207" t="s">
        <v>136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696</v>
      </c>
      <c r="AT102" s="216" t="s">
        <v>132</v>
      </c>
      <c r="AU102" s="216" t="s">
        <v>79</v>
      </c>
      <c r="AY102" s="3" t="s">
        <v>12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696</v>
      </c>
      <c r="BM102" s="216" t="s">
        <v>702</v>
      </c>
    </row>
    <row r="103" s="31" customFormat="true" ht="16.5" hidden="false" customHeight="true" outlineLevel="0" collapsed="false">
      <c r="A103" s="24"/>
      <c r="B103" s="25"/>
      <c r="C103" s="205" t="s">
        <v>175</v>
      </c>
      <c r="D103" s="205" t="s">
        <v>132</v>
      </c>
      <c r="E103" s="206" t="s">
        <v>703</v>
      </c>
      <c r="F103" s="207" t="s">
        <v>704</v>
      </c>
      <c r="G103" s="208" t="s">
        <v>695</v>
      </c>
      <c r="H103" s="209" t="n">
        <v>1</v>
      </c>
      <c r="I103" s="210"/>
      <c r="J103" s="211" t="n">
        <f aca="false">ROUND(I103*H103,2)</f>
        <v>0</v>
      </c>
      <c r="K103" s="207" t="s">
        <v>136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696</v>
      </c>
      <c r="AT103" s="216" t="s">
        <v>132</v>
      </c>
      <c r="AU103" s="216" t="s">
        <v>79</v>
      </c>
      <c r="AY103" s="3" t="s">
        <v>12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696</v>
      </c>
      <c r="BM103" s="216" t="s">
        <v>705</v>
      </c>
    </row>
    <row r="104" s="188" customFormat="true" ht="22.8" hidden="false" customHeight="true" outlineLevel="0" collapsed="false">
      <c r="B104" s="189"/>
      <c r="C104" s="190"/>
      <c r="D104" s="191" t="s">
        <v>69</v>
      </c>
      <c r="E104" s="203" t="s">
        <v>706</v>
      </c>
      <c r="F104" s="203" t="s">
        <v>70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164</v>
      </c>
      <c r="AT104" s="201" t="s">
        <v>69</v>
      </c>
      <c r="AU104" s="201" t="s">
        <v>77</v>
      </c>
      <c r="AY104" s="200" t="s">
        <v>129</v>
      </c>
      <c r="BK104" s="202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5" t="s">
        <v>182</v>
      </c>
      <c r="D105" s="205" t="s">
        <v>132</v>
      </c>
      <c r="E105" s="206" t="s">
        <v>708</v>
      </c>
      <c r="F105" s="207" t="s">
        <v>709</v>
      </c>
      <c r="G105" s="208" t="s">
        <v>695</v>
      </c>
      <c r="H105" s="209" t="n">
        <v>1</v>
      </c>
      <c r="I105" s="210"/>
      <c r="J105" s="211" t="n">
        <f aca="false">ROUND(I105*H105,2)</f>
        <v>0</v>
      </c>
      <c r="K105" s="207" t="s">
        <v>136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696</v>
      </c>
      <c r="AT105" s="216" t="s">
        <v>132</v>
      </c>
      <c r="AU105" s="216" t="s">
        <v>79</v>
      </c>
      <c r="AY105" s="3" t="s">
        <v>12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696</v>
      </c>
      <c r="BM105" s="216" t="s">
        <v>710</v>
      </c>
    </row>
    <row r="106" s="31" customFormat="true" ht="12.8" hidden="false" customHeight="false" outlineLevel="0" collapsed="false">
      <c r="A106" s="24"/>
      <c r="B106" s="25"/>
      <c r="C106" s="26"/>
      <c r="D106" s="221" t="s">
        <v>218</v>
      </c>
      <c r="E106" s="26"/>
      <c r="F106" s="248" t="s">
        <v>711</v>
      </c>
      <c r="G106" s="26"/>
      <c r="H106" s="26"/>
      <c r="I106" s="245"/>
      <c r="J106" s="26"/>
      <c r="K106" s="26"/>
      <c r="L106" s="30"/>
      <c r="M106" s="262"/>
      <c r="N106" s="263"/>
      <c r="O106" s="264"/>
      <c r="P106" s="264"/>
      <c r="Q106" s="264"/>
      <c r="R106" s="264"/>
      <c r="S106" s="264"/>
      <c r="T106" s="26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8</v>
      </c>
      <c r="AU106" s="3" t="s">
        <v>79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3S4DpfiL2SGrX451NfZ/Jz7d3PrOSCJD8EvNCvfQjSQLUtvUoCov8QyGB6hvYrIN827QgdImguYreH2xJIFE3w==" saltValue="WLpFld6e++nOsctpyTh2rle3hsCcQcYyTIWwJPPz/S+8rcbKGE850SFrnPN4C/0tabte/E6fL01jkjr5zqcDEw==" spinCount="100000" sheet="true" password="cc35" objects="true" scenarios="true" formatColumns="false" formatRows="false" autoFilter="false"/>
  <autoFilter ref="C85:K10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712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713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714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715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716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717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718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719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720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721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722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6</v>
      </c>
      <c r="F18" s="289" t="s">
        <v>723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724</v>
      </c>
      <c r="F19" s="289" t="s">
        <v>725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726</v>
      </c>
      <c r="F20" s="289" t="s">
        <v>727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728</v>
      </c>
      <c r="F21" s="289" t="s">
        <v>729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730</v>
      </c>
      <c r="F22" s="289" t="s">
        <v>731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83</v>
      </c>
      <c r="F23" s="289" t="s">
        <v>732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733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734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735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736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737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738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739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740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741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15</v>
      </c>
      <c r="F36" s="289"/>
      <c r="G36" s="289" t="s">
        <v>742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743</v>
      </c>
      <c r="F37" s="289"/>
      <c r="G37" s="289" t="s">
        <v>744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1</v>
      </c>
      <c r="F38" s="289"/>
      <c r="G38" s="289" t="s">
        <v>745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2</v>
      </c>
      <c r="F39" s="289"/>
      <c r="G39" s="289" t="s">
        <v>746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16</v>
      </c>
      <c r="F40" s="289"/>
      <c r="G40" s="289" t="s">
        <v>747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17</v>
      </c>
      <c r="F41" s="289"/>
      <c r="G41" s="289" t="s">
        <v>748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749</v>
      </c>
      <c r="F42" s="289"/>
      <c r="G42" s="289" t="s">
        <v>750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751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752</v>
      </c>
      <c r="F44" s="289"/>
      <c r="G44" s="289" t="s">
        <v>753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19</v>
      </c>
      <c r="F45" s="289"/>
      <c r="G45" s="289" t="s">
        <v>754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755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756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757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758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759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760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761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762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763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764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765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766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767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768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769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770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771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772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773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774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775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776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777</v>
      </c>
      <c r="D76" s="309"/>
      <c r="E76" s="309"/>
      <c r="F76" s="309" t="s">
        <v>778</v>
      </c>
      <c r="G76" s="310"/>
      <c r="H76" s="309" t="s">
        <v>52</v>
      </c>
      <c r="I76" s="309" t="s">
        <v>55</v>
      </c>
      <c r="J76" s="309" t="s">
        <v>779</v>
      </c>
      <c r="K76" s="308"/>
    </row>
    <row r="77" customFormat="false" ht="17.25" hidden="false" customHeight="true" outlineLevel="0" collapsed="false">
      <c r="A77" s="0"/>
      <c r="B77" s="306"/>
      <c r="C77" s="311" t="s">
        <v>780</v>
      </c>
      <c r="D77" s="311"/>
      <c r="E77" s="311"/>
      <c r="F77" s="312" t="s">
        <v>781</v>
      </c>
      <c r="G77" s="313"/>
      <c r="H77" s="311"/>
      <c r="I77" s="311"/>
      <c r="J77" s="311" t="s">
        <v>782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1</v>
      </c>
      <c r="D79" s="316"/>
      <c r="E79" s="316"/>
      <c r="F79" s="317" t="s">
        <v>783</v>
      </c>
      <c r="G79" s="318"/>
      <c r="H79" s="293" t="s">
        <v>784</v>
      </c>
      <c r="I79" s="293" t="s">
        <v>785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786</v>
      </c>
      <c r="D80" s="293"/>
      <c r="E80" s="293"/>
      <c r="F80" s="317" t="s">
        <v>783</v>
      </c>
      <c r="G80" s="318"/>
      <c r="H80" s="293" t="s">
        <v>787</v>
      </c>
      <c r="I80" s="293" t="s">
        <v>785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788</v>
      </c>
      <c r="D81" s="293"/>
      <c r="E81" s="293"/>
      <c r="F81" s="317" t="s">
        <v>789</v>
      </c>
      <c r="G81" s="318"/>
      <c r="H81" s="293" t="s">
        <v>790</v>
      </c>
      <c r="I81" s="293" t="s">
        <v>785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791</v>
      </c>
      <c r="D82" s="293"/>
      <c r="E82" s="293"/>
      <c r="F82" s="317" t="s">
        <v>783</v>
      </c>
      <c r="G82" s="318"/>
      <c r="H82" s="293" t="s">
        <v>792</v>
      </c>
      <c r="I82" s="293" t="s">
        <v>793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794</v>
      </c>
      <c r="D83" s="320"/>
      <c r="E83" s="320"/>
      <c r="F83" s="321" t="s">
        <v>789</v>
      </c>
      <c r="G83" s="320"/>
      <c r="H83" s="320" t="s">
        <v>795</v>
      </c>
      <c r="I83" s="320" t="s">
        <v>785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796</v>
      </c>
      <c r="D84" s="320"/>
      <c r="E84" s="320"/>
      <c r="F84" s="321" t="s">
        <v>789</v>
      </c>
      <c r="G84" s="320"/>
      <c r="H84" s="320" t="s">
        <v>797</v>
      </c>
      <c r="I84" s="320" t="s">
        <v>785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798</v>
      </c>
      <c r="D85" s="320"/>
      <c r="E85" s="320"/>
      <c r="F85" s="321" t="s">
        <v>789</v>
      </c>
      <c r="G85" s="320"/>
      <c r="H85" s="320" t="s">
        <v>799</v>
      </c>
      <c r="I85" s="320" t="s">
        <v>785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800</v>
      </c>
      <c r="D86" s="320"/>
      <c r="E86" s="320"/>
      <c r="F86" s="321" t="s">
        <v>789</v>
      </c>
      <c r="G86" s="320"/>
      <c r="H86" s="320" t="s">
        <v>801</v>
      </c>
      <c r="I86" s="320" t="s">
        <v>785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802</v>
      </c>
      <c r="D87" s="293"/>
      <c r="E87" s="293"/>
      <c r="F87" s="317" t="s">
        <v>789</v>
      </c>
      <c r="G87" s="318"/>
      <c r="H87" s="293" t="s">
        <v>803</v>
      </c>
      <c r="I87" s="293" t="s">
        <v>785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804</v>
      </c>
      <c r="D88" s="293"/>
      <c r="E88" s="293"/>
      <c r="F88" s="317" t="s">
        <v>789</v>
      </c>
      <c r="G88" s="318"/>
      <c r="H88" s="293" t="s">
        <v>805</v>
      </c>
      <c r="I88" s="293" t="s">
        <v>785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806</v>
      </c>
      <c r="D89" s="293"/>
      <c r="E89" s="293"/>
      <c r="F89" s="317" t="s">
        <v>789</v>
      </c>
      <c r="G89" s="318"/>
      <c r="H89" s="293" t="s">
        <v>807</v>
      </c>
      <c r="I89" s="293" t="s">
        <v>785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808</v>
      </c>
      <c r="D90" s="293"/>
      <c r="E90" s="293"/>
      <c r="F90" s="317" t="s">
        <v>789</v>
      </c>
      <c r="G90" s="318"/>
      <c r="H90" s="293" t="s">
        <v>809</v>
      </c>
      <c r="I90" s="293" t="s">
        <v>785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810</v>
      </c>
      <c r="D91" s="293"/>
      <c r="E91" s="293"/>
      <c r="F91" s="317" t="s">
        <v>789</v>
      </c>
      <c r="G91" s="318"/>
      <c r="H91" s="293" t="s">
        <v>810</v>
      </c>
      <c r="I91" s="293" t="s">
        <v>785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811</v>
      </c>
      <c r="D92" s="293"/>
      <c r="E92" s="293"/>
      <c r="F92" s="317" t="s">
        <v>789</v>
      </c>
      <c r="G92" s="318"/>
      <c r="H92" s="293" t="s">
        <v>812</v>
      </c>
      <c r="I92" s="293" t="s">
        <v>785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813</v>
      </c>
      <c r="D93" s="293"/>
      <c r="E93" s="293"/>
      <c r="F93" s="317" t="s">
        <v>783</v>
      </c>
      <c r="G93" s="318"/>
      <c r="H93" s="293" t="s">
        <v>814</v>
      </c>
      <c r="I93" s="293" t="s">
        <v>815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816</v>
      </c>
      <c r="D94" s="293"/>
      <c r="E94" s="293"/>
      <c r="F94" s="317" t="s">
        <v>783</v>
      </c>
      <c r="G94" s="318"/>
      <c r="H94" s="293" t="s">
        <v>817</v>
      </c>
      <c r="I94" s="293" t="s">
        <v>818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819</v>
      </c>
      <c r="D95" s="293"/>
      <c r="E95" s="293"/>
      <c r="F95" s="317" t="s">
        <v>783</v>
      </c>
      <c r="G95" s="318"/>
      <c r="H95" s="293" t="s">
        <v>819</v>
      </c>
      <c r="I95" s="293" t="s">
        <v>818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6</v>
      </c>
      <c r="D96" s="293"/>
      <c r="E96" s="293"/>
      <c r="F96" s="317" t="s">
        <v>783</v>
      </c>
      <c r="G96" s="318"/>
      <c r="H96" s="293" t="s">
        <v>820</v>
      </c>
      <c r="I96" s="293" t="s">
        <v>818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6</v>
      </c>
      <c r="D97" s="293"/>
      <c r="E97" s="293"/>
      <c r="F97" s="317" t="s">
        <v>783</v>
      </c>
      <c r="G97" s="318"/>
      <c r="H97" s="293" t="s">
        <v>821</v>
      </c>
      <c r="I97" s="293" t="s">
        <v>818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822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777</v>
      </c>
      <c r="D103" s="309"/>
      <c r="E103" s="309"/>
      <c r="F103" s="309" t="s">
        <v>778</v>
      </c>
      <c r="G103" s="310"/>
      <c r="H103" s="309" t="s">
        <v>52</v>
      </c>
      <c r="I103" s="309" t="s">
        <v>55</v>
      </c>
      <c r="J103" s="309" t="s">
        <v>779</v>
      </c>
      <c r="K103" s="308"/>
    </row>
    <row r="104" customFormat="false" ht="17.25" hidden="false" customHeight="true" outlineLevel="0" collapsed="false">
      <c r="A104" s="0"/>
      <c r="B104" s="306"/>
      <c r="C104" s="311" t="s">
        <v>780</v>
      </c>
      <c r="D104" s="311"/>
      <c r="E104" s="311"/>
      <c r="F104" s="312" t="s">
        <v>781</v>
      </c>
      <c r="G104" s="313"/>
      <c r="H104" s="311"/>
      <c r="I104" s="311"/>
      <c r="J104" s="311" t="s">
        <v>782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1</v>
      </c>
      <c r="D106" s="316"/>
      <c r="E106" s="316"/>
      <c r="F106" s="317" t="s">
        <v>783</v>
      </c>
      <c r="G106" s="293"/>
      <c r="H106" s="293" t="s">
        <v>823</v>
      </c>
      <c r="I106" s="293" t="s">
        <v>785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786</v>
      </c>
      <c r="D107" s="293"/>
      <c r="E107" s="293"/>
      <c r="F107" s="317" t="s">
        <v>783</v>
      </c>
      <c r="G107" s="293"/>
      <c r="H107" s="293" t="s">
        <v>823</v>
      </c>
      <c r="I107" s="293" t="s">
        <v>785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788</v>
      </c>
      <c r="D108" s="293"/>
      <c r="E108" s="293"/>
      <c r="F108" s="317" t="s">
        <v>789</v>
      </c>
      <c r="G108" s="293"/>
      <c r="H108" s="293" t="s">
        <v>823</v>
      </c>
      <c r="I108" s="293" t="s">
        <v>785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791</v>
      </c>
      <c r="D109" s="293"/>
      <c r="E109" s="293"/>
      <c r="F109" s="317" t="s">
        <v>783</v>
      </c>
      <c r="G109" s="293"/>
      <c r="H109" s="293" t="s">
        <v>823</v>
      </c>
      <c r="I109" s="293" t="s">
        <v>793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802</v>
      </c>
      <c r="D110" s="293"/>
      <c r="E110" s="293"/>
      <c r="F110" s="317" t="s">
        <v>789</v>
      </c>
      <c r="G110" s="293"/>
      <c r="H110" s="293" t="s">
        <v>823</v>
      </c>
      <c r="I110" s="293" t="s">
        <v>785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810</v>
      </c>
      <c r="D111" s="293"/>
      <c r="E111" s="293"/>
      <c r="F111" s="317" t="s">
        <v>789</v>
      </c>
      <c r="G111" s="293"/>
      <c r="H111" s="293" t="s">
        <v>823</v>
      </c>
      <c r="I111" s="293" t="s">
        <v>785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808</v>
      </c>
      <c r="D112" s="293"/>
      <c r="E112" s="293"/>
      <c r="F112" s="317" t="s">
        <v>789</v>
      </c>
      <c r="G112" s="293"/>
      <c r="H112" s="293" t="s">
        <v>823</v>
      </c>
      <c r="I112" s="293" t="s">
        <v>785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1</v>
      </c>
      <c r="D113" s="293"/>
      <c r="E113" s="293"/>
      <c r="F113" s="317" t="s">
        <v>783</v>
      </c>
      <c r="G113" s="293"/>
      <c r="H113" s="293" t="s">
        <v>824</v>
      </c>
      <c r="I113" s="293" t="s">
        <v>785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825</v>
      </c>
      <c r="D114" s="293"/>
      <c r="E114" s="293"/>
      <c r="F114" s="317" t="s">
        <v>783</v>
      </c>
      <c r="G114" s="293"/>
      <c r="H114" s="293" t="s">
        <v>826</v>
      </c>
      <c r="I114" s="293" t="s">
        <v>785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6</v>
      </c>
      <c r="D115" s="293"/>
      <c r="E115" s="293"/>
      <c r="F115" s="317" t="s">
        <v>783</v>
      </c>
      <c r="G115" s="293"/>
      <c r="H115" s="293" t="s">
        <v>827</v>
      </c>
      <c r="I115" s="293" t="s">
        <v>818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6</v>
      </c>
      <c r="D116" s="293"/>
      <c r="E116" s="293"/>
      <c r="F116" s="317" t="s">
        <v>783</v>
      </c>
      <c r="G116" s="293"/>
      <c r="H116" s="293" t="s">
        <v>828</v>
      </c>
      <c r="I116" s="293" t="s">
        <v>818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5</v>
      </c>
      <c r="D117" s="293"/>
      <c r="E117" s="293"/>
      <c r="F117" s="317" t="s">
        <v>783</v>
      </c>
      <c r="G117" s="293"/>
      <c r="H117" s="293" t="s">
        <v>829</v>
      </c>
      <c r="I117" s="293" t="s">
        <v>830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831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777</v>
      </c>
      <c r="D123" s="309"/>
      <c r="E123" s="309"/>
      <c r="F123" s="309" t="s">
        <v>778</v>
      </c>
      <c r="G123" s="310"/>
      <c r="H123" s="309" t="s">
        <v>52</v>
      </c>
      <c r="I123" s="309" t="s">
        <v>55</v>
      </c>
      <c r="J123" s="309" t="s">
        <v>779</v>
      </c>
      <c r="K123" s="338"/>
    </row>
    <row r="124" customFormat="false" ht="17.25" hidden="false" customHeight="true" outlineLevel="0" collapsed="false">
      <c r="A124" s="0"/>
      <c r="B124" s="337"/>
      <c r="C124" s="311" t="s">
        <v>780</v>
      </c>
      <c r="D124" s="311"/>
      <c r="E124" s="311"/>
      <c r="F124" s="312" t="s">
        <v>781</v>
      </c>
      <c r="G124" s="313"/>
      <c r="H124" s="311"/>
      <c r="I124" s="311"/>
      <c r="J124" s="311" t="s">
        <v>782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786</v>
      </c>
      <c r="D126" s="316"/>
      <c r="E126" s="316"/>
      <c r="F126" s="317" t="s">
        <v>783</v>
      </c>
      <c r="G126" s="293"/>
      <c r="H126" s="293" t="s">
        <v>823</v>
      </c>
      <c r="I126" s="293" t="s">
        <v>785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832</v>
      </c>
      <c r="D127" s="293"/>
      <c r="E127" s="293"/>
      <c r="F127" s="317" t="s">
        <v>783</v>
      </c>
      <c r="G127" s="293"/>
      <c r="H127" s="293" t="s">
        <v>833</v>
      </c>
      <c r="I127" s="293" t="s">
        <v>785</v>
      </c>
      <c r="J127" s="293" t="s">
        <v>834</v>
      </c>
      <c r="K127" s="342"/>
    </row>
    <row r="128" customFormat="false" ht="15" hidden="false" customHeight="true" outlineLevel="0" collapsed="false">
      <c r="A128" s="0"/>
      <c r="B128" s="339"/>
      <c r="C128" s="293" t="s">
        <v>83</v>
      </c>
      <c r="D128" s="293"/>
      <c r="E128" s="293"/>
      <c r="F128" s="317" t="s">
        <v>783</v>
      </c>
      <c r="G128" s="293"/>
      <c r="H128" s="293" t="s">
        <v>835</v>
      </c>
      <c r="I128" s="293" t="s">
        <v>785</v>
      </c>
      <c r="J128" s="293" t="s">
        <v>834</v>
      </c>
      <c r="K128" s="342"/>
    </row>
    <row r="129" customFormat="false" ht="15" hidden="false" customHeight="true" outlineLevel="0" collapsed="false">
      <c r="A129" s="0"/>
      <c r="B129" s="339"/>
      <c r="C129" s="293" t="s">
        <v>794</v>
      </c>
      <c r="D129" s="293"/>
      <c r="E129" s="293"/>
      <c r="F129" s="317" t="s">
        <v>789</v>
      </c>
      <c r="G129" s="293"/>
      <c r="H129" s="293" t="s">
        <v>795</v>
      </c>
      <c r="I129" s="293" t="s">
        <v>785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796</v>
      </c>
      <c r="D130" s="320"/>
      <c r="E130" s="320"/>
      <c r="F130" s="321" t="s">
        <v>789</v>
      </c>
      <c r="G130" s="320"/>
      <c r="H130" s="320" t="s">
        <v>797</v>
      </c>
      <c r="I130" s="320" t="s">
        <v>785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798</v>
      </c>
      <c r="D131" s="320"/>
      <c r="E131" s="320"/>
      <c r="F131" s="321" t="s">
        <v>789</v>
      </c>
      <c r="G131" s="320"/>
      <c r="H131" s="320" t="s">
        <v>799</v>
      </c>
      <c r="I131" s="320" t="s">
        <v>785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800</v>
      </c>
      <c r="D132" s="320"/>
      <c r="E132" s="320"/>
      <c r="F132" s="321" t="s">
        <v>789</v>
      </c>
      <c r="G132" s="320"/>
      <c r="H132" s="320" t="s">
        <v>801</v>
      </c>
      <c r="I132" s="320" t="s">
        <v>785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788</v>
      </c>
      <c r="D133" s="293"/>
      <c r="E133" s="293"/>
      <c r="F133" s="317" t="s">
        <v>789</v>
      </c>
      <c r="G133" s="293"/>
      <c r="H133" s="293" t="s">
        <v>823</v>
      </c>
      <c r="I133" s="293" t="s">
        <v>785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802</v>
      </c>
      <c r="D134" s="293"/>
      <c r="E134" s="293"/>
      <c r="F134" s="317" t="s">
        <v>789</v>
      </c>
      <c r="G134" s="293"/>
      <c r="H134" s="293" t="s">
        <v>823</v>
      </c>
      <c r="I134" s="293" t="s">
        <v>785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808</v>
      </c>
      <c r="D135" s="293"/>
      <c r="E135" s="293"/>
      <c r="F135" s="317" t="s">
        <v>789</v>
      </c>
      <c r="G135" s="293"/>
      <c r="H135" s="293" t="s">
        <v>823</v>
      </c>
      <c r="I135" s="293" t="s">
        <v>785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810</v>
      </c>
      <c r="D136" s="293"/>
      <c r="E136" s="293"/>
      <c r="F136" s="317" t="s">
        <v>789</v>
      </c>
      <c r="G136" s="293"/>
      <c r="H136" s="293" t="s">
        <v>823</v>
      </c>
      <c r="I136" s="293" t="s">
        <v>785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811</v>
      </c>
      <c r="D137" s="293"/>
      <c r="E137" s="293"/>
      <c r="F137" s="317" t="s">
        <v>789</v>
      </c>
      <c r="G137" s="293"/>
      <c r="H137" s="293" t="s">
        <v>836</v>
      </c>
      <c r="I137" s="293" t="s">
        <v>785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813</v>
      </c>
      <c r="D138" s="293"/>
      <c r="E138" s="293"/>
      <c r="F138" s="317" t="s">
        <v>783</v>
      </c>
      <c r="G138" s="293"/>
      <c r="H138" s="293" t="s">
        <v>837</v>
      </c>
      <c r="I138" s="293" t="s">
        <v>815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816</v>
      </c>
      <c r="D139" s="293"/>
      <c r="E139" s="293"/>
      <c r="F139" s="317" t="s">
        <v>783</v>
      </c>
      <c r="G139" s="293"/>
      <c r="H139" s="293" t="s">
        <v>838</v>
      </c>
      <c r="I139" s="293" t="s">
        <v>818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819</v>
      </c>
      <c r="D140" s="293"/>
      <c r="E140" s="293"/>
      <c r="F140" s="317" t="s">
        <v>783</v>
      </c>
      <c r="G140" s="293"/>
      <c r="H140" s="293" t="s">
        <v>819</v>
      </c>
      <c r="I140" s="293" t="s">
        <v>818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6</v>
      </c>
      <c r="D141" s="293"/>
      <c r="E141" s="293"/>
      <c r="F141" s="317" t="s">
        <v>783</v>
      </c>
      <c r="G141" s="293"/>
      <c r="H141" s="293" t="s">
        <v>839</v>
      </c>
      <c r="I141" s="293" t="s">
        <v>818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840</v>
      </c>
      <c r="D142" s="293"/>
      <c r="E142" s="293"/>
      <c r="F142" s="317" t="s">
        <v>783</v>
      </c>
      <c r="G142" s="293"/>
      <c r="H142" s="293" t="s">
        <v>841</v>
      </c>
      <c r="I142" s="293" t="s">
        <v>818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842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777</v>
      </c>
      <c r="D148" s="309"/>
      <c r="E148" s="309"/>
      <c r="F148" s="309" t="s">
        <v>778</v>
      </c>
      <c r="G148" s="310"/>
      <c r="H148" s="309" t="s">
        <v>52</v>
      </c>
      <c r="I148" s="309" t="s">
        <v>55</v>
      </c>
      <c r="J148" s="309" t="s">
        <v>779</v>
      </c>
      <c r="K148" s="308"/>
    </row>
    <row r="149" customFormat="false" ht="17.25" hidden="false" customHeight="true" outlineLevel="0" collapsed="false">
      <c r="A149" s="0"/>
      <c r="B149" s="306"/>
      <c r="C149" s="311" t="s">
        <v>780</v>
      </c>
      <c r="D149" s="311"/>
      <c r="E149" s="311"/>
      <c r="F149" s="312" t="s">
        <v>781</v>
      </c>
      <c r="G149" s="313"/>
      <c r="H149" s="311"/>
      <c r="I149" s="311"/>
      <c r="J149" s="311" t="s">
        <v>782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786</v>
      </c>
      <c r="D151" s="293"/>
      <c r="E151" s="293"/>
      <c r="F151" s="347" t="s">
        <v>783</v>
      </c>
      <c r="G151" s="293"/>
      <c r="H151" s="346" t="s">
        <v>823</v>
      </c>
      <c r="I151" s="346" t="s">
        <v>785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832</v>
      </c>
      <c r="D152" s="293"/>
      <c r="E152" s="293"/>
      <c r="F152" s="347" t="s">
        <v>783</v>
      </c>
      <c r="G152" s="293"/>
      <c r="H152" s="346" t="s">
        <v>843</v>
      </c>
      <c r="I152" s="346" t="s">
        <v>785</v>
      </c>
      <c r="J152" s="346" t="s">
        <v>834</v>
      </c>
      <c r="K152" s="342"/>
    </row>
    <row r="153" customFormat="false" ht="15" hidden="false" customHeight="true" outlineLevel="0" collapsed="false">
      <c r="A153" s="0"/>
      <c r="B153" s="319"/>
      <c r="C153" s="346" t="s">
        <v>83</v>
      </c>
      <c r="D153" s="293"/>
      <c r="E153" s="293"/>
      <c r="F153" s="347" t="s">
        <v>783</v>
      </c>
      <c r="G153" s="293"/>
      <c r="H153" s="346" t="s">
        <v>844</v>
      </c>
      <c r="I153" s="346" t="s">
        <v>785</v>
      </c>
      <c r="J153" s="346" t="s">
        <v>834</v>
      </c>
      <c r="K153" s="342"/>
    </row>
    <row r="154" customFormat="false" ht="15" hidden="false" customHeight="true" outlineLevel="0" collapsed="false">
      <c r="A154" s="0"/>
      <c r="B154" s="319"/>
      <c r="C154" s="346" t="s">
        <v>788</v>
      </c>
      <c r="D154" s="293"/>
      <c r="E154" s="293"/>
      <c r="F154" s="347" t="s">
        <v>789</v>
      </c>
      <c r="G154" s="293"/>
      <c r="H154" s="346" t="s">
        <v>823</v>
      </c>
      <c r="I154" s="346" t="s">
        <v>785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791</v>
      </c>
      <c r="D155" s="293"/>
      <c r="E155" s="293"/>
      <c r="F155" s="347" t="s">
        <v>783</v>
      </c>
      <c r="G155" s="293"/>
      <c r="H155" s="346" t="s">
        <v>823</v>
      </c>
      <c r="I155" s="346" t="s">
        <v>793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802</v>
      </c>
      <c r="D156" s="293"/>
      <c r="E156" s="293"/>
      <c r="F156" s="347" t="s">
        <v>789</v>
      </c>
      <c r="G156" s="293"/>
      <c r="H156" s="346" t="s">
        <v>823</v>
      </c>
      <c r="I156" s="346" t="s">
        <v>785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810</v>
      </c>
      <c r="D157" s="293"/>
      <c r="E157" s="293"/>
      <c r="F157" s="347" t="s">
        <v>789</v>
      </c>
      <c r="G157" s="293"/>
      <c r="H157" s="346" t="s">
        <v>823</v>
      </c>
      <c r="I157" s="346" t="s">
        <v>785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808</v>
      </c>
      <c r="D158" s="293"/>
      <c r="E158" s="293"/>
      <c r="F158" s="347" t="s">
        <v>789</v>
      </c>
      <c r="G158" s="293"/>
      <c r="H158" s="346" t="s">
        <v>823</v>
      </c>
      <c r="I158" s="346" t="s">
        <v>785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100</v>
      </c>
      <c r="D159" s="293"/>
      <c r="E159" s="293"/>
      <c r="F159" s="347" t="s">
        <v>783</v>
      </c>
      <c r="G159" s="293"/>
      <c r="H159" s="346" t="s">
        <v>845</v>
      </c>
      <c r="I159" s="346" t="s">
        <v>785</v>
      </c>
      <c r="J159" s="346" t="s">
        <v>846</v>
      </c>
      <c r="K159" s="342"/>
    </row>
    <row r="160" customFormat="false" ht="15" hidden="false" customHeight="true" outlineLevel="0" collapsed="false">
      <c r="A160" s="0"/>
      <c r="B160" s="319"/>
      <c r="C160" s="346" t="s">
        <v>847</v>
      </c>
      <c r="D160" s="293"/>
      <c r="E160" s="293"/>
      <c r="F160" s="347" t="s">
        <v>783</v>
      </c>
      <c r="G160" s="293"/>
      <c r="H160" s="346" t="s">
        <v>848</v>
      </c>
      <c r="I160" s="346" t="s">
        <v>818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849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777</v>
      </c>
      <c r="D166" s="309"/>
      <c r="E166" s="309"/>
      <c r="F166" s="309" t="s">
        <v>778</v>
      </c>
      <c r="G166" s="351"/>
      <c r="H166" s="352" t="s">
        <v>52</v>
      </c>
      <c r="I166" s="352" t="s">
        <v>55</v>
      </c>
      <c r="J166" s="309" t="s">
        <v>779</v>
      </c>
      <c r="K166" s="284"/>
    </row>
    <row r="167" customFormat="false" ht="17.25" hidden="false" customHeight="true" outlineLevel="0" collapsed="false">
      <c r="A167" s="0"/>
      <c r="B167" s="285"/>
      <c r="C167" s="311" t="s">
        <v>780</v>
      </c>
      <c r="D167" s="311"/>
      <c r="E167" s="311"/>
      <c r="F167" s="312" t="s">
        <v>781</v>
      </c>
      <c r="G167" s="353"/>
      <c r="H167" s="354"/>
      <c r="I167" s="354"/>
      <c r="J167" s="311" t="s">
        <v>782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786</v>
      </c>
      <c r="D169" s="293"/>
      <c r="E169" s="293"/>
      <c r="F169" s="317" t="s">
        <v>783</v>
      </c>
      <c r="G169" s="293"/>
      <c r="H169" s="293" t="s">
        <v>823</v>
      </c>
      <c r="I169" s="293" t="s">
        <v>785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832</v>
      </c>
      <c r="D170" s="293"/>
      <c r="E170" s="293"/>
      <c r="F170" s="317" t="s">
        <v>783</v>
      </c>
      <c r="G170" s="293"/>
      <c r="H170" s="293" t="s">
        <v>833</v>
      </c>
      <c r="I170" s="293" t="s">
        <v>785</v>
      </c>
      <c r="J170" s="293" t="s">
        <v>834</v>
      </c>
      <c r="K170" s="342"/>
    </row>
    <row r="171" customFormat="false" ht="15" hidden="false" customHeight="true" outlineLevel="0" collapsed="false">
      <c r="A171" s="0"/>
      <c r="B171" s="319"/>
      <c r="C171" s="293" t="s">
        <v>83</v>
      </c>
      <c r="D171" s="293"/>
      <c r="E171" s="293"/>
      <c r="F171" s="317" t="s">
        <v>783</v>
      </c>
      <c r="G171" s="293"/>
      <c r="H171" s="293" t="s">
        <v>850</v>
      </c>
      <c r="I171" s="293" t="s">
        <v>785</v>
      </c>
      <c r="J171" s="293" t="s">
        <v>834</v>
      </c>
      <c r="K171" s="342"/>
    </row>
    <row r="172" customFormat="false" ht="15" hidden="false" customHeight="true" outlineLevel="0" collapsed="false">
      <c r="A172" s="0"/>
      <c r="B172" s="319"/>
      <c r="C172" s="293" t="s">
        <v>788</v>
      </c>
      <c r="D172" s="293"/>
      <c r="E172" s="293"/>
      <c r="F172" s="317" t="s">
        <v>789</v>
      </c>
      <c r="G172" s="293"/>
      <c r="H172" s="293" t="s">
        <v>850</v>
      </c>
      <c r="I172" s="293" t="s">
        <v>785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791</v>
      </c>
      <c r="D173" s="293"/>
      <c r="E173" s="293"/>
      <c r="F173" s="317" t="s">
        <v>783</v>
      </c>
      <c r="G173" s="293"/>
      <c r="H173" s="293" t="s">
        <v>850</v>
      </c>
      <c r="I173" s="293" t="s">
        <v>793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802</v>
      </c>
      <c r="D174" s="293"/>
      <c r="E174" s="293"/>
      <c r="F174" s="317" t="s">
        <v>789</v>
      </c>
      <c r="G174" s="293"/>
      <c r="H174" s="293" t="s">
        <v>850</v>
      </c>
      <c r="I174" s="293" t="s">
        <v>785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810</v>
      </c>
      <c r="D175" s="293"/>
      <c r="E175" s="293"/>
      <c r="F175" s="317" t="s">
        <v>789</v>
      </c>
      <c r="G175" s="293"/>
      <c r="H175" s="293" t="s">
        <v>850</v>
      </c>
      <c r="I175" s="293" t="s">
        <v>785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808</v>
      </c>
      <c r="D176" s="293"/>
      <c r="E176" s="293"/>
      <c r="F176" s="317" t="s">
        <v>789</v>
      </c>
      <c r="G176" s="293"/>
      <c r="H176" s="293" t="s">
        <v>850</v>
      </c>
      <c r="I176" s="293" t="s">
        <v>785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15</v>
      </c>
      <c r="D177" s="293"/>
      <c r="E177" s="293"/>
      <c r="F177" s="317" t="s">
        <v>783</v>
      </c>
      <c r="G177" s="293"/>
      <c r="H177" s="293" t="s">
        <v>851</v>
      </c>
      <c r="I177" s="293" t="s">
        <v>852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5</v>
      </c>
      <c r="D178" s="293"/>
      <c r="E178" s="293"/>
      <c r="F178" s="317" t="s">
        <v>783</v>
      </c>
      <c r="G178" s="293"/>
      <c r="H178" s="293" t="s">
        <v>853</v>
      </c>
      <c r="I178" s="293" t="s">
        <v>854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1</v>
      </c>
      <c r="D179" s="293"/>
      <c r="E179" s="293"/>
      <c r="F179" s="317" t="s">
        <v>783</v>
      </c>
      <c r="G179" s="293"/>
      <c r="H179" s="293" t="s">
        <v>855</v>
      </c>
      <c r="I179" s="293" t="s">
        <v>785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2</v>
      </c>
      <c r="D180" s="293"/>
      <c r="E180" s="293"/>
      <c r="F180" s="317" t="s">
        <v>783</v>
      </c>
      <c r="G180" s="293"/>
      <c r="H180" s="293" t="s">
        <v>856</v>
      </c>
      <c r="I180" s="293" t="s">
        <v>785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16</v>
      </c>
      <c r="D181" s="293"/>
      <c r="E181" s="293"/>
      <c r="F181" s="317" t="s">
        <v>783</v>
      </c>
      <c r="G181" s="293"/>
      <c r="H181" s="293" t="s">
        <v>747</v>
      </c>
      <c r="I181" s="293" t="s">
        <v>785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17</v>
      </c>
      <c r="D182" s="293"/>
      <c r="E182" s="293"/>
      <c r="F182" s="317" t="s">
        <v>783</v>
      </c>
      <c r="G182" s="293"/>
      <c r="H182" s="293" t="s">
        <v>857</v>
      </c>
      <c r="I182" s="293" t="s">
        <v>818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858</v>
      </c>
      <c r="D183" s="293"/>
      <c r="E183" s="293"/>
      <c r="F183" s="317" t="s">
        <v>783</v>
      </c>
      <c r="G183" s="293"/>
      <c r="H183" s="293" t="s">
        <v>859</v>
      </c>
      <c r="I183" s="293" t="s">
        <v>818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847</v>
      </c>
      <c r="D184" s="293"/>
      <c r="E184" s="293"/>
      <c r="F184" s="317" t="s">
        <v>783</v>
      </c>
      <c r="G184" s="293"/>
      <c r="H184" s="293" t="s">
        <v>860</v>
      </c>
      <c r="I184" s="293" t="s">
        <v>818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19</v>
      </c>
      <c r="D185" s="293"/>
      <c r="E185" s="293"/>
      <c r="F185" s="317" t="s">
        <v>789</v>
      </c>
      <c r="G185" s="293"/>
      <c r="H185" s="293" t="s">
        <v>861</v>
      </c>
      <c r="I185" s="293" t="s">
        <v>785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862</v>
      </c>
      <c r="D186" s="293"/>
      <c r="E186" s="293"/>
      <c r="F186" s="317" t="s">
        <v>789</v>
      </c>
      <c r="G186" s="293"/>
      <c r="H186" s="293" t="s">
        <v>863</v>
      </c>
      <c r="I186" s="293" t="s">
        <v>864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865</v>
      </c>
      <c r="D187" s="293"/>
      <c r="E187" s="293"/>
      <c r="F187" s="317" t="s">
        <v>789</v>
      </c>
      <c r="G187" s="293"/>
      <c r="H187" s="293" t="s">
        <v>866</v>
      </c>
      <c r="I187" s="293" t="s">
        <v>864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867</v>
      </c>
      <c r="D188" s="293"/>
      <c r="E188" s="293"/>
      <c r="F188" s="317" t="s">
        <v>789</v>
      </c>
      <c r="G188" s="293"/>
      <c r="H188" s="293" t="s">
        <v>868</v>
      </c>
      <c r="I188" s="293" t="s">
        <v>864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869</v>
      </c>
      <c r="D189" s="293"/>
      <c r="E189" s="293"/>
      <c r="F189" s="317" t="s">
        <v>789</v>
      </c>
      <c r="G189" s="293"/>
      <c r="H189" s="293" t="s">
        <v>870</v>
      </c>
      <c r="I189" s="293" t="s">
        <v>871</v>
      </c>
      <c r="J189" s="356" t="s">
        <v>872</v>
      </c>
      <c r="K189" s="342"/>
    </row>
    <row r="190" customFormat="false" ht="15" hidden="false" customHeight="true" outlineLevel="0" collapsed="false">
      <c r="A190" s="0"/>
      <c r="B190" s="319"/>
      <c r="C190" s="355" t="s">
        <v>40</v>
      </c>
      <c r="D190" s="293"/>
      <c r="E190" s="293"/>
      <c r="F190" s="317" t="s">
        <v>783</v>
      </c>
      <c r="G190" s="293"/>
      <c r="H190" s="289" t="s">
        <v>873</v>
      </c>
      <c r="I190" s="293" t="s">
        <v>874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875</v>
      </c>
      <c r="D191" s="293"/>
      <c r="E191" s="293"/>
      <c r="F191" s="317" t="s">
        <v>783</v>
      </c>
      <c r="G191" s="293"/>
      <c r="H191" s="293" t="s">
        <v>876</v>
      </c>
      <c r="I191" s="293" t="s">
        <v>818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877</v>
      </c>
      <c r="D192" s="293"/>
      <c r="E192" s="293"/>
      <c r="F192" s="317" t="s">
        <v>783</v>
      </c>
      <c r="G192" s="293"/>
      <c r="H192" s="293" t="s">
        <v>878</v>
      </c>
      <c r="I192" s="293" t="s">
        <v>818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879</v>
      </c>
      <c r="D193" s="293"/>
      <c r="E193" s="293"/>
      <c r="F193" s="317" t="s">
        <v>789</v>
      </c>
      <c r="G193" s="293"/>
      <c r="H193" s="293" t="s">
        <v>880</v>
      </c>
      <c r="I193" s="293" t="s">
        <v>818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881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882</v>
      </c>
      <c r="D200" s="358"/>
      <c r="E200" s="358"/>
      <c r="F200" s="358" t="s">
        <v>883</v>
      </c>
      <c r="G200" s="359"/>
      <c r="H200" s="358" t="s">
        <v>884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874</v>
      </c>
      <c r="D202" s="293"/>
      <c r="E202" s="293"/>
      <c r="F202" s="317" t="s">
        <v>41</v>
      </c>
      <c r="G202" s="293"/>
      <c r="H202" s="293" t="s">
        <v>885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2</v>
      </c>
      <c r="G203" s="293"/>
      <c r="H203" s="293" t="s">
        <v>886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5</v>
      </c>
      <c r="G204" s="293"/>
      <c r="H204" s="293" t="s">
        <v>887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3</v>
      </c>
      <c r="G205" s="293"/>
      <c r="H205" s="293" t="s">
        <v>888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4</v>
      </c>
      <c r="G206" s="293"/>
      <c r="H206" s="293" t="s">
        <v>889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830</v>
      </c>
      <c r="D208" s="293"/>
      <c r="E208" s="293"/>
      <c r="F208" s="317" t="s">
        <v>76</v>
      </c>
      <c r="G208" s="293"/>
      <c r="H208" s="293" t="s">
        <v>890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726</v>
      </c>
      <c r="G209" s="293"/>
      <c r="H209" s="293" t="s">
        <v>727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724</v>
      </c>
      <c r="G210" s="293"/>
      <c r="H210" s="293" t="s">
        <v>891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728</v>
      </c>
      <c r="G211" s="355"/>
      <c r="H211" s="346" t="s">
        <v>729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730</v>
      </c>
      <c r="G212" s="355"/>
      <c r="H212" s="346" t="s">
        <v>892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854</v>
      </c>
      <c r="D214" s="293"/>
      <c r="E214" s="293"/>
      <c r="F214" s="317" t="n">
        <v>1</v>
      </c>
      <c r="G214" s="355"/>
      <c r="H214" s="346" t="s">
        <v>893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894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895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896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2:45:49Z</dcterms:created>
  <dc:creator/>
  <dc:description/>
  <dc:language>en-US</dc:language>
  <cp:lastModifiedBy>Hanáček Jan</cp:lastModifiedBy>
  <dcterms:modified xsi:type="dcterms:W3CDTF">2024-01-04T12:45:56Z</dcterms:modified>
  <cp:revision>0</cp:revision>
  <dc:subject/>
  <dc:title/>
</cp:coreProperties>
</file>