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 čelní fasády a..." sheetId="2" state="visible" r:id="rId3"/>
    <sheet name="2 - Oprava zadní a boční ..." sheetId="3" state="visible" r:id="rId4"/>
    <sheet name="3 - Oprava hydroizolace" sheetId="4" state="visible" r:id="rId5"/>
    <sheet name="4 - Vedlejší náklady" sheetId="5" state="visible" r:id="rId6"/>
    <sheet name="Pokyny pro vyplnění" sheetId="6" state="visible" r:id="rId7"/>
  </sheets>
  <definedNames>
    <definedName function="false" hidden="false" localSheetId="1" name="_xlnm.Print_Area" vbProcedure="false">'1 - Oprava čelní fasády a...'!$C$4:$J$39,'1 - Oprava čelní fasády a...'!$C$45:$J$70,'1 - Oprava čelní fasády a...'!$C$76:$K$232</definedName>
    <definedName function="false" hidden="false" localSheetId="1" name="_xlnm.Print_Titles" vbProcedure="false">'1 - Oprava čelní fasády a...'!$88:$88</definedName>
    <definedName function="false" hidden="true" localSheetId="1" name="_xlnm._FilterDatabase" vbProcedure="false">'1 - Oprava čelní fasády a...'!$C$88:$K$232</definedName>
    <definedName function="false" hidden="false" localSheetId="2" name="_xlnm.Print_Area" vbProcedure="false">'2 - Oprava zadní a boční ...'!$C$4:$J$39,'2 - Oprava zadní a boční ...'!$C$45:$J$73,'2 - Oprava zadní a boční ...'!$C$79:$K$645</definedName>
    <definedName function="false" hidden="false" localSheetId="2" name="_xlnm.Print_Titles" vbProcedure="false">'2 - Oprava zadní a boční ...'!$91:$91</definedName>
    <definedName function="false" hidden="true" localSheetId="2" name="_xlnm._FilterDatabase" vbProcedure="false">'2 - Oprava zadní a boční ...'!$C$91:$K$645</definedName>
    <definedName function="false" hidden="false" localSheetId="3" name="_xlnm.Print_Area" vbProcedure="false">'3 - Oprava hydroizolace'!$C$4:$J$39,'3 - Oprava hydroizolace'!$C$45:$J$72,'3 - Oprava hydroizolace'!$C$78:$K$315</definedName>
    <definedName function="false" hidden="false" localSheetId="3" name="_xlnm.Print_Titles" vbProcedure="false">'3 - Oprava hydroizolace'!$90:$90</definedName>
    <definedName function="false" hidden="true" localSheetId="3" name="_xlnm._FilterDatabase" vbProcedure="false">'3 - Oprava hydroizolace'!$C$90:$K$315</definedName>
    <definedName function="false" hidden="false" localSheetId="4" name="_xlnm.Print_Area" vbProcedure="false">'4 - Vedlejší náklady'!$C$4:$J$39,'4 - Vedlejší náklady'!$C$45:$J$63,'4 - Vedlejší náklady'!$C$69:$K$98</definedName>
    <definedName function="false" hidden="false" localSheetId="4" name="_xlnm.Print_Titles" vbProcedure="false">'4 - Vedlejší náklady'!$81:$81</definedName>
    <definedName function="false" hidden="true" localSheetId="4" name="_xlnm._FilterDatabase" vbProcedure="false">'4 - Vedlejší náklady'!$C$81:$K$9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34" uniqueCount="12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1cf8ddb-c58d-4140-946b-0dff386622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.p. 1166, ul. Těšínská-výměna oken a oprava fasády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30. 1. 2022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de 4 BIM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čelní fasády a repase oken na fasádě</t>
  </si>
  <si>
    <t xml:space="preserve">STA</t>
  </si>
  <si>
    <t xml:space="preserve">{d55e2550-00d2-40b3-97e8-3863dfa68170}</t>
  </si>
  <si>
    <t xml:space="preserve">2</t>
  </si>
  <si>
    <t xml:space="preserve">Oprava zadní a boční fasády</t>
  </si>
  <si>
    <t xml:space="preserve">{26671709-80fc-43d2-bf80-979832a6fb44}</t>
  </si>
  <si>
    <t xml:space="preserve">3</t>
  </si>
  <si>
    <t xml:space="preserve">Oprava hydroizolace</t>
  </si>
  <si>
    <t xml:space="preserve">{abc6aa5b-c8da-42f5-a6ca-dda680fb7861}</t>
  </si>
  <si>
    <t xml:space="preserve">4</t>
  </si>
  <si>
    <t xml:space="preserve">Vedlejší náklady</t>
  </si>
  <si>
    <t xml:space="preserve">{4e67fbd8-ad25-43ad-882b-25dcdf91a0b7}</t>
  </si>
  <si>
    <t xml:space="preserve">KRYCÍ LIST SOUPISU PRACÍ</t>
  </si>
  <si>
    <t xml:space="preserve">Objekt:</t>
  </si>
  <si>
    <t xml:space="preserve">1 - Oprava čelní fasády a repase oken na fasád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Vodorovné konstrukce</t>
  </si>
  <si>
    <t xml:space="preserve">K</t>
  </si>
  <si>
    <t xml:space="preserve">40001</t>
  </si>
  <si>
    <t xml:space="preserve">Oprava balkonu, nová izolace, dlažba</t>
  </si>
  <si>
    <t xml:space="preserve">m2</t>
  </si>
  <si>
    <t xml:space="preserve">-1060348160</t>
  </si>
  <si>
    <t xml:space="preserve">PP</t>
  </si>
  <si>
    <t xml:space="preserve">VV</t>
  </si>
  <si>
    <t xml:space="preserve">3*1,5</t>
  </si>
  <si>
    <t xml:space="preserve">6</t>
  </si>
  <si>
    <t xml:space="preserve">Úpravy povrchů, podlahy a osazování výplní</t>
  </si>
  <si>
    <t xml:space="preserve">60001</t>
  </si>
  <si>
    <t xml:space="preserve">Oprava opadané omítky, nové fasádní prvky</t>
  </si>
  <si>
    <t xml:space="preserve">kpl</t>
  </si>
  <si>
    <t xml:space="preserve">567872308</t>
  </si>
  <si>
    <t xml:space="preserve">622326655</t>
  </si>
  <si>
    <t xml:space="preserve">Oprava vnější vápenocementové omítky s celoplošným přeštukováním členitosti 5 v rozsahu přes 30 do 40 %</t>
  </si>
  <si>
    <t xml:space="preserve">CS ÚRS 2023 02</t>
  </si>
  <si>
    <t xml:space="preserve">1954117140</t>
  </si>
  <si>
    <t xml:space="preserve">Oprava vápenocementové omítky s celoplošným přeštukováním vnějších ploch stupně členitosti 5, v rozsahu opravované plochy přes 30 do 40%</t>
  </si>
  <si>
    <t xml:space="preserve">Online PSC</t>
  </si>
  <si>
    <t xml:space="preserve">https://podminky.urs.cz/item/CS_URS_2023_02/622326655</t>
  </si>
  <si>
    <t xml:space="preserve">622645001</t>
  </si>
  <si>
    <t xml:space="preserve">Kamenické opracování povrchu rovných i zakřivených stěn předsádkového betonu pemrlováním</t>
  </si>
  <si>
    <t xml:space="preserve">-38328537</t>
  </si>
  <si>
    <t xml:space="preserve">Kamenické opracování povrchu pohledového betonu pemrlováním, rovných nebo zaoblených stěn</t>
  </si>
  <si>
    <t xml:space="preserve">https://podminky.urs.cz/item/CS_URS_2023_02/622645001</t>
  </si>
  <si>
    <t xml:space="preserve">5</t>
  </si>
  <si>
    <t xml:space="preserve">622811002</t>
  </si>
  <si>
    <t xml:space="preserve">Tepelně izolační jednovrstvá omítka vnějších stěn tloušťky do 30 mm</t>
  </si>
  <si>
    <t xml:space="preserve">1845792556</t>
  </si>
  <si>
    <t xml:space="preserve">Omítka tepelně izolační vnějších ploch stěn prováděná ručně v 1 vrstvě, tloušťky přes 20 do 30 mm</t>
  </si>
  <si>
    <t xml:space="preserve">https://podminky.urs.cz/item/CS_URS_2023_02/622811002</t>
  </si>
  <si>
    <t xml:space="preserve">2059095706</t>
  </si>
  <si>
    <t xml:space="preserve">7</t>
  </si>
  <si>
    <t xml:space="preserve">622821061</t>
  </si>
  <si>
    <t xml:space="preserve">Příplatek k sanační omítce pro vlhké a zasolené zdivo ZKD 10 mm prováděné ručně ve více vrstvách</t>
  </si>
  <si>
    <t xml:space="preserve">CS ÚRS 2021 02</t>
  </si>
  <si>
    <t xml:space="preserve">-1997015943</t>
  </si>
  <si>
    <t xml:space="preserve">Sanační omítka vnějších ploch Příplatek k cenám: za každých dalších 10 mm omítky prováděné ve více vrstvách -1011 a -1012</t>
  </si>
  <si>
    <t xml:space="preserve">https://podminky.urs.cz/item/CS_URS_2021_02/622821061</t>
  </si>
  <si>
    <t xml:space="preserve">8</t>
  </si>
  <si>
    <t xml:space="preserve">629995101</t>
  </si>
  <si>
    <t xml:space="preserve">Očištění vnějších ploch tlakovou vodou</t>
  </si>
  <si>
    <t xml:space="preserve">1285009360</t>
  </si>
  <si>
    <t xml:space="preserve">Očištění vnějších ploch tlakovou vodou omytím</t>
  </si>
  <si>
    <t xml:space="preserve">https://podminky.urs.cz/item/CS_URS_2023_02/629995101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1659726067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3_02/941211111</t>
  </si>
  <si>
    <t xml:space="preserve">10</t>
  </si>
  <si>
    <t xml:space="preserve">941211211</t>
  </si>
  <si>
    <t xml:space="preserve">Příplatek k lešení řadovému rámovému lehkému do 200 kg/m2 š od 0,6 do 0,9 m v do 10 m za každý den použití</t>
  </si>
  <si>
    <t xml:space="preserve">137339252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3_02/941211211</t>
  </si>
  <si>
    <t xml:space="preserve">350*60 "Přepočtené koeficientem množství</t>
  </si>
  <si>
    <t xml:space="preserve">11</t>
  </si>
  <si>
    <t xml:space="preserve">941211811</t>
  </si>
  <si>
    <t xml:space="preserve">Demontáž lešení řadového rámového lehkého zatížení do 200 kg/m2 š od 0,6 do 0,9 m v do 10 m</t>
  </si>
  <si>
    <t xml:space="preserve">741539404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3_02/941211811</t>
  </si>
  <si>
    <t xml:space="preserve">12</t>
  </si>
  <si>
    <t xml:space="preserve">944511111</t>
  </si>
  <si>
    <t xml:space="preserve">Montáž ochranné sítě z textilie z umělých vláken</t>
  </si>
  <si>
    <t xml:space="preserve">-1318449003</t>
  </si>
  <si>
    <t xml:space="preserve">Síť ochranná zavěšená na konstrukci lešení z textilie z umělých vláken montáž</t>
  </si>
  <si>
    <t xml:space="preserve">https://podminky.urs.cz/item/CS_URS_2023_02/944511111</t>
  </si>
  <si>
    <t xml:space="preserve">13</t>
  </si>
  <si>
    <t xml:space="preserve">944511211</t>
  </si>
  <si>
    <t xml:space="preserve">Příplatek k ochranné síti za každý den použití</t>
  </si>
  <si>
    <t xml:space="preserve">-1179109199</t>
  </si>
  <si>
    <t xml:space="preserve">Síť ochranná zavěšená na konstrukci lešení z textilie z umělých vláken příplatek k ceně za každý den použití</t>
  </si>
  <si>
    <t xml:space="preserve">https://podminky.urs.cz/item/CS_URS_2023_02/944511211</t>
  </si>
  <si>
    <t xml:space="preserve">14</t>
  </si>
  <si>
    <t xml:space="preserve">944511811</t>
  </si>
  <si>
    <t xml:space="preserve">Demontáž ochranné sítě z textilie z umělých vláken</t>
  </si>
  <si>
    <t xml:space="preserve">-1181719742</t>
  </si>
  <si>
    <t xml:space="preserve">Síť ochranná zavěšená na konstrukci lešení z textilie z umělých vláken demontáž</t>
  </si>
  <si>
    <t xml:space="preserve">https://podminky.urs.cz/item/CS_URS_2023_02/944511811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t</t>
  </si>
  <si>
    <t xml:space="preserve">414345388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6</t>
  </si>
  <si>
    <t xml:space="preserve">764002851</t>
  </si>
  <si>
    <t xml:space="preserve">Demontáž oplechování parapetů do suti</t>
  </si>
  <si>
    <t xml:space="preserve">m</t>
  </si>
  <si>
    <t xml:space="preserve">-1597640603</t>
  </si>
  <si>
    <t xml:space="preserve">Demontáž klempířských konstrukcí oplechování parapetů do suti</t>
  </si>
  <si>
    <t xml:space="preserve">https://podminky.urs.cz/item/CS_URS_2023_02/764002851</t>
  </si>
  <si>
    <t xml:space="preserve">17*1,8</t>
  </si>
  <si>
    <t xml:space="preserve">17</t>
  </si>
  <si>
    <t xml:space="preserve">764002861</t>
  </si>
  <si>
    <t xml:space="preserve">Demontáž oplechování říms a ozdobných prvků do suti</t>
  </si>
  <si>
    <t xml:space="preserve">-1532977024</t>
  </si>
  <si>
    <t xml:space="preserve">Demontáž klempířských konstrukcí oplechování říms do suti</t>
  </si>
  <si>
    <t xml:space="preserve">https://podminky.urs.cz/item/CS_URS_2023_02/764002861</t>
  </si>
  <si>
    <t xml:space="preserve">36*2</t>
  </si>
  <si>
    <t xml:space="preserve">18</t>
  </si>
  <si>
    <t xml:space="preserve">764246407</t>
  </si>
  <si>
    <t xml:space="preserve">Oplechování parapetů rovných mechanicky kotvené z TiZn předzvětralého plechu rš 670 mm</t>
  </si>
  <si>
    <t xml:space="preserve">633213471</t>
  </si>
  <si>
    <t xml:space="preserve">Oplechování parapetů z titanzinkového předzvětralého plechu rovných mechanicky kotvené, bez rohů rš 670 mm</t>
  </si>
  <si>
    <t xml:space="preserve">https://podminky.urs.cz/item/CS_URS_2023_02/764246407</t>
  </si>
  <si>
    <t xml:space="preserve">19</t>
  </si>
  <si>
    <t xml:space="preserve">764248407</t>
  </si>
  <si>
    <t xml:space="preserve">Oplechování římsy rovné mechanicky kotvené z TiZn předzvětralého plechu rš 670 mm</t>
  </si>
  <si>
    <t xml:space="preserve">-163369733</t>
  </si>
  <si>
    <t xml:space="preserve">Oplechování říms a ozdobných prvků z titanzinkového předzvětralého plechu rovných, bez rohů mechanicky kotvené rš 670 mm</t>
  </si>
  <si>
    <t xml:space="preserve">https://podminky.urs.cz/item/CS_URS_2023_02/764248407</t>
  </si>
  <si>
    <t xml:space="preserve">20</t>
  </si>
  <si>
    <t xml:space="preserve">998764102</t>
  </si>
  <si>
    <t xml:space="preserve">Přesun hmot tonážní pro konstrukce klempířské v objektech v přes 6 do 12 m</t>
  </si>
  <si>
    <t xml:space="preserve">573312215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2/998764102</t>
  </si>
  <si>
    <t xml:space="preserve">766</t>
  </si>
  <si>
    <t xml:space="preserve">Konstrukce truhlářské</t>
  </si>
  <si>
    <t xml:space="preserve">766622922</t>
  </si>
  <si>
    <t xml:space="preserve">Oprava oken dvojitých s deštěním s výměnou kování</t>
  </si>
  <si>
    <t xml:space="preserve">86686635</t>
  </si>
  <si>
    <t xml:space="preserve">Oprava oken dřevěných dvojitých s deštěním s výměnou kování</t>
  </si>
  <si>
    <t xml:space="preserve">https://podminky.urs.cz/item/CS_URS_2023_02/766622922</t>
  </si>
  <si>
    <t xml:space="preserve">2,5*14*4</t>
  </si>
  <si>
    <t xml:space="preserve">3,1*2*4</t>
  </si>
  <si>
    <t xml:space="preserve">Součet</t>
  </si>
  <si>
    <t xml:space="preserve">22</t>
  </si>
  <si>
    <t xml:space="preserve">766662912</t>
  </si>
  <si>
    <t xml:space="preserve">Oprava dveřních křídel z tvrdého dřeva s výměnou kování</t>
  </si>
  <si>
    <t xml:space="preserve">-1042398954</t>
  </si>
  <si>
    <t xml:space="preserve">Oprava dveřních křídel dřevěných z tvrdého dřeva s výměnou kování</t>
  </si>
  <si>
    <t xml:space="preserve">https://podminky.urs.cz/item/CS_URS_2023_02/766662912</t>
  </si>
  <si>
    <t xml:space="preserve">5*2</t>
  </si>
  <si>
    <t xml:space="preserve">23</t>
  </si>
  <si>
    <t xml:space="preserve">766642163</t>
  </si>
  <si>
    <t xml:space="preserve">Montáž balkónových dveří dvojitých dvoukřídlových s nadsvětlíkem včetně rámu do zdiva</t>
  </si>
  <si>
    <t xml:space="preserve">kus</t>
  </si>
  <si>
    <t xml:space="preserve">-183663760</t>
  </si>
  <si>
    <t xml:space="preserve">Montáž balkónových dveří dřevěných nebo plastových včetně rámu dvojitých do zdiva dvoukřídlových s nadsvětlíkem</t>
  </si>
  <si>
    <t xml:space="preserve">https://podminky.urs.cz/item/CS_URS_2023_02/766642163</t>
  </si>
  <si>
    <t xml:space="preserve">24</t>
  </si>
  <si>
    <t xml:space="preserve">M</t>
  </si>
  <si>
    <t xml:space="preserve">M76601</t>
  </si>
  <si>
    <t xml:space="preserve">Balkonové dveře dodávka</t>
  </si>
  <si>
    <t xml:space="preserve">ks</t>
  </si>
  <si>
    <t xml:space="preserve">32</t>
  </si>
  <si>
    <t xml:space="preserve">1345635305</t>
  </si>
  <si>
    <t xml:space="preserve">25</t>
  </si>
  <si>
    <t xml:space="preserve">766691510</t>
  </si>
  <si>
    <t xml:space="preserve">Montáž těsnění oken a balkónových dveří polyuretanovou páskou</t>
  </si>
  <si>
    <t xml:space="preserve">-1328762801</t>
  </si>
  <si>
    <t xml:space="preserve">Montáž ostatních truhlářských konstrukcí těsnění oken a balkónových dveří ve styku křídel s okenním rámem polyuretanovou páskou</t>
  </si>
  <si>
    <t xml:space="preserve">https://podminky.urs.cz/item/CS_URS_2023_02/766691510</t>
  </si>
  <si>
    <t xml:space="preserve">(16*3*2)*3,9</t>
  </si>
  <si>
    <t xml:space="preserve">26</t>
  </si>
  <si>
    <t xml:space="preserve">59071036</t>
  </si>
  <si>
    <t xml:space="preserve">páska okenní těsnící měkčený pěnový PUR impregnovaná s integrovanou páskou 15-66x77mm</t>
  </si>
  <si>
    <t xml:space="preserve">1559442886</t>
  </si>
  <si>
    <t xml:space="preserve">374,4*1,1 "Přepočtené koeficientem množství</t>
  </si>
  <si>
    <t xml:space="preserve">27</t>
  </si>
  <si>
    <t xml:space="preserve">766691931</t>
  </si>
  <si>
    <t xml:space="preserve">Seřízení dřevěného okenního nebo dveřního otvíracího a sklápěcího křídla</t>
  </si>
  <si>
    <t xml:space="preserve">-1070167495</t>
  </si>
  <si>
    <t xml:space="preserve">Ostatní práce seřízení okenního nebo dveřního křídla otvíracího nebo sklápěcího dřevěného</t>
  </si>
  <si>
    <t xml:space="preserve">https://podminky.urs.cz/item/CS_URS_2023_02/766691931</t>
  </si>
  <si>
    <t xml:space="preserve">16*3*2</t>
  </si>
  <si>
    <t xml:space="preserve">28</t>
  </si>
  <si>
    <t xml:space="preserve">998766202</t>
  </si>
  <si>
    <t xml:space="preserve">Přesun hmot procentní pro kce truhlářské v objektech v přes 6 do 12 m</t>
  </si>
  <si>
    <t xml:space="preserve">%</t>
  </si>
  <si>
    <t xml:space="preserve">-1775867161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29</t>
  </si>
  <si>
    <t xml:space="preserve">76701</t>
  </si>
  <si>
    <t xml:space="preserve">Montáž a demontáž mříží, repase mříže</t>
  </si>
  <si>
    <t xml:space="preserve">1861885083</t>
  </si>
  <si>
    <t xml:space="preserve">30</t>
  </si>
  <si>
    <t xml:space="preserve">76702</t>
  </si>
  <si>
    <t xml:space="preserve">Oprava zábradlí balkonu</t>
  </si>
  <si>
    <t xml:space="preserve">1397943918</t>
  </si>
  <si>
    <t xml:space="preserve">783</t>
  </si>
  <si>
    <t xml:space="preserve">Dokončovací práce - nátěry</t>
  </si>
  <si>
    <t xml:space="preserve">31</t>
  </si>
  <si>
    <t xml:space="preserve">783106809</t>
  </si>
  <si>
    <t xml:space="preserve">Odstranění nátěrů z truhlářských konstrukcí louhováním s neutralizací, oplachem a vysušením</t>
  </si>
  <si>
    <t xml:space="preserve">-556370461</t>
  </si>
  <si>
    <t xml:space="preserve">Odstranění nátěrů z truhlářských konstrukcí louhováním s následnou neutralizací, oplachem a vysušením</t>
  </si>
  <si>
    <t xml:space="preserve">https://podminky.urs.cz/item/CS_URS_2023_02/783106809</t>
  </si>
  <si>
    <t xml:space="preserve">783132201</t>
  </si>
  <si>
    <t xml:space="preserve">Dotmelení skleněných výplní truhlářských konstrukcí silikonovým tmelem</t>
  </si>
  <si>
    <t xml:space="preserve">-330616510</t>
  </si>
  <si>
    <t xml:space="preserve">Dotmelení skleněných výplní truhlářských konstrukcí tmelem silikonovým</t>
  </si>
  <si>
    <t xml:space="preserve">https://podminky.urs.cz/item/CS_URS_2023_02/783132201</t>
  </si>
  <si>
    <t xml:space="preserve">33</t>
  </si>
  <si>
    <t xml:space="preserve">783132211</t>
  </si>
  <si>
    <t xml:space="preserve">Vysekání stávajícího sklenářského tmelu ze sklenářských výplní</t>
  </si>
  <si>
    <t xml:space="preserve">1514809792</t>
  </si>
  <si>
    <t xml:space="preserve">Dotmelení skleněných výplní truhlářských konstrukcí odstranění stávajícího soudržného sklenářského tmelu vysekáním</t>
  </si>
  <si>
    <t xml:space="preserve">https://podminky.urs.cz/item/CS_URS_2023_02/783132211</t>
  </si>
  <si>
    <t xml:space="preserve">34</t>
  </si>
  <si>
    <t xml:space="preserve">783154101</t>
  </si>
  <si>
    <t xml:space="preserve">Základní jednonásobný nitrokombinační nátěr truhlářských konstrukcí</t>
  </si>
  <si>
    <t xml:space="preserve">-1440571989</t>
  </si>
  <si>
    <t xml:space="preserve">Základní nátěr truhlářských konstrukcí jednonásobný nitrokombinační</t>
  </si>
  <si>
    <t xml:space="preserve">https://podminky.urs.cz/item/CS_URS_2023_02/783154101</t>
  </si>
  <si>
    <t xml:space="preserve">35</t>
  </si>
  <si>
    <t xml:space="preserve">783158211</t>
  </si>
  <si>
    <t xml:space="preserve">Lakovací dvojnásobný nitrokombinační nátěr truhlářských konstrukcí s mezibroušením</t>
  </si>
  <si>
    <t xml:space="preserve">401179078</t>
  </si>
  <si>
    <t xml:space="preserve">Lakovací nátěr truhlářských konstrukcí dvojnásobný s mezibroušením nitrokombinační</t>
  </si>
  <si>
    <t xml:space="preserve">https://podminky.urs.cz/item/CS_URS_2023_02/783158211</t>
  </si>
  <si>
    <t xml:space="preserve">36</t>
  </si>
  <si>
    <t xml:space="preserve">783823187</t>
  </si>
  <si>
    <t xml:space="preserve">Penetrační vápenný nátěr omítek stupně členitosti 5</t>
  </si>
  <si>
    <t xml:space="preserve">-1355035030</t>
  </si>
  <si>
    <t xml:space="preserve">Penetrační nátěr omítek hladkých omítek hladkých, zrnitých tenkovrstvých nebo štukových stupně členitosti 5 vápenný</t>
  </si>
  <si>
    <t xml:space="preserve">https://podminky.urs.cz/item/CS_URS_2023_02/783823187</t>
  </si>
  <si>
    <t xml:space="preserve">37</t>
  </si>
  <si>
    <t xml:space="preserve">783826315</t>
  </si>
  <si>
    <t xml:space="preserve">Mikroarmovací silikonový nátěr omítek</t>
  </si>
  <si>
    <t xml:space="preserve">-241803975</t>
  </si>
  <si>
    <t xml:space="preserve">Nátěr omítek se schopností překlenutí trhlin mikroarmovací silikonový</t>
  </si>
  <si>
    <t xml:space="preserve">https://podminky.urs.cz/item/CS_URS_2023_02/783826315</t>
  </si>
  <si>
    <t xml:space="preserve">38</t>
  </si>
  <si>
    <t xml:space="preserve">783826625</t>
  </si>
  <si>
    <t xml:space="preserve">Hydrofobizační transparentní silikonový nátěr omítek stupně členitosti 3</t>
  </si>
  <si>
    <t xml:space="preserve">-715631463</t>
  </si>
  <si>
    <t xml:space="preserve">Hydrofobizační nátěr omítek silikonový, transparentní, povrchů hladkých omítek hladkých, zrnitých tenkovrstvých nebo štukových stupně členitosti 3</t>
  </si>
  <si>
    <t xml:space="preserve">https://podminky.urs.cz/item/CS_URS_2023_02/783826625</t>
  </si>
  <si>
    <t xml:space="preserve">2 - Oprava zadní a boční fasády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7 - Přesun sutě</t>
  </si>
  <si>
    <t xml:space="preserve">    784 - Dokončovací práce - malby a tapety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1451836729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2/113106121</t>
  </si>
  <si>
    <t xml:space="preserve">z ulice a parkoviště</t>
  </si>
  <si>
    <t xml:space="preserve">60</t>
  </si>
  <si>
    <t xml:space="preserve">113106123</t>
  </si>
  <si>
    <t xml:space="preserve">Rozebrání dlažeb ze zámkových dlaždic komunikací pro pěší ručně</t>
  </si>
  <si>
    <t xml:space="preserve">122435305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3_02/113106123</t>
  </si>
  <si>
    <t xml:space="preserve">zadní část a boční část za bránou</t>
  </si>
  <si>
    <t xml:space="preserve">Svislé a kompletní konstrukce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-1329393279</t>
  </si>
  <si>
    <t xml:space="preserve">Doplnění zdiva hlavních a kordonových říms s dodáním hmot, cihlami pálenými na maltu</t>
  </si>
  <si>
    <t xml:space="preserve">https://podminky.urs.cz/item/CS_URS_2023_02/317235811</t>
  </si>
  <si>
    <t xml:space="preserve">římsa nad části schodiště</t>
  </si>
  <si>
    <t xml:space="preserve">319201321</t>
  </si>
  <si>
    <t xml:space="preserve">Vyrovnání nerovného povrchu zdiva tl do 30 mm maltou</t>
  </si>
  <si>
    <t xml:space="preserve">-1992493929</t>
  </si>
  <si>
    <t xml:space="preserve">Vyrovnání nerovného povrchu vnitřního i vnějšího zdiva bez odsekání vadných cihel, maltou (s dodáním hmot) tl. do 30 mm</t>
  </si>
  <si>
    <t xml:space="preserve">https://podminky.urs.cz/item/CS_URS_2023_02/319201321</t>
  </si>
  <si>
    <t xml:space="preserve">fasada</t>
  </si>
  <si>
    <t xml:space="preserve">53,3*9,3</t>
  </si>
  <si>
    <t xml:space="preserve">12,1*1,1</t>
  </si>
  <si>
    <t xml:space="preserve">O01</t>
  </si>
  <si>
    <t xml:space="preserve">-1,2*2,1*10</t>
  </si>
  <si>
    <t xml:space="preserve">O02</t>
  </si>
  <si>
    <t xml:space="preserve">-0,6*1,05*12</t>
  </si>
  <si>
    <t xml:space="preserve">D3</t>
  </si>
  <si>
    <t xml:space="preserve">-0,9*2,1</t>
  </si>
  <si>
    <t xml:space="preserve">Komunikace pozemní</t>
  </si>
  <si>
    <t xml:space="preserve">596211110</t>
  </si>
  <si>
    <t xml:space="preserve">Kladení zámkové dlažby komunikací pro pěší ručně tl 60 mm skupiny A pl do 50 m2</t>
  </si>
  <si>
    <t xml:space="preserve">141252036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596811220</t>
  </si>
  <si>
    <t xml:space="preserve">Kladení betonové dlažby komunikací pro pěší do lože z kameniva velikosti přes 0,09 do 0,25 m2 pl do 50 m2</t>
  </si>
  <si>
    <t xml:space="preserve">-175010269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3_02/596811220</t>
  </si>
  <si>
    <t xml:space="preserve">okap chodník</t>
  </si>
  <si>
    <t xml:space="preserve">(14+14)*0,5</t>
  </si>
  <si>
    <t xml:space="preserve">59245601</t>
  </si>
  <si>
    <t xml:space="preserve">dlažba desková betonová tl 50mm přírodní</t>
  </si>
  <si>
    <t xml:space="preserve">1302816737</t>
  </si>
  <si>
    <t xml:space="preserve">612315302</t>
  </si>
  <si>
    <t xml:space="preserve">Vápenná štuková omítka ostění nebo nadpraží</t>
  </si>
  <si>
    <t xml:space="preserve">-979726561</t>
  </si>
  <si>
    <t xml:space="preserve">Vápenná omítka ostění nebo nadpraží štuková</t>
  </si>
  <si>
    <t xml:space="preserve">https://podminky.urs.cz/item/CS_URS_2023_02/612315302</t>
  </si>
  <si>
    <t xml:space="preserve">(2,1+1,2+2,1+1,2)*10*0,5</t>
  </si>
  <si>
    <t xml:space="preserve">(1,05+0,6+1,05+0,6)*12*0,5</t>
  </si>
  <si>
    <t xml:space="preserve">O05</t>
  </si>
  <si>
    <t xml:space="preserve">(0,5+0,9+0,5+0,9)*3*0,5</t>
  </si>
  <si>
    <t xml:space="preserve">O06</t>
  </si>
  <si>
    <t xml:space="preserve">(0,45+0,75+0,45+0,75)*2*0,5</t>
  </si>
  <si>
    <t xml:space="preserve">619315131</t>
  </si>
  <si>
    <t xml:space="preserve">Vytažení vápenných fabionů, hran nebo koutů</t>
  </si>
  <si>
    <t xml:space="preserve">1617243559</t>
  </si>
  <si>
    <t xml:space="preserve">Vytažení fabionů, hran a koutů při opravách vápenných omítek (s dodáním hmot) jakékoliv délky</t>
  </si>
  <si>
    <t xml:space="preserve">https://podminky.urs.cz/item/CS_URS_2023_02/619315131</t>
  </si>
  <si>
    <t xml:space="preserve">(2,1+1,2+2,1+1,2)*10</t>
  </si>
  <si>
    <t xml:space="preserve">(1,05+0,6+1,05+0,6)*12</t>
  </si>
  <si>
    <t xml:space="preserve">(2,1+0,9+2,1)</t>
  </si>
  <si>
    <t xml:space="preserve">(0,5+0,9+0,5+0,9)*3</t>
  </si>
  <si>
    <t xml:space="preserve">(0,45+0,75+0,45+0,75)*2</t>
  </si>
  <si>
    <t xml:space="preserve">619995001</t>
  </si>
  <si>
    <t xml:space="preserve">Začištění omítek kolem oken, dveří, podlah nebo obkladů</t>
  </si>
  <si>
    <t xml:space="preserve">1443063595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621142001</t>
  </si>
  <si>
    <t xml:space="preserve">Potažení vnějších podhledů sklovláknitým pletivem vtlačeným do tenkovrstvé hmoty</t>
  </si>
  <si>
    <t xml:space="preserve">1067656031</t>
  </si>
  <si>
    <t xml:space="preserve">Potažení vnějších ploch pletivem v ploše nebo pruzích, na plném podkladu sklovláknitým vtlačením do tmelu podhledů</t>
  </si>
  <si>
    <t xml:space="preserve">https://podminky.urs.cz/item/CS_URS_2023_02/621142001</t>
  </si>
  <si>
    <t xml:space="preserve">římsy</t>
  </si>
  <si>
    <t xml:space="preserve">(21,8+14,5+21,8)*0,8</t>
  </si>
  <si>
    <t xml:space="preserve">622131121</t>
  </si>
  <si>
    <t xml:space="preserve">Penetrační nátěr vnějších stěn nanášený ručně</t>
  </si>
  <si>
    <t xml:space="preserve">1252319982</t>
  </si>
  <si>
    <t xml:space="preserve">Podkladní a spojovací vrstva vnějších omítaných ploch penetrace nanášená ručně stěn</t>
  </si>
  <si>
    <t xml:space="preserve">https://podminky.urs.cz/item/CS_URS_2023_02/622131121</t>
  </si>
  <si>
    <t xml:space="preserve">(2,1+1,2+2,1)*0,3*10</t>
  </si>
  <si>
    <t xml:space="preserve">(1,05+0,6+1,05)*0,3*12</t>
  </si>
  <si>
    <t xml:space="preserve">(2,1+0,9+2,1)*0,3</t>
  </si>
  <si>
    <t xml:space="preserve">622135011</t>
  </si>
  <si>
    <t xml:space="preserve">Vyrovnání podkladu vnějších stěn tmelem tl do 2 mm</t>
  </si>
  <si>
    <t xml:space="preserve">956972811</t>
  </si>
  <si>
    <t xml:space="preserve">Vyrovnání nerovností podkladu vnějších omítaných ploch tmelem, tloušťky do 2 mm stěn</t>
  </si>
  <si>
    <t xml:space="preserve">https://podminky.urs.cz/item/CS_URS_2023_02/622135011</t>
  </si>
  <si>
    <t xml:space="preserve">622143004</t>
  </si>
  <si>
    <t xml:space="preserve">Montáž omítkových samolepících začišťovacích profilů pro spojení s okenním rámem</t>
  </si>
  <si>
    <t xml:space="preserve">198092527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3_02/622143004</t>
  </si>
  <si>
    <t xml:space="preserve">59051518</t>
  </si>
  <si>
    <t xml:space="preserve">páska začišťovací okenní PVC profil 9mm dl 1,4m</t>
  </si>
  <si>
    <t xml:space="preserve">1250742966</t>
  </si>
  <si>
    <t xml:space="preserve">123,9*1,05 'Přepočtené koeficientem množství</t>
  </si>
  <si>
    <t xml:space="preserve">622151011</t>
  </si>
  <si>
    <t xml:space="preserve">Penetrační silikátový nátěr vnějších pastovitých tenkovrstvých omítek stěn</t>
  </si>
  <si>
    <t xml:space="preserve">652701506</t>
  </si>
  <si>
    <t xml:space="preserve">Penetrační nátěr vnějších pastovitých tenkovrstvých omítek silikátový stěn</t>
  </si>
  <si>
    <t xml:space="preserve">https://podminky.urs.cz/item/CS_URS_2023_02/622151011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970079664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3_02/622212051</t>
  </si>
  <si>
    <t xml:space="preserve">(1,2)*10</t>
  </si>
  <si>
    <t xml:space="preserve">(0,6)*12</t>
  </si>
  <si>
    <t xml:space="preserve">28376438</t>
  </si>
  <si>
    <t xml:space="preserve">deska XPS hrana rovná a strukturovaný povrch 250kPa λ=0,032 tl 30mm</t>
  </si>
  <si>
    <t xml:space="preserve">-802975977</t>
  </si>
  <si>
    <t xml:space="preserve">(1,2)*10*0,3</t>
  </si>
  <si>
    <t xml:space="preserve">(0,6)*12*0,3</t>
  </si>
  <si>
    <t xml:space="preserve">5,76*1,1 "Přepočtené koeficientem množství</t>
  </si>
  <si>
    <t xml:space="preserve">622231101</t>
  </si>
  <si>
    <t xml:space="preserve">Montáž kontaktního zateplení vnějších stěn lepením a mechanickým kotvením desek z fenolické pěny tl do 40 mm</t>
  </si>
  <si>
    <t xml:space="preserve">-1421708297</t>
  </si>
  <si>
    <t xml:space="preserve">Montáž kontaktního zateplení lepením a mechanickým kotvením z desek z fenolické pěny na vnější stěny, na podklad betonový nebo z lehčeného betonu, z tvárnic keramických nebo vápenopískových, tloušťky desek do 40 mm</t>
  </si>
  <si>
    <t xml:space="preserve">https://podminky.urs.cz/item/CS_URS_2023_02/622231101</t>
  </si>
  <si>
    <t xml:space="preserve">ozdobné prvky na bocích</t>
  </si>
  <si>
    <t xml:space="preserve">(25+16)*2</t>
  </si>
  <si>
    <t xml:space="preserve">28376800</t>
  </si>
  <si>
    <t xml:space="preserve">deska fenolická tepelně izolační fasádní λ=0,021 tl 20mm</t>
  </si>
  <si>
    <t xml:space="preserve">-963793934</t>
  </si>
  <si>
    <t xml:space="preserve">82*1,05 "Přepočtené koeficientem množství</t>
  </si>
  <si>
    <t xml:space="preserve">622231111</t>
  </si>
  <si>
    <t xml:space="preserve">Montáž kontaktního zateplení vnějších stěn lepením a mechanickým kotvením desek z fenolické pěny tl přes 40 do 80 mm</t>
  </si>
  <si>
    <t xml:space="preserve">-1538818775</t>
  </si>
  <si>
    <t xml:space="preserve">Montáž kontaktního zateplení lepením a mechanickým kotvením z desek z fenolické pěny na vnější stěny, na podklad betonový nebo z lehčeného betonu, z tvárnic keramických nebo vápenopískových, tloušťky desek přes 40 do 80 mm</t>
  </si>
  <si>
    <t xml:space="preserve">https://podminky.urs.cz/item/CS_URS_2023_02/622231111</t>
  </si>
  <si>
    <t xml:space="preserve">28376804</t>
  </si>
  <si>
    <t xml:space="preserve">deska fenolická tepelně izolační fasádní λ=0,020 tl 60mm</t>
  </si>
  <si>
    <t xml:space="preserve">599841208</t>
  </si>
  <si>
    <t xml:space="preserve">474,35*1,05 "Přepočtené koeficientem množství</t>
  </si>
  <si>
    <t xml:space="preserve">622232051</t>
  </si>
  <si>
    <t xml:space="preserve">Montáž kontaktního zateplení vnějšího ostění, nadpraží nebo parapetu hl. špalety do 400 mm lepením desek z fenolické pěny tl do 40 mm</t>
  </si>
  <si>
    <t xml:space="preserve">1494229172</t>
  </si>
  <si>
    <t xml:space="preserve">Montáž kontaktního zateplení vnějšího ostění, nadpraží nebo parapetu lepením z desek z fenolické pěny hloubky špalet přes 200 do 400 mm, tloušťky desek do 40 mm</t>
  </si>
  <si>
    <t xml:space="preserve">https://podminky.urs.cz/item/CS_URS_2023_02/622232051</t>
  </si>
  <si>
    <t xml:space="preserve">(2,1+1,2+2,1)*10</t>
  </si>
  <si>
    <t xml:space="preserve">(1,05+0,6+1,05)*12</t>
  </si>
  <si>
    <t xml:space="preserve">28376801</t>
  </si>
  <si>
    <t xml:space="preserve">deska fenolická tepelně izolační fasádní λ=0,021 tl 30mm</t>
  </si>
  <si>
    <t xml:space="preserve">-1397493573</t>
  </si>
  <si>
    <t xml:space="preserve">27,45*1,1 "Přepočtené koeficientem množství</t>
  </si>
  <si>
    <t xml:space="preserve">622252001</t>
  </si>
  <si>
    <t xml:space="preserve">Montáž profilů kontaktního zateplení připevněných mechanicky</t>
  </si>
  <si>
    <t xml:space="preserve">-571520472</t>
  </si>
  <si>
    <t xml:space="preserve">Montáž profilů kontaktního zateplení zakládacích soklových připevněných hmoždinkami</t>
  </si>
  <si>
    <t xml:space="preserve">https://podminky.urs.cz/item/CS_URS_2023_02/622252001</t>
  </si>
  <si>
    <t xml:space="preserve">53,3</t>
  </si>
  <si>
    <t xml:space="preserve">28342210</t>
  </si>
  <si>
    <t xml:space="preserve">profil zakládací protipožární s tkaninou pro ETICS</t>
  </si>
  <si>
    <t xml:space="preserve">1179822886</t>
  </si>
  <si>
    <t xml:space="preserve">622252002</t>
  </si>
  <si>
    <t xml:space="preserve">Montáž profilů kontaktního zateplení lepených</t>
  </si>
  <si>
    <t xml:space="preserve">1886928806</t>
  </si>
  <si>
    <t xml:space="preserve">Montáž profilů kontaktního zateplení ostatních stěnových, dilatačních apod. lepených do tmelu</t>
  </si>
  <si>
    <t xml:space="preserve">https://podminky.urs.cz/item/CS_URS_2023_02/622252002</t>
  </si>
  <si>
    <t xml:space="preserve">rohy</t>
  </si>
  <si>
    <t xml:space="preserve">168</t>
  </si>
  <si>
    <t xml:space="preserve">59051476</t>
  </si>
  <si>
    <t xml:space="preserve">profil začišťovací PVC 9mm s výztužnou tkaninou pro ostění ETICS</t>
  </si>
  <si>
    <t xml:space="preserve">-1555990849</t>
  </si>
  <si>
    <t xml:space="preserve">59051510</t>
  </si>
  <si>
    <t xml:space="preserve">profil začišťovací s okapnicí PVC s výztužnou tkaninou pro nadpraží ETICS</t>
  </si>
  <si>
    <t xml:space="preserve">-681957834</t>
  </si>
  <si>
    <t xml:space="preserve">59051512</t>
  </si>
  <si>
    <t xml:space="preserve">profil začišťovací s okapnicí PVC s výztužnou tkaninou pro parapet ETICS</t>
  </si>
  <si>
    <t xml:space="preserve">-1351505202</t>
  </si>
  <si>
    <t xml:space="preserve">63127464</t>
  </si>
  <si>
    <t xml:space="preserve">profil rohový Al 15x15mm s výztužnou tkaninou š 100mm pro ETICS</t>
  </si>
  <si>
    <t xml:space="preserve">-709412004</t>
  </si>
  <si>
    <t xml:space="preserve">622541002</t>
  </si>
  <si>
    <t xml:space="preserve">Tenkovrstvá silikonsilikátová zatíraná omítka zrnitost 1,0 mm vnějších stěn</t>
  </si>
  <si>
    <t xml:space="preserve">168635676</t>
  </si>
  <si>
    <t xml:space="preserve">Omítka tenkovrstvá silikonsilikátová vnějších ploch probarvená bez penetrace, zatíraná (škrábaná), tloušťky 1,0 mm stěn</t>
  </si>
  <si>
    <t xml:space="preserve">https://podminky.urs.cz/item/CS_URS_2023_02/622541002</t>
  </si>
  <si>
    <t xml:space="preserve">548,28*1,05 "Přepočtené koeficientem množství</t>
  </si>
  <si>
    <t xml:space="preserve">629135102</t>
  </si>
  <si>
    <t xml:space="preserve">Vyrovnávací vrstva pod klempířské prvky z MC š přes 150 do 300 mm</t>
  </si>
  <si>
    <t xml:space="preserve">1377696678</t>
  </si>
  <si>
    <t xml:space="preserve">Vyrovnávací vrstva z cementové malty pod klempířskými prvky šířky přes 150 do 300 mm</t>
  </si>
  <si>
    <t xml:space="preserve">https://podminky.urs.cz/item/CS_URS_2023_02/629135102</t>
  </si>
  <si>
    <t xml:space="preserve">629991001</t>
  </si>
  <si>
    <t xml:space="preserve">Zakrytí podélných ploch fólií volně položenou</t>
  </si>
  <si>
    <t xml:space="preserve">1824068667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3_02/629991001</t>
  </si>
  <si>
    <t xml:space="preserve">(13+11,6+4,2+5,8+4,2+11,6+13)*5</t>
  </si>
  <si>
    <t xml:space="preserve">629991011</t>
  </si>
  <si>
    <t xml:space="preserve">Zakrytí výplní otvorů a svislých ploch fólií přilepenou lepící páskou</t>
  </si>
  <si>
    <t xml:space="preserve">-700851550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2/629991011</t>
  </si>
  <si>
    <t xml:space="preserve">1,2*2,1*10</t>
  </si>
  <si>
    <t xml:space="preserve">0,6*1,05*12</t>
  </si>
  <si>
    <t xml:space="preserve">0,9*2,1</t>
  </si>
  <si>
    <t xml:space="preserve">458028542</t>
  </si>
  <si>
    <t xml:space="preserve">1886981496</t>
  </si>
  <si>
    <t xml:space="preserve">(13+11,6+4,2+5,8+4,2+11,6+13)*12</t>
  </si>
  <si>
    <t xml:space="preserve">907862056</t>
  </si>
  <si>
    <t xml:space="preserve">760,8*90 "Přepočtené koeficientem množství</t>
  </si>
  <si>
    <t xml:space="preserve">39</t>
  </si>
  <si>
    <t xml:space="preserve">392929058</t>
  </si>
  <si>
    <t xml:space="preserve">40</t>
  </si>
  <si>
    <t xml:space="preserve">-287867111</t>
  </si>
  <si>
    <t xml:space="preserve">41</t>
  </si>
  <si>
    <t xml:space="preserve">-2007298623</t>
  </si>
  <si>
    <t xml:space="preserve">42</t>
  </si>
  <si>
    <t xml:space="preserve">-757293525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-144413564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44</t>
  </si>
  <si>
    <t xml:space="preserve">966080103</t>
  </si>
  <si>
    <t xml:space="preserve">Bourání kontaktního zateplení z polystyrenových desek tl přes 60 do 120 mm</t>
  </si>
  <si>
    <t xml:space="preserve">118839652</t>
  </si>
  <si>
    <t xml:space="preserve">Bourání kontaktního zateplení včetně povrchové úpravy omítkou nebo nátěrem z polystyrénových desek, tloušťky přes 60 do 120 mm</t>
  </si>
  <si>
    <t xml:space="preserve">https://podminky.urs.cz/item/CS_URS_2023_02/966080103</t>
  </si>
  <si>
    <t xml:space="preserve">zadní fasáda</t>
  </si>
  <si>
    <t xml:space="preserve">235</t>
  </si>
  <si>
    <t xml:space="preserve">boky</t>
  </si>
  <si>
    <t xml:space="preserve">136+136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-1186325498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3_02/968062374</t>
  </si>
  <si>
    <t xml:space="preserve">46</t>
  </si>
  <si>
    <t xml:space="preserve">968062376</t>
  </si>
  <si>
    <t xml:space="preserve">Vybourání dřevěných rámů oken zdvojených včetně křídel pl do 4 m2</t>
  </si>
  <si>
    <t xml:space="preserve">-381226744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3_02/968062376</t>
  </si>
  <si>
    <t xml:space="preserve">47</t>
  </si>
  <si>
    <t xml:space="preserve">968062455</t>
  </si>
  <si>
    <t xml:space="preserve">Vybourání dřevěných dveřních zárubní pl do 2 m2</t>
  </si>
  <si>
    <t xml:space="preserve">1511628349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2/968062455</t>
  </si>
  <si>
    <t xml:space="preserve">997</t>
  </si>
  <si>
    <t xml:space="preserve">Přesun sutě</t>
  </si>
  <si>
    <t xml:space="preserve">48</t>
  </si>
  <si>
    <t xml:space="preserve">997013212</t>
  </si>
  <si>
    <t xml:space="preserve">Vnitrostaveništní doprava suti a vybouraných hmot pro budovy v přes 6 do 9 m ručně</t>
  </si>
  <si>
    <t xml:space="preserve">919451500</t>
  </si>
  <si>
    <t xml:space="preserve">Vnitrostaveništní doprava suti a vybouraných hmot vodorovně do 50 m svisle ručně pro budovy a haly výšky přes 6 do 9 m</t>
  </si>
  <si>
    <t xml:space="preserve">https://podminky.urs.cz/item/CS_URS_2023_02/997013212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681467552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139882914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32,829*14 "Přepočtené koeficientem množství</t>
  </si>
  <si>
    <t xml:space="preserve">51</t>
  </si>
  <si>
    <t xml:space="preserve">997013631</t>
  </si>
  <si>
    <t xml:space="preserve">Poplatek za uložení na skládce (skládkovné) stavebního odpadu směsného kód odpadu 17 09 04</t>
  </si>
  <si>
    <t xml:space="preserve">149043976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52</t>
  </si>
  <si>
    <t xml:space="preserve">1606571484</t>
  </si>
  <si>
    <t xml:space="preserve">53</t>
  </si>
  <si>
    <t xml:space="preserve">1955007960</t>
  </si>
  <si>
    <t xml:space="preserve">54</t>
  </si>
  <si>
    <t xml:space="preserve">764004861</t>
  </si>
  <si>
    <t xml:space="preserve">Demontáž svodu do suti</t>
  </si>
  <si>
    <t xml:space="preserve">101878247</t>
  </si>
  <si>
    <t xml:space="preserve">Demontáž klempířských konstrukcí svodu do suti</t>
  </si>
  <si>
    <t xml:space="preserve">https://podminky.urs.cz/item/CS_URS_2023_02/764004861</t>
  </si>
  <si>
    <t xml:space="preserve">11*4</t>
  </si>
  <si>
    <t xml:space="preserve">55</t>
  </si>
  <si>
    <t xml:space="preserve">764246405</t>
  </si>
  <si>
    <t xml:space="preserve">Oplechování parapetů rovných mechanicky kotvené z TiZn předzvětralého plechu rš 400 mm</t>
  </si>
  <si>
    <t xml:space="preserve">1372218735</t>
  </si>
  <si>
    <t xml:space="preserve">Oplechování parapetů z titanzinkového předzvětralého plechu rovných mechanicky kotvené, bez rohů rš 400 mm</t>
  </si>
  <si>
    <t xml:space="preserve">https://podminky.urs.cz/item/CS_URS_2023_02/764246405</t>
  </si>
  <si>
    <t xml:space="preserve">0,9*3</t>
  </si>
  <si>
    <t xml:space="preserve">0,75*2</t>
  </si>
  <si>
    <t xml:space="preserve">56</t>
  </si>
  <si>
    <t xml:space="preserve">764548425</t>
  </si>
  <si>
    <t xml:space="preserve">Svody kruhové včetně objímek, kolen, odskoků z TiZn předzvětralého plechu průměru 150 mm</t>
  </si>
  <si>
    <t xml:space="preserve">-1634145571</t>
  </si>
  <si>
    <t xml:space="preserve">Svod z titanzinkového předzvětralého plechu včetně objímek, kolen a odskoků kruhový, průměru 150 mm</t>
  </si>
  <si>
    <t xml:space="preserve">https://podminky.urs.cz/item/CS_URS_2023_02/764548425</t>
  </si>
  <si>
    <t xml:space="preserve">57</t>
  </si>
  <si>
    <t xml:space="preserve">-908651152</t>
  </si>
  <si>
    <t xml:space="preserve">58</t>
  </si>
  <si>
    <t xml:space="preserve">766621212</t>
  </si>
  <si>
    <t xml:space="preserve">Montáž dřevěných oken plochy přes 1 m2 otevíravých výšky do 2,5 m s rámem do zdiva</t>
  </si>
  <si>
    <t xml:space="preserve">157998052</t>
  </si>
  <si>
    <t xml:space="preserve">Montáž oken dřevěných včetně montáže rámu plochy přes 1 m2 otevíravých do zdiva, výšky přes 1,5 do 2,5 m</t>
  </si>
  <si>
    <t xml:space="preserve">https://podminky.urs.cz/item/CS_URS_2023_02/766621212</t>
  </si>
  <si>
    <t xml:space="preserve">59</t>
  </si>
  <si>
    <t xml:space="preserve">61110032</t>
  </si>
  <si>
    <t xml:space="preserve">okno dřevěné špaletové otevíravé dvojsklo přes plochu 1m2 v 1,5-2,5m</t>
  </si>
  <si>
    <t xml:space="preserve">1811706316</t>
  </si>
  <si>
    <t xml:space="preserve">P</t>
  </si>
  <si>
    <t xml:space="preserve">Poznámka k položce:
dle požadavku NPÚ</t>
  </si>
  <si>
    <t xml:space="preserve">766621622</t>
  </si>
  <si>
    <t xml:space="preserve">Montáž dřevěných oken plochy do 1 m2 zdvojených otevíravých do zdiva</t>
  </si>
  <si>
    <t xml:space="preserve">1113290882</t>
  </si>
  <si>
    <t xml:space="preserve">Montáž oken dřevěných plochy do 1 m2 včetně montáže rámu otevíravých do zdiva</t>
  </si>
  <si>
    <t xml:space="preserve">https://podminky.urs.cz/item/CS_URS_2023_02/766621622</t>
  </si>
  <si>
    <t xml:space="preserve">61</t>
  </si>
  <si>
    <t xml:space="preserve">61110028</t>
  </si>
  <si>
    <t xml:space="preserve">okno dřevěné špaletové otevíravé dvojsklo plochy do 1m2</t>
  </si>
  <si>
    <t xml:space="preserve">579152880</t>
  </si>
  <si>
    <t xml:space="preserve">0,9*0,5*3</t>
  </si>
  <si>
    <t xml:space="preserve">0,75*0,45*2</t>
  </si>
  <si>
    <t xml:space="preserve">62</t>
  </si>
  <si>
    <t xml:space="preserve">766629315</t>
  </si>
  <si>
    <t xml:space="preserve">Příplatek k montáži oken za izolaci pro zalomené ostění připojovací spára do 45 mm se spárou zalomení do 10 mm</t>
  </si>
  <si>
    <t xml:space="preserve">-515907917</t>
  </si>
  <si>
    <t xml:space="preserve">Montáž oken dřevěných Příplatek k cenám za izolaci mezi ostěním a rámem okna při zalomeném ostění, připojovací spára tl. do 45 mm, se spárou zalomení do 10 mm</t>
  </si>
  <si>
    <t xml:space="preserve">https://podminky.urs.cz/item/CS_URS_2023_02/766629315</t>
  </si>
  <si>
    <t xml:space="preserve">63</t>
  </si>
  <si>
    <t xml:space="preserve">766660132</t>
  </si>
  <si>
    <t xml:space="preserve">Montáž dveřních křídel otvíravých jednokřídlových š přes 0,8 m masivní dřevo do dřevěné rámové zárubně</t>
  </si>
  <si>
    <t xml:space="preserve">1538940377</t>
  </si>
  <si>
    <t xml:space="preserve">Montáž dveřních křídel dřevěných nebo plastových otevíravých do dřevěné rámové zárubně z masivního dřeva jednokřídlových, šířky přes 800 mm</t>
  </si>
  <si>
    <t xml:space="preserve">https://podminky.urs.cz/item/CS_URS_2023_02/766660132</t>
  </si>
  <si>
    <t xml:space="preserve">64</t>
  </si>
  <si>
    <t xml:space="preserve">61173202</t>
  </si>
  <si>
    <t xml:space="preserve">dveře jednokřídlé dřevěné plné max rozměru otvoru 2,42m2 bezpečnostní třídy RC2</t>
  </si>
  <si>
    <t xml:space="preserve">738137661</t>
  </si>
  <si>
    <t xml:space="preserve">65</t>
  </si>
  <si>
    <t xml:space="preserve">766694122</t>
  </si>
  <si>
    <t xml:space="preserve">Montáž parapetních dřevěných nebo plastových š přes 30 cm dl přes 1,0 do 1,6 m</t>
  </si>
  <si>
    <t xml:space="preserve">1366702953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2/766694122</t>
  </si>
  <si>
    <t xml:space="preserve">66</t>
  </si>
  <si>
    <t xml:space="preserve">60794107</t>
  </si>
  <si>
    <t xml:space="preserve">parapet dřevotřískový vnitřní povrch laminátový š 500mm</t>
  </si>
  <si>
    <t xml:space="preserve">169044901</t>
  </si>
  <si>
    <t xml:space="preserve">67</t>
  </si>
  <si>
    <t xml:space="preserve">766695212</t>
  </si>
  <si>
    <t xml:space="preserve">Montáž truhlářských prahů dveří jednokřídlových š do 10 cm</t>
  </si>
  <si>
    <t xml:space="preserve">2094206980</t>
  </si>
  <si>
    <t xml:space="preserve">Montáž ostatních truhlářských konstrukcí prahů dveří jednokřídlových, šířky do 100 mm</t>
  </si>
  <si>
    <t xml:space="preserve">https://podminky.urs.cz/item/CS_URS_2023_02/766695212</t>
  </si>
  <si>
    <t xml:space="preserve">68</t>
  </si>
  <si>
    <t xml:space="preserve">61187116</t>
  </si>
  <si>
    <t xml:space="preserve">práh dveřní dřevěný dubový tl 20mm dl 620mm š 100mm</t>
  </si>
  <si>
    <t xml:space="preserve">-560858962</t>
  </si>
  <si>
    <t xml:space="preserve">69</t>
  </si>
  <si>
    <t xml:space="preserve">767627306</t>
  </si>
  <si>
    <t xml:space="preserve">Připojovací spára oken a stěn parotěsnou páskou interiérovou</t>
  </si>
  <si>
    <t xml:space="preserve">-1361544905</t>
  </si>
  <si>
    <t xml:space="preserve">Ostatní práce a doplňky při montáži oken a stěn připojovací spára oken a stěn mezi ostěním a rámem vnitřní parotěsná páska</t>
  </si>
  <si>
    <t xml:space="preserve">https://podminky.urs.cz/item/CS_URS_2023_02/767627306</t>
  </si>
  <si>
    <t xml:space="preserve">70</t>
  </si>
  <si>
    <t xml:space="preserve">767627307</t>
  </si>
  <si>
    <t xml:space="preserve">Připojovací spára oken a stěn paropropustnou páskou exteriérovou</t>
  </si>
  <si>
    <t xml:space="preserve">-1732065571</t>
  </si>
  <si>
    <t xml:space="preserve">Ostatní práce a doplňky při montáži oken a stěn připojovací spára oken a stěn mezi ostěním a rámem venkovní paropropustna páska</t>
  </si>
  <si>
    <t xml:space="preserve">https://podminky.urs.cz/item/CS_URS_2023_02/767627307</t>
  </si>
  <si>
    <t xml:space="preserve">71</t>
  </si>
  <si>
    <t xml:space="preserve">998766102</t>
  </si>
  <si>
    <t xml:space="preserve">Přesun hmot tonážní pro kce truhlářské v objektech v přes 6 do 12 m</t>
  </si>
  <si>
    <t xml:space="preserve">492818106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2/998766102</t>
  </si>
  <si>
    <t xml:space="preserve">72</t>
  </si>
  <si>
    <t xml:space="preserve">-204379842</t>
  </si>
  <si>
    <t xml:space="preserve">73</t>
  </si>
  <si>
    <t xml:space="preserve">Montáž a demontáž vstupní branky od parkoviště</t>
  </si>
  <si>
    <t xml:space="preserve">-1572361739</t>
  </si>
  <si>
    <t xml:space="preserve">74</t>
  </si>
  <si>
    <t xml:space="preserve">998767202</t>
  </si>
  <si>
    <t xml:space="preserve">Přesun hmot procentní pro zámečnické konstrukce v objektech v přes 6 do 12 m</t>
  </si>
  <si>
    <t xml:space="preserve">-1243212599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84</t>
  </si>
  <si>
    <t xml:space="preserve">Dokončovací práce - malby a tapety</t>
  </si>
  <si>
    <t xml:space="preserve">75</t>
  </si>
  <si>
    <t xml:space="preserve">784181101</t>
  </si>
  <si>
    <t xml:space="preserve">Základní akrylátová jednonásobná bezbarvá penetrace podkladu v místnostech v do 3,80 m</t>
  </si>
  <si>
    <t xml:space="preserve">-24906536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59,4*1,3 "Přepočtené koeficientem množství</t>
  </si>
  <si>
    <t xml:space="preserve">76</t>
  </si>
  <si>
    <t xml:space="preserve">784211101</t>
  </si>
  <si>
    <t xml:space="preserve">Dvojnásobné bílé malby ze směsí za mokra výborně oděruvzdorných v místnostech v do 3,80 m</t>
  </si>
  <si>
    <t xml:space="preserve">36589030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2/784211101</t>
  </si>
  <si>
    <t xml:space="preserve">77</t>
  </si>
  <si>
    <t xml:space="preserve">784211141</t>
  </si>
  <si>
    <t xml:space="preserve">Příplatek k cenám 2x maleb ze směsí za mokra oděruvzdorných za provádění pl do 5 m2</t>
  </si>
  <si>
    <t xml:space="preserve">1852847453</t>
  </si>
  <si>
    <t xml:space="preserve">Malby z malířských směsí oděruvzdorných za mokra Příplatek k cenám dvojnásobných maleb za zvýšenou pracnost při provádění malého rozsahu plochy do 5 m2</t>
  </si>
  <si>
    <t xml:space="preserve">https://podminky.urs.cz/item/CS_URS_2023_02/784211141</t>
  </si>
  <si>
    <t xml:space="preserve">3 - Oprava hydroizolace</t>
  </si>
  <si>
    <t xml:space="preserve">    2 - Zakládání</t>
  </si>
  <si>
    <t xml:space="preserve">    8 - Trubní vedení</t>
  </si>
  <si>
    <t xml:space="preserve">    711 - Izolace proti vodě, vlhkosti a plynům</t>
  </si>
  <si>
    <t xml:space="preserve">    741 - Elektroinstalace - silnoproud</t>
  </si>
  <si>
    <t xml:space="preserve">132112121</t>
  </si>
  <si>
    <t xml:space="preserve">Hloubení zapažených rýh šířky do 800 mm v soudržných horninách třídy těžitelnosti I skupiny 1 a 2 ručně</t>
  </si>
  <si>
    <t xml:space="preserve">-1637754382</t>
  </si>
  <si>
    <t xml:space="preserve">Hloubení zapažených rýh šířky do 800 mm ručně s urovnáním dna do předepsaného profilu a spádu v hornině třídy těžitelnosti I skupiny 1 a 2 soudržných</t>
  </si>
  <si>
    <t xml:space="preserve">https://podminky.urs.cz/item/CS_URS_2023_02/132112121</t>
  </si>
  <si>
    <t xml:space="preserve">86,2*0,8*2,3</t>
  </si>
  <si>
    <t xml:space="preserve">139001101</t>
  </si>
  <si>
    <t xml:space="preserve">Příplatek za ztížení vykopávky v blízkosti podzemního vedení</t>
  </si>
  <si>
    <t xml:space="preserve">85571159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27*0,8*2,3</t>
  </si>
  <si>
    <t xml:space="preserve">151101102</t>
  </si>
  <si>
    <t xml:space="preserve">Zřízení příložného pažení a rozepření stěn rýh hl přes 2 do 4 m</t>
  </si>
  <si>
    <t xml:space="preserve">-16169216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86,2*2,3</t>
  </si>
  <si>
    <t xml:space="preserve">151101112</t>
  </si>
  <si>
    <t xml:space="preserve">Odstranění příložného pažení a rozepření stěn rýh hl přes 2 do 4 m</t>
  </si>
  <si>
    <t xml:space="preserve">-850488164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62751117</t>
  </si>
  <si>
    <t xml:space="preserve">Vodorovné přemístění přes 9 000 do 10000 m výkopku/sypaniny z horniny třídy těžitelnosti I skupiny 1 až 3</t>
  </si>
  <si>
    <t xml:space="preserve">-17518990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27,9+9,3</t>
  </si>
  <si>
    <t xml:space="preserve">1691039746</t>
  </si>
  <si>
    <t xml:space="preserve">deponie dočasná</t>
  </si>
  <si>
    <t xml:space="preserve">158,608-37,2</t>
  </si>
  <si>
    <t xml:space="preserve">121,408*2 'Přepočtené koeficientem množství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6620948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37,2*5 "Přepočtené koeficientem množství</t>
  </si>
  <si>
    <t xml:space="preserve">-2051445706</t>
  </si>
  <si>
    <t xml:space="preserve">121,408*10 'Přepočtené koeficientem množství</t>
  </si>
  <si>
    <t xml:space="preserve">167151101</t>
  </si>
  <si>
    <t xml:space="preserve">Nakládání výkopku z hornin třídy těžitelnosti I skupiny 1 až 3 do 100 m3</t>
  </si>
  <si>
    <t xml:space="preserve">-1339832954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201221</t>
  </si>
  <si>
    <t xml:space="preserve">Poplatek za uložení na skládce (skládkovné) zeminy a kamení kód odpadu 17 05 04</t>
  </si>
  <si>
    <t xml:space="preserve">210275141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37,2*1,8 "Přepočtené koeficientem množství</t>
  </si>
  <si>
    <t xml:space="preserve">171251201</t>
  </si>
  <si>
    <t xml:space="preserve">Uložení sypaniny na skládky nebo meziskládky</t>
  </si>
  <si>
    <t xml:space="preserve">-124181175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74111101</t>
  </si>
  <si>
    <t xml:space="preserve">Zásyp jam, šachet rýh nebo kolem objektů sypaninou se zhutněním ručně</t>
  </si>
  <si>
    <t xml:space="preserve">54252783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Zakládání</t>
  </si>
  <si>
    <t xml:space="preserve">211571111</t>
  </si>
  <si>
    <t xml:space="preserve">Výplň odvodňovacích žeber nebo trativodů štěrkopískem tříděným</t>
  </si>
  <si>
    <t xml:space="preserve">1231908790</t>
  </si>
  <si>
    <t xml:space="preserve">Výplň kamenivem do rýh odvodňovacích žeber nebo trativodů bez zhutnění, s úpravou povrchu výplně štěrkopískem tříděným</t>
  </si>
  <si>
    <t xml:space="preserve">https://podminky.urs.cz/item/CS_URS_2023_02/211571111</t>
  </si>
  <si>
    <t xml:space="preserve">(93+20)*0,3</t>
  </si>
  <si>
    <t xml:space="preserve">211971110</t>
  </si>
  <si>
    <t xml:space="preserve">Zřízení opláštění žeber nebo trativodů geotextilií v rýze nebo zářezu sklonu do 1:2</t>
  </si>
  <si>
    <t xml:space="preserve">-259320335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(93+20)*1,2</t>
  </si>
  <si>
    <t xml:space="preserve">69311081</t>
  </si>
  <si>
    <t xml:space="preserve">geotextilie netkaná separační, ochranná, filtrační, drenážní PES 300g/m2</t>
  </si>
  <si>
    <t xml:space="preserve">-214777367</t>
  </si>
  <si>
    <t xml:space="preserve">111,6*1,1 "Přepočtené koeficientem množství</t>
  </si>
  <si>
    <t xml:space="preserve">212312111</t>
  </si>
  <si>
    <t xml:space="preserve">Lože pro trativody z betonu prostého</t>
  </si>
  <si>
    <t xml:space="preserve">-1022570153</t>
  </si>
  <si>
    <t xml:space="preserve">https://podminky.urs.cz/item/CS_URS_2023_02/212312111</t>
  </si>
  <si>
    <t xml:space="preserve">(93+20)*0,1</t>
  </si>
  <si>
    <t xml:space="preserve">212755216</t>
  </si>
  <si>
    <t xml:space="preserve">Trativody z drenážních trubek plastových flexibilních D 160 mm bez lože</t>
  </si>
  <si>
    <t xml:space="preserve">871967376</t>
  </si>
  <si>
    <t xml:space="preserve">Trativody bez lože z drenážních trubek plastových flexibilních D 160 mm</t>
  </si>
  <si>
    <t xml:space="preserve">https://podminky.urs.cz/item/CS_URS_2023_02/212755216</t>
  </si>
  <si>
    <t xml:space="preserve">drenáž + napojení</t>
  </si>
  <si>
    <t xml:space="preserve">93+20</t>
  </si>
  <si>
    <t xml:space="preserve">319202215</t>
  </si>
  <si>
    <t xml:space="preserve">Dodatečná izolace zdiva tl přes 600 do 900 mm beztlakou injektáží silikonovou mikroemulzí</t>
  </si>
  <si>
    <t xml:space="preserve">941544537</t>
  </si>
  <si>
    <t xml:space="preserve">Dodatečná izolace zdiva injektáží beztlakovou infuzí silikonovou mikroemulzí, tloušťka zdiva přes 600 do 900 mm</t>
  </si>
  <si>
    <t xml:space="preserve">https://podminky.urs.cz/item/CS_URS_2023_02/319202215</t>
  </si>
  <si>
    <t xml:space="preserve">1PP zevnitř</t>
  </si>
  <si>
    <t xml:space="preserve">25,7</t>
  </si>
  <si>
    <t xml:space="preserve">612121100</t>
  </si>
  <si>
    <t xml:space="preserve">Zatření spár vápennou maltou vnitřních stěn z cihel</t>
  </si>
  <si>
    <t xml:space="preserve">-763986051</t>
  </si>
  <si>
    <t xml:space="preserve">Zatření spár vnitřních povrchů vápennou maltou, ploch z cihel stěn</t>
  </si>
  <si>
    <t xml:space="preserve">https://podminky.urs.cz/item/CS_URS_2023_02/612121100</t>
  </si>
  <si>
    <t xml:space="preserve">vyrovnání pod HI</t>
  </si>
  <si>
    <t xml:space="preserve">30,6*2,3</t>
  </si>
  <si>
    <t xml:space="preserve">612822011</t>
  </si>
  <si>
    <t xml:space="preserve">Kapilárně aktivní omítka vnitřních stěn tloušťky do 15 mm včetně sklovláknitého pletiva</t>
  </si>
  <si>
    <t xml:space="preserve">-1453309381</t>
  </si>
  <si>
    <t xml:space="preserve">Omítka kapilárně aktivní vnitřních ploch s vysokou absorpcí a odparem vlhkosti do vzduchu hladká, tloušťky do 15 mm včetně uložení sklovláknitého pletiva</t>
  </si>
  <si>
    <t xml:space="preserve">https://podminky.urs.cz/item/CS_URS_2023_02/612822011</t>
  </si>
  <si>
    <t xml:space="preserve">1PP zevnitř - zakrytí injektáže</t>
  </si>
  <si>
    <t xml:space="preserve">25,7*0,3</t>
  </si>
  <si>
    <t xml:space="preserve">Trubní vedení</t>
  </si>
  <si>
    <t xml:space="preserve">80001</t>
  </si>
  <si>
    <t xml:space="preserve">Napojení drenáže na kanalizaci</t>
  </si>
  <si>
    <t xml:space="preserve">-12794204</t>
  </si>
  <si>
    <t xml:space="preserve">894811145</t>
  </si>
  <si>
    <t xml:space="preserve">Revizní šachta z PVC typ přímý, DN 400/160 tlak 40 t hl od 1860 do 2230 mm</t>
  </si>
  <si>
    <t xml:space="preserve">-191169422</t>
  </si>
  <si>
    <t xml:space="preserve">Revizní šachta z tvrdého PVC v otevřeném výkopu typ přímý (DN šachty/DN trubního vedení) DN 400/160, odolnost vnějšímu tlaku 40 t, hloubka od 1860 do 2230 mm</t>
  </si>
  <si>
    <t xml:space="preserve">https://podminky.urs.cz/item/CS_URS_2023_02/894811145</t>
  </si>
  <si>
    <t xml:space="preserve">894812111</t>
  </si>
  <si>
    <t xml:space="preserve">Revizní a čistící šachta z PP šachtové dno DN 315/150 přímý tok</t>
  </si>
  <si>
    <t xml:space="preserve">-1798007107</t>
  </si>
  <si>
    <t xml:space="preserve">Revizní a čistící šachta z polypropylenu PP pro hladké trouby DN 315 šachtové dno (DN šachty / DN trubního vedení) DN 315/150 přímý tok</t>
  </si>
  <si>
    <t xml:space="preserve">https://podminky.urs.cz/item/CS_URS_2023_02/894812111</t>
  </si>
  <si>
    <t xml:space="preserve">894812132</t>
  </si>
  <si>
    <t xml:space="preserve">Revizní a čistící šachta z PP DN 315 šachtová roura korugovaná bez hrdla světlé hloubky 2000 mm</t>
  </si>
  <si>
    <t xml:space="preserve">-838579358</t>
  </si>
  <si>
    <t xml:space="preserve">Revizní a čistící šachta z polypropylenu PP pro hladké trouby DN 315 roura šachtová korugovaná bez hrdla, světlé hloubky 2000 mm</t>
  </si>
  <si>
    <t xml:space="preserve">https://podminky.urs.cz/item/CS_URS_2023_02/894812132</t>
  </si>
  <si>
    <t xml:space="preserve">894812141</t>
  </si>
  <si>
    <t xml:space="preserve">Revizní a čistící šachta z PP DN 315 šachtová roura teleskopická světlé hloubky 375 mm</t>
  </si>
  <si>
    <t xml:space="preserve">155073779</t>
  </si>
  <si>
    <t xml:space="preserve">Revizní a čistící šachta z polypropylenu PP pro hladké trouby DN 315 roura šachtová korugovaná teleskopická (včetně těsnění) 375 mm</t>
  </si>
  <si>
    <t xml:space="preserve">https://podminky.urs.cz/item/CS_URS_2023_02/894812141</t>
  </si>
  <si>
    <t xml:space="preserve">894812149</t>
  </si>
  <si>
    <t xml:space="preserve">Příplatek k rourám revizní a čistící šachty z PP DN 315 za uříznutí šachtové roury</t>
  </si>
  <si>
    <t xml:space="preserve">-1800176863</t>
  </si>
  <si>
    <t xml:space="preserve">Revizní a čistící šachta z polypropylenu PP pro hladké trouby DN 315 roura šachtová korugovaná Příplatek k cenám 2131 - 2142 za uříznutí šachtové roury</t>
  </si>
  <si>
    <t xml:space="preserve">https://podminky.urs.cz/item/CS_URS_2023_02/894812149</t>
  </si>
  <si>
    <t xml:space="preserve">894812163</t>
  </si>
  <si>
    <t xml:space="preserve">Revizní a čistící šachta z PP DN 315 poklop litinový plný do teleskopické trubky pro třídu zatížení D400</t>
  </si>
  <si>
    <t xml:space="preserve">-281702951</t>
  </si>
  <si>
    <t xml:space="preserve">Revizní a čistící šachta z polypropylenu PP pro hladké trouby DN 315 poklop litinový (pro třídu zatížení) plný do teleskopické trubky (D400)</t>
  </si>
  <si>
    <t xml:space="preserve">https://podminky.urs.cz/item/CS_URS_2023_02/894812163</t>
  </si>
  <si>
    <t xml:space="preserve">978013191</t>
  </si>
  <si>
    <t xml:space="preserve">Otlučení (osekání) vnitřní vápenné nebo vápenocementové omítky stěn v rozsahu přes 50 do 100 %</t>
  </si>
  <si>
    <t xml:space="preserve">-658613217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2/978013191</t>
  </si>
  <si>
    <t xml:space="preserve">1PP</t>
  </si>
  <si>
    <t xml:space="preserve">M01</t>
  </si>
  <si>
    <t xml:space="preserve">10*2,2</t>
  </si>
  <si>
    <t xml:space="preserve">M02</t>
  </si>
  <si>
    <t xml:space="preserve">12,3*2,2</t>
  </si>
  <si>
    <t xml:space="preserve">M03</t>
  </si>
  <si>
    <t xml:space="preserve">5,3*2,2</t>
  </si>
  <si>
    <t xml:space="preserve">M05</t>
  </si>
  <si>
    <t xml:space="preserve">12,1*2,2</t>
  </si>
  <si>
    <t xml:space="preserve">M06</t>
  </si>
  <si>
    <t xml:space="preserve">5,2*2,2</t>
  </si>
  <si>
    <t xml:space="preserve">M07</t>
  </si>
  <si>
    <t xml:space="preserve">7,4*2,2</t>
  </si>
  <si>
    <t xml:space="preserve">M08</t>
  </si>
  <si>
    <t xml:space="preserve">8*2,2</t>
  </si>
  <si>
    <t xml:space="preserve">M09</t>
  </si>
  <si>
    <t xml:space="preserve">6*2,2</t>
  </si>
  <si>
    <t xml:space="preserve">M10</t>
  </si>
  <si>
    <t xml:space="preserve">4*2,2</t>
  </si>
  <si>
    <t xml:space="preserve">M11</t>
  </si>
  <si>
    <t xml:space="preserve">1,6*2,2</t>
  </si>
  <si>
    <t xml:space="preserve">M12</t>
  </si>
  <si>
    <t xml:space="preserve">M13</t>
  </si>
  <si>
    <t xml:space="preserve">7,1*2,2</t>
  </si>
  <si>
    <t xml:space="preserve">1317714228</t>
  </si>
  <si>
    <t xml:space="preserve">198340695</t>
  </si>
  <si>
    <t xml:space="preserve">-764973167</t>
  </si>
  <si>
    <t xml:space="preserve">8,158*14 "Přepočtené koeficientem množství</t>
  </si>
  <si>
    <t xml:space="preserve">-524928987</t>
  </si>
  <si>
    <t xml:space="preserve">-1929831170</t>
  </si>
  <si>
    <t xml:space="preserve">711</t>
  </si>
  <si>
    <t xml:space="preserve">Izolace proti vodě, vlhkosti a plynům</t>
  </si>
  <si>
    <t xml:space="preserve">711161253</t>
  </si>
  <si>
    <t xml:space="preserve">Izolace proti zemní vlhkosti nopovou fólií čtyřvrstvý systém svislá, nopek v 9,0 mm</t>
  </si>
  <si>
    <t xml:space="preserve">1074535878</t>
  </si>
  <si>
    <t xml:space="preserve">Izolace proti zemní vlhkosti a beztlakové vodě nopovými fóliemi na ploše svislé S vrstva drenážní a ochranná asfaltových stěrkových hydroizolací čtyřvrstvá výška nopku 9,0 mm</t>
  </si>
  <si>
    <t xml:space="preserve">https://podminky.urs.cz/item/CS_URS_2023_02/711161253</t>
  </si>
  <si>
    <t xml:space="preserve">79,5*2,5</t>
  </si>
  <si>
    <t xml:space="preserve">711161384</t>
  </si>
  <si>
    <t xml:space="preserve">Izolace proti zemní vlhkosti nopovou fólií ukončení provětrávací lištou</t>
  </si>
  <si>
    <t xml:space="preserve">1116294528</t>
  </si>
  <si>
    <t xml:space="preserve">Izolace proti zemní vlhkosti a beztlakové vodě nopovými fóliemi ostatní ukončení izolace provětrávací lištou</t>
  </si>
  <si>
    <t xml:space="preserve">https://podminky.urs.cz/item/CS_URS_2023_02/711161384</t>
  </si>
  <si>
    <t xml:space="preserve">79,5</t>
  </si>
  <si>
    <t xml:space="preserve">711161391</t>
  </si>
  <si>
    <t xml:space="preserve">Izolace proti zemní vlhkosti připevnění folie hřeby</t>
  </si>
  <si>
    <t xml:space="preserve">919698682</t>
  </si>
  <si>
    <t xml:space="preserve">Izolace proti zemní vlhkosti a beztlakové vodě nopovými fóliemi ostatní připevnění fólie hřeby pevnostními</t>
  </si>
  <si>
    <t xml:space="preserve">https://podminky.urs.cz/item/CS_URS_2023_02/711161391</t>
  </si>
  <si>
    <t xml:space="preserve">79,5/0,5</t>
  </si>
  <si>
    <t xml:space="preserve">711192102</t>
  </si>
  <si>
    <t xml:space="preserve">Provedení izolace proti zemní vlhkosti hydroizolační stěrkou svislé na zdivu, 1 vrstva</t>
  </si>
  <si>
    <t xml:space="preserve">932390616</t>
  </si>
  <si>
    <t xml:space="preserve">Provedení izolace proti zemní vlhkosti hydroizolační stěrkou na ploše svislé S jednovrstvá na zdivu</t>
  </si>
  <si>
    <t xml:space="preserve">https://podminky.urs.cz/item/CS_URS_2023_02/711192102</t>
  </si>
  <si>
    <t xml:space="preserve">79,5*2,3</t>
  </si>
  <si>
    <t xml:space="preserve">58581005</t>
  </si>
  <si>
    <t xml:space="preserve">malta těsnící hydraulicky rychle tuhnoucí se síranovzdorným pojivem</t>
  </si>
  <si>
    <t xml:space="preserve">kg</t>
  </si>
  <si>
    <t xml:space="preserve">225593888</t>
  </si>
  <si>
    <t xml:space="preserve">182,85*4,5 "Přepočtené koeficientem množství</t>
  </si>
  <si>
    <t xml:space="preserve">711192202</t>
  </si>
  <si>
    <t xml:space="preserve">Provedení izolace proti zemní vlhkosti hydroizolační stěrkou svislé na zdivu, 2 vrstvy</t>
  </si>
  <si>
    <t xml:space="preserve">-1606778820</t>
  </si>
  <si>
    <t xml:space="preserve">Provedení izolace proti zemní vlhkosti hydroizolační stěrkou na ploše svislé S dvouvrstvá na zdivu</t>
  </si>
  <si>
    <t xml:space="preserve">https://podminky.urs.cz/item/CS_URS_2023_02/711192202</t>
  </si>
  <si>
    <t xml:space="preserve">11163004</t>
  </si>
  <si>
    <t xml:space="preserve">stěrka hydroizolační asfaltová jednosložková s přídavkem plastů do spodní stavby</t>
  </si>
  <si>
    <t xml:space="preserve">2024180623</t>
  </si>
  <si>
    <t xml:space="preserve">182,85*3 "Přepočtené koeficientem množství</t>
  </si>
  <si>
    <t xml:space="preserve">63127261</t>
  </si>
  <si>
    <t xml:space="preserve">tkanina (pancéřová) sklovláknitá s protialkalickou úpravou 314g/m2</t>
  </si>
  <si>
    <t xml:space="preserve">-951293879</t>
  </si>
  <si>
    <t xml:space="preserve">182,85*1,1 "Přepočtené koeficientem množství</t>
  </si>
  <si>
    <t xml:space="preserve">711491272</t>
  </si>
  <si>
    <t xml:space="preserve">Provedení doplňků izolace proti vodě na ploše svislé z textilií vrstva ochranná</t>
  </si>
  <si>
    <t xml:space="preserve">922042852</t>
  </si>
  <si>
    <t xml:space="preserve">Provedení doplňků izolace proti vodě textilií na ploše svislé S vrstva ochranná</t>
  </si>
  <si>
    <t xml:space="preserve">https://podminky.urs.cz/item/CS_URS_2023_02/711491272</t>
  </si>
  <si>
    <t xml:space="preserve">69311035</t>
  </si>
  <si>
    <t xml:space="preserve">geotextilie tkaná separační, filtrační, výztužná PP pevnost v tahu 30kN/m</t>
  </si>
  <si>
    <t xml:space="preserve">1762997896</t>
  </si>
  <si>
    <t xml:space="preserve">198,75*1,0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-1750622329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3_02/998711201</t>
  </si>
  <si>
    <t xml:space="preserve">741</t>
  </si>
  <si>
    <t xml:space="preserve">Elektroinstalace - silnoproud</t>
  </si>
  <si>
    <t xml:space="preserve">218220101</t>
  </si>
  <si>
    <t xml:space="preserve">Demontáž hromosvodného vedení svodových vodičů s podpěrami průměru do 10 mm</t>
  </si>
  <si>
    <t xml:space="preserve">1621935835</t>
  </si>
  <si>
    <t xml:space="preserve">Demontáž hromosvodného vedení svodových vodičů s podpěrami, průměru do 10 mm</t>
  </si>
  <si>
    <t xml:space="preserve">https://podminky.urs.cz/item/CS_URS_2023_02/218220101</t>
  </si>
  <si>
    <t xml:space="preserve">741410021</t>
  </si>
  <si>
    <t xml:space="preserve">Montáž vodič uzemňovací pásek průřezu do 120 mm2 v městské zástavbě v zemi</t>
  </si>
  <si>
    <t xml:space="preserve">679438811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3_02/741410021</t>
  </si>
  <si>
    <t xml:space="preserve">35442062</t>
  </si>
  <si>
    <t xml:space="preserve">pás zemnící 30x4mm FeZn</t>
  </si>
  <si>
    <t xml:space="preserve">-353567786</t>
  </si>
  <si>
    <t xml:space="preserve">741420001</t>
  </si>
  <si>
    <t xml:space="preserve">Montáž drát nebo lano hromosvodné svodové D do 10 mm s podpěrou</t>
  </si>
  <si>
    <t xml:space="preserve">1395046771</t>
  </si>
  <si>
    <t xml:space="preserve">Montáž hromosvodného vedení svodových drátů nebo lan s podpěrami, Ø do 10 mm</t>
  </si>
  <si>
    <t xml:space="preserve">https://podminky.urs.cz/item/CS_URS_2023_02/741420001</t>
  </si>
  <si>
    <t xml:space="preserve">35441072</t>
  </si>
  <si>
    <t xml:space="preserve">drát D 8mm FeZn pro hromosvod</t>
  </si>
  <si>
    <t xml:space="preserve">1336818842</t>
  </si>
  <si>
    <t xml:space="preserve">35441673</t>
  </si>
  <si>
    <t xml:space="preserve">podpěra vedení hromosvodu do zdiva - 200mm, Cu</t>
  </si>
  <si>
    <t xml:space="preserve">-1647368408</t>
  </si>
  <si>
    <t xml:space="preserve">4 -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CS ÚRS 2020 02</t>
  </si>
  <si>
    <t xml:space="preserve">1024</t>
  </si>
  <si>
    <t xml:space="preserve">-416744783</t>
  </si>
  <si>
    <t xml:space="preserve">Veškeré náklady spojené s vybudováním, provozem a odstraněním zařízení staveniště.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 Doprava a osazení mobilních buněk sociálního zařízení – toalety.
Doprava a osazení dočasného oplocení staveniště.
Zřízení vnitrostaveništního rozvodu energie do 5 kV od připojení na hlavní přívod na staveništi včetně rozvaděčů pro připojení přenosných zásuvkových skříní, obecné osvětlení staveniště (včetně stožárů a osvětlovacích těles).
Zřízení přípojky elektrické energie a vody do vzdálenosti 1 km od obvodu staveniště. Náhradní zdroj elektrické energie. 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364960134</t>
  </si>
  <si>
    <t xml:space="preserve">Poznámka k položce:
Koordinace stavebních a technologických dodávek stavby.
Náklady na individuální zkoušky dodaných a smontovaných technologických zařízení včetně komplexního vyzkoušení.</t>
  </si>
  <si>
    <t xml:space="preserve">VRN003</t>
  </si>
  <si>
    <t xml:space="preserve">Vyvzorkování materiálů</t>
  </si>
  <si>
    <t xml:space="preserve">-1343574675</t>
  </si>
  <si>
    <t xml:space="preserve">Poznámka k položce:
Vzorky omítky, odstínů, dveří, obkladů, podlah atd.</t>
  </si>
  <si>
    <t xml:space="preserve">VRN006</t>
  </si>
  <si>
    <t xml:space="preserve">Dokumentace skutečného provedení</t>
  </si>
  <si>
    <t xml:space="preserve">1236807973</t>
  </si>
  <si>
    <t xml:space="preserve">VRN007</t>
  </si>
  <si>
    <t xml:space="preserve">Dílenská dokumentace nových oken a balkonových dveří.</t>
  </si>
  <si>
    <t xml:space="preserve">-7268926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2326655" TargetMode="External"/><Relationship Id="rId2" Type="http://schemas.openxmlformats.org/officeDocument/2006/relationships/hyperlink" Target="https://podminky.urs.cz/item/CS_URS_2023_02/622645001" TargetMode="External"/><Relationship Id="rId3" Type="http://schemas.openxmlformats.org/officeDocument/2006/relationships/hyperlink" Target="https://podminky.urs.cz/item/CS_URS_2023_02/622811002" TargetMode="External"/><Relationship Id="rId4" Type="http://schemas.openxmlformats.org/officeDocument/2006/relationships/hyperlink" Target="https://podminky.urs.cz/item/CS_URS_2023_02/622811002" TargetMode="External"/><Relationship Id="rId5" Type="http://schemas.openxmlformats.org/officeDocument/2006/relationships/hyperlink" Target="https://podminky.urs.cz/item/CS_URS_2021_02/622821061" TargetMode="External"/><Relationship Id="rId6" Type="http://schemas.openxmlformats.org/officeDocument/2006/relationships/hyperlink" Target="https://podminky.urs.cz/item/CS_URS_2023_02/629995101" TargetMode="External"/><Relationship Id="rId7" Type="http://schemas.openxmlformats.org/officeDocument/2006/relationships/hyperlink" Target="https://podminky.urs.cz/item/CS_URS_2023_02/941211111" TargetMode="External"/><Relationship Id="rId8" Type="http://schemas.openxmlformats.org/officeDocument/2006/relationships/hyperlink" Target="https://podminky.urs.cz/item/CS_URS_2023_02/941211211" TargetMode="External"/><Relationship Id="rId9" Type="http://schemas.openxmlformats.org/officeDocument/2006/relationships/hyperlink" Target="https://podminky.urs.cz/item/CS_URS_2023_02/941211811" TargetMode="External"/><Relationship Id="rId10" Type="http://schemas.openxmlformats.org/officeDocument/2006/relationships/hyperlink" Target="https://podminky.urs.cz/item/CS_URS_2023_02/944511111" TargetMode="External"/><Relationship Id="rId11" Type="http://schemas.openxmlformats.org/officeDocument/2006/relationships/hyperlink" Target="https://podminky.urs.cz/item/CS_URS_2023_02/944511211" TargetMode="External"/><Relationship Id="rId12" Type="http://schemas.openxmlformats.org/officeDocument/2006/relationships/hyperlink" Target="https://podminky.urs.cz/item/CS_URS_2023_02/944511811" TargetMode="External"/><Relationship Id="rId13" Type="http://schemas.openxmlformats.org/officeDocument/2006/relationships/hyperlink" Target="https://podminky.urs.cz/item/CS_URS_2023_02/998018002" TargetMode="External"/><Relationship Id="rId14" Type="http://schemas.openxmlformats.org/officeDocument/2006/relationships/hyperlink" Target="https://podminky.urs.cz/item/CS_URS_2023_02/764002851" TargetMode="External"/><Relationship Id="rId15" Type="http://schemas.openxmlformats.org/officeDocument/2006/relationships/hyperlink" Target="https://podminky.urs.cz/item/CS_URS_2023_02/764002861" TargetMode="External"/><Relationship Id="rId16" Type="http://schemas.openxmlformats.org/officeDocument/2006/relationships/hyperlink" Target="https://podminky.urs.cz/item/CS_URS_2023_02/764246407" TargetMode="External"/><Relationship Id="rId17" Type="http://schemas.openxmlformats.org/officeDocument/2006/relationships/hyperlink" Target="https://podminky.urs.cz/item/CS_URS_2023_02/764248407" TargetMode="External"/><Relationship Id="rId18" Type="http://schemas.openxmlformats.org/officeDocument/2006/relationships/hyperlink" Target="https://podminky.urs.cz/item/CS_URS_2023_02/998764102" TargetMode="External"/><Relationship Id="rId19" Type="http://schemas.openxmlformats.org/officeDocument/2006/relationships/hyperlink" Target="https://podminky.urs.cz/item/CS_URS_2023_02/766622922" TargetMode="External"/><Relationship Id="rId20" Type="http://schemas.openxmlformats.org/officeDocument/2006/relationships/hyperlink" Target="https://podminky.urs.cz/item/CS_URS_2023_02/766662912" TargetMode="External"/><Relationship Id="rId21" Type="http://schemas.openxmlformats.org/officeDocument/2006/relationships/hyperlink" Target="https://podminky.urs.cz/item/CS_URS_2023_02/766642163" TargetMode="External"/><Relationship Id="rId22" Type="http://schemas.openxmlformats.org/officeDocument/2006/relationships/hyperlink" Target="https://podminky.urs.cz/item/CS_URS_2023_02/766691510" TargetMode="External"/><Relationship Id="rId23" Type="http://schemas.openxmlformats.org/officeDocument/2006/relationships/hyperlink" Target="https://podminky.urs.cz/item/CS_URS_2023_02/766691931" TargetMode="External"/><Relationship Id="rId24" Type="http://schemas.openxmlformats.org/officeDocument/2006/relationships/hyperlink" Target="https://podminky.urs.cz/item/CS_URS_2023_02/998766202" TargetMode="External"/><Relationship Id="rId25" Type="http://schemas.openxmlformats.org/officeDocument/2006/relationships/hyperlink" Target="https://podminky.urs.cz/item/CS_URS_2023_02/783106809" TargetMode="External"/><Relationship Id="rId26" Type="http://schemas.openxmlformats.org/officeDocument/2006/relationships/hyperlink" Target="https://podminky.urs.cz/item/CS_URS_2023_02/783132201" TargetMode="External"/><Relationship Id="rId27" Type="http://schemas.openxmlformats.org/officeDocument/2006/relationships/hyperlink" Target="https://podminky.urs.cz/item/CS_URS_2023_02/783132211" TargetMode="External"/><Relationship Id="rId28" Type="http://schemas.openxmlformats.org/officeDocument/2006/relationships/hyperlink" Target="https://podminky.urs.cz/item/CS_URS_2023_02/783154101" TargetMode="External"/><Relationship Id="rId29" Type="http://schemas.openxmlformats.org/officeDocument/2006/relationships/hyperlink" Target="https://podminky.urs.cz/item/CS_URS_2023_02/783158211" TargetMode="External"/><Relationship Id="rId30" Type="http://schemas.openxmlformats.org/officeDocument/2006/relationships/hyperlink" Target="https://podminky.urs.cz/item/CS_URS_2023_02/783823187" TargetMode="External"/><Relationship Id="rId31" Type="http://schemas.openxmlformats.org/officeDocument/2006/relationships/hyperlink" Target="https://podminky.urs.cz/item/CS_URS_2023_02/783826315" TargetMode="External"/><Relationship Id="rId32" Type="http://schemas.openxmlformats.org/officeDocument/2006/relationships/hyperlink" Target="https://podminky.urs.cz/item/CS_URS_2023_02/78382662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1" TargetMode="External"/><Relationship Id="rId2" Type="http://schemas.openxmlformats.org/officeDocument/2006/relationships/hyperlink" Target="https://podminky.urs.cz/item/CS_URS_2023_02/113106123" TargetMode="External"/><Relationship Id="rId3" Type="http://schemas.openxmlformats.org/officeDocument/2006/relationships/hyperlink" Target="https://podminky.urs.cz/item/CS_URS_2023_02/317235811" TargetMode="External"/><Relationship Id="rId4" Type="http://schemas.openxmlformats.org/officeDocument/2006/relationships/hyperlink" Target="https://podminky.urs.cz/item/CS_URS_2023_02/319201321" TargetMode="External"/><Relationship Id="rId5" Type="http://schemas.openxmlformats.org/officeDocument/2006/relationships/hyperlink" Target="https://podminky.urs.cz/item/CS_URS_2023_02/596211110" TargetMode="External"/><Relationship Id="rId6" Type="http://schemas.openxmlformats.org/officeDocument/2006/relationships/hyperlink" Target="https://podminky.urs.cz/item/CS_URS_2023_02/596811220" TargetMode="External"/><Relationship Id="rId7" Type="http://schemas.openxmlformats.org/officeDocument/2006/relationships/hyperlink" Target="https://podminky.urs.cz/item/CS_URS_2023_02/612315302" TargetMode="External"/><Relationship Id="rId8" Type="http://schemas.openxmlformats.org/officeDocument/2006/relationships/hyperlink" Target="https://podminky.urs.cz/item/CS_URS_2023_02/619315131" TargetMode="External"/><Relationship Id="rId9" Type="http://schemas.openxmlformats.org/officeDocument/2006/relationships/hyperlink" Target="https://podminky.urs.cz/item/CS_URS_2023_02/619995001" TargetMode="External"/><Relationship Id="rId10" Type="http://schemas.openxmlformats.org/officeDocument/2006/relationships/hyperlink" Target="https://podminky.urs.cz/item/CS_URS_2023_02/621142001" TargetMode="External"/><Relationship Id="rId11" Type="http://schemas.openxmlformats.org/officeDocument/2006/relationships/hyperlink" Target="https://podminky.urs.cz/item/CS_URS_2023_02/622131121" TargetMode="External"/><Relationship Id="rId12" Type="http://schemas.openxmlformats.org/officeDocument/2006/relationships/hyperlink" Target="https://podminky.urs.cz/item/CS_URS_2023_02/622135011" TargetMode="External"/><Relationship Id="rId13" Type="http://schemas.openxmlformats.org/officeDocument/2006/relationships/hyperlink" Target="https://podminky.urs.cz/item/CS_URS_2023_02/622143004" TargetMode="External"/><Relationship Id="rId14" Type="http://schemas.openxmlformats.org/officeDocument/2006/relationships/hyperlink" Target="https://podminky.urs.cz/item/CS_URS_2023_02/622151011" TargetMode="External"/><Relationship Id="rId15" Type="http://schemas.openxmlformats.org/officeDocument/2006/relationships/hyperlink" Target="https://podminky.urs.cz/item/CS_URS_2023_02/622212051" TargetMode="External"/><Relationship Id="rId16" Type="http://schemas.openxmlformats.org/officeDocument/2006/relationships/hyperlink" Target="https://podminky.urs.cz/item/CS_URS_2023_02/622231101" TargetMode="External"/><Relationship Id="rId17" Type="http://schemas.openxmlformats.org/officeDocument/2006/relationships/hyperlink" Target="https://podminky.urs.cz/item/CS_URS_2023_02/622231111" TargetMode="External"/><Relationship Id="rId18" Type="http://schemas.openxmlformats.org/officeDocument/2006/relationships/hyperlink" Target="https://podminky.urs.cz/item/CS_URS_2023_02/622232051" TargetMode="External"/><Relationship Id="rId19" Type="http://schemas.openxmlformats.org/officeDocument/2006/relationships/hyperlink" Target="https://podminky.urs.cz/item/CS_URS_2023_02/622252001" TargetMode="External"/><Relationship Id="rId20" Type="http://schemas.openxmlformats.org/officeDocument/2006/relationships/hyperlink" Target="https://podminky.urs.cz/item/CS_URS_2023_02/622252002" TargetMode="External"/><Relationship Id="rId21" Type="http://schemas.openxmlformats.org/officeDocument/2006/relationships/hyperlink" Target="https://podminky.urs.cz/item/CS_URS_2023_02/622541002" TargetMode="External"/><Relationship Id="rId22" Type="http://schemas.openxmlformats.org/officeDocument/2006/relationships/hyperlink" Target="https://podminky.urs.cz/item/CS_URS_2023_02/629135102" TargetMode="External"/><Relationship Id="rId23" Type="http://schemas.openxmlformats.org/officeDocument/2006/relationships/hyperlink" Target="https://podminky.urs.cz/item/CS_URS_2023_02/629991001" TargetMode="External"/><Relationship Id="rId24" Type="http://schemas.openxmlformats.org/officeDocument/2006/relationships/hyperlink" Target="https://podminky.urs.cz/item/CS_URS_2023_02/629991011" TargetMode="External"/><Relationship Id="rId25" Type="http://schemas.openxmlformats.org/officeDocument/2006/relationships/hyperlink" Target="https://podminky.urs.cz/item/CS_URS_2023_02/629995101" TargetMode="External"/><Relationship Id="rId26" Type="http://schemas.openxmlformats.org/officeDocument/2006/relationships/hyperlink" Target="https://podminky.urs.cz/item/CS_URS_2023_02/941211111" TargetMode="External"/><Relationship Id="rId27" Type="http://schemas.openxmlformats.org/officeDocument/2006/relationships/hyperlink" Target="https://podminky.urs.cz/item/CS_URS_2023_02/941211211" TargetMode="External"/><Relationship Id="rId28" Type="http://schemas.openxmlformats.org/officeDocument/2006/relationships/hyperlink" Target="https://podminky.urs.cz/item/CS_URS_2023_02/941211811" TargetMode="External"/><Relationship Id="rId29" Type="http://schemas.openxmlformats.org/officeDocument/2006/relationships/hyperlink" Target="https://podminky.urs.cz/item/CS_URS_2023_02/944511111" TargetMode="External"/><Relationship Id="rId30" Type="http://schemas.openxmlformats.org/officeDocument/2006/relationships/hyperlink" Target="https://podminky.urs.cz/item/CS_URS_2023_02/944511211" TargetMode="External"/><Relationship Id="rId31" Type="http://schemas.openxmlformats.org/officeDocument/2006/relationships/hyperlink" Target="https://podminky.urs.cz/item/CS_URS_2023_02/944511811" TargetMode="External"/><Relationship Id="rId32" Type="http://schemas.openxmlformats.org/officeDocument/2006/relationships/hyperlink" Target="https://podminky.urs.cz/item/CS_URS_2023_02/952901111" TargetMode="External"/><Relationship Id="rId33" Type="http://schemas.openxmlformats.org/officeDocument/2006/relationships/hyperlink" Target="https://podminky.urs.cz/item/CS_URS_2023_02/966080103" TargetMode="External"/><Relationship Id="rId34" Type="http://schemas.openxmlformats.org/officeDocument/2006/relationships/hyperlink" Target="https://podminky.urs.cz/item/CS_URS_2023_02/968062374" TargetMode="External"/><Relationship Id="rId35" Type="http://schemas.openxmlformats.org/officeDocument/2006/relationships/hyperlink" Target="https://podminky.urs.cz/item/CS_URS_2023_02/968062376" TargetMode="External"/><Relationship Id="rId36" Type="http://schemas.openxmlformats.org/officeDocument/2006/relationships/hyperlink" Target="https://podminky.urs.cz/item/CS_URS_2023_02/968062455" TargetMode="External"/><Relationship Id="rId37" Type="http://schemas.openxmlformats.org/officeDocument/2006/relationships/hyperlink" Target="https://podminky.urs.cz/item/CS_URS_2023_02/997013212" TargetMode="External"/><Relationship Id="rId38" Type="http://schemas.openxmlformats.org/officeDocument/2006/relationships/hyperlink" Target="https://podminky.urs.cz/item/CS_URS_2023_02/997013501" TargetMode="External"/><Relationship Id="rId39" Type="http://schemas.openxmlformats.org/officeDocument/2006/relationships/hyperlink" Target="https://podminky.urs.cz/item/CS_URS_2023_02/997013509" TargetMode="External"/><Relationship Id="rId40" Type="http://schemas.openxmlformats.org/officeDocument/2006/relationships/hyperlink" Target="https://podminky.urs.cz/item/CS_URS_2023_02/997013631" TargetMode="External"/><Relationship Id="rId41" Type="http://schemas.openxmlformats.org/officeDocument/2006/relationships/hyperlink" Target="https://podminky.urs.cz/item/CS_URS_2023_02/998018002" TargetMode="External"/><Relationship Id="rId42" Type="http://schemas.openxmlformats.org/officeDocument/2006/relationships/hyperlink" Target="https://podminky.urs.cz/item/CS_URS_2023_02/764002851" TargetMode="External"/><Relationship Id="rId43" Type="http://schemas.openxmlformats.org/officeDocument/2006/relationships/hyperlink" Target="https://podminky.urs.cz/item/CS_URS_2023_02/764004861" TargetMode="External"/><Relationship Id="rId44" Type="http://schemas.openxmlformats.org/officeDocument/2006/relationships/hyperlink" Target="https://podminky.urs.cz/item/CS_URS_2023_02/764246405" TargetMode="External"/><Relationship Id="rId45" Type="http://schemas.openxmlformats.org/officeDocument/2006/relationships/hyperlink" Target="https://podminky.urs.cz/item/CS_URS_2023_02/764548425" TargetMode="External"/><Relationship Id="rId46" Type="http://schemas.openxmlformats.org/officeDocument/2006/relationships/hyperlink" Target="https://podminky.urs.cz/item/CS_URS_2023_02/998764102" TargetMode="External"/><Relationship Id="rId47" Type="http://schemas.openxmlformats.org/officeDocument/2006/relationships/hyperlink" Target="https://podminky.urs.cz/item/CS_URS_2023_02/766621212" TargetMode="External"/><Relationship Id="rId48" Type="http://schemas.openxmlformats.org/officeDocument/2006/relationships/hyperlink" Target="https://podminky.urs.cz/item/CS_URS_2023_02/766621622" TargetMode="External"/><Relationship Id="rId49" Type="http://schemas.openxmlformats.org/officeDocument/2006/relationships/hyperlink" Target="https://podminky.urs.cz/item/CS_URS_2023_02/766629315" TargetMode="External"/><Relationship Id="rId50" Type="http://schemas.openxmlformats.org/officeDocument/2006/relationships/hyperlink" Target="https://podminky.urs.cz/item/CS_URS_2023_02/766660132" TargetMode="External"/><Relationship Id="rId51" Type="http://schemas.openxmlformats.org/officeDocument/2006/relationships/hyperlink" Target="https://podminky.urs.cz/item/CS_URS_2021_02/766694122" TargetMode="External"/><Relationship Id="rId52" Type="http://schemas.openxmlformats.org/officeDocument/2006/relationships/hyperlink" Target="https://podminky.urs.cz/item/CS_URS_2023_02/766695212" TargetMode="External"/><Relationship Id="rId53" Type="http://schemas.openxmlformats.org/officeDocument/2006/relationships/hyperlink" Target="https://podminky.urs.cz/item/CS_URS_2023_02/767627306" TargetMode="External"/><Relationship Id="rId54" Type="http://schemas.openxmlformats.org/officeDocument/2006/relationships/hyperlink" Target="https://podminky.urs.cz/item/CS_URS_2023_02/767627307" TargetMode="External"/><Relationship Id="rId55" Type="http://schemas.openxmlformats.org/officeDocument/2006/relationships/hyperlink" Target="https://podminky.urs.cz/item/CS_URS_2023_02/998766102" TargetMode="External"/><Relationship Id="rId56" Type="http://schemas.openxmlformats.org/officeDocument/2006/relationships/hyperlink" Target="https://podminky.urs.cz/item/CS_URS_2023_02/998767202" TargetMode="External"/><Relationship Id="rId57" Type="http://schemas.openxmlformats.org/officeDocument/2006/relationships/hyperlink" Target="https://podminky.urs.cz/item/CS_URS_2023_02/784181101" TargetMode="External"/><Relationship Id="rId58" Type="http://schemas.openxmlformats.org/officeDocument/2006/relationships/hyperlink" Target="https://podminky.urs.cz/item/CS_URS_2023_02/784211101" TargetMode="External"/><Relationship Id="rId59" Type="http://schemas.openxmlformats.org/officeDocument/2006/relationships/hyperlink" Target="https://podminky.urs.cz/item/CS_URS_2023_02/78421114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12121" TargetMode="External"/><Relationship Id="rId2" Type="http://schemas.openxmlformats.org/officeDocument/2006/relationships/hyperlink" Target="https://podminky.urs.cz/item/CS_URS_2023_02/139001101" TargetMode="External"/><Relationship Id="rId3" Type="http://schemas.openxmlformats.org/officeDocument/2006/relationships/hyperlink" Target="https://podminky.urs.cz/item/CS_URS_2023_02/151101102" TargetMode="External"/><Relationship Id="rId4" Type="http://schemas.openxmlformats.org/officeDocument/2006/relationships/hyperlink" Target="https://podminky.urs.cz/item/CS_URS_2023_02/151101112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67151101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11101" TargetMode="External"/><Relationship Id="rId13" Type="http://schemas.openxmlformats.org/officeDocument/2006/relationships/hyperlink" Target="https://podminky.urs.cz/item/CS_URS_2023_02/211571111" TargetMode="External"/><Relationship Id="rId14" Type="http://schemas.openxmlformats.org/officeDocument/2006/relationships/hyperlink" Target="https://podminky.urs.cz/item/CS_URS_2023_02/211971110" TargetMode="External"/><Relationship Id="rId15" Type="http://schemas.openxmlformats.org/officeDocument/2006/relationships/hyperlink" Target="https://podminky.urs.cz/item/CS_URS_2023_02/212312111" TargetMode="External"/><Relationship Id="rId16" Type="http://schemas.openxmlformats.org/officeDocument/2006/relationships/hyperlink" Target="https://podminky.urs.cz/item/CS_URS_2023_02/212755216" TargetMode="External"/><Relationship Id="rId17" Type="http://schemas.openxmlformats.org/officeDocument/2006/relationships/hyperlink" Target="https://podminky.urs.cz/item/CS_URS_2023_02/319202215" TargetMode="External"/><Relationship Id="rId18" Type="http://schemas.openxmlformats.org/officeDocument/2006/relationships/hyperlink" Target="https://podminky.urs.cz/item/CS_URS_2023_02/612121100" TargetMode="External"/><Relationship Id="rId19" Type="http://schemas.openxmlformats.org/officeDocument/2006/relationships/hyperlink" Target="https://podminky.urs.cz/item/CS_URS_2023_02/612822011" TargetMode="External"/><Relationship Id="rId20" Type="http://schemas.openxmlformats.org/officeDocument/2006/relationships/hyperlink" Target="https://podminky.urs.cz/item/CS_URS_2023_02/894811145" TargetMode="External"/><Relationship Id="rId21" Type="http://schemas.openxmlformats.org/officeDocument/2006/relationships/hyperlink" Target="https://podminky.urs.cz/item/CS_URS_2023_02/894812111" TargetMode="External"/><Relationship Id="rId22" Type="http://schemas.openxmlformats.org/officeDocument/2006/relationships/hyperlink" Target="https://podminky.urs.cz/item/CS_URS_2023_02/894812132" TargetMode="External"/><Relationship Id="rId23" Type="http://schemas.openxmlformats.org/officeDocument/2006/relationships/hyperlink" Target="https://podminky.urs.cz/item/CS_URS_2023_02/894812141" TargetMode="External"/><Relationship Id="rId24" Type="http://schemas.openxmlformats.org/officeDocument/2006/relationships/hyperlink" Target="https://podminky.urs.cz/item/CS_URS_2023_02/894812149" TargetMode="External"/><Relationship Id="rId25" Type="http://schemas.openxmlformats.org/officeDocument/2006/relationships/hyperlink" Target="https://podminky.urs.cz/item/CS_URS_2023_02/894812163" TargetMode="External"/><Relationship Id="rId26" Type="http://schemas.openxmlformats.org/officeDocument/2006/relationships/hyperlink" Target="https://podminky.urs.cz/item/CS_URS_2023_02/978013191" TargetMode="External"/><Relationship Id="rId27" Type="http://schemas.openxmlformats.org/officeDocument/2006/relationships/hyperlink" Target="https://podminky.urs.cz/item/CS_URS_2023_02/997013212" TargetMode="External"/><Relationship Id="rId28" Type="http://schemas.openxmlformats.org/officeDocument/2006/relationships/hyperlink" Target="https://podminky.urs.cz/item/CS_URS_2023_02/997013501" TargetMode="External"/><Relationship Id="rId29" Type="http://schemas.openxmlformats.org/officeDocument/2006/relationships/hyperlink" Target="https://podminky.urs.cz/item/CS_URS_2023_02/997013509" TargetMode="External"/><Relationship Id="rId30" Type="http://schemas.openxmlformats.org/officeDocument/2006/relationships/hyperlink" Target="https://podminky.urs.cz/item/CS_URS_2023_02/997013631" TargetMode="External"/><Relationship Id="rId31" Type="http://schemas.openxmlformats.org/officeDocument/2006/relationships/hyperlink" Target="https://podminky.urs.cz/item/CS_URS_2023_02/998018002" TargetMode="External"/><Relationship Id="rId32" Type="http://schemas.openxmlformats.org/officeDocument/2006/relationships/hyperlink" Target="https://podminky.urs.cz/item/CS_URS_2023_02/711161253" TargetMode="External"/><Relationship Id="rId33" Type="http://schemas.openxmlformats.org/officeDocument/2006/relationships/hyperlink" Target="https://podminky.urs.cz/item/CS_URS_2023_02/711161384" TargetMode="External"/><Relationship Id="rId34" Type="http://schemas.openxmlformats.org/officeDocument/2006/relationships/hyperlink" Target="https://podminky.urs.cz/item/CS_URS_2023_02/711161391" TargetMode="External"/><Relationship Id="rId35" Type="http://schemas.openxmlformats.org/officeDocument/2006/relationships/hyperlink" Target="https://podminky.urs.cz/item/CS_URS_2023_02/711192102" TargetMode="External"/><Relationship Id="rId36" Type="http://schemas.openxmlformats.org/officeDocument/2006/relationships/hyperlink" Target="https://podminky.urs.cz/item/CS_URS_2023_02/711192202" TargetMode="External"/><Relationship Id="rId37" Type="http://schemas.openxmlformats.org/officeDocument/2006/relationships/hyperlink" Target="https://podminky.urs.cz/item/CS_URS_2023_02/711491272" TargetMode="External"/><Relationship Id="rId38" Type="http://schemas.openxmlformats.org/officeDocument/2006/relationships/hyperlink" Target="https://podminky.urs.cz/item/CS_URS_2023_02/998711201" TargetMode="External"/><Relationship Id="rId39" Type="http://schemas.openxmlformats.org/officeDocument/2006/relationships/hyperlink" Target="https://podminky.urs.cz/item/CS_URS_2023_02/218220101" TargetMode="External"/><Relationship Id="rId40" Type="http://schemas.openxmlformats.org/officeDocument/2006/relationships/hyperlink" Target="https://podminky.urs.cz/item/CS_URS_2023_02/741410021" TargetMode="External"/><Relationship Id="rId41" Type="http://schemas.openxmlformats.org/officeDocument/2006/relationships/hyperlink" Target="https://podminky.urs.cz/item/CS_URS_2023_02/74142000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.p. 1166, ul. Těšínská-výměna oken a oprava fasá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ýdek-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ade 4 BIM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ade 4 BIM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Oprava čelní fasády 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 - Oprava čelní fasády a...'!P89</f>
        <v>0</v>
      </c>
      <c r="AV55" s="103" t="n">
        <f aca="false">'1 - Oprava čelní fasády a...'!J33</f>
        <v>0</v>
      </c>
      <c r="AW55" s="103" t="n">
        <f aca="false">'1 - Oprava čelní fasády a...'!J34</f>
        <v>0</v>
      </c>
      <c r="AX55" s="103" t="n">
        <f aca="false">'1 - Oprava čelní fasády a...'!J35</f>
        <v>0</v>
      </c>
      <c r="AY55" s="103" t="n">
        <f aca="false">'1 - Oprava čelní fasády a...'!J36</f>
        <v>0</v>
      </c>
      <c r="AZ55" s="103" t="n">
        <f aca="false">'1 - Oprava čelní fasády a...'!F33</f>
        <v>0</v>
      </c>
      <c r="BA55" s="103" t="n">
        <f aca="false">'1 - Oprava čelní fasády a...'!F34</f>
        <v>0</v>
      </c>
      <c r="BB55" s="103" t="n">
        <f aca="false">'1 - Oprava čelní fasády a...'!F35</f>
        <v>0</v>
      </c>
      <c r="BC55" s="103" t="n">
        <f aca="false">'1 - Oprava čelní fasády a...'!F36</f>
        <v>0</v>
      </c>
      <c r="BD55" s="105" t="n">
        <f aca="false">'1 - Oprava čelní fasády a...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5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Oprava zadní a boč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2 - Oprava zadní a boční ...'!P92</f>
        <v>0</v>
      </c>
      <c r="AV56" s="103" t="n">
        <f aca="false">'2 - Oprava zadní a boční ...'!J33</f>
        <v>0</v>
      </c>
      <c r="AW56" s="103" t="n">
        <f aca="false">'2 - Oprava zadní a boční ...'!J34</f>
        <v>0</v>
      </c>
      <c r="AX56" s="103" t="n">
        <f aca="false">'2 - Oprava zadní a boční ...'!J35</f>
        <v>0</v>
      </c>
      <c r="AY56" s="103" t="n">
        <f aca="false">'2 - Oprava zadní a boční ...'!J36</f>
        <v>0</v>
      </c>
      <c r="AZ56" s="103" t="n">
        <f aca="false">'2 - Oprava zadní a boční ...'!F33</f>
        <v>0</v>
      </c>
      <c r="BA56" s="103" t="n">
        <f aca="false">'2 - Oprava zadní a boční ...'!F34</f>
        <v>0</v>
      </c>
      <c r="BB56" s="103" t="n">
        <f aca="false">'2 - Oprava zadní a boční ...'!F35</f>
        <v>0</v>
      </c>
      <c r="BC56" s="103" t="n">
        <f aca="false">'2 - Oprava zadní a boční ...'!F36</f>
        <v>0</v>
      </c>
      <c r="BD56" s="105" t="n">
        <f aca="false">'2 - Oprava zadní a boční ...'!F37</f>
        <v>0</v>
      </c>
      <c r="BT56" s="107" t="s">
        <v>75</v>
      </c>
      <c r="BV56" s="107" t="s">
        <v>72</v>
      </c>
      <c r="BW56" s="107" t="s">
        <v>81</v>
      </c>
      <c r="BX56" s="107" t="s">
        <v>5</v>
      </c>
      <c r="CL56" s="107"/>
      <c r="CM56" s="107" t="s">
        <v>75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Oprava hydroizo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3 - Oprava hydroizolace'!P91</f>
        <v>0</v>
      </c>
      <c r="AV57" s="103" t="n">
        <f aca="false">'3 - Oprava hydroizolace'!J33</f>
        <v>0</v>
      </c>
      <c r="AW57" s="103" t="n">
        <f aca="false">'3 - Oprava hydroizolace'!J34</f>
        <v>0</v>
      </c>
      <c r="AX57" s="103" t="n">
        <f aca="false">'3 - Oprava hydroizolace'!J35</f>
        <v>0</v>
      </c>
      <c r="AY57" s="103" t="n">
        <f aca="false">'3 - Oprava hydroizolace'!J36</f>
        <v>0</v>
      </c>
      <c r="AZ57" s="103" t="n">
        <f aca="false">'3 - Oprava hydroizolace'!F33</f>
        <v>0</v>
      </c>
      <c r="BA57" s="103" t="n">
        <f aca="false">'3 - Oprava hydroizolace'!F34</f>
        <v>0</v>
      </c>
      <c r="BB57" s="103" t="n">
        <f aca="false">'3 - Oprava hydroizolace'!F35</f>
        <v>0</v>
      </c>
      <c r="BC57" s="103" t="n">
        <f aca="false">'3 - Oprava hydroizolace'!F36</f>
        <v>0</v>
      </c>
      <c r="BD57" s="105" t="n">
        <f aca="false">'3 - Oprava hydroizolace'!F37</f>
        <v>0</v>
      </c>
      <c r="BT57" s="107" t="s">
        <v>75</v>
      </c>
      <c r="BV57" s="107" t="s">
        <v>72</v>
      </c>
      <c r="BW57" s="107" t="s">
        <v>84</v>
      </c>
      <c r="BX57" s="107" t="s">
        <v>5</v>
      </c>
      <c r="CL57" s="107"/>
      <c r="CM57" s="107" t="s">
        <v>75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 - Vedlejší náklad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4 - Vedlejší náklady'!P82</f>
        <v>0</v>
      </c>
      <c r="AV58" s="109" t="n">
        <f aca="false">'4 - Vedlejší náklady'!J33</f>
        <v>0</v>
      </c>
      <c r="AW58" s="109" t="n">
        <f aca="false">'4 - Vedlejší náklady'!J34</f>
        <v>0</v>
      </c>
      <c r="AX58" s="109" t="n">
        <f aca="false">'4 - Vedlejší náklady'!J35</f>
        <v>0</v>
      </c>
      <c r="AY58" s="109" t="n">
        <f aca="false">'4 - Vedlejší náklady'!J36</f>
        <v>0</v>
      </c>
      <c r="AZ58" s="109" t="n">
        <f aca="false">'4 - Vedlejší náklady'!F33</f>
        <v>0</v>
      </c>
      <c r="BA58" s="109" t="n">
        <f aca="false">'4 - Vedlejší náklady'!F34</f>
        <v>0</v>
      </c>
      <c r="BB58" s="109" t="n">
        <f aca="false">'4 - Vedlejší náklady'!F35</f>
        <v>0</v>
      </c>
      <c r="BC58" s="109" t="n">
        <f aca="false">'4 - Vedlejší náklady'!F36</f>
        <v>0</v>
      </c>
      <c r="BD58" s="111" t="n">
        <f aca="false">'4 - Vedlejší náklady'!F37</f>
        <v>0</v>
      </c>
      <c r="BT58" s="107" t="s">
        <v>75</v>
      </c>
      <c r="BV58" s="107" t="s">
        <v>72</v>
      </c>
      <c r="BW58" s="107" t="s">
        <v>87</v>
      </c>
      <c r="BX58" s="107" t="s">
        <v>5</v>
      </c>
      <c r="CL58" s="107"/>
      <c r="CM58" s="107" t="s">
        <v>75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7JHzv/djuwOpkHU8XQ3gf+MNDwGNzK4O/Ol/4G8b522nQgCTzt6iZljaoYLnsFOGDR+DUGVD2LbAOtf6abZCeg==" saltValue="eckdGUZgkfhcAWqfR3INY1/twvYDFMTPyImJe0ylVGYTKaj6uHt6NP1K8eSlQjJhPdlkb8HDK/ErflNCBaktq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Oprava čelní fasády a...'!C2" display="/"/>
    <hyperlink ref="A56" location="'2 - Oprava zadní a boční ...'!C2" display="/"/>
    <hyperlink ref="A57" location="'3 - Oprava hydroizolace'!C2" display="/"/>
    <hyperlink ref="A58" location="'4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.p. 1166, ul. Těšínská-výměna oken a oprava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32)),  2)</f>
        <v>0</v>
      </c>
      <c r="G33" s="24"/>
      <c r="H33" s="24"/>
      <c r="I33" s="134" t="n">
        <v>0.21</v>
      </c>
      <c r="J33" s="133" t="n">
        <f aca="false">ROUND(((SUM(BE89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32)),  2)</f>
        <v>0</v>
      </c>
      <c r="G34" s="24"/>
      <c r="H34" s="24"/>
      <c r="I34" s="134" t="n">
        <v>0.15</v>
      </c>
      <c r="J34" s="133" t="n">
        <f aca="false">ROUND(((SUM(BF89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.p. 1166, ul. Těšínská-výměna oken a oprava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Oprava čelní fasády a repase oken na fasád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3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48" t="str">
        <f aca="false">E21</f>
        <v>Made 4 BIM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ade 4 BIM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141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6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197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Č.p. 1166, ul. Těšínská-výměna oken a oprava fasád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 - Oprava čelní fasády a repase oken na fasádě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Frýdek-Místek</v>
      </c>
      <c r="G83" s="26"/>
      <c r="H83" s="26"/>
      <c r="I83" s="17" t="s">
        <v>22</v>
      </c>
      <c r="J83" s="147" t="str">
        <f aca="false">IF(J12="","",J12)</f>
        <v>30. 1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Frýdek-Místek</v>
      </c>
      <c r="G85" s="26"/>
      <c r="H85" s="26"/>
      <c r="I85" s="17" t="s">
        <v>30</v>
      </c>
      <c r="J85" s="148" t="str">
        <f aca="false">E21</f>
        <v>Made 4 BIM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ade 4 BIM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6</v>
      </c>
      <c r="D88" s="171" t="s">
        <v>55</v>
      </c>
      <c r="E88" s="171" t="s">
        <v>51</v>
      </c>
      <c r="F88" s="171" t="s">
        <v>52</v>
      </c>
      <c r="G88" s="171" t="s">
        <v>107</v>
      </c>
      <c r="H88" s="171" t="s">
        <v>108</v>
      </c>
      <c r="I88" s="171" t="s">
        <v>109</v>
      </c>
      <c r="J88" s="171" t="s">
        <v>93</v>
      </c>
      <c r="K88" s="172" t="s">
        <v>110</v>
      </c>
      <c r="L88" s="173"/>
      <c r="M88" s="74"/>
      <c r="N88" s="75" t="s">
        <v>40</v>
      </c>
      <c r="O88" s="75" t="s">
        <v>111</v>
      </c>
      <c r="P88" s="75" t="s">
        <v>112</v>
      </c>
      <c r="Q88" s="75" t="s">
        <v>113</v>
      </c>
      <c r="R88" s="75" t="s">
        <v>114</v>
      </c>
      <c r="S88" s="75" t="s">
        <v>115</v>
      </c>
      <c r="T88" s="76" t="s">
        <v>11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41</f>
        <v>0</v>
      </c>
      <c r="Q89" s="78"/>
      <c r="R89" s="177" t="n">
        <f aca="false">R90+R141</f>
        <v>20.6826384</v>
      </c>
      <c r="S89" s="78"/>
      <c r="T89" s="178" t="n">
        <f aca="false">T90+T141</f>
        <v>0.33402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4</v>
      </c>
      <c r="BK89" s="179" t="n">
        <f aca="false">BK90+BK141</f>
        <v>0</v>
      </c>
    </row>
    <row r="90" s="180" customFormat="true" ht="25.5" hidden="false" customHeight="true" outlineLevel="0" collapsed="false">
      <c r="B90" s="181"/>
      <c r="C90" s="182"/>
      <c r="D90" s="183" t="s">
        <v>69</v>
      </c>
      <c r="E90" s="184" t="s">
        <v>118</v>
      </c>
      <c r="F90" s="184" t="s">
        <v>11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5+P116+P137</f>
        <v>0</v>
      </c>
      <c r="Q90" s="189"/>
      <c r="R90" s="190" t="n">
        <f aca="false">R91+R95+R116+R137</f>
        <v>13.2886</v>
      </c>
      <c r="S90" s="189"/>
      <c r="T90" s="191" t="n">
        <f aca="false">T91+T95+T116+T137</f>
        <v>0</v>
      </c>
      <c r="AR90" s="192" t="s">
        <v>75</v>
      </c>
      <c r="AT90" s="193" t="s">
        <v>69</v>
      </c>
      <c r="AU90" s="193" t="s">
        <v>70</v>
      </c>
      <c r="AY90" s="192" t="s">
        <v>120</v>
      </c>
      <c r="BK90" s="194" t="n">
        <f aca="false">BK91+BK95+BK116+BK137</f>
        <v>0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85</v>
      </c>
      <c r="F91" s="195" t="s">
        <v>12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75</v>
      </c>
      <c r="AT91" s="193" t="s">
        <v>69</v>
      </c>
      <c r="AU91" s="193" t="s">
        <v>75</v>
      </c>
      <c r="AY91" s="192" t="s">
        <v>120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75</v>
      </c>
      <c r="D92" s="197" t="s">
        <v>122</v>
      </c>
      <c r="E92" s="198" t="s">
        <v>123</v>
      </c>
      <c r="F92" s="199" t="s">
        <v>124</v>
      </c>
      <c r="G92" s="200" t="s">
        <v>125</v>
      </c>
      <c r="H92" s="201" t="n">
        <v>4.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5</v>
      </c>
      <c r="AT92" s="208" t="s">
        <v>122</v>
      </c>
      <c r="AU92" s="208" t="s">
        <v>79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85</v>
      </c>
      <c r="BM92" s="208" t="s">
        <v>126</v>
      </c>
    </row>
    <row r="93" s="31" customFormat="true" ht="11.25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79</v>
      </c>
    </row>
    <row r="94" s="215" customFormat="true" ht="11.25" hidden="false" customHeight="false" outlineLevel="0" collapsed="false">
      <c r="B94" s="216"/>
      <c r="C94" s="217"/>
      <c r="D94" s="210" t="s">
        <v>128</v>
      </c>
      <c r="E94" s="218"/>
      <c r="F94" s="219" t="s">
        <v>129</v>
      </c>
      <c r="G94" s="217"/>
      <c r="H94" s="220" t="n">
        <v>4.5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8</v>
      </c>
      <c r="AU94" s="226" t="s">
        <v>79</v>
      </c>
      <c r="AV94" s="215" t="s">
        <v>79</v>
      </c>
      <c r="AW94" s="215" t="s">
        <v>32</v>
      </c>
      <c r="AX94" s="215" t="s">
        <v>75</v>
      </c>
      <c r="AY94" s="226" t="s">
        <v>120</v>
      </c>
    </row>
    <row r="95" s="180" customFormat="true" ht="22.5" hidden="false" customHeight="true" outlineLevel="0" collapsed="false">
      <c r="B95" s="181"/>
      <c r="C95" s="182"/>
      <c r="D95" s="183" t="s">
        <v>69</v>
      </c>
      <c r="E95" s="195" t="s">
        <v>130</v>
      </c>
      <c r="F95" s="195" t="s">
        <v>13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5)</f>
        <v>0</v>
      </c>
      <c r="Q95" s="189"/>
      <c r="R95" s="190" t="n">
        <f aca="false">SUM(R96:R115)</f>
        <v>13.2886</v>
      </c>
      <c r="S95" s="189"/>
      <c r="T95" s="191" t="n">
        <f aca="false">SUM(T96:T115)</f>
        <v>0</v>
      </c>
      <c r="AR95" s="192" t="s">
        <v>75</v>
      </c>
      <c r="AT95" s="193" t="s">
        <v>69</v>
      </c>
      <c r="AU95" s="193" t="s">
        <v>75</v>
      </c>
      <c r="AY95" s="192" t="s">
        <v>120</v>
      </c>
      <c r="BK95" s="194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197" t="s">
        <v>79</v>
      </c>
      <c r="D96" s="197" t="s">
        <v>122</v>
      </c>
      <c r="E96" s="198" t="s">
        <v>132</v>
      </c>
      <c r="F96" s="199" t="s">
        <v>133</v>
      </c>
      <c r="G96" s="200" t="s">
        <v>13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5</v>
      </c>
      <c r="AT96" s="208" t="s">
        <v>122</v>
      </c>
      <c r="AU96" s="208" t="s">
        <v>79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85</v>
      </c>
      <c r="BM96" s="208" t="s">
        <v>135</v>
      </c>
    </row>
    <row r="97" s="31" customFormat="true" ht="11.25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3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79</v>
      </c>
    </row>
    <row r="98" s="31" customFormat="true" ht="33" hidden="false" customHeight="true" outlineLevel="0" collapsed="false">
      <c r="A98" s="24"/>
      <c r="B98" s="25"/>
      <c r="C98" s="197" t="s">
        <v>82</v>
      </c>
      <c r="D98" s="197" t="s">
        <v>122</v>
      </c>
      <c r="E98" s="198" t="s">
        <v>136</v>
      </c>
      <c r="F98" s="199" t="s">
        <v>137</v>
      </c>
      <c r="G98" s="200" t="s">
        <v>125</v>
      </c>
      <c r="H98" s="201" t="n">
        <v>290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4009</v>
      </c>
      <c r="R98" s="206" t="n">
        <f aca="false">Q98*H98</f>
        <v>11.6261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5</v>
      </c>
      <c r="AT98" s="208" t="s">
        <v>122</v>
      </c>
      <c r="AU98" s="208" t="s">
        <v>79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85</v>
      </c>
      <c r="BM98" s="208" t="s">
        <v>139</v>
      </c>
    </row>
    <row r="99" s="31" customFormat="true" ht="29.25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79</v>
      </c>
    </row>
    <row r="100" s="31" customFormat="true" ht="11.25" hidden="false" customHeight="false" outlineLevel="0" collapsed="false">
      <c r="A100" s="24"/>
      <c r="B100" s="25"/>
      <c r="C100" s="26"/>
      <c r="D100" s="227" t="s">
        <v>141</v>
      </c>
      <c r="E100" s="26"/>
      <c r="F100" s="228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31" customFormat="true" ht="33" hidden="false" customHeight="true" outlineLevel="0" collapsed="false">
      <c r="A101" s="24"/>
      <c r="B101" s="25"/>
      <c r="C101" s="197" t="s">
        <v>85</v>
      </c>
      <c r="D101" s="197" t="s">
        <v>122</v>
      </c>
      <c r="E101" s="198" t="s">
        <v>143</v>
      </c>
      <c r="F101" s="199" t="s">
        <v>144</v>
      </c>
      <c r="G101" s="200" t="s">
        <v>125</v>
      </c>
      <c r="H101" s="201" t="n">
        <v>35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5</v>
      </c>
      <c r="AT101" s="208" t="s">
        <v>122</v>
      </c>
      <c r="AU101" s="208" t="s">
        <v>79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85</v>
      </c>
      <c r="BM101" s="208" t="s">
        <v>145</v>
      </c>
    </row>
    <row r="102" s="31" customFormat="true" ht="19.5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4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79</v>
      </c>
    </row>
    <row r="103" s="31" customFormat="true" ht="11.25" hidden="false" customHeight="false" outlineLevel="0" collapsed="false">
      <c r="A103" s="24"/>
      <c r="B103" s="25"/>
      <c r="C103" s="26"/>
      <c r="D103" s="227" t="s">
        <v>141</v>
      </c>
      <c r="E103" s="26"/>
      <c r="F103" s="228" t="s">
        <v>1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31" customFormat="true" ht="24" hidden="false" customHeight="true" outlineLevel="0" collapsed="false">
      <c r="A104" s="24"/>
      <c r="B104" s="25"/>
      <c r="C104" s="197" t="s">
        <v>148</v>
      </c>
      <c r="D104" s="197" t="s">
        <v>122</v>
      </c>
      <c r="E104" s="198" t="s">
        <v>149</v>
      </c>
      <c r="F104" s="199" t="s">
        <v>150</v>
      </c>
      <c r="G104" s="200" t="s">
        <v>125</v>
      </c>
      <c r="H104" s="201" t="n">
        <v>35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875</v>
      </c>
      <c r="R104" s="206" t="n">
        <f aca="false">Q104*H104</f>
        <v>0.6562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5</v>
      </c>
      <c r="AT104" s="208" t="s">
        <v>122</v>
      </c>
      <c r="AU104" s="208" t="s">
        <v>79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85</v>
      </c>
      <c r="BM104" s="208" t="s">
        <v>151</v>
      </c>
    </row>
    <row r="105" s="31" customFormat="true" ht="19.5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15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79</v>
      </c>
    </row>
    <row r="106" s="31" customFormat="true" ht="11.25" hidden="false" customHeight="false" outlineLevel="0" collapsed="false">
      <c r="A106" s="24"/>
      <c r="B106" s="25"/>
      <c r="C106" s="26"/>
      <c r="D106" s="227" t="s">
        <v>141</v>
      </c>
      <c r="E106" s="26"/>
      <c r="F106" s="228" t="s">
        <v>1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24" hidden="false" customHeight="true" outlineLevel="0" collapsed="false">
      <c r="A107" s="24"/>
      <c r="B107" s="25"/>
      <c r="C107" s="197" t="s">
        <v>130</v>
      </c>
      <c r="D107" s="197" t="s">
        <v>122</v>
      </c>
      <c r="E107" s="198" t="s">
        <v>149</v>
      </c>
      <c r="F107" s="199" t="s">
        <v>150</v>
      </c>
      <c r="G107" s="200" t="s">
        <v>125</v>
      </c>
      <c r="H107" s="201" t="n">
        <v>35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1875</v>
      </c>
      <c r="R107" s="206" t="n">
        <f aca="false">Q107*H107</f>
        <v>0.656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5</v>
      </c>
      <c r="AT107" s="208" t="s">
        <v>122</v>
      </c>
      <c r="AU107" s="208" t="s">
        <v>79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85</v>
      </c>
      <c r="BM107" s="208" t="s">
        <v>154</v>
      </c>
    </row>
    <row r="108" s="31" customFormat="true" ht="19.5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79</v>
      </c>
    </row>
    <row r="109" s="31" customFormat="true" ht="11.25" hidden="false" customHeight="false" outlineLevel="0" collapsed="false">
      <c r="A109" s="24"/>
      <c r="B109" s="25"/>
      <c r="C109" s="26"/>
      <c r="D109" s="227" t="s">
        <v>141</v>
      </c>
      <c r="E109" s="26"/>
      <c r="F109" s="228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79</v>
      </c>
    </row>
    <row r="110" s="31" customFormat="true" ht="33" hidden="false" customHeight="true" outlineLevel="0" collapsed="false">
      <c r="A110" s="24"/>
      <c r="B110" s="25"/>
      <c r="C110" s="197" t="s">
        <v>155</v>
      </c>
      <c r="D110" s="197" t="s">
        <v>122</v>
      </c>
      <c r="E110" s="198" t="s">
        <v>156</v>
      </c>
      <c r="F110" s="199" t="s">
        <v>157</v>
      </c>
      <c r="G110" s="200" t="s">
        <v>125</v>
      </c>
      <c r="H110" s="201" t="n">
        <v>35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1</v>
      </c>
      <c r="R110" s="206" t="n">
        <f aca="false">Q110*H110</f>
        <v>0.3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5</v>
      </c>
      <c r="AT110" s="208" t="s">
        <v>122</v>
      </c>
      <c r="AU110" s="208" t="s">
        <v>79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85</v>
      </c>
      <c r="BM110" s="208" t="s">
        <v>159</v>
      </c>
    </row>
    <row r="111" s="31" customFormat="true" ht="19.5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79</v>
      </c>
    </row>
    <row r="112" s="31" customFormat="true" ht="11.25" hidden="false" customHeight="false" outlineLevel="0" collapsed="false">
      <c r="A112" s="24"/>
      <c r="B112" s="25"/>
      <c r="C112" s="26"/>
      <c r="D112" s="227" t="s">
        <v>141</v>
      </c>
      <c r="E112" s="26"/>
      <c r="F112" s="228" t="s">
        <v>1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7" t="s">
        <v>162</v>
      </c>
      <c r="D113" s="197" t="s">
        <v>122</v>
      </c>
      <c r="E113" s="198" t="s">
        <v>163</v>
      </c>
      <c r="F113" s="199" t="s">
        <v>164</v>
      </c>
      <c r="G113" s="200" t="s">
        <v>125</v>
      </c>
      <c r="H113" s="201" t="n">
        <v>290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5</v>
      </c>
      <c r="AT113" s="208" t="s">
        <v>122</v>
      </c>
      <c r="AU113" s="208" t="s">
        <v>79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85</v>
      </c>
      <c r="BM113" s="208" t="s">
        <v>165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1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31" customFormat="true" ht="11.25" hidden="false" customHeight="false" outlineLevel="0" collapsed="false">
      <c r="A115" s="24"/>
      <c r="B115" s="25"/>
      <c r="C115" s="26"/>
      <c r="D115" s="227" t="s">
        <v>141</v>
      </c>
      <c r="E115" s="26"/>
      <c r="F115" s="228" t="s">
        <v>16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180" customFormat="true" ht="22.5" hidden="false" customHeight="true" outlineLevel="0" collapsed="false">
      <c r="B116" s="181"/>
      <c r="C116" s="182"/>
      <c r="D116" s="183" t="s">
        <v>69</v>
      </c>
      <c r="E116" s="195" t="s">
        <v>168</v>
      </c>
      <c r="F116" s="195" t="s">
        <v>169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6)</f>
        <v>0</v>
      </c>
      <c r="Q116" s="189"/>
      <c r="R116" s="190" t="n">
        <f aca="false">SUM(R117:R136)</f>
        <v>0</v>
      </c>
      <c r="S116" s="189"/>
      <c r="T116" s="191" t="n">
        <f aca="false">SUM(T117:T136)</f>
        <v>0</v>
      </c>
      <c r="AR116" s="192" t="s">
        <v>75</v>
      </c>
      <c r="AT116" s="193" t="s">
        <v>69</v>
      </c>
      <c r="AU116" s="193" t="s">
        <v>75</v>
      </c>
      <c r="AY116" s="192" t="s">
        <v>120</v>
      </c>
      <c r="BK116" s="194" t="n">
        <f aca="false">SUM(BK117:BK136)</f>
        <v>0</v>
      </c>
    </row>
    <row r="117" s="31" customFormat="true" ht="33" hidden="false" customHeight="true" outlineLevel="0" collapsed="false">
      <c r="A117" s="24"/>
      <c r="B117" s="25"/>
      <c r="C117" s="197" t="s">
        <v>168</v>
      </c>
      <c r="D117" s="197" t="s">
        <v>122</v>
      </c>
      <c r="E117" s="198" t="s">
        <v>170</v>
      </c>
      <c r="F117" s="199" t="s">
        <v>171</v>
      </c>
      <c r="G117" s="200" t="s">
        <v>125</v>
      </c>
      <c r="H117" s="201" t="n">
        <v>350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5</v>
      </c>
      <c r="AT117" s="208" t="s">
        <v>122</v>
      </c>
      <c r="AU117" s="208" t="s">
        <v>79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85</v>
      </c>
      <c r="BM117" s="208" t="s">
        <v>172</v>
      </c>
    </row>
    <row r="118" s="31" customFormat="true" ht="29.25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9</v>
      </c>
    </row>
    <row r="119" s="31" customFormat="true" ht="11.25" hidden="false" customHeight="false" outlineLevel="0" collapsed="false">
      <c r="A119" s="24"/>
      <c r="B119" s="25"/>
      <c r="C119" s="26"/>
      <c r="D119" s="227" t="s">
        <v>141</v>
      </c>
      <c r="E119" s="26"/>
      <c r="F119" s="228" t="s">
        <v>1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9</v>
      </c>
    </row>
    <row r="120" s="31" customFormat="true" ht="37.5" hidden="false" customHeight="true" outlineLevel="0" collapsed="false">
      <c r="A120" s="24"/>
      <c r="B120" s="25"/>
      <c r="C120" s="197" t="s">
        <v>175</v>
      </c>
      <c r="D120" s="197" t="s">
        <v>122</v>
      </c>
      <c r="E120" s="198" t="s">
        <v>176</v>
      </c>
      <c r="F120" s="199" t="s">
        <v>177</v>
      </c>
      <c r="G120" s="200" t="s">
        <v>125</v>
      </c>
      <c r="H120" s="201" t="n">
        <v>21000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5</v>
      </c>
      <c r="AT120" s="208" t="s">
        <v>122</v>
      </c>
      <c r="AU120" s="208" t="s">
        <v>79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85</v>
      </c>
      <c r="BM120" s="208" t="s">
        <v>178</v>
      </c>
    </row>
    <row r="121" s="31" customFormat="true" ht="29.25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1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79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41</v>
      </c>
      <c r="E122" s="26"/>
      <c r="F122" s="228" t="s">
        <v>1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9</v>
      </c>
    </row>
    <row r="123" s="215" customFormat="true" ht="11.25" hidden="false" customHeight="false" outlineLevel="0" collapsed="false">
      <c r="B123" s="216"/>
      <c r="C123" s="217"/>
      <c r="D123" s="210" t="s">
        <v>128</v>
      </c>
      <c r="E123" s="218"/>
      <c r="F123" s="219" t="s">
        <v>181</v>
      </c>
      <c r="G123" s="217"/>
      <c r="H123" s="220" t="n">
        <v>21000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8</v>
      </c>
      <c r="AU123" s="226" t="s">
        <v>79</v>
      </c>
      <c r="AV123" s="215" t="s">
        <v>79</v>
      </c>
      <c r="AW123" s="215" t="s">
        <v>32</v>
      </c>
      <c r="AX123" s="215" t="s">
        <v>75</v>
      </c>
      <c r="AY123" s="226" t="s">
        <v>120</v>
      </c>
    </row>
    <row r="124" s="31" customFormat="true" ht="33" hidden="false" customHeight="true" outlineLevel="0" collapsed="false">
      <c r="A124" s="24"/>
      <c r="B124" s="25"/>
      <c r="C124" s="197" t="s">
        <v>182</v>
      </c>
      <c r="D124" s="197" t="s">
        <v>122</v>
      </c>
      <c r="E124" s="198" t="s">
        <v>183</v>
      </c>
      <c r="F124" s="199" t="s">
        <v>184</v>
      </c>
      <c r="G124" s="200" t="s">
        <v>125</v>
      </c>
      <c r="H124" s="201" t="n">
        <v>350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5</v>
      </c>
      <c r="AT124" s="208" t="s">
        <v>122</v>
      </c>
      <c r="AU124" s="208" t="s">
        <v>79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85</v>
      </c>
      <c r="BM124" s="208" t="s">
        <v>185</v>
      </c>
    </row>
    <row r="125" s="31" customFormat="true" ht="29.25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8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79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41</v>
      </c>
      <c r="E126" s="26"/>
      <c r="F126" s="228" t="s">
        <v>18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197" t="s">
        <v>188</v>
      </c>
      <c r="D127" s="197" t="s">
        <v>122</v>
      </c>
      <c r="E127" s="198" t="s">
        <v>189</v>
      </c>
      <c r="F127" s="199" t="s">
        <v>190</v>
      </c>
      <c r="G127" s="200" t="s">
        <v>125</v>
      </c>
      <c r="H127" s="201" t="n">
        <v>350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85</v>
      </c>
      <c r="AT127" s="208" t="s">
        <v>122</v>
      </c>
      <c r="AU127" s="208" t="s">
        <v>79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85</v>
      </c>
      <c r="BM127" s="208" t="s">
        <v>191</v>
      </c>
    </row>
    <row r="128" s="31" customFormat="true" ht="19.5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19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9</v>
      </c>
    </row>
    <row r="129" s="31" customFormat="true" ht="11.25" hidden="false" customHeight="false" outlineLevel="0" collapsed="false">
      <c r="A129" s="24"/>
      <c r="B129" s="25"/>
      <c r="C129" s="26"/>
      <c r="D129" s="227" t="s">
        <v>141</v>
      </c>
      <c r="E129" s="26"/>
      <c r="F129" s="228" t="s">
        <v>1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197" t="s">
        <v>194</v>
      </c>
      <c r="D130" s="197" t="s">
        <v>122</v>
      </c>
      <c r="E130" s="198" t="s">
        <v>195</v>
      </c>
      <c r="F130" s="199" t="s">
        <v>196</v>
      </c>
      <c r="G130" s="200" t="s">
        <v>125</v>
      </c>
      <c r="H130" s="201" t="n">
        <v>2100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5</v>
      </c>
      <c r="AT130" s="208" t="s">
        <v>122</v>
      </c>
      <c r="AU130" s="208" t="s">
        <v>79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85</v>
      </c>
      <c r="BM130" s="208" t="s">
        <v>197</v>
      </c>
    </row>
    <row r="131" s="31" customFormat="true" ht="19.5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19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79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41</v>
      </c>
      <c r="E132" s="26"/>
      <c r="F132" s="228" t="s">
        <v>19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215" customFormat="true" ht="11.25" hidden="false" customHeight="false" outlineLevel="0" collapsed="false">
      <c r="B133" s="216"/>
      <c r="C133" s="217"/>
      <c r="D133" s="210" t="s">
        <v>128</v>
      </c>
      <c r="E133" s="218"/>
      <c r="F133" s="219" t="s">
        <v>181</v>
      </c>
      <c r="G133" s="217"/>
      <c r="H133" s="220" t="n">
        <v>21000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8</v>
      </c>
      <c r="AU133" s="226" t="s">
        <v>79</v>
      </c>
      <c r="AV133" s="215" t="s">
        <v>79</v>
      </c>
      <c r="AW133" s="215" t="s">
        <v>32</v>
      </c>
      <c r="AX133" s="215" t="s">
        <v>75</v>
      </c>
      <c r="AY133" s="226" t="s">
        <v>120</v>
      </c>
    </row>
    <row r="134" s="31" customFormat="true" ht="21.75" hidden="false" customHeight="true" outlineLevel="0" collapsed="false">
      <c r="A134" s="24"/>
      <c r="B134" s="25"/>
      <c r="C134" s="197" t="s">
        <v>200</v>
      </c>
      <c r="D134" s="197" t="s">
        <v>122</v>
      </c>
      <c r="E134" s="198" t="s">
        <v>201</v>
      </c>
      <c r="F134" s="199" t="s">
        <v>202</v>
      </c>
      <c r="G134" s="200" t="s">
        <v>125</v>
      </c>
      <c r="H134" s="201" t="n">
        <v>350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5</v>
      </c>
      <c r="AT134" s="208" t="s">
        <v>122</v>
      </c>
      <c r="AU134" s="208" t="s">
        <v>79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85</v>
      </c>
      <c r="BM134" s="208" t="s">
        <v>203</v>
      </c>
    </row>
    <row r="135" s="31" customFormat="true" ht="19.5" hidden="false" customHeight="false" outlineLevel="0" collapsed="false">
      <c r="A135" s="24"/>
      <c r="B135" s="25"/>
      <c r="C135" s="26"/>
      <c r="D135" s="210" t="s">
        <v>127</v>
      </c>
      <c r="E135" s="26"/>
      <c r="F135" s="211" t="s">
        <v>20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9</v>
      </c>
    </row>
    <row r="136" s="31" customFormat="true" ht="11.25" hidden="false" customHeight="false" outlineLevel="0" collapsed="false">
      <c r="A136" s="24"/>
      <c r="B136" s="25"/>
      <c r="C136" s="26"/>
      <c r="D136" s="227" t="s">
        <v>141</v>
      </c>
      <c r="E136" s="26"/>
      <c r="F136" s="228" t="s">
        <v>20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180" customFormat="true" ht="22.5" hidden="false" customHeight="true" outlineLevel="0" collapsed="false">
      <c r="B137" s="181"/>
      <c r="C137" s="182"/>
      <c r="D137" s="183" t="s">
        <v>69</v>
      </c>
      <c r="E137" s="195" t="s">
        <v>206</v>
      </c>
      <c r="F137" s="195" t="s">
        <v>20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0)</f>
        <v>0</v>
      </c>
      <c r="Q137" s="189"/>
      <c r="R137" s="190" t="n">
        <f aca="false">SUM(R138:R140)</f>
        <v>0</v>
      </c>
      <c r="S137" s="189"/>
      <c r="T137" s="191" t="n">
        <f aca="false">SUM(T138:T140)</f>
        <v>0</v>
      </c>
      <c r="AR137" s="192" t="s">
        <v>75</v>
      </c>
      <c r="AT137" s="193" t="s">
        <v>69</v>
      </c>
      <c r="AU137" s="193" t="s">
        <v>75</v>
      </c>
      <c r="AY137" s="192" t="s">
        <v>120</v>
      </c>
      <c r="BK137" s="194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197" t="s">
        <v>8</v>
      </c>
      <c r="D138" s="197" t="s">
        <v>122</v>
      </c>
      <c r="E138" s="198" t="s">
        <v>208</v>
      </c>
      <c r="F138" s="199" t="s">
        <v>209</v>
      </c>
      <c r="G138" s="200" t="s">
        <v>210</v>
      </c>
      <c r="H138" s="201" t="n">
        <v>13.433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85</v>
      </c>
      <c r="AT138" s="208" t="s">
        <v>122</v>
      </c>
      <c r="AU138" s="208" t="s">
        <v>79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85</v>
      </c>
      <c r="BM138" s="208" t="s">
        <v>211</v>
      </c>
    </row>
    <row r="139" s="31" customFormat="true" ht="39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21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9</v>
      </c>
    </row>
    <row r="140" s="31" customFormat="true" ht="11.25" hidden="false" customHeight="false" outlineLevel="0" collapsed="false">
      <c r="A140" s="24"/>
      <c r="B140" s="25"/>
      <c r="C140" s="26"/>
      <c r="D140" s="227" t="s">
        <v>141</v>
      </c>
      <c r="E140" s="26"/>
      <c r="F140" s="228" t="s">
        <v>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79</v>
      </c>
    </row>
    <row r="141" s="180" customFormat="true" ht="25.5" hidden="false" customHeight="true" outlineLevel="0" collapsed="false">
      <c r="B141" s="181"/>
      <c r="C141" s="182"/>
      <c r="D141" s="183" t="s">
        <v>69</v>
      </c>
      <c r="E141" s="184" t="s">
        <v>214</v>
      </c>
      <c r="F141" s="184" t="s">
        <v>215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P142+P162+P192+P197</f>
        <v>0</v>
      </c>
      <c r="Q141" s="189"/>
      <c r="R141" s="190" t="n">
        <f aca="false">R142+R162+R192+R197</f>
        <v>7.3940384</v>
      </c>
      <c r="S141" s="189"/>
      <c r="T141" s="191" t="n">
        <f aca="false">T142+T162+T192+T197</f>
        <v>0.334022</v>
      </c>
      <c r="AR141" s="192" t="s">
        <v>79</v>
      </c>
      <c r="AT141" s="193" t="s">
        <v>69</v>
      </c>
      <c r="AU141" s="193" t="s">
        <v>70</v>
      </c>
      <c r="AY141" s="192" t="s">
        <v>120</v>
      </c>
      <c r="BK141" s="194" t="n">
        <f aca="false">BK142+BK162+BK192+BK197</f>
        <v>0</v>
      </c>
    </row>
    <row r="142" s="180" customFormat="true" ht="22.5" hidden="false" customHeight="true" outlineLevel="0" collapsed="false">
      <c r="B142" s="181"/>
      <c r="C142" s="182"/>
      <c r="D142" s="183" t="s">
        <v>69</v>
      </c>
      <c r="E142" s="195" t="s">
        <v>216</v>
      </c>
      <c r="F142" s="195" t="s">
        <v>21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61)</f>
        <v>0</v>
      </c>
      <c r="Q142" s="189"/>
      <c r="R142" s="190" t="n">
        <f aca="false">SUM(R143:R161)</f>
        <v>0.41175</v>
      </c>
      <c r="S142" s="189"/>
      <c r="T142" s="191" t="n">
        <f aca="false">SUM(T143:T161)</f>
        <v>0.211662</v>
      </c>
      <c r="AR142" s="192" t="s">
        <v>79</v>
      </c>
      <c r="AT142" s="193" t="s">
        <v>69</v>
      </c>
      <c r="AU142" s="193" t="s">
        <v>75</v>
      </c>
      <c r="AY142" s="192" t="s">
        <v>120</v>
      </c>
      <c r="BK142" s="194" t="n">
        <f aca="false">SUM(BK143:BK161)</f>
        <v>0</v>
      </c>
    </row>
    <row r="143" s="31" customFormat="true" ht="16.5" hidden="false" customHeight="true" outlineLevel="0" collapsed="false">
      <c r="A143" s="24"/>
      <c r="B143" s="25"/>
      <c r="C143" s="197" t="s">
        <v>218</v>
      </c>
      <c r="D143" s="197" t="s">
        <v>122</v>
      </c>
      <c r="E143" s="198" t="s">
        <v>219</v>
      </c>
      <c r="F143" s="199" t="s">
        <v>220</v>
      </c>
      <c r="G143" s="200" t="s">
        <v>221</v>
      </c>
      <c r="H143" s="201" t="n">
        <v>30.6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167</v>
      </c>
      <c r="T143" s="207" t="n">
        <f aca="false">S143*H143</f>
        <v>0.05110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18</v>
      </c>
      <c r="AT143" s="208" t="s">
        <v>122</v>
      </c>
      <c r="AU143" s="208" t="s">
        <v>79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8</v>
      </c>
      <c r="BM143" s="208" t="s">
        <v>22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22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9</v>
      </c>
    </row>
    <row r="145" s="31" customFormat="true" ht="11.25" hidden="false" customHeight="false" outlineLevel="0" collapsed="false">
      <c r="A145" s="24"/>
      <c r="B145" s="25"/>
      <c r="C145" s="26"/>
      <c r="D145" s="227" t="s">
        <v>141</v>
      </c>
      <c r="E145" s="26"/>
      <c r="F145" s="228" t="s">
        <v>22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79</v>
      </c>
    </row>
    <row r="146" s="215" customFormat="true" ht="11.25" hidden="false" customHeight="false" outlineLevel="0" collapsed="false">
      <c r="B146" s="216"/>
      <c r="C146" s="217"/>
      <c r="D146" s="210" t="s">
        <v>128</v>
      </c>
      <c r="E146" s="218"/>
      <c r="F146" s="219" t="s">
        <v>225</v>
      </c>
      <c r="G146" s="217"/>
      <c r="H146" s="220" t="n">
        <v>30.6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28</v>
      </c>
      <c r="AU146" s="226" t="s">
        <v>79</v>
      </c>
      <c r="AV146" s="215" t="s">
        <v>79</v>
      </c>
      <c r="AW146" s="215" t="s">
        <v>32</v>
      </c>
      <c r="AX146" s="215" t="s">
        <v>75</v>
      </c>
      <c r="AY146" s="226" t="s">
        <v>120</v>
      </c>
    </row>
    <row r="147" s="31" customFormat="true" ht="21.75" hidden="false" customHeight="true" outlineLevel="0" collapsed="false">
      <c r="A147" s="24"/>
      <c r="B147" s="25"/>
      <c r="C147" s="197" t="s">
        <v>226</v>
      </c>
      <c r="D147" s="197" t="s">
        <v>122</v>
      </c>
      <c r="E147" s="198" t="s">
        <v>227</v>
      </c>
      <c r="F147" s="199" t="s">
        <v>228</v>
      </c>
      <c r="G147" s="200" t="s">
        <v>221</v>
      </c>
      <c r="H147" s="201" t="n">
        <v>72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223</v>
      </c>
      <c r="T147" s="207" t="n">
        <f aca="false">S147*H147</f>
        <v>0.160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18</v>
      </c>
      <c r="AT147" s="208" t="s">
        <v>122</v>
      </c>
      <c r="AU147" s="208" t="s">
        <v>79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8</v>
      </c>
      <c r="BM147" s="208" t="s">
        <v>229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27</v>
      </c>
      <c r="E148" s="26"/>
      <c r="F148" s="211" t="s">
        <v>23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9</v>
      </c>
    </row>
    <row r="149" s="31" customFormat="true" ht="11.25" hidden="false" customHeight="false" outlineLevel="0" collapsed="false">
      <c r="A149" s="24"/>
      <c r="B149" s="25"/>
      <c r="C149" s="26"/>
      <c r="D149" s="227" t="s">
        <v>141</v>
      </c>
      <c r="E149" s="26"/>
      <c r="F149" s="228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79</v>
      </c>
    </row>
    <row r="150" s="215" customFormat="true" ht="11.25" hidden="false" customHeight="false" outlineLevel="0" collapsed="false">
      <c r="B150" s="216"/>
      <c r="C150" s="217"/>
      <c r="D150" s="210" t="s">
        <v>128</v>
      </c>
      <c r="E150" s="218"/>
      <c r="F150" s="219" t="s">
        <v>232</v>
      </c>
      <c r="G150" s="217"/>
      <c r="H150" s="220" t="n">
        <v>72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8</v>
      </c>
      <c r="AU150" s="226" t="s">
        <v>79</v>
      </c>
      <c r="AV150" s="215" t="s">
        <v>79</v>
      </c>
      <c r="AW150" s="215" t="s">
        <v>32</v>
      </c>
      <c r="AX150" s="215" t="s">
        <v>75</v>
      </c>
      <c r="AY150" s="226" t="s">
        <v>120</v>
      </c>
    </row>
    <row r="151" s="31" customFormat="true" ht="33" hidden="false" customHeight="true" outlineLevel="0" collapsed="false">
      <c r="A151" s="24"/>
      <c r="B151" s="25"/>
      <c r="C151" s="197" t="s">
        <v>233</v>
      </c>
      <c r="D151" s="197" t="s">
        <v>122</v>
      </c>
      <c r="E151" s="198" t="s">
        <v>234</v>
      </c>
      <c r="F151" s="199" t="s">
        <v>235</v>
      </c>
      <c r="G151" s="200" t="s">
        <v>221</v>
      </c>
      <c r="H151" s="201" t="n">
        <v>30.6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395</v>
      </c>
      <c r="R151" s="206" t="n">
        <f aca="false">Q151*H151</f>
        <v>0.1208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8</v>
      </c>
      <c r="AT151" s="208" t="s">
        <v>122</v>
      </c>
      <c r="AU151" s="208" t="s">
        <v>79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8</v>
      </c>
      <c r="BM151" s="208" t="s">
        <v>236</v>
      </c>
    </row>
    <row r="152" s="31" customFormat="true" ht="19.5" hidden="false" customHeight="false" outlineLevel="0" collapsed="false">
      <c r="A152" s="24"/>
      <c r="B152" s="25"/>
      <c r="C152" s="26"/>
      <c r="D152" s="210" t="s">
        <v>127</v>
      </c>
      <c r="E152" s="26"/>
      <c r="F152" s="211" t="s">
        <v>23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9</v>
      </c>
    </row>
    <row r="153" s="31" customFormat="true" ht="11.25" hidden="false" customHeight="false" outlineLevel="0" collapsed="false">
      <c r="A153" s="24"/>
      <c r="B153" s="25"/>
      <c r="C153" s="26"/>
      <c r="D153" s="227" t="s">
        <v>141</v>
      </c>
      <c r="E153" s="26"/>
      <c r="F153" s="228" t="s">
        <v>23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79</v>
      </c>
    </row>
    <row r="154" s="215" customFormat="true" ht="11.25" hidden="false" customHeight="false" outlineLevel="0" collapsed="false">
      <c r="B154" s="216"/>
      <c r="C154" s="217"/>
      <c r="D154" s="210" t="s">
        <v>128</v>
      </c>
      <c r="E154" s="218"/>
      <c r="F154" s="219" t="s">
        <v>225</v>
      </c>
      <c r="G154" s="217"/>
      <c r="H154" s="220" t="n">
        <v>30.6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28</v>
      </c>
      <c r="AU154" s="226" t="s">
        <v>79</v>
      </c>
      <c r="AV154" s="215" t="s">
        <v>79</v>
      </c>
      <c r="AW154" s="215" t="s">
        <v>32</v>
      </c>
      <c r="AX154" s="215" t="s">
        <v>75</v>
      </c>
      <c r="AY154" s="226" t="s">
        <v>120</v>
      </c>
    </row>
    <row r="155" s="31" customFormat="true" ht="24" hidden="false" customHeight="true" outlineLevel="0" collapsed="false">
      <c r="A155" s="24"/>
      <c r="B155" s="25"/>
      <c r="C155" s="197" t="s">
        <v>239</v>
      </c>
      <c r="D155" s="197" t="s">
        <v>122</v>
      </c>
      <c r="E155" s="198" t="s">
        <v>240</v>
      </c>
      <c r="F155" s="199" t="s">
        <v>241</v>
      </c>
      <c r="G155" s="200" t="s">
        <v>221</v>
      </c>
      <c r="H155" s="201" t="n">
        <v>72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404</v>
      </c>
      <c r="R155" s="206" t="n">
        <f aca="false">Q155*H155</f>
        <v>0.2908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8</v>
      </c>
      <c r="AT155" s="208" t="s">
        <v>122</v>
      </c>
      <c r="AU155" s="208" t="s">
        <v>79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8</v>
      </c>
      <c r="BM155" s="208" t="s">
        <v>242</v>
      </c>
    </row>
    <row r="156" s="31" customFormat="true" ht="29.25" hidden="false" customHeight="false" outlineLevel="0" collapsed="false">
      <c r="A156" s="24"/>
      <c r="B156" s="25"/>
      <c r="C156" s="26"/>
      <c r="D156" s="210" t="s">
        <v>127</v>
      </c>
      <c r="E156" s="26"/>
      <c r="F156" s="211" t="s">
        <v>24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9</v>
      </c>
    </row>
    <row r="157" s="31" customFormat="true" ht="11.25" hidden="false" customHeight="false" outlineLevel="0" collapsed="false">
      <c r="A157" s="24"/>
      <c r="B157" s="25"/>
      <c r="C157" s="26"/>
      <c r="D157" s="227" t="s">
        <v>141</v>
      </c>
      <c r="E157" s="26"/>
      <c r="F157" s="228" t="s">
        <v>24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79</v>
      </c>
    </row>
    <row r="158" s="215" customFormat="true" ht="11.25" hidden="false" customHeight="false" outlineLevel="0" collapsed="false">
      <c r="B158" s="216"/>
      <c r="C158" s="217"/>
      <c r="D158" s="210" t="s">
        <v>128</v>
      </c>
      <c r="E158" s="218"/>
      <c r="F158" s="219" t="s">
        <v>232</v>
      </c>
      <c r="G158" s="217"/>
      <c r="H158" s="220" t="n">
        <v>72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8</v>
      </c>
      <c r="AU158" s="226" t="s">
        <v>79</v>
      </c>
      <c r="AV158" s="215" t="s">
        <v>79</v>
      </c>
      <c r="AW158" s="215" t="s">
        <v>32</v>
      </c>
      <c r="AX158" s="215" t="s">
        <v>75</v>
      </c>
      <c r="AY158" s="226" t="s">
        <v>120</v>
      </c>
    </row>
    <row r="159" s="31" customFormat="true" ht="24" hidden="false" customHeight="true" outlineLevel="0" collapsed="false">
      <c r="A159" s="24"/>
      <c r="B159" s="25"/>
      <c r="C159" s="197" t="s">
        <v>245</v>
      </c>
      <c r="D159" s="197" t="s">
        <v>122</v>
      </c>
      <c r="E159" s="198" t="s">
        <v>246</v>
      </c>
      <c r="F159" s="199" t="s">
        <v>247</v>
      </c>
      <c r="G159" s="200" t="s">
        <v>210</v>
      </c>
      <c r="H159" s="201" t="n">
        <v>0.412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18</v>
      </c>
      <c r="AT159" s="208" t="s">
        <v>122</v>
      </c>
      <c r="AU159" s="208" t="s">
        <v>79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18</v>
      </c>
      <c r="BM159" s="208" t="s">
        <v>248</v>
      </c>
    </row>
    <row r="160" s="31" customFormat="true" ht="29.25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24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9</v>
      </c>
    </row>
    <row r="161" s="31" customFormat="true" ht="11.25" hidden="false" customHeight="false" outlineLevel="0" collapsed="false">
      <c r="A161" s="24"/>
      <c r="B161" s="25"/>
      <c r="C161" s="26"/>
      <c r="D161" s="227" t="s">
        <v>141</v>
      </c>
      <c r="E161" s="26"/>
      <c r="F161" s="228" t="s">
        <v>25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79</v>
      </c>
    </row>
    <row r="162" s="180" customFormat="true" ht="22.5" hidden="false" customHeight="true" outlineLevel="0" collapsed="false">
      <c r="B162" s="181"/>
      <c r="C162" s="182"/>
      <c r="D162" s="183" t="s">
        <v>69</v>
      </c>
      <c r="E162" s="195" t="s">
        <v>251</v>
      </c>
      <c r="F162" s="195" t="s">
        <v>252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91)</f>
        <v>0</v>
      </c>
      <c r="Q162" s="189"/>
      <c r="R162" s="190" t="n">
        <f aca="false">SUM(R163:R191)</f>
        <v>0.2926664</v>
      </c>
      <c r="S162" s="189"/>
      <c r="T162" s="191" t="n">
        <f aca="false">SUM(T163:T191)</f>
        <v>0.12236</v>
      </c>
      <c r="AR162" s="192" t="s">
        <v>79</v>
      </c>
      <c r="AT162" s="193" t="s">
        <v>69</v>
      </c>
      <c r="AU162" s="193" t="s">
        <v>75</v>
      </c>
      <c r="AY162" s="192" t="s">
        <v>120</v>
      </c>
      <c r="BK162" s="194" t="n">
        <f aca="false">SUM(BK163:BK191)</f>
        <v>0</v>
      </c>
    </row>
    <row r="163" s="31" customFormat="true" ht="21.75" hidden="false" customHeight="true" outlineLevel="0" collapsed="false">
      <c r="A163" s="24"/>
      <c r="B163" s="25"/>
      <c r="C163" s="197" t="s">
        <v>7</v>
      </c>
      <c r="D163" s="197" t="s">
        <v>122</v>
      </c>
      <c r="E163" s="198" t="s">
        <v>253</v>
      </c>
      <c r="F163" s="199" t="s">
        <v>254</v>
      </c>
      <c r="G163" s="200" t="s">
        <v>125</v>
      </c>
      <c r="H163" s="201" t="n">
        <v>164.8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07</v>
      </c>
      <c r="T163" s="207" t="n">
        <f aca="false">S163*H163</f>
        <v>0.1153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8</v>
      </c>
      <c r="AT163" s="208" t="s">
        <v>122</v>
      </c>
      <c r="AU163" s="208" t="s">
        <v>79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18</v>
      </c>
      <c r="BM163" s="208" t="s">
        <v>25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27</v>
      </c>
      <c r="E164" s="26"/>
      <c r="F164" s="211" t="s">
        <v>25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79</v>
      </c>
    </row>
    <row r="165" s="31" customFormat="true" ht="11.25" hidden="false" customHeight="false" outlineLevel="0" collapsed="false">
      <c r="A165" s="24"/>
      <c r="B165" s="25"/>
      <c r="C165" s="26"/>
      <c r="D165" s="227" t="s">
        <v>141</v>
      </c>
      <c r="E165" s="26"/>
      <c r="F165" s="228" t="s">
        <v>25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9</v>
      </c>
    </row>
    <row r="166" s="215" customFormat="true" ht="11.25" hidden="false" customHeight="false" outlineLevel="0" collapsed="false">
      <c r="B166" s="216"/>
      <c r="C166" s="217"/>
      <c r="D166" s="210" t="s">
        <v>128</v>
      </c>
      <c r="E166" s="218"/>
      <c r="F166" s="219" t="s">
        <v>258</v>
      </c>
      <c r="G166" s="217"/>
      <c r="H166" s="220" t="n">
        <v>140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8</v>
      </c>
      <c r="AU166" s="226" t="s">
        <v>79</v>
      </c>
      <c r="AV166" s="215" t="s">
        <v>79</v>
      </c>
      <c r="AW166" s="215" t="s">
        <v>32</v>
      </c>
      <c r="AX166" s="215" t="s">
        <v>70</v>
      </c>
      <c r="AY166" s="226" t="s">
        <v>120</v>
      </c>
    </row>
    <row r="167" s="215" customFormat="true" ht="11.25" hidden="false" customHeight="false" outlineLevel="0" collapsed="false">
      <c r="B167" s="216"/>
      <c r="C167" s="217"/>
      <c r="D167" s="210" t="s">
        <v>128</v>
      </c>
      <c r="E167" s="218"/>
      <c r="F167" s="219" t="s">
        <v>259</v>
      </c>
      <c r="G167" s="217"/>
      <c r="H167" s="220" t="n">
        <v>24.8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8</v>
      </c>
      <c r="AU167" s="226" t="s">
        <v>79</v>
      </c>
      <c r="AV167" s="215" t="s">
        <v>79</v>
      </c>
      <c r="AW167" s="215" t="s">
        <v>32</v>
      </c>
      <c r="AX167" s="215" t="s">
        <v>70</v>
      </c>
      <c r="AY167" s="226" t="s">
        <v>120</v>
      </c>
    </row>
    <row r="168" s="229" customFormat="true" ht="11.25" hidden="false" customHeight="false" outlineLevel="0" collapsed="false">
      <c r="B168" s="230"/>
      <c r="C168" s="231"/>
      <c r="D168" s="210" t="s">
        <v>128</v>
      </c>
      <c r="E168" s="232"/>
      <c r="F168" s="233" t="s">
        <v>260</v>
      </c>
      <c r="G168" s="231"/>
      <c r="H168" s="234" t="n">
        <v>164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8</v>
      </c>
      <c r="AU168" s="240" t="s">
        <v>79</v>
      </c>
      <c r="AV168" s="229" t="s">
        <v>85</v>
      </c>
      <c r="AW168" s="229" t="s">
        <v>32</v>
      </c>
      <c r="AX168" s="229" t="s">
        <v>75</v>
      </c>
      <c r="AY168" s="240" t="s">
        <v>120</v>
      </c>
    </row>
    <row r="169" s="31" customFormat="true" ht="24" hidden="false" customHeight="true" outlineLevel="0" collapsed="false">
      <c r="A169" s="24"/>
      <c r="B169" s="25"/>
      <c r="C169" s="197" t="s">
        <v>261</v>
      </c>
      <c r="D169" s="197" t="s">
        <v>122</v>
      </c>
      <c r="E169" s="198" t="s">
        <v>262</v>
      </c>
      <c r="F169" s="199" t="s">
        <v>263</v>
      </c>
      <c r="G169" s="200" t="s">
        <v>125</v>
      </c>
      <c r="H169" s="201" t="n">
        <v>10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007</v>
      </c>
      <c r="T169" s="207" t="n">
        <f aca="false">S169*H169</f>
        <v>0.007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8</v>
      </c>
      <c r="AT169" s="208" t="s">
        <v>122</v>
      </c>
      <c r="AU169" s="208" t="s">
        <v>79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8</v>
      </c>
      <c r="BM169" s="208" t="s">
        <v>264</v>
      </c>
    </row>
    <row r="170" s="31" customFormat="true" ht="19.5" hidden="false" customHeight="false" outlineLevel="0" collapsed="false">
      <c r="A170" s="24"/>
      <c r="B170" s="25"/>
      <c r="C170" s="26"/>
      <c r="D170" s="210" t="s">
        <v>127</v>
      </c>
      <c r="E170" s="26"/>
      <c r="F170" s="211" t="s">
        <v>26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9</v>
      </c>
    </row>
    <row r="171" s="31" customFormat="true" ht="11.25" hidden="false" customHeight="false" outlineLevel="0" collapsed="false">
      <c r="A171" s="24"/>
      <c r="B171" s="25"/>
      <c r="C171" s="26"/>
      <c r="D171" s="227" t="s">
        <v>141</v>
      </c>
      <c r="E171" s="26"/>
      <c r="F171" s="228" t="s">
        <v>26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215" customFormat="true" ht="11.25" hidden="false" customHeight="false" outlineLevel="0" collapsed="false">
      <c r="B172" s="216"/>
      <c r="C172" s="217"/>
      <c r="D172" s="210" t="s">
        <v>128</v>
      </c>
      <c r="E172" s="218"/>
      <c r="F172" s="219" t="s">
        <v>267</v>
      </c>
      <c r="G172" s="217"/>
      <c r="H172" s="220" t="n">
        <v>10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8</v>
      </c>
      <c r="AU172" s="226" t="s">
        <v>79</v>
      </c>
      <c r="AV172" s="215" t="s">
        <v>79</v>
      </c>
      <c r="AW172" s="215" t="s">
        <v>32</v>
      </c>
      <c r="AX172" s="215" t="s">
        <v>75</v>
      </c>
      <c r="AY172" s="226" t="s">
        <v>120</v>
      </c>
    </row>
    <row r="173" s="31" customFormat="true" ht="24" hidden="false" customHeight="true" outlineLevel="0" collapsed="false">
      <c r="A173" s="24"/>
      <c r="B173" s="25"/>
      <c r="C173" s="197" t="s">
        <v>268</v>
      </c>
      <c r="D173" s="197" t="s">
        <v>122</v>
      </c>
      <c r="E173" s="198" t="s">
        <v>269</v>
      </c>
      <c r="F173" s="199" t="s">
        <v>270</v>
      </c>
      <c r="G173" s="200" t="s">
        <v>271</v>
      </c>
      <c r="H173" s="201" t="n">
        <v>1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026</v>
      </c>
      <c r="R173" s="206" t="n">
        <f aca="false">Q173*H173</f>
        <v>0.0002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8</v>
      </c>
      <c r="AT173" s="208" t="s">
        <v>122</v>
      </c>
      <c r="AU173" s="208" t="s">
        <v>79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18</v>
      </c>
      <c r="BM173" s="208" t="s">
        <v>272</v>
      </c>
    </row>
    <row r="174" s="31" customFormat="true" ht="19.5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27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79</v>
      </c>
    </row>
    <row r="175" s="31" customFormat="true" ht="11.25" hidden="false" customHeight="false" outlineLevel="0" collapsed="false">
      <c r="A175" s="24"/>
      <c r="B175" s="25"/>
      <c r="C175" s="26"/>
      <c r="D175" s="227" t="s">
        <v>141</v>
      </c>
      <c r="E175" s="26"/>
      <c r="F175" s="228" t="s">
        <v>27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41" t="s">
        <v>275</v>
      </c>
      <c r="D176" s="241" t="s">
        <v>276</v>
      </c>
      <c r="E176" s="242" t="s">
        <v>277</v>
      </c>
      <c r="F176" s="243" t="s">
        <v>278</v>
      </c>
      <c r="G176" s="244" t="s">
        <v>279</v>
      </c>
      <c r="H176" s="245" t="n">
        <v>1</v>
      </c>
      <c r="I176" s="246"/>
      <c r="J176" s="247" t="n">
        <f aca="false">ROUND(I176*H176,2)</f>
        <v>0</v>
      </c>
      <c r="K176" s="243"/>
      <c r="L176" s="248"/>
      <c r="M176" s="249"/>
      <c r="N176" s="25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0</v>
      </c>
      <c r="AT176" s="208" t="s">
        <v>276</v>
      </c>
      <c r="AU176" s="208" t="s">
        <v>79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18</v>
      </c>
      <c r="BM176" s="208" t="s">
        <v>281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7</v>
      </c>
      <c r="E177" s="26"/>
      <c r="F177" s="211" t="s">
        <v>27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79</v>
      </c>
    </row>
    <row r="178" s="31" customFormat="true" ht="24" hidden="false" customHeight="true" outlineLevel="0" collapsed="false">
      <c r="A178" s="24"/>
      <c r="B178" s="25"/>
      <c r="C178" s="197" t="s">
        <v>282</v>
      </c>
      <c r="D178" s="197" t="s">
        <v>122</v>
      </c>
      <c r="E178" s="198" t="s">
        <v>283</v>
      </c>
      <c r="F178" s="199" t="s">
        <v>284</v>
      </c>
      <c r="G178" s="200" t="s">
        <v>221</v>
      </c>
      <c r="H178" s="201" t="n">
        <v>374.4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8</v>
      </c>
      <c r="AT178" s="208" t="s">
        <v>122</v>
      </c>
      <c r="AU178" s="208" t="s">
        <v>79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8</v>
      </c>
      <c r="BM178" s="208" t="s">
        <v>285</v>
      </c>
    </row>
    <row r="179" s="31" customFormat="true" ht="29.25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28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79</v>
      </c>
    </row>
    <row r="180" s="31" customFormat="true" ht="11.25" hidden="false" customHeight="false" outlineLevel="0" collapsed="false">
      <c r="A180" s="24"/>
      <c r="B180" s="25"/>
      <c r="C180" s="26"/>
      <c r="D180" s="227" t="s">
        <v>141</v>
      </c>
      <c r="E180" s="26"/>
      <c r="F180" s="228" t="s">
        <v>2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79</v>
      </c>
    </row>
    <row r="181" s="215" customFormat="true" ht="11.25" hidden="false" customHeight="false" outlineLevel="0" collapsed="false">
      <c r="B181" s="216"/>
      <c r="C181" s="217"/>
      <c r="D181" s="210" t="s">
        <v>128</v>
      </c>
      <c r="E181" s="218"/>
      <c r="F181" s="219" t="s">
        <v>288</v>
      </c>
      <c r="G181" s="217"/>
      <c r="H181" s="220" t="n">
        <v>374.4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8</v>
      </c>
      <c r="AU181" s="226" t="s">
        <v>79</v>
      </c>
      <c r="AV181" s="215" t="s">
        <v>79</v>
      </c>
      <c r="AW181" s="215" t="s">
        <v>32</v>
      </c>
      <c r="AX181" s="215" t="s">
        <v>75</v>
      </c>
      <c r="AY181" s="226" t="s">
        <v>120</v>
      </c>
    </row>
    <row r="182" s="31" customFormat="true" ht="33" hidden="false" customHeight="true" outlineLevel="0" collapsed="false">
      <c r="A182" s="24"/>
      <c r="B182" s="25"/>
      <c r="C182" s="241" t="s">
        <v>289</v>
      </c>
      <c r="D182" s="241" t="s">
        <v>276</v>
      </c>
      <c r="E182" s="242" t="s">
        <v>290</v>
      </c>
      <c r="F182" s="243" t="s">
        <v>291</v>
      </c>
      <c r="G182" s="244" t="s">
        <v>221</v>
      </c>
      <c r="H182" s="245" t="n">
        <v>411.84</v>
      </c>
      <c r="I182" s="246"/>
      <c r="J182" s="247" t="n">
        <f aca="false">ROUND(I182*H182,2)</f>
        <v>0</v>
      </c>
      <c r="K182" s="243" t="s">
        <v>138</v>
      </c>
      <c r="L182" s="248"/>
      <c r="M182" s="249"/>
      <c r="N182" s="250" t="s">
        <v>42</v>
      </c>
      <c r="O182" s="67"/>
      <c r="P182" s="206" t="n">
        <f aca="false">O182*H182</f>
        <v>0</v>
      </c>
      <c r="Q182" s="206" t="n">
        <v>0.00071</v>
      </c>
      <c r="R182" s="206" t="n">
        <f aca="false">Q182*H182</f>
        <v>0.292406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0</v>
      </c>
      <c r="AT182" s="208" t="s">
        <v>276</v>
      </c>
      <c r="AU182" s="208" t="s">
        <v>79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18</v>
      </c>
      <c r="BM182" s="208" t="s">
        <v>292</v>
      </c>
    </row>
    <row r="183" s="31" customFormat="true" ht="19.5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29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79</v>
      </c>
    </row>
    <row r="184" s="215" customFormat="true" ht="11.25" hidden="false" customHeight="false" outlineLevel="0" collapsed="false">
      <c r="B184" s="216"/>
      <c r="C184" s="217"/>
      <c r="D184" s="210" t="s">
        <v>128</v>
      </c>
      <c r="E184" s="218"/>
      <c r="F184" s="219" t="s">
        <v>293</v>
      </c>
      <c r="G184" s="217"/>
      <c r="H184" s="220" t="n">
        <v>411.84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8</v>
      </c>
      <c r="AU184" s="226" t="s">
        <v>79</v>
      </c>
      <c r="AV184" s="215" t="s">
        <v>79</v>
      </c>
      <c r="AW184" s="215" t="s">
        <v>32</v>
      </c>
      <c r="AX184" s="215" t="s">
        <v>75</v>
      </c>
      <c r="AY184" s="226" t="s">
        <v>120</v>
      </c>
    </row>
    <row r="185" s="31" customFormat="true" ht="24" hidden="false" customHeight="true" outlineLevel="0" collapsed="false">
      <c r="A185" s="24"/>
      <c r="B185" s="25"/>
      <c r="C185" s="197" t="s">
        <v>294</v>
      </c>
      <c r="D185" s="197" t="s">
        <v>122</v>
      </c>
      <c r="E185" s="198" t="s">
        <v>295</v>
      </c>
      <c r="F185" s="199" t="s">
        <v>296</v>
      </c>
      <c r="G185" s="200" t="s">
        <v>271</v>
      </c>
      <c r="H185" s="201" t="n">
        <v>96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8</v>
      </c>
      <c r="AT185" s="208" t="s">
        <v>122</v>
      </c>
      <c r="AU185" s="208" t="s">
        <v>79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8</v>
      </c>
      <c r="BM185" s="208" t="s">
        <v>297</v>
      </c>
    </row>
    <row r="186" s="31" customFormat="true" ht="19.5" hidden="false" customHeight="false" outlineLevel="0" collapsed="false">
      <c r="A186" s="24"/>
      <c r="B186" s="25"/>
      <c r="C186" s="26"/>
      <c r="D186" s="210" t="s">
        <v>127</v>
      </c>
      <c r="E186" s="26"/>
      <c r="F186" s="211" t="s">
        <v>29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79</v>
      </c>
    </row>
    <row r="187" s="31" customFormat="true" ht="11.25" hidden="false" customHeight="false" outlineLevel="0" collapsed="false">
      <c r="A187" s="24"/>
      <c r="B187" s="25"/>
      <c r="C187" s="26"/>
      <c r="D187" s="227" t="s">
        <v>141</v>
      </c>
      <c r="E187" s="26"/>
      <c r="F187" s="228" t="s">
        <v>29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79</v>
      </c>
    </row>
    <row r="188" s="215" customFormat="true" ht="11.25" hidden="false" customHeight="false" outlineLevel="0" collapsed="false">
      <c r="B188" s="216"/>
      <c r="C188" s="217"/>
      <c r="D188" s="210" t="s">
        <v>128</v>
      </c>
      <c r="E188" s="218"/>
      <c r="F188" s="219" t="s">
        <v>300</v>
      </c>
      <c r="G188" s="217"/>
      <c r="H188" s="220" t="n">
        <v>96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8</v>
      </c>
      <c r="AU188" s="226" t="s">
        <v>79</v>
      </c>
      <c r="AV188" s="215" t="s">
        <v>79</v>
      </c>
      <c r="AW188" s="215" t="s">
        <v>32</v>
      </c>
      <c r="AX188" s="215" t="s">
        <v>75</v>
      </c>
      <c r="AY188" s="226" t="s">
        <v>120</v>
      </c>
    </row>
    <row r="189" s="31" customFormat="true" ht="24" hidden="false" customHeight="true" outlineLevel="0" collapsed="false">
      <c r="A189" s="24"/>
      <c r="B189" s="25"/>
      <c r="C189" s="197" t="s">
        <v>301</v>
      </c>
      <c r="D189" s="197" t="s">
        <v>122</v>
      </c>
      <c r="E189" s="198" t="s">
        <v>302</v>
      </c>
      <c r="F189" s="199" t="s">
        <v>303</v>
      </c>
      <c r="G189" s="200" t="s">
        <v>304</v>
      </c>
      <c r="H189" s="251"/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8</v>
      </c>
      <c r="AT189" s="208" t="s">
        <v>122</v>
      </c>
      <c r="AU189" s="208" t="s">
        <v>79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18</v>
      </c>
      <c r="BM189" s="208" t="s">
        <v>305</v>
      </c>
    </row>
    <row r="190" s="31" customFormat="true" ht="29.25" hidden="false" customHeight="false" outlineLevel="0" collapsed="false">
      <c r="A190" s="24"/>
      <c r="B190" s="25"/>
      <c r="C190" s="26"/>
      <c r="D190" s="210" t="s">
        <v>127</v>
      </c>
      <c r="E190" s="26"/>
      <c r="F190" s="211" t="s">
        <v>30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79</v>
      </c>
    </row>
    <row r="191" s="31" customFormat="true" ht="11.25" hidden="false" customHeight="false" outlineLevel="0" collapsed="false">
      <c r="A191" s="24"/>
      <c r="B191" s="25"/>
      <c r="C191" s="26"/>
      <c r="D191" s="227" t="s">
        <v>141</v>
      </c>
      <c r="E191" s="26"/>
      <c r="F191" s="228" t="s">
        <v>30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79</v>
      </c>
    </row>
    <row r="192" s="180" customFormat="true" ht="22.5" hidden="false" customHeight="true" outlineLevel="0" collapsed="false">
      <c r="B192" s="181"/>
      <c r="C192" s="182"/>
      <c r="D192" s="183" t="s">
        <v>69</v>
      </c>
      <c r="E192" s="195" t="s">
        <v>308</v>
      </c>
      <c r="F192" s="195" t="s">
        <v>309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6)</f>
        <v>0</v>
      </c>
      <c r="Q192" s="189"/>
      <c r="R192" s="190" t="n">
        <f aca="false">SUM(R193:R196)</f>
        <v>0</v>
      </c>
      <c r="S192" s="189"/>
      <c r="T192" s="191" t="n">
        <f aca="false">SUM(T193:T196)</f>
        <v>0</v>
      </c>
      <c r="AR192" s="192" t="s">
        <v>79</v>
      </c>
      <c r="AT192" s="193" t="s">
        <v>69</v>
      </c>
      <c r="AU192" s="193" t="s">
        <v>75</v>
      </c>
      <c r="AY192" s="192" t="s">
        <v>120</v>
      </c>
      <c r="BK192" s="194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197" t="s">
        <v>310</v>
      </c>
      <c r="D193" s="197" t="s">
        <v>122</v>
      </c>
      <c r="E193" s="198" t="s">
        <v>311</v>
      </c>
      <c r="F193" s="199" t="s">
        <v>312</v>
      </c>
      <c r="G193" s="200" t="s">
        <v>279</v>
      </c>
      <c r="H193" s="201" t="n">
        <v>8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18</v>
      </c>
      <c r="AT193" s="208" t="s">
        <v>122</v>
      </c>
      <c r="AU193" s="208" t="s">
        <v>79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8</v>
      </c>
      <c r="BM193" s="208" t="s">
        <v>313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27</v>
      </c>
      <c r="E194" s="26"/>
      <c r="F194" s="211" t="s">
        <v>31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197" t="s">
        <v>314</v>
      </c>
      <c r="D195" s="197" t="s">
        <v>122</v>
      </c>
      <c r="E195" s="198" t="s">
        <v>315</v>
      </c>
      <c r="F195" s="199" t="s">
        <v>316</v>
      </c>
      <c r="G195" s="200" t="s">
        <v>134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8</v>
      </c>
      <c r="AT195" s="208" t="s">
        <v>122</v>
      </c>
      <c r="AU195" s="208" t="s">
        <v>79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8</v>
      </c>
      <c r="BM195" s="208" t="s">
        <v>317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27</v>
      </c>
      <c r="E196" s="26"/>
      <c r="F196" s="211" t="s">
        <v>3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9</v>
      </c>
    </row>
    <row r="197" s="180" customFormat="true" ht="22.5" hidden="false" customHeight="true" outlineLevel="0" collapsed="false">
      <c r="B197" s="181"/>
      <c r="C197" s="182"/>
      <c r="D197" s="183" t="s">
        <v>69</v>
      </c>
      <c r="E197" s="195" t="s">
        <v>318</v>
      </c>
      <c r="F197" s="195" t="s">
        <v>319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32)</f>
        <v>0</v>
      </c>
      <c r="Q197" s="189"/>
      <c r="R197" s="190" t="n">
        <f aca="false">SUM(R198:R232)</f>
        <v>6.689622</v>
      </c>
      <c r="S197" s="189"/>
      <c r="T197" s="191" t="n">
        <f aca="false">SUM(T198:T232)</f>
        <v>0</v>
      </c>
      <c r="AR197" s="192" t="s">
        <v>79</v>
      </c>
      <c r="AT197" s="193" t="s">
        <v>69</v>
      </c>
      <c r="AU197" s="193" t="s">
        <v>75</v>
      </c>
      <c r="AY197" s="192" t="s">
        <v>120</v>
      </c>
      <c r="BK197" s="194" t="n">
        <f aca="false">SUM(BK198:BK232)</f>
        <v>0</v>
      </c>
    </row>
    <row r="198" s="31" customFormat="true" ht="24" hidden="false" customHeight="true" outlineLevel="0" collapsed="false">
      <c r="A198" s="24"/>
      <c r="B198" s="25"/>
      <c r="C198" s="197" t="s">
        <v>320</v>
      </c>
      <c r="D198" s="197" t="s">
        <v>122</v>
      </c>
      <c r="E198" s="198" t="s">
        <v>321</v>
      </c>
      <c r="F198" s="199" t="s">
        <v>322</v>
      </c>
      <c r="G198" s="200" t="s">
        <v>125</v>
      </c>
      <c r="H198" s="201" t="n">
        <v>164.8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3752</v>
      </c>
      <c r="R198" s="206" t="n">
        <f aca="false">Q198*H198</f>
        <v>6.18329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8</v>
      </c>
      <c r="AT198" s="208" t="s">
        <v>122</v>
      </c>
      <c r="AU198" s="208" t="s">
        <v>79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8</v>
      </c>
      <c r="BM198" s="208" t="s">
        <v>323</v>
      </c>
    </row>
    <row r="199" s="31" customFormat="true" ht="19.5" hidden="false" customHeight="false" outlineLevel="0" collapsed="false">
      <c r="A199" s="24"/>
      <c r="B199" s="25"/>
      <c r="C199" s="26"/>
      <c r="D199" s="210" t="s">
        <v>127</v>
      </c>
      <c r="E199" s="26"/>
      <c r="F199" s="211" t="s">
        <v>32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79</v>
      </c>
    </row>
    <row r="200" s="31" customFormat="true" ht="11.25" hidden="false" customHeight="false" outlineLevel="0" collapsed="false">
      <c r="A200" s="24"/>
      <c r="B200" s="25"/>
      <c r="C200" s="26"/>
      <c r="D200" s="227" t="s">
        <v>141</v>
      </c>
      <c r="E200" s="26"/>
      <c r="F200" s="228" t="s">
        <v>32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79</v>
      </c>
    </row>
    <row r="201" s="215" customFormat="true" ht="11.25" hidden="false" customHeight="false" outlineLevel="0" collapsed="false">
      <c r="B201" s="216"/>
      <c r="C201" s="217"/>
      <c r="D201" s="210" t="s">
        <v>128</v>
      </c>
      <c r="E201" s="218"/>
      <c r="F201" s="219" t="s">
        <v>258</v>
      </c>
      <c r="G201" s="217"/>
      <c r="H201" s="220" t="n">
        <v>140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8</v>
      </c>
      <c r="AU201" s="226" t="s">
        <v>79</v>
      </c>
      <c r="AV201" s="215" t="s">
        <v>79</v>
      </c>
      <c r="AW201" s="215" t="s">
        <v>32</v>
      </c>
      <c r="AX201" s="215" t="s">
        <v>70</v>
      </c>
      <c r="AY201" s="226" t="s">
        <v>120</v>
      </c>
    </row>
    <row r="202" s="215" customFormat="true" ht="11.25" hidden="false" customHeight="false" outlineLevel="0" collapsed="false">
      <c r="B202" s="216"/>
      <c r="C202" s="217"/>
      <c r="D202" s="210" t="s">
        <v>128</v>
      </c>
      <c r="E202" s="218"/>
      <c r="F202" s="219" t="s">
        <v>259</v>
      </c>
      <c r="G202" s="217"/>
      <c r="H202" s="220" t="n">
        <v>24.8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8</v>
      </c>
      <c r="AU202" s="226" t="s">
        <v>79</v>
      </c>
      <c r="AV202" s="215" t="s">
        <v>79</v>
      </c>
      <c r="AW202" s="215" t="s">
        <v>32</v>
      </c>
      <c r="AX202" s="215" t="s">
        <v>70</v>
      </c>
      <c r="AY202" s="226" t="s">
        <v>120</v>
      </c>
    </row>
    <row r="203" s="229" customFormat="true" ht="11.25" hidden="false" customHeight="false" outlineLevel="0" collapsed="false">
      <c r="B203" s="230"/>
      <c r="C203" s="231"/>
      <c r="D203" s="210" t="s">
        <v>128</v>
      </c>
      <c r="E203" s="232"/>
      <c r="F203" s="233" t="s">
        <v>260</v>
      </c>
      <c r="G203" s="231"/>
      <c r="H203" s="234" t="n">
        <v>164.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28</v>
      </c>
      <c r="AU203" s="240" t="s">
        <v>79</v>
      </c>
      <c r="AV203" s="229" t="s">
        <v>85</v>
      </c>
      <c r="AW203" s="229" t="s">
        <v>32</v>
      </c>
      <c r="AX203" s="229" t="s">
        <v>75</v>
      </c>
      <c r="AY203" s="240" t="s">
        <v>120</v>
      </c>
    </row>
    <row r="204" s="31" customFormat="true" ht="24" hidden="false" customHeight="true" outlineLevel="0" collapsed="false">
      <c r="A204" s="24"/>
      <c r="B204" s="25"/>
      <c r="C204" s="197" t="s">
        <v>280</v>
      </c>
      <c r="D204" s="197" t="s">
        <v>122</v>
      </c>
      <c r="E204" s="198" t="s">
        <v>326</v>
      </c>
      <c r="F204" s="199" t="s">
        <v>327</v>
      </c>
      <c r="G204" s="200" t="s">
        <v>221</v>
      </c>
      <c r="H204" s="201" t="n">
        <v>374.4</v>
      </c>
      <c r="I204" s="202"/>
      <c r="J204" s="203" t="n">
        <f aca="false">ROUND(I204*H204,2)</f>
        <v>0</v>
      </c>
      <c r="K204" s="199" t="s">
        <v>13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1E-005</v>
      </c>
      <c r="R204" s="206" t="n">
        <f aca="false">Q204*H204</f>
        <v>0.0037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8</v>
      </c>
      <c r="AT204" s="208" t="s">
        <v>122</v>
      </c>
      <c r="AU204" s="208" t="s">
        <v>79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18</v>
      </c>
      <c r="BM204" s="208" t="s">
        <v>328</v>
      </c>
    </row>
    <row r="205" s="31" customFormat="true" ht="19.5" hidden="false" customHeight="false" outlineLevel="0" collapsed="false">
      <c r="A205" s="24"/>
      <c r="B205" s="25"/>
      <c r="C205" s="26"/>
      <c r="D205" s="210" t="s">
        <v>127</v>
      </c>
      <c r="E205" s="26"/>
      <c r="F205" s="211" t="s">
        <v>32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79</v>
      </c>
    </row>
    <row r="206" s="31" customFormat="true" ht="11.25" hidden="false" customHeight="false" outlineLevel="0" collapsed="false">
      <c r="A206" s="24"/>
      <c r="B206" s="25"/>
      <c r="C206" s="26"/>
      <c r="D206" s="227" t="s">
        <v>141</v>
      </c>
      <c r="E206" s="26"/>
      <c r="F206" s="228" t="s">
        <v>33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79</v>
      </c>
    </row>
    <row r="207" s="215" customFormat="true" ht="11.25" hidden="false" customHeight="false" outlineLevel="0" collapsed="false">
      <c r="B207" s="216"/>
      <c r="C207" s="217"/>
      <c r="D207" s="210" t="s">
        <v>128</v>
      </c>
      <c r="E207" s="218"/>
      <c r="F207" s="219" t="s">
        <v>288</v>
      </c>
      <c r="G207" s="217"/>
      <c r="H207" s="220" t="n">
        <v>374.4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28</v>
      </c>
      <c r="AU207" s="226" t="s">
        <v>79</v>
      </c>
      <c r="AV207" s="215" t="s">
        <v>79</v>
      </c>
      <c r="AW207" s="215" t="s">
        <v>32</v>
      </c>
      <c r="AX207" s="215" t="s">
        <v>75</v>
      </c>
      <c r="AY207" s="226" t="s">
        <v>120</v>
      </c>
    </row>
    <row r="208" s="31" customFormat="true" ht="24" hidden="false" customHeight="true" outlineLevel="0" collapsed="false">
      <c r="A208" s="24"/>
      <c r="B208" s="25"/>
      <c r="C208" s="197" t="s">
        <v>331</v>
      </c>
      <c r="D208" s="197" t="s">
        <v>122</v>
      </c>
      <c r="E208" s="198" t="s">
        <v>332</v>
      </c>
      <c r="F208" s="199" t="s">
        <v>333</v>
      </c>
      <c r="G208" s="200" t="s">
        <v>221</v>
      </c>
      <c r="H208" s="201" t="n">
        <v>374.4</v>
      </c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8</v>
      </c>
      <c r="AT208" s="208" t="s">
        <v>122</v>
      </c>
      <c r="AU208" s="208" t="s">
        <v>79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18</v>
      </c>
      <c r="BM208" s="208" t="s">
        <v>334</v>
      </c>
    </row>
    <row r="209" s="31" customFormat="true" ht="19.5" hidden="false" customHeight="false" outlineLevel="0" collapsed="false">
      <c r="A209" s="24"/>
      <c r="B209" s="25"/>
      <c r="C209" s="26"/>
      <c r="D209" s="210" t="s">
        <v>127</v>
      </c>
      <c r="E209" s="26"/>
      <c r="F209" s="211" t="s">
        <v>33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79</v>
      </c>
    </row>
    <row r="210" s="31" customFormat="true" ht="11.25" hidden="false" customHeight="false" outlineLevel="0" collapsed="false">
      <c r="A210" s="24"/>
      <c r="B210" s="25"/>
      <c r="C210" s="26"/>
      <c r="D210" s="227" t="s">
        <v>141</v>
      </c>
      <c r="E210" s="26"/>
      <c r="F210" s="228" t="s">
        <v>33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1</v>
      </c>
      <c r="AU210" s="3" t="s">
        <v>79</v>
      </c>
    </row>
    <row r="211" s="215" customFormat="true" ht="11.25" hidden="false" customHeight="false" outlineLevel="0" collapsed="false">
      <c r="B211" s="216"/>
      <c r="C211" s="217"/>
      <c r="D211" s="210" t="s">
        <v>128</v>
      </c>
      <c r="E211" s="218"/>
      <c r="F211" s="219" t="s">
        <v>288</v>
      </c>
      <c r="G211" s="217"/>
      <c r="H211" s="220" t="n">
        <v>374.4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28</v>
      </c>
      <c r="AU211" s="226" t="s">
        <v>79</v>
      </c>
      <c r="AV211" s="215" t="s">
        <v>79</v>
      </c>
      <c r="AW211" s="215" t="s">
        <v>32</v>
      </c>
      <c r="AX211" s="215" t="s">
        <v>75</v>
      </c>
      <c r="AY211" s="226" t="s">
        <v>120</v>
      </c>
    </row>
    <row r="212" s="31" customFormat="true" ht="24" hidden="false" customHeight="true" outlineLevel="0" collapsed="false">
      <c r="A212" s="24"/>
      <c r="B212" s="25"/>
      <c r="C212" s="197" t="s">
        <v>337</v>
      </c>
      <c r="D212" s="197" t="s">
        <v>122</v>
      </c>
      <c r="E212" s="198" t="s">
        <v>338</v>
      </c>
      <c r="F212" s="199" t="s">
        <v>339</v>
      </c>
      <c r="G212" s="200" t="s">
        <v>125</v>
      </c>
      <c r="H212" s="201" t="n">
        <v>164.8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029</v>
      </c>
      <c r="R212" s="206" t="n">
        <f aca="false">Q212*H212</f>
        <v>0.04779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8</v>
      </c>
      <c r="AT212" s="208" t="s">
        <v>122</v>
      </c>
      <c r="AU212" s="208" t="s">
        <v>79</v>
      </c>
      <c r="AY212" s="3" t="s">
        <v>12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18</v>
      </c>
      <c r="BM212" s="208" t="s">
        <v>340</v>
      </c>
    </row>
    <row r="213" s="31" customFormat="true" ht="19.5" hidden="false" customHeight="false" outlineLevel="0" collapsed="false">
      <c r="A213" s="24"/>
      <c r="B213" s="25"/>
      <c r="C213" s="26"/>
      <c r="D213" s="210" t="s">
        <v>127</v>
      </c>
      <c r="E213" s="26"/>
      <c r="F213" s="211" t="s">
        <v>34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9</v>
      </c>
    </row>
    <row r="214" s="31" customFormat="true" ht="11.25" hidden="false" customHeight="false" outlineLevel="0" collapsed="false">
      <c r="A214" s="24"/>
      <c r="B214" s="25"/>
      <c r="C214" s="26"/>
      <c r="D214" s="227" t="s">
        <v>141</v>
      </c>
      <c r="E214" s="26"/>
      <c r="F214" s="228" t="s">
        <v>34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79</v>
      </c>
    </row>
    <row r="215" s="215" customFormat="true" ht="11.25" hidden="false" customHeight="false" outlineLevel="0" collapsed="false">
      <c r="B215" s="216"/>
      <c r="C215" s="217"/>
      <c r="D215" s="210" t="s">
        <v>128</v>
      </c>
      <c r="E215" s="218"/>
      <c r="F215" s="219" t="s">
        <v>258</v>
      </c>
      <c r="G215" s="217"/>
      <c r="H215" s="220" t="n">
        <v>140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8</v>
      </c>
      <c r="AU215" s="226" t="s">
        <v>79</v>
      </c>
      <c r="AV215" s="215" t="s">
        <v>79</v>
      </c>
      <c r="AW215" s="215" t="s">
        <v>32</v>
      </c>
      <c r="AX215" s="215" t="s">
        <v>70</v>
      </c>
      <c r="AY215" s="226" t="s">
        <v>120</v>
      </c>
    </row>
    <row r="216" s="215" customFormat="true" ht="11.25" hidden="false" customHeight="false" outlineLevel="0" collapsed="false">
      <c r="B216" s="216"/>
      <c r="C216" s="217"/>
      <c r="D216" s="210" t="s">
        <v>128</v>
      </c>
      <c r="E216" s="218"/>
      <c r="F216" s="219" t="s">
        <v>259</v>
      </c>
      <c r="G216" s="217"/>
      <c r="H216" s="220" t="n">
        <v>24.8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8</v>
      </c>
      <c r="AU216" s="226" t="s">
        <v>79</v>
      </c>
      <c r="AV216" s="215" t="s">
        <v>79</v>
      </c>
      <c r="AW216" s="215" t="s">
        <v>32</v>
      </c>
      <c r="AX216" s="215" t="s">
        <v>70</v>
      </c>
      <c r="AY216" s="226" t="s">
        <v>120</v>
      </c>
    </row>
    <row r="217" s="229" customFormat="true" ht="11.25" hidden="false" customHeight="false" outlineLevel="0" collapsed="false">
      <c r="B217" s="230"/>
      <c r="C217" s="231"/>
      <c r="D217" s="210" t="s">
        <v>128</v>
      </c>
      <c r="E217" s="232"/>
      <c r="F217" s="233" t="s">
        <v>260</v>
      </c>
      <c r="G217" s="231"/>
      <c r="H217" s="234" t="n">
        <v>164.8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28</v>
      </c>
      <c r="AU217" s="240" t="s">
        <v>79</v>
      </c>
      <c r="AV217" s="229" t="s">
        <v>85</v>
      </c>
      <c r="AW217" s="229" t="s">
        <v>32</v>
      </c>
      <c r="AX217" s="229" t="s">
        <v>75</v>
      </c>
      <c r="AY217" s="240" t="s">
        <v>120</v>
      </c>
    </row>
    <row r="218" s="31" customFormat="true" ht="24" hidden="false" customHeight="true" outlineLevel="0" collapsed="false">
      <c r="A218" s="24"/>
      <c r="B218" s="25"/>
      <c r="C218" s="197" t="s">
        <v>343</v>
      </c>
      <c r="D218" s="197" t="s">
        <v>122</v>
      </c>
      <c r="E218" s="198" t="s">
        <v>344</v>
      </c>
      <c r="F218" s="199" t="s">
        <v>345</v>
      </c>
      <c r="G218" s="200" t="s">
        <v>125</v>
      </c>
      <c r="H218" s="201" t="n">
        <v>164.8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03</v>
      </c>
      <c r="R218" s="206" t="n">
        <f aca="false">Q218*H218</f>
        <v>0.0494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18</v>
      </c>
      <c r="AT218" s="208" t="s">
        <v>122</v>
      </c>
      <c r="AU218" s="208" t="s">
        <v>79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18</v>
      </c>
      <c r="BM218" s="208" t="s">
        <v>346</v>
      </c>
    </row>
    <row r="219" s="31" customFormat="true" ht="19.5" hidden="false" customHeight="false" outlineLevel="0" collapsed="false">
      <c r="A219" s="24"/>
      <c r="B219" s="25"/>
      <c r="C219" s="26"/>
      <c r="D219" s="210" t="s">
        <v>127</v>
      </c>
      <c r="E219" s="26"/>
      <c r="F219" s="211" t="s">
        <v>34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79</v>
      </c>
    </row>
    <row r="220" s="31" customFormat="true" ht="11.25" hidden="false" customHeight="false" outlineLevel="0" collapsed="false">
      <c r="A220" s="24"/>
      <c r="B220" s="25"/>
      <c r="C220" s="26"/>
      <c r="D220" s="227" t="s">
        <v>141</v>
      </c>
      <c r="E220" s="26"/>
      <c r="F220" s="228" t="s">
        <v>34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79</v>
      </c>
    </row>
    <row r="221" s="215" customFormat="true" ht="11.25" hidden="false" customHeight="false" outlineLevel="0" collapsed="false">
      <c r="B221" s="216"/>
      <c r="C221" s="217"/>
      <c r="D221" s="210" t="s">
        <v>128</v>
      </c>
      <c r="E221" s="218"/>
      <c r="F221" s="219" t="s">
        <v>258</v>
      </c>
      <c r="G221" s="217"/>
      <c r="H221" s="220" t="n">
        <v>140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28</v>
      </c>
      <c r="AU221" s="226" t="s">
        <v>79</v>
      </c>
      <c r="AV221" s="215" t="s">
        <v>79</v>
      </c>
      <c r="AW221" s="215" t="s">
        <v>32</v>
      </c>
      <c r="AX221" s="215" t="s">
        <v>70</v>
      </c>
      <c r="AY221" s="226" t="s">
        <v>120</v>
      </c>
    </row>
    <row r="222" s="215" customFormat="true" ht="11.25" hidden="false" customHeight="false" outlineLevel="0" collapsed="false">
      <c r="B222" s="216"/>
      <c r="C222" s="217"/>
      <c r="D222" s="210" t="s">
        <v>128</v>
      </c>
      <c r="E222" s="218"/>
      <c r="F222" s="219" t="s">
        <v>259</v>
      </c>
      <c r="G222" s="217"/>
      <c r="H222" s="220" t="n">
        <v>24.8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28</v>
      </c>
      <c r="AU222" s="226" t="s">
        <v>79</v>
      </c>
      <c r="AV222" s="215" t="s">
        <v>79</v>
      </c>
      <c r="AW222" s="215" t="s">
        <v>32</v>
      </c>
      <c r="AX222" s="215" t="s">
        <v>70</v>
      </c>
      <c r="AY222" s="226" t="s">
        <v>120</v>
      </c>
    </row>
    <row r="223" s="229" customFormat="true" ht="11.25" hidden="false" customHeight="false" outlineLevel="0" collapsed="false">
      <c r="B223" s="230"/>
      <c r="C223" s="231"/>
      <c r="D223" s="210" t="s">
        <v>128</v>
      </c>
      <c r="E223" s="232"/>
      <c r="F223" s="233" t="s">
        <v>260</v>
      </c>
      <c r="G223" s="231"/>
      <c r="H223" s="234" t="n">
        <v>164.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28</v>
      </c>
      <c r="AU223" s="240" t="s">
        <v>79</v>
      </c>
      <c r="AV223" s="229" t="s">
        <v>85</v>
      </c>
      <c r="AW223" s="229" t="s">
        <v>32</v>
      </c>
      <c r="AX223" s="229" t="s">
        <v>75</v>
      </c>
      <c r="AY223" s="240" t="s">
        <v>120</v>
      </c>
    </row>
    <row r="224" s="31" customFormat="true" ht="21.75" hidden="false" customHeight="true" outlineLevel="0" collapsed="false">
      <c r="A224" s="24"/>
      <c r="B224" s="25"/>
      <c r="C224" s="197" t="s">
        <v>349</v>
      </c>
      <c r="D224" s="197" t="s">
        <v>122</v>
      </c>
      <c r="E224" s="198" t="s">
        <v>350</v>
      </c>
      <c r="F224" s="199" t="s">
        <v>351</v>
      </c>
      <c r="G224" s="200" t="s">
        <v>125</v>
      </c>
      <c r="H224" s="201" t="n">
        <v>290</v>
      </c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039</v>
      </c>
      <c r="R224" s="206" t="n">
        <f aca="false">Q224*H224</f>
        <v>0.1131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8</v>
      </c>
      <c r="AT224" s="208" t="s">
        <v>122</v>
      </c>
      <c r="AU224" s="208" t="s">
        <v>79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18</v>
      </c>
      <c r="BM224" s="208" t="s">
        <v>352</v>
      </c>
    </row>
    <row r="225" s="31" customFormat="true" ht="19.5" hidden="false" customHeight="false" outlineLevel="0" collapsed="false">
      <c r="A225" s="24"/>
      <c r="B225" s="25"/>
      <c r="C225" s="26"/>
      <c r="D225" s="210" t="s">
        <v>127</v>
      </c>
      <c r="E225" s="26"/>
      <c r="F225" s="211" t="s">
        <v>35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79</v>
      </c>
    </row>
    <row r="226" s="31" customFormat="true" ht="11.25" hidden="false" customHeight="false" outlineLevel="0" collapsed="false">
      <c r="A226" s="24"/>
      <c r="B226" s="25"/>
      <c r="C226" s="26"/>
      <c r="D226" s="227" t="s">
        <v>141</v>
      </c>
      <c r="E226" s="26"/>
      <c r="F226" s="228" t="s">
        <v>35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7" t="s">
        <v>355</v>
      </c>
      <c r="D227" s="197" t="s">
        <v>122</v>
      </c>
      <c r="E227" s="198" t="s">
        <v>356</v>
      </c>
      <c r="F227" s="199" t="s">
        <v>357</v>
      </c>
      <c r="G227" s="200" t="s">
        <v>125</v>
      </c>
      <c r="H227" s="201" t="n">
        <v>290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98</v>
      </c>
      <c r="R227" s="206" t="n">
        <f aca="false">Q227*H227</f>
        <v>0.284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8</v>
      </c>
      <c r="AT227" s="208" t="s">
        <v>122</v>
      </c>
      <c r="AU227" s="208" t="s">
        <v>79</v>
      </c>
      <c r="AY227" s="3" t="s">
        <v>12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18</v>
      </c>
      <c r="BM227" s="208" t="s">
        <v>358</v>
      </c>
    </row>
    <row r="228" s="31" customFormat="true" ht="19.5" hidden="false" customHeight="false" outlineLevel="0" collapsed="false">
      <c r="A228" s="24"/>
      <c r="B228" s="25"/>
      <c r="C228" s="26"/>
      <c r="D228" s="210" t="s">
        <v>127</v>
      </c>
      <c r="E228" s="26"/>
      <c r="F228" s="211" t="s">
        <v>35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79</v>
      </c>
    </row>
    <row r="229" s="31" customFormat="true" ht="11.25" hidden="false" customHeight="false" outlineLevel="0" collapsed="false">
      <c r="A229" s="24"/>
      <c r="B229" s="25"/>
      <c r="C229" s="26"/>
      <c r="D229" s="227" t="s">
        <v>141</v>
      </c>
      <c r="E229" s="26"/>
      <c r="F229" s="228" t="s">
        <v>36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79</v>
      </c>
    </row>
    <row r="230" s="31" customFormat="true" ht="24" hidden="false" customHeight="true" outlineLevel="0" collapsed="false">
      <c r="A230" s="24"/>
      <c r="B230" s="25"/>
      <c r="C230" s="197" t="s">
        <v>361</v>
      </c>
      <c r="D230" s="197" t="s">
        <v>122</v>
      </c>
      <c r="E230" s="198" t="s">
        <v>362</v>
      </c>
      <c r="F230" s="199" t="s">
        <v>363</v>
      </c>
      <c r="G230" s="200" t="s">
        <v>125</v>
      </c>
      <c r="H230" s="201" t="n">
        <v>35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023</v>
      </c>
      <c r="R230" s="206" t="n">
        <f aca="false">Q230*H230</f>
        <v>0.0080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8</v>
      </c>
      <c r="AT230" s="208" t="s">
        <v>122</v>
      </c>
      <c r="AU230" s="208" t="s">
        <v>79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18</v>
      </c>
      <c r="BM230" s="208" t="s">
        <v>364</v>
      </c>
    </row>
    <row r="231" s="31" customFormat="true" ht="29.25" hidden="false" customHeight="false" outlineLevel="0" collapsed="false">
      <c r="A231" s="24"/>
      <c r="B231" s="25"/>
      <c r="C231" s="26"/>
      <c r="D231" s="210" t="s">
        <v>127</v>
      </c>
      <c r="E231" s="26"/>
      <c r="F231" s="211" t="s">
        <v>36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79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41</v>
      </c>
      <c r="E232" s="26"/>
      <c r="F232" s="228" t="s">
        <v>366</v>
      </c>
      <c r="G232" s="26"/>
      <c r="H232" s="26"/>
      <c r="I232" s="212"/>
      <c r="J232" s="26"/>
      <c r="K232" s="26"/>
      <c r="L232" s="30"/>
      <c r="M232" s="252"/>
      <c r="N232" s="253"/>
      <c r="O232" s="254"/>
      <c r="P232" s="254"/>
      <c r="Q232" s="254"/>
      <c r="R232" s="254"/>
      <c r="S232" s="254"/>
      <c r="T232" s="25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79</v>
      </c>
    </row>
    <row r="233" s="31" customFormat="true" ht="6.7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LBzS52TFRiebJA4OfVZwQwpa1f9aLTYPiNhi+SLFDHfFts2tcXjniDQVAilOBaPaG36Q/gCdyoYpPzzwlKpK6w==" saltValue="ZbLNp6mCKYzpOf8Ildx3WrkaSeHRLUk9PKp3yON8yeqMveMKuBD9yZyDeztjZFU+2YbCSTU4ZS9LoDdZkYxcjg==" spinCount="100000" sheet="true" objects="true" scenarios="true" formatColumns="false" formatRows="false" autoFilter="false"/>
  <autoFilter ref="C88:K23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00" r:id="rId1" display="https://podminky.urs.cz/item/CS_URS_2023_02/622326655"/>
    <hyperlink ref="F103" r:id="rId2" display="https://podminky.urs.cz/item/CS_URS_2023_02/622645001"/>
    <hyperlink ref="F106" r:id="rId3" display="https://podminky.urs.cz/item/CS_URS_2023_02/622811002"/>
    <hyperlink ref="F109" r:id="rId4" display="https://podminky.urs.cz/item/CS_URS_2023_02/622811002"/>
    <hyperlink ref="F112" r:id="rId5" display="https://podminky.urs.cz/item/CS_URS_2021_02/622821061"/>
    <hyperlink ref="F115" r:id="rId6" display="https://podminky.urs.cz/item/CS_URS_2023_02/629995101"/>
    <hyperlink ref="F119" r:id="rId7" display="https://podminky.urs.cz/item/CS_URS_2023_02/941211111"/>
    <hyperlink ref="F122" r:id="rId8" display="https://podminky.urs.cz/item/CS_URS_2023_02/941211211"/>
    <hyperlink ref="F126" r:id="rId9" display="https://podminky.urs.cz/item/CS_URS_2023_02/941211811"/>
    <hyperlink ref="F129" r:id="rId10" display="https://podminky.urs.cz/item/CS_URS_2023_02/944511111"/>
    <hyperlink ref="F132" r:id="rId11" display="https://podminky.urs.cz/item/CS_URS_2023_02/944511211"/>
    <hyperlink ref="F136" r:id="rId12" display="https://podminky.urs.cz/item/CS_URS_2023_02/944511811"/>
    <hyperlink ref="F140" r:id="rId13" display="https://podminky.urs.cz/item/CS_URS_2023_02/998018002"/>
    <hyperlink ref="F145" r:id="rId14" display="https://podminky.urs.cz/item/CS_URS_2023_02/764002851"/>
    <hyperlink ref="F149" r:id="rId15" display="https://podminky.urs.cz/item/CS_URS_2023_02/764002861"/>
    <hyperlink ref="F153" r:id="rId16" display="https://podminky.urs.cz/item/CS_URS_2023_02/764246407"/>
    <hyperlink ref="F157" r:id="rId17" display="https://podminky.urs.cz/item/CS_URS_2023_02/764248407"/>
    <hyperlink ref="F161" r:id="rId18" display="https://podminky.urs.cz/item/CS_URS_2023_02/998764102"/>
    <hyperlink ref="F165" r:id="rId19" display="https://podminky.urs.cz/item/CS_URS_2023_02/766622922"/>
    <hyperlink ref="F171" r:id="rId20" display="https://podminky.urs.cz/item/CS_URS_2023_02/766662912"/>
    <hyperlink ref="F175" r:id="rId21" display="https://podminky.urs.cz/item/CS_URS_2023_02/766642163"/>
    <hyperlink ref="F180" r:id="rId22" display="https://podminky.urs.cz/item/CS_URS_2023_02/766691510"/>
    <hyperlink ref="F187" r:id="rId23" display="https://podminky.urs.cz/item/CS_URS_2023_02/766691931"/>
    <hyperlink ref="F191" r:id="rId24" display="https://podminky.urs.cz/item/CS_URS_2023_02/998766202"/>
    <hyperlink ref="F200" r:id="rId25" display="https://podminky.urs.cz/item/CS_URS_2023_02/783106809"/>
    <hyperlink ref="F206" r:id="rId26" display="https://podminky.urs.cz/item/CS_URS_2023_02/783132201"/>
    <hyperlink ref="F210" r:id="rId27" display="https://podminky.urs.cz/item/CS_URS_2023_02/783132211"/>
    <hyperlink ref="F214" r:id="rId28" display="https://podminky.urs.cz/item/CS_URS_2023_02/783154101"/>
    <hyperlink ref="F220" r:id="rId29" display="https://podminky.urs.cz/item/CS_URS_2023_02/783158211"/>
    <hyperlink ref="F226" r:id="rId30" display="https://podminky.urs.cz/item/CS_URS_2023_02/783823187"/>
    <hyperlink ref="F229" r:id="rId31" display="https://podminky.urs.cz/item/CS_URS_2023_02/783826315"/>
    <hyperlink ref="F232" r:id="rId32" display="https://podminky.urs.cz/item/CS_URS_2023_02/7838266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.p. 1166, ul. Těšínská-výměna oken a oprava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645)),  2)</f>
        <v>0</v>
      </c>
      <c r="G33" s="24"/>
      <c r="H33" s="24"/>
      <c r="I33" s="134" t="n">
        <v>0.21</v>
      </c>
      <c r="J33" s="133" t="n">
        <f aca="false">ROUND(((SUM(BE92:BE6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645)),  2)</f>
        <v>0</v>
      </c>
      <c r="G34" s="24"/>
      <c r="H34" s="24"/>
      <c r="I34" s="134" t="n">
        <v>0.15</v>
      </c>
      <c r="J34" s="133" t="n">
        <f aca="false">ROUND(((SUM(BF92:BF6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6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6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6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.p. 1166, ul. Těšínská-výměna oken a oprava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Oprava zadní a boční fasá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3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48" t="str">
        <f aca="false">E21</f>
        <v>Made 4 BIM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ade 4 BIM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68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9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70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43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71</v>
      </c>
      <c r="E66" s="165"/>
      <c r="F66" s="165"/>
      <c r="G66" s="165"/>
      <c r="H66" s="165"/>
      <c r="I66" s="165"/>
      <c r="J66" s="166" t="n">
        <f aca="false">J48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49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502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50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53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61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372</v>
      </c>
      <c r="E72" s="165"/>
      <c r="F72" s="165"/>
      <c r="G72" s="165"/>
      <c r="H72" s="165"/>
      <c r="I72" s="165"/>
      <c r="J72" s="166" t="n">
        <f aca="false">J626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Č.p. 1166, ul. Těšínská-výměna oken a oprava fasády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 - Oprava zadní a boční fasády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Frýdek-Místek</v>
      </c>
      <c r="G86" s="26"/>
      <c r="H86" s="26"/>
      <c r="I86" s="17" t="s">
        <v>22</v>
      </c>
      <c r="J86" s="147" t="str">
        <f aca="false">IF(J12="","",J12)</f>
        <v>30. 1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Frýdek-Místek</v>
      </c>
      <c r="G88" s="26"/>
      <c r="H88" s="26"/>
      <c r="I88" s="17" t="s">
        <v>30</v>
      </c>
      <c r="J88" s="148" t="str">
        <f aca="false">E21</f>
        <v>Made 4 BIM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ade 4 BIM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06</v>
      </c>
      <c r="D91" s="171" t="s">
        <v>55</v>
      </c>
      <c r="E91" s="171" t="s">
        <v>51</v>
      </c>
      <c r="F91" s="171" t="s">
        <v>52</v>
      </c>
      <c r="G91" s="171" t="s">
        <v>107</v>
      </c>
      <c r="H91" s="171" t="s">
        <v>108</v>
      </c>
      <c r="I91" s="171" t="s">
        <v>109</v>
      </c>
      <c r="J91" s="171" t="s">
        <v>93</v>
      </c>
      <c r="K91" s="172" t="s">
        <v>110</v>
      </c>
      <c r="L91" s="173"/>
      <c r="M91" s="74"/>
      <c r="N91" s="75" t="s">
        <v>40</v>
      </c>
      <c r="O91" s="75" t="s">
        <v>111</v>
      </c>
      <c r="P91" s="75" t="s">
        <v>112</v>
      </c>
      <c r="Q91" s="75" t="s">
        <v>113</v>
      </c>
      <c r="R91" s="75" t="s">
        <v>114</v>
      </c>
      <c r="S91" s="75" t="s">
        <v>115</v>
      </c>
      <c r="T91" s="76" t="s">
        <v>116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17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502</f>
        <v>0</v>
      </c>
      <c r="Q92" s="78"/>
      <c r="R92" s="177" t="n">
        <f aca="false">R93+R502</f>
        <v>46.161876</v>
      </c>
      <c r="S92" s="78"/>
      <c r="T92" s="178" t="n">
        <f aca="false">T93+T502</f>
        <v>32.82942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4</v>
      </c>
      <c r="BK92" s="179" t="n">
        <f aca="false">BK93+BK502</f>
        <v>0</v>
      </c>
    </row>
    <row r="93" s="180" customFormat="true" ht="25.5" hidden="false" customHeight="true" outlineLevel="0" collapsed="false">
      <c r="B93" s="181"/>
      <c r="C93" s="182"/>
      <c r="D93" s="183" t="s">
        <v>69</v>
      </c>
      <c r="E93" s="184" t="s">
        <v>118</v>
      </c>
      <c r="F93" s="184" t="s">
        <v>11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5+P124+P142+P433+P484+P498</f>
        <v>0</v>
      </c>
      <c r="Q93" s="189"/>
      <c r="R93" s="190" t="n">
        <f aca="false">R94+R105+R124+R142+R433+R484+R498</f>
        <v>43.8824061</v>
      </c>
      <c r="S93" s="189"/>
      <c r="T93" s="191" t="n">
        <f aca="false">T94+T105+T124+T142+T433+T484+T498</f>
        <v>32.624</v>
      </c>
      <c r="AR93" s="192" t="s">
        <v>75</v>
      </c>
      <c r="AT93" s="193" t="s">
        <v>69</v>
      </c>
      <c r="AU93" s="193" t="s">
        <v>70</v>
      </c>
      <c r="AY93" s="192" t="s">
        <v>120</v>
      </c>
      <c r="BK93" s="194" t="n">
        <f aca="false">BK94+BK105+BK124+BK142+BK433+BK484+BK498</f>
        <v>0</v>
      </c>
    </row>
    <row r="94" s="180" customFormat="true" ht="22.5" hidden="false" customHeight="true" outlineLevel="0" collapsed="false">
      <c r="B94" s="181"/>
      <c r="C94" s="182"/>
      <c r="D94" s="183" t="s">
        <v>69</v>
      </c>
      <c r="E94" s="195" t="s">
        <v>75</v>
      </c>
      <c r="F94" s="195" t="s">
        <v>37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4)</f>
        <v>0</v>
      </c>
      <c r="Q94" s="189"/>
      <c r="R94" s="190" t="n">
        <f aca="false">SUM(R95:R104)</f>
        <v>0</v>
      </c>
      <c r="S94" s="189"/>
      <c r="T94" s="191" t="n">
        <f aca="false">SUM(T95:T104)</f>
        <v>24.14</v>
      </c>
      <c r="AR94" s="192" t="s">
        <v>75</v>
      </c>
      <c r="AT94" s="193" t="s">
        <v>69</v>
      </c>
      <c r="AU94" s="193" t="s">
        <v>75</v>
      </c>
      <c r="AY94" s="192" t="s">
        <v>120</v>
      </c>
      <c r="BK94" s="194" t="n">
        <f aca="false">SUM(BK95:BK104)</f>
        <v>0</v>
      </c>
    </row>
    <row r="95" s="31" customFormat="true" ht="24" hidden="false" customHeight="true" outlineLevel="0" collapsed="false">
      <c r="A95" s="24"/>
      <c r="B95" s="25"/>
      <c r="C95" s="197" t="s">
        <v>75</v>
      </c>
      <c r="D95" s="197" t="s">
        <v>122</v>
      </c>
      <c r="E95" s="198" t="s">
        <v>374</v>
      </c>
      <c r="F95" s="199" t="s">
        <v>375</v>
      </c>
      <c r="G95" s="200" t="s">
        <v>125</v>
      </c>
      <c r="H95" s="201" t="n">
        <v>60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55</v>
      </c>
      <c r="T95" s="207" t="n">
        <f aca="false">S95*H95</f>
        <v>15.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5</v>
      </c>
      <c r="AT95" s="208" t="s">
        <v>122</v>
      </c>
      <c r="AU95" s="208" t="s">
        <v>79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85</v>
      </c>
      <c r="BM95" s="208" t="s">
        <v>376</v>
      </c>
    </row>
    <row r="96" s="31" customFormat="true" ht="48.75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3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9</v>
      </c>
    </row>
    <row r="97" s="31" customFormat="true" ht="11.25" hidden="false" customHeight="false" outlineLevel="0" collapsed="false">
      <c r="A97" s="24"/>
      <c r="B97" s="25"/>
      <c r="C97" s="26"/>
      <c r="D97" s="227" t="s">
        <v>141</v>
      </c>
      <c r="E97" s="26"/>
      <c r="F97" s="228" t="s">
        <v>37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79</v>
      </c>
    </row>
    <row r="98" s="256" customFormat="true" ht="11.25" hidden="false" customHeight="false" outlineLevel="0" collapsed="false">
      <c r="B98" s="257"/>
      <c r="C98" s="258"/>
      <c r="D98" s="210" t="s">
        <v>128</v>
      </c>
      <c r="E98" s="259"/>
      <c r="F98" s="260" t="s">
        <v>379</v>
      </c>
      <c r="G98" s="258"/>
      <c r="H98" s="259"/>
      <c r="I98" s="261"/>
      <c r="J98" s="258"/>
      <c r="K98" s="258"/>
      <c r="L98" s="262"/>
      <c r="M98" s="263"/>
      <c r="N98" s="264"/>
      <c r="O98" s="264"/>
      <c r="P98" s="264"/>
      <c r="Q98" s="264"/>
      <c r="R98" s="264"/>
      <c r="S98" s="264"/>
      <c r="T98" s="265"/>
      <c r="AT98" s="266" t="s">
        <v>128</v>
      </c>
      <c r="AU98" s="266" t="s">
        <v>79</v>
      </c>
      <c r="AV98" s="256" t="s">
        <v>75</v>
      </c>
      <c r="AW98" s="256" t="s">
        <v>32</v>
      </c>
      <c r="AX98" s="256" t="s">
        <v>70</v>
      </c>
      <c r="AY98" s="266" t="s">
        <v>120</v>
      </c>
    </row>
    <row r="99" s="215" customFormat="true" ht="11.25" hidden="false" customHeight="false" outlineLevel="0" collapsed="false">
      <c r="B99" s="216"/>
      <c r="C99" s="217"/>
      <c r="D99" s="210" t="s">
        <v>128</v>
      </c>
      <c r="E99" s="218"/>
      <c r="F99" s="219" t="s">
        <v>380</v>
      </c>
      <c r="G99" s="217"/>
      <c r="H99" s="220" t="n">
        <v>60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8</v>
      </c>
      <c r="AU99" s="226" t="s">
        <v>79</v>
      </c>
      <c r="AV99" s="215" t="s">
        <v>79</v>
      </c>
      <c r="AW99" s="215" t="s">
        <v>32</v>
      </c>
      <c r="AX99" s="215" t="s">
        <v>75</v>
      </c>
      <c r="AY99" s="226" t="s">
        <v>120</v>
      </c>
    </row>
    <row r="100" s="31" customFormat="true" ht="24" hidden="false" customHeight="true" outlineLevel="0" collapsed="false">
      <c r="A100" s="24"/>
      <c r="B100" s="25"/>
      <c r="C100" s="197" t="s">
        <v>79</v>
      </c>
      <c r="D100" s="197" t="s">
        <v>122</v>
      </c>
      <c r="E100" s="198" t="s">
        <v>381</v>
      </c>
      <c r="F100" s="199" t="s">
        <v>382</v>
      </c>
      <c r="G100" s="200" t="s">
        <v>125</v>
      </c>
      <c r="H100" s="201" t="n">
        <v>34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6</v>
      </c>
      <c r="T100" s="207" t="n">
        <f aca="false">S100*H100</f>
        <v>8.8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5</v>
      </c>
      <c r="AT100" s="208" t="s">
        <v>122</v>
      </c>
      <c r="AU100" s="208" t="s">
        <v>79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85</v>
      </c>
      <c r="BM100" s="208" t="s">
        <v>383</v>
      </c>
    </row>
    <row r="101" s="31" customFormat="true" ht="39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3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9</v>
      </c>
    </row>
    <row r="102" s="31" customFormat="true" ht="11.25" hidden="false" customHeight="false" outlineLevel="0" collapsed="false">
      <c r="A102" s="24"/>
      <c r="B102" s="25"/>
      <c r="C102" s="26"/>
      <c r="D102" s="227" t="s">
        <v>141</v>
      </c>
      <c r="E102" s="26"/>
      <c r="F102" s="228" t="s">
        <v>3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79</v>
      </c>
    </row>
    <row r="103" s="256" customFormat="true" ht="11.25" hidden="false" customHeight="false" outlineLevel="0" collapsed="false">
      <c r="B103" s="257"/>
      <c r="C103" s="258"/>
      <c r="D103" s="210" t="s">
        <v>128</v>
      </c>
      <c r="E103" s="259"/>
      <c r="F103" s="260" t="s">
        <v>386</v>
      </c>
      <c r="G103" s="258"/>
      <c r="H103" s="259"/>
      <c r="I103" s="261"/>
      <c r="J103" s="258"/>
      <c r="K103" s="258"/>
      <c r="L103" s="262"/>
      <c r="M103" s="263"/>
      <c r="N103" s="264"/>
      <c r="O103" s="264"/>
      <c r="P103" s="264"/>
      <c r="Q103" s="264"/>
      <c r="R103" s="264"/>
      <c r="S103" s="264"/>
      <c r="T103" s="265"/>
      <c r="AT103" s="266" t="s">
        <v>128</v>
      </c>
      <c r="AU103" s="266" t="s">
        <v>79</v>
      </c>
      <c r="AV103" s="256" t="s">
        <v>75</v>
      </c>
      <c r="AW103" s="256" t="s">
        <v>32</v>
      </c>
      <c r="AX103" s="256" t="s">
        <v>70</v>
      </c>
      <c r="AY103" s="266" t="s">
        <v>120</v>
      </c>
    </row>
    <row r="104" s="215" customFormat="true" ht="11.25" hidden="false" customHeight="false" outlineLevel="0" collapsed="false">
      <c r="B104" s="216"/>
      <c r="C104" s="217"/>
      <c r="D104" s="210" t="s">
        <v>128</v>
      </c>
      <c r="E104" s="218"/>
      <c r="F104" s="219" t="s">
        <v>337</v>
      </c>
      <c r="G104" s="217"/>
      <c r="H104" s="220" t="n">
        <v>34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8</v>
      </c>
      <c r="AU104" s="226" t="s">
        <v>79</v>
      </c>
      <c r="AV104" s="215" t="s">
        <v>79</v>
      </c>
      <c r="AW104" s="215" t="s">
        <v>32</v>
      </c>
      <c r="AX104" s="215" t="s">
        <v>75</v>
      </c>
      <c r="AY104" s="226" t="s">
        <v>120</v>
      </c>
    </row>
    <row r="105" s="180" customFormat="true" ht="22.5" hidden="false" customHeight="true" outlineLevel="0" collapsed="false">
      <c r="B105" s="181"/>
      <c r="C105" s="182"/>
      <c r="D105" s="183" t="s">
        <v>69</v>
      </c>
      <c r="E105" s="195" t="s">
        <v>82</v>
      </c>
      <c r="F105" s="195" t="s">
        <v>38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3)</f>
        <v>0</v>
      </c>
      <c r="Q105" s="189"/>
      <c r="R105" s="190" t="n">
        <f aca="false">SUM(R106:R123)</f>
        <v>15.4606795</v>
      </c>
      <c r="S105" s="189"/>
      <c r="T105" s="191" t="n">
        <f aca="false">SUM(T106:T123)</f>
        <v>0</v>
      </c>
      <c r="AR105" s="192" t="s">
        <v>75</v>
      </c>
      <c r="AT105" s="193" t="s">
        <v>69</v>
      </c>
      <c r="AU105" s="193" t="s">
        <v>75</v>
      </c>
      <c r="AY105" s="192" t="s">
        <v>120</v>
      </c>
      <c r="BK105" s="194" t="n">
        <f aca="false">SUM(BK106:BK123)</f>
        <v>0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22</v>
      </c>
      <c r="E106" s="198" t="s">
        <v>388</v>
      </c>
      <c r="F106" s="199" t="s">
        <v>389</v>
      </c>
      <c r="G106" s="200" t="s">
        <v>390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1.9085</v>
      </c>
      <c r="R106" s="206" t="n">
        <f aca="false">Q106*H106</f>
        <v>1.908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5</v>
      </c>
      <c r="AT106" s="208" t="s">
        <v>122</v>
      </c>
      <c r="AU106" s="208" t="s">
        <v>79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85</v>
      </c>
      <c r="BM106" s="208" t="s">
        <v>391</v>
      </c>
    </row>
    <row r="107" s="31" customFormat="true" ht="19.5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39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9</v>
      </c>
    </row>
    <row r="108" s="31" customFormat="true" ht="11.25" hidden="false" customHeight="false" outlineLevel="0" collapsed="false">
      <c r="A108" s="24"/>
      <c r="B108" s="25"/>
      <c r="C108" s="26"/>
      <c r="D108" s="227" t="s">
        <v>141</v>
      </c>
      <c r="E108" s="26"/>
      <c r="F108" s="228" t="s">
        <v>3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256" customFormat="true" ht="11.25" hidden="false" customHeight="false" outlineLevel="0" collapsed="false">
      <c r="B109" s="257"/>
      <c r="C109" s="258"/>
      <c r="D109" s="210" t="s">
        <v>128</v>
      </c>
      <c r="E109" s="259"/>
      <c r="F109" s="260" t="s">
        <v>394</v>
      </c>
      <c r="G109" s="258"/>
      <c r="H109" s="259"/>
      <c r="I109" s="261"/>
      <c r="J109" s="258"/>
      <c r="K109" s="258"/>
      <c r="L109" s="262"/>
      <c r="M109" s="263"/>
      <c r="N109" s="264"/>
      <c r="O109" s="264"/>
      <c r="P109" s="264"/>
      <c r="Q109" s="264"/>
      <c r="R109" s="264"/>
      <c r="S109" s="264"/>
      <c r="T109" s="265"/>
      <c r="AT109" s="266" t="s">
        <v>128</v>
      </c>
      <c r="AU109" s="266" t="s">
        <v>79</v>
      </c>
      <c r="AV109" s="256" t="s">
        <v>75</v>
      </c>
      <c r="AW109" s="256" t="s">
        <v>32</v>
      </c>
      <c r="AX109" s="256" t="s">
        <v>70</v>
      </c>
      <c r="AY109" s="266" t="s">
        <v>120</v>
      </c>
    </row>
    <row r="110" s="215" customFormat="true" ht="11.25" hidden="false" customHeight="false" outlineLevel="0" collapsed="false">
      <c r="B110" s="216"/>
      <c r="C110" s="217"/>
      <c r="D110" s="210" t="s">
        <v>128</v>
      </c>
      <c r="E110" s="218"/>
      <c r="F110" s="219" t="s">
        <v>75</v>
      </c>
      <c r="G110" s="217"/>
      <c r="H110" s="220" t="n">
        <v>1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8</v>
      </c>
      <c r="AU110" s="226" t="s">
        <v>79</v>
      </c>
      <c r="AV110" s="215" t="s">
        <v>79</v>
      </c>
      <c r="AW110" s="215" t="s">
        <v>32</v>
      </c>
      <c r="AX110" s="215" t="s">
        <v>75</v>
      </c>
      <c r="AY110" s="226" t="s">
        <v>120</v>
      </c>
    </row>
    <row r="111" s="31" customFormat="true" ht="21.75" hidden="false" customHeight="true" outlineLevel="0" collapsed="false">
      <c r="A111" s="24"/>
      <c r="B111" s="25"/>
      <c r="C111" s="197" t="s">
        <v>85</v>
      </c>
      <c r="D111" s="197" t="s">
        <v>122</v>
      </c>
      <c r="E111" s="198" t="s">
        <v>395</v>
      </c>
      <c r="F111" s="199" t="s">
        <v>396</v>
      </c>
      <c r="G111" s="200" t="s">
        <v>125</v>
      </c>
      <c r="H111" s="201" t="n">
        <v>474.35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2857</v>
      </c>
      <c r="R111" s="206" t="n">
        <f aca="false">Q111*H111</f>
        <v>13.552179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5</v>
      </c>
      <c r="AT111" s="208" t="s">
        <v>122</v>
      </c>
      <c r="AU111" s="208" t="s">
        <v>79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85</v>
      </c>
      <c r="BM111" s="208" t="s">
        <v>397</v>
      </c>
    </row>
    <row r="112" s="31" customFormat="true" ht="19.5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39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79</v>
      </c>
    </row>
    <row r="113" s="31" customFormat="true" ht="11.25" hidden="false" customHeight="false" outlineLevel="0" collapsed="false">
      <c r="A113" s="24"/>
      <c r="B113" s="25"/>
      <c r="C113" s="26"/>
      <c r="D113" s="227" t="s">
        <v>141</v>
      </c>
      <c r="E113" s="26"/>
      <c r="F113" s="228" t="s">
        <v>3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9</v>
      </c>
    </row>
    <row r="114" s="256" customFormat="true" ht="11.25" hidden="false" customHeight="false" outlineLevel="0" collapsed="false">
      <c r="B114" s="257"/>
      <c r="C114" s="258"/>
      <c r="D114" s="210" t="s">
        <v>128</v>
      </c>
      <c r="E114" s="259"/>
      <c r="F114" s="260" t="s">
        <v>400</v>
      </c>
      <c r="G114" s="258"/>
      <c r="H114" s="259"/>
      <c r="I114" s="261"/>
      <c r="J114" s="258"/>
      <c r="K114" s="258"/>
      <c r="L114" s="262"/>
      <c r="M114" s="263"/>
      <c r="N114" s="264"/>
      <c r="O114" s="264"/>
      <c r="P114" s="264"/>
      <c r="Q114" s="264"/>
      <c r="R114" s="264"/>
      <c r="S114" s="264"/>
      <c r="T114" s="265"/>
      <c r="AT114" s="266" t="s">
        <v>128</v>
      </c>
      <c r="AU114" s="266" t="s">
        <v>79</v>
      </c>
      <c r="AV114" s="256" t="s">
        <v>75</v>
      </c>
      <c r="AW114" s="256" t="s">
        <v>32</v>
      </c>
      <c r="AX114" s="256" t="s">
        <v>70</v>
      </c>
      <c r="AY114" s="266" t="s">
        <v>120</v>
      </c>
    </row>
    <row r="115" s="215" customFormat="true" ht="11.25" hidden="false" customHeight="false" outlineLevel="0" collapsed="false">
      <c r="B115" s="216"/>
      <c r="C115" s="217"/>
      <c r="D115" s="210" t="s">
        <v>128</v>
      </c>
      <c r="E115" s="218"/>
      <c r="F115" s="219" t="s">
        <v>401</v>
      </c>
      <c r="G115" s="217"/>
      <c r="H115" s="220" t="n">
        <v>495.69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8</v>
      </c>
      <c r="AU115" s="226" t="s">
        <v>79</v>
      </c>
      <c r="AV115" s="215" t="s">
        <v>79</v>
      </c>
      <c r="AW115" s="215" t="s">
        <v>32</v>
      </c>
      <c r="AX115" s="215" t="s">
        <v>70</v>
      </c>
      <c r="AY115" s="226" t="s">
        <v>120</v>
      </c>
    </row>
    <row r="116" s="215" customFormat="true" ht="11.25" hidden="false" customHeight="false" outlineLevel="0" collapsed="false">
      <c r="B116" s="216"/>
      <c r="C116" s="217"/>
      <c r="D116" s="210" t="s">
        <v>128</v>
      </c>
      <c r="E116" s="218"/>
      <c r="F116" s="219" t="s">
        <v>402</v>
      </c>
      <c r="G116" s="217"/>
      <c r="H116" s="220" t="n">
        <v>13.31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8</v>
      </c>
      <c r="AU116" s="226" t="s">
        <v>79</v>
      </c>
      <c r="AV116" s="215" t="s">
        <v>79</v>
      </c>
      <c r="AW116" s="215" t="s">
        <v>32</v>
      </c>
      <c r="AX116" s="215" t="s">
        <v>70</v>
      </c>
      <c r="AY116" s="226" t="s">
        <v>120</v>
      </c>
    </row>
    <row r="117" s="256" customFormat="true" ht="11.25" hidden="false" customHeight="false" outlineLevel="0" collapsed="false">
      <c r="B117" s="257"/>
      <c r="C117" s="258"/>
      <c r="D117" s="210" t="s">
        <v>128</v>
      </c>
      <c r="E117" s="259"/>
      <c r="F117" s="260" t="s">
        <v>403</v>
      </c>
      <c r="G117" s="258"/>
      <c r="H117" s="259"/>
      <c r="I117" s="261"/>
      <c r="J117" s="258"/>
      <c r="K117" s="258"/>
      <c r="L117" s="262"/>
      <c r="M117" s="263"/>
      <c r="N117" s="264"/>
      <c r="O117" s="264"/>
      <c r="P117" s="264"/>
      <c r="Q117" s="264"/>
      <c r="R117" s="264"/>
      <c r="S117" s="264"/>
      <c r="T117" s="265"/>
      <c r="AT117" s="266" t="s">
        <v>128</v>
      </c>
      <c r="AU117" s="266" t="s">
        <v>79</v>
      </c>
      <c r="AV117" s="256" t="s">
        <v>75</v>
      </c>
      <c r="AW117" s="256" t="s">
        <v>32</v>
      </c>
      <c r="AX117" s="256" t="s">
        <v>70</v>
      </c>
      <c r="AY117" s="266" t="s">
        <v>120</v>
      </c>
    </row>
    <row r="118" s="215" customFormat="true" ht="11.25" hidden="false" customHeight="false" outlineLevel="0" collapsed="false">
      <c r="B118" s="216"/>
      <c r="C118" s="217"/>
      <c r="D118" s="210" t="s">
        <v>128</v>
      </c>
      <c r="E118" s="218"/>
      <c r="F118" s="219" t="s">
        <v>404</v>
      </c>
      <c r="G118" s="217"/>
      <c r="H118" s="220" t="n">
        <v>-25.2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8</v>
      </c>
      <c r="AU118" s="226" t="s">
        <v>79</v>
      </c>
      <c r="AV118" s="215" t="s">
        <v>79</v>
      </c>
      <c r="AW118" s="215" t="s">
        <v>32</v>
      </c>
      <c r="AX118" s="215" t="s">
        <v>70</v>
      </c>
      <c r="AY118" s="226" t="s">
        <v>120</v>
      </c>
    </row>
    <row r="119" s="256" customFormat="true" ht="11.25" hidden="false" customHeight="false" outlineLevel="0" collapsed="false">
      <c r="B119" s="257"/>
      <c r="C119" s="258"/>
      <c r="D119" s="210" t="s">
        <v>128</v>
      </c>
      <c r="E119" s="259"/>
      <c r="F119" s="260" t="s">
        <v>405</v>
      </c>
      <c r="G119" s="258"/>
      <c r="H119" s="259"/>
      <c r="I119" s="261"/>
      <c r="J119" s="258"/>
      <c r="K119" s="258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128</v>
      </c>
      <c r="AU119" s="266" t="s">
        <v>79</v>
      </c>
      <c r="AV119" s="256" t="s">
        <v>75</v>
      </c>
      <c r="AW119" s="256" t="s">
        <v>32</v>
      </c>
      <c r="AX119" s="256" t="s">
        <v>70</v>
      </c>
      <c r="AY119" s="266" t="s">
        <v>120</v>
      </c>
    </row>
    <row r="120" s="215" customFormat="true" ht="11.25" hidden="false" customHeight="false" outlineLevel="0" collapsed="false">
      <c r="B120" s="216"/>
      <c r="C120" s="217"/>
      <c r="D120" s="210" t="s">
        <v>128</v>
      </c>
      <c r="E120" s="218"/>
      <c r="F120" s="219" t="s">
        <v>406</v>
      </c>
      <c r="G120" s="217"/>
      <c r="H120" s="220" t="n">
        <v>-7.56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8</v>
      </c>
      <c r="AU120" s="226" t="s">
        <v>79</v>
      </c>
      <c r="AV120" s="215" t="s">
        <v>79</v>
      </c>
      <c r="AW120" s="215" t="s">
        <v>32</v>
      </c>
      <c r="AX120" s="215" t="s">
        <v>70</v>
      </c>
      <c r="AY120" s="226" t="s">
        <v>120</v>
      </c>
    </row>
    <row r="121" s="256" customFormat="true" ht="11.25" hidden="false" customHeight="false" outlineLevel="0" collapsed="false">
      <c r="B121" s="257"/>
      <c r="C121" s="258"/>
      <c r="D121" s="210" t="s">
        <v>128</v>
      </c>
      <c r="E121" s="259"/>
      <c r="F121" s="260" t="s">
        <v>407</v>
      </c>
      <c r="G121" s="258"/>
      <c r="H121" s="259"/>
      <c r="I121" s="261"/>
      <c r="J121" s="258"/>
      <c r="K121" s="258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128</v>
      </c>
      <c r="AU121" s="266" t="s">
        <v>79</v>
      </c>
      <c r="AV121" s="256" t="s">
        <v>75</v>
      </c>
      <c r="AW121" s="256" t="s">
        <v>32</v>
      </c>
      <c r="AX121" s="256" t="s">
        <v>70</v>
      </c>
      <c r="AY121" s="266" t="s">
        <v>120</v>
      </c>
    </row>
    <row r="122" s="215" customFormat="true" ht="11.25" hidden="false" customHeight="false" outlineLevel="0" collapsed="false">
      <c r="B122" s="216"/>
      <c r="C122" s="217"/>
      <c r="D122" s="210" t="s">
        <v>128</v>
      </c>
      <c r="E122" s="218"/>
      <c r="F122" s="219" t="s">
        <v>408</v>
      </c>
      <c r="G122" s="217"/>
      <c r="H122" s="220" t="n">
        <v>-1.89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8</v>
      </c>
      <c r="AU122" s="226" t="s">
        <v>79</v>
      </c>
      <c r="AV122" s="215" t="s">
        <v>79</v>
      </c>
      <c r="AW122" s="215" t="s">
        <v>32</v>
      </c>
      <c r="AX122" s="215" t="s">
        <v>70</v>
      </c>
      <c r="AY122" s="226" t="s">
        <v>120</v>
      </c>
    </row>
    <row r="123" s="229" customFormat="true" ht="11.25" hidden="false" customHeight="false" outlineLevel="0" collapsed="false">
      <c r="B123" s="230"/>
      <c r="C123" s="231"/>
      <c r="D123" s="210" t="s">
        <v>128</v>
      </c>
      <c r="E123" s="232"/>
      <c r="F123" s="233" t="s">
        <v>260</v>
      </c>
      <c r="G123" s="231"/>
      <c r="H123" s="234" t="n">
        <v>474.3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8</v>
      </c>
      <c r="AU123" s="240" t="s">
        <v>79</v>
      </c>
      <c r="AV123" s="229" t="s">
        <v>85</v>
      </c>
      <c r="AW123" s="229" t="s">
        <v>32</v>
      </c>
      <c r="AX123" s="229" t="s">
        <v>75</v>
      </c>
      <c r="AY123" s="240" t="s">
        <v>120</v>
      </c>
    </row>
    <row r="124" s="180" customFormat="true" ht="22.5" hidden="false" customHeight="true" outlineLevel="0" collapsed="false">
      <c r="B124" s="181"/>
      <c r="C124" s="182"/>
      <c r="D124" s="183" t="s">
        <v>69</v>
      </c>
      <c r="E124" s="195" t="s">
        <v>148</v>
      </c>
      <c r="F124" s="195" t="s">
        <v>409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1)</f>
        <v>0</v>
      </c>
      <c r="Q124" s="189"/>
      <c r="R124" s="190" t="n">
        <f aca="false">SUM(R125:R141)</f>
        <v>12.01948</v>
      </c>
      <c r="S124" s="189"/>
      <c r="T124" s="191" t="n">
        <f aca="false">SUM(T125:T141)</f>
        <v>0</v>
      </c>
      <c r="AR124" s="192" t="s">
        <v>75</v>
      </c>
      <c r="AT124" s="193" t="s">
        <v>69</v>
      </c>
      <c r="AU124" s="193" t="s">
        <v>75</v>
      </c>
      <c r="AY124" s="192" t="s">
        <v>120</v>
      </c>
      <c r="BK124" s="194" t="n">
        <f aca="false">SUM(BK125:BK141)</f>
        <v>0</v>
      </c>
    </row>
    <row r="125" s="31" customFormat="true" ht="24" hidden="false" customHeight="true" outlineLevel="0" collapsed="false">
      <c r="A125" s="24"/>
      <c r="B125" s="25"/>
      <c r="C125" s="197" t="s">
        <v>148</v>
      </c>
      <c r="D125" s="197" t="s">
        <v>122</v>
      </c>
      <c r="E125" s="198" t="s">
        <v>410</v>
      </c>
      <c r="F125" s="199" t="s">
        <v>411</v>
      </c>
      <c r="G125" s="200" t="s">
        <v>125</v>
      </c>
      <c r="H125" s="201" t="n">
        <v>34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8922</v>
      </c>
      <c r="R125" s="206" t="n">
        <f aca="false">Q125*H125</f>
        <v>3.0334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5</v>
      </c>
      <c r="AT125" s="208" t="s">
        <v>122</v>
      </c>
      <c r="AU125" s="208" t="s">
        <v>79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85</v>
      </c>
      <c r="BM125" s="208" t="s">
        <v>412</v>
      </c>
    </row>
    <row r="126" s="31" customFormat="true" ht="48.75" hidden="false" customHeight="false" outlineLevel="0" collapsed="false">
      <c r="A126" s="24"/>
      <c r="B126" s="25"/>
      <c r="C126" s="26"/>
      <c r="D126" s="210" t="s">
        <v>127</v>
      </c>
      <c r="E126" s="26"/>
      <c r="F126" s="211" t="s">
        <v>41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9</v>
      </c>
    </row>
    <row r="127" s="31" customFormat="true" ht="11.25" hidden="false" customHeight="false" outlineLevel="0" collapsed="false">
      <c r="A127" s="24"/>
      <c r="B127" s="25"/>
      <c r="C127" s="26"/>
      <c r="D127" s="227" t="s">
        <v>141</v>
      </c>
      <c r="E127" s="26"/>
      <c r="F127" s="228" t="s">
        <v>4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79</v>
      </c>
    </row>
    <row r="128" s="256" customFormat="true" ht="11.25" hidden="false" customHeight="false" outlineLevel="0" collapsed="false">
      <c r="B128" s="257"/>
      <c r="C128" s="258"/>
      <c r="D128" s="210" t="s">
        <v>128</v>
      </c>
      <c r="E128" s="259"/>
      <c r="F128" s="260" t="s">
        <v>386</v>
      </c>
      <c r="G128" s="258"/>
      <c r="H128" s="259"/>
      <c r="I128" s="261"/>
      <c r="J128" s="258"/>
      <c r="K128" s="258"/>
      <c r="L128" s="262"/>
      <c r="M128" s="263"/>
      <c r="N128" s="264"/>
      <c r="O128" s="264"/>
      <c r="P128" s="264"/>
      <c r="Q128" s="264"/>
      <c r="R128" s="264"/>
      <c r="S128" s="264"/>
      <c r="T128" s="265"/>
      <c r="AT128" s="266" t="s">
        <v>128</v>
      </c>
      <c r="AU128" s="266" t="s">
        <v>79</v>
      </c>
      <c r="AV128" s="256" t="s">
        <v>75</v>
      </c>
      <c r="AW128" s="256" t="s">
        <v>32</v>
      </c>
      <c r="AX128" s="256" t="s">
        <v>70</v>
      </c>
      <c r="AY128" s="266" t="s">
        <v>120</v>
      </c>
    </row>
    <row r="129" s="215" customFormat="true" ht="11.25" hidden="false" customHeight="false" outlineLevel="0" collapsed="false">
      <c r="B129" s="216"/>
      <c r="C129" s="217"/>
      <c r="D129" s="210" t="s">
        <v>128</v>
      </c>
      <c r="E129" s="218"/>
      <c r="F129" s="219" t="s">
        <v>337</v>
      </c>
      <c r="G129" s="217"/>
      <c r="H129" s="220" t="n">
        <v>34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8</v>
      </c>
      <c r="AU129" s="226" t="s">
        <v>79</v>
      </c>
      <c r="AV129" s="215" t="s">
        <v>79</v>
      </c>
      <c r="AW129" s="215" t="s">
        <v>32</v>
      </c>
      <c r="AX129" s="215" t="s">
        <v>75</v>
      </c>
      <c r="AY129" s="226" t="s">
        <v>120</v>
      </c>
    </row>
    <row r="130" s="31" customFormat="true" ht="33" hidden="false" customHeight="true" outlineLevel="0" collapsed="false">
      <c r="A130" s="24"/>
      <c r="B130" s="25"/>
      <c r="C130" s="197" t="s">
        <v>130</v>
      </c>
      <c r="D130" s="197" t="s">
        <v>122</v>
      </c>
      <c r="E130" s="198" t="s">
        <v>415</v>
      </c>
      <c r="F130" s="199" t="s">
        <v>416</v>
      </c>
      <c r="G130" s="200" t="s">
        <v>125</v>
      </c>
      <c r="H130" s="201" t="n">
        <v>74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101</v>
      </c>
      <c r="R130" s="206" t="n">
        <f aca="false">Q130*H130</f>
        <v>7.47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5</v>
      </c>
      <c r="AT130" s="208" t="s">
        <v>122</v>
      </c>
      <c r="AU130" s="208" t="s">
        <v>79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85</v>
      </c>
      <c r="BM130" s="208" t="s">
        <v>417</v>
      </c>
    </row>
    <row r="131" s="31" customFormat="true" ht="48.75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41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79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41</v>
      </c>
      <c r="E132" s="26"/>
      <c r="F132" s="228" t="s">
        <v>41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256" customFormat="true" ht="11.25" hidden="false" customHeight="false" outlineLevel="0" collapsed="false">
      <c r="B133" s="257"/>
      <c r="C133" s="258"/>
      <c r="D133" s="210" t="s">
        <v>128</v>
      </c>
      <c r="E133" s="259"/>
      <c r="F133" s="260" t="s">
        <v>420</v>
      </c>
      <c r="G133" s="258"/>
      <c r="H133" s="259"/>
      <c r="I133" s="261"/>
      <c r="J133" s="258"/>
      <c r="K133" s="258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8</v>
      </c>
      <c r="AU133" s="266" t="s">
        <v>79</v>
      </c>
      <c r="AV133" s="256" t="s">
        <v>75</v>
      </c>
      <c r="AW133" s="256" t="s">
        <v>32</v>
      </c>
      <c r="AX133" s="256" t="s">
        <v>70</v>
      </c>
      <c r="AY133" s="266" t="s">
        <v>120</v>
      </c>
    </row>
    <row r="134" s="215" customFormat="true" ht="11.25" hidden="false" customHeight="false" outlineLevel="0" collapsed="false">
      <c r="B134" s="216"/>
      <c r="C134" s="217"/>
      <c r="D134" s="210" t="s">
        <v>128</v>
      </c>
      <c r="E134" s="218"/>
      <c r="F134" s="219" t="s">
        <v>421</v>
      </c>
      <c r="G134" s="217"/>
      <c r="H134" s="220" t="n">
        <v>14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8</v>
      </c>
      <c r="AU134" s="226" t="s">
        <v>79</v>
      </c>
      <c r="AV134" s="215" t="s">
        <v>79</v>
      </c>
      <c r="AW134" s="215" t="s">
        <v>32</v>
      </c>
      <c r="AX134" s="215" t="s">
        <v>70</v>
      </c>
      <c r="AY134" s="226" t="s">
        <v>120</v>
      </c>
    </row>
    <row r="135" s="256" customFormat="true" ht="11.25" hidden="false" customHeight="false" outlineLevel="0" collapsed="false">
      <c r="B135" s="257"/>
      <c r="C135" s="258"/>
      <c r="D135" s="210" t="s">
        <v>128</v>
      </c>
      <c r="E135" s="259"/>
      <c r="F135" s="260" t="s">
        <v>379</v>
      </c>
      <c r="G135" s="258"/>
      <c r="H135" s="259"/>
      <c r="I135" s="261"/>
      <c r="J135" s="258"/>
      <c r="K135" s="258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28</v>
      </c>
      <c r="AU135" s="266" t="s">
        <v>79</v>
      </c>
      <c r="AV135" s="256" t="s">
        <v>75</v>
      </c>
      <c r="AW135" s="256" t="s">
        <v>32</v>
      </c>
      <c r="AX135" s="256" t="s">
        <v>70</v>
      </c>
      <c r="AY135" s="266" t="s">
        <v>120</v>
      </c>
    </row>
    <row r="136" s="215" customFormat="true" ht="11.25" hidden="false" customHeight="false" outlineLevel="0" collapsed="false">
      <c r="B136" s="216"/>
      <c r="C136" s="217"/>
      <c r="D136" s="210" t="s">
        <v>128</v>
      </c>
      <c r="E136" s="218"/>
      <c r="F136" s="219" t="s">
        <v>380</v>
      </c>
      <c r="G136" s="217"/>
      <c r="H136" s="220" t="n">
        <v>60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8</v>
      </c>
      <c r="AU136" s="226" t="s">
        <v>79</v>
      </c>
      <c r="AV136" s="215" t="s">
        <v>79</v>
      </c>
      <c r="AW136" s="215" t="s">
        <v>32</v>
      </c>
      <c r="AX136" s="215" t="s">
        <v>70</v>
      </c>
      <c r="AY136" s="226" t="s">
        <v>120</v>
      </c>
    </row>
    <row r="137" s="229" customFormat="true" ht="11.25" hidden="false" customHeight="false" outlineLevel="0" collapsed="false">
      <c r="B137" s="230"/>
      <c r="C137" s="231"/>
      <c r="D137" s="210" t="s">
        <v>128</v>
      </c>
      <c r="E137" s="232"/>
      <c r="F137" s="233" t="s">
        <v>260</v>
      </c>
      <c r="G137" s="231"/>
      <c r="H137" s="234" t="n">
        <v>7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8</v>
      </c>
      <c r="AU137" s="240" t="s">
        <v>79</v>
      </c>
      <c r="AV137" s="229" t="s">
        <v>85</v>
      </c>
      <c r="AW137" s="229" t="s">
        <v>32</v>
      </c>
      <c r="AX137" s="229" t="s">
        <v>75</v>
      </c>
      <c r="AY137" s="240" t="s">
        <v>120</v>
      </c>
    </row>
    <row r="138" s="31" customFormat="true" ht="16.5" hidden="false" customHeight="true" outlineLevel="0" collapsed="false">
      <c r="A138" s="24"/>
      <c r="B138" s="25"/>
      <c r="C138" s="241" t="s">
        <v>155</v>
      </c>
      <c r="D138" s="241" t="s">
        <v>276</v>
      </c>
      <c r="E138" s="242" t="s">
        <v>422</v>
      </c>
      <c r="F138" s="243" t="s">
        <v>423</v>
      </c>
      <c r="G138" s="244" t="s">
        <v>125</v>
      </c>
      <c r="H138" s="245" t="n">
        <v>14</v>
      </c>
      <c r="I138" s="246"/>
      <c r="J138" s="247" t="n">
        <f aca="false">ROUND(I138*H138,2)</f>
        <v>0</v>
      </c>
      <c r="K138" s="243" t="s">
        <v>138</v>
      </c>
      <c r="L138" s="248"/>
      <c r="M138" s="249"/>
      <c r="N138" s="250" t="s">
        <v>42</v>
      </c>
      <c r="O138" s="67"/>
      <c r="P138" s="206" t="n">
        <f aca="false">O138*H138</f>
        <v>0</v>
      </c>
      <c r="Q138" s="206" t="n">
        <v>0.108</v>
      </c>
      <c r="R138" s="206" t="n">
        <f aca="false">Q138*H138</f>
        <v>1.51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276</v>
      </c>
      <c r="AU138" s="208" t="s">
        <v>79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85</v>
      </c>
      <c r="BM138" s="208" t="s">
        <v>424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42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9</v>
      </c>
    </row>
    <row r="140" s="256" customFormat="true" ht="11.25" hidden="false" customHeight="false" outlineLevel="0" collapsed="false">
      <c r="B140" s="257"/>
      <c r="C140" s="258"/>
      <c r="D140" s="210" t="s">
        <v>128</v>
      </c>
      <c r="E140" s="259"/>
      <c r="F140" s="260" t="s">
        <v>420</v>
      </c>
      <c r="G140" s="258"/>
      <c r="H140" s="259"/>
      <c r="I140" s="261"/>
      <c r="J140" s="258"/>
      <c r="K140" s="258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28</v>
      </c>
      <c r="AU140" s="266" t="s">
        <v>79</v>
      </c>
      <c r="AV140" s="256" t="s">
        <v>75</v>
      </c>
      <c r="AW140" s="256" t="s">
        <v>32</v>
      </c>
      <c r="AX140" s="256" t="s">
        <v>70</v>
      </c>
      <c r="AY140" s="266" t="s">
        <v>120</v>
      </c>
    </row>
    <row r="141" s="215" customFormat="true" ht="11.25" hidden="false" customHeight="false" outlineLevel="0" collapsed="false">
      <c r="B141" s="216"/>
      <c r="C141" s="217"/>
      <c r="D141" s="210" t="s">
        <v>128</v>
      </c>
      <c r="E141" s="218"/>
      <c r="F141" s="219" t="s">
        <v>421</v>
      </c>
      <c r="G141" s="217"/>
      <c r="H141" s="220" t="n">
        <v>14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8</v>
      </c>
      <c r="AU141" s="226" t="s">
        <v>79</v>
      </c>
      <c r="AV141" s="215" t="s">
        <v>79</v>
      </c>
      <c r="AW141" s="215" t="s">
        <v>32</v>
      </c>
      <c r="AX141" s="215" t="s">
        <v>75</v>
      </c>
      <c r="AY141" s="226" t="s">
        <v>120</v>
      </c>
    </row>
    <row r="142" s="180" customFormat="true" ht="22.5" hidden="false" customHeight="true" outlineLevel="0" collapsed="false">
      <c r="B142" s="181"/>
      <c r="C142" s="182"/>
      <c r="D142" s="183" t="s">
        <v>69</v>
      </c>
      <c r="E142" s="195" t="s">
        <v>130</v>
      </c>
      <c r="F142" s="195" t="s">
        <v>131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432)</f>
        <v>0</v>
      </c>
      <c r="Q142" s="189"/>
      <c r="R142" s="190" t="n">
        <f aca="false">SUM(R143:R432)</f>
        <v>16.3962466</v>
      </c>
      <c r="S142" s="189"/>
      <c r="T142" s="191" t="n">
        <f aca="false">SUM(T143:T432)</f>
        <v>0</v>
      </c>
      <c r="AR142" s="192" t="s">
        <v>75</v>
      </c>
      <c r="AT142" s="193" t="s">
        <v>69</v>
      </c>
      <c r="AU142" s="193" t="s">
        <v>75</v>
      </c>
      <c r="AY142" s="192" t="s">
        <v>120</v>
      </c>
      <c r="BK142" s="194" t="n">
        <f aca="false">SUM(BK143:BK432)</f>
        <v>0</v>
      </c>
    </row>
    <row r="143" s="31" customFormat="true" ht="16.5" hidden="false" customHeight="true" outlineLevel="0" collapsed="false">
      <c r="A143" s="24"/>
      <c r="B143" s="25"/>
      <c r="C143" s="197" t="s">
        <v>162</v>
      </c>
      <c r="D143" s="197" t="s">
        <v>122</v>
      </c>
      <c r="E143" s="198" t="s">
        <v>425</v>
      </c>
      <c r="F143" s="199" t="s">
        <v>426</v>
      </c>
      <c r="G143" s="200" t="s">
        <v>125</v>
      </c>
      <c r="H143" s="201" t="n">
        <v>59.4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3273</v>
      </c>
      <c r="R143" s="206" t="n">
        <f aca="false">Q143*H143</f>
        <v>1.94416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85</v>
      </c>
      <c r="AT143" s="208" t="s">
        <v>122</v>
      </c>
      <c r="AU143" s="208" t="s">
        <v>79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85</v>
      </c>
      <c r="BM143" s="208" t="s">
        <v>427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4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9</v>
      </c>
    </row>
    <row r="145" s="31" customFormat="true" ht="11.25" hidden="false" customHeight="false" outlineLevel="0" collapsed="false">
      <c r="A145" s="24"/>
      <c r="B145" s="25"/>
      <c r="C145" s="26"/>
      <c r="D145" s="227" t="s">
        <v>141</v>
      </c>
      <c r="E145" s="26"/>
      <c r="F145" s="228" t="s">
        <v>42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79</v>
      </c>
    </row>
    <row r="146" s="256" customFormat="true" ht="11.25" hidden="false" customHeight="false" outlineLevel="0" collapsed="false">
      <c r="B146" s="257"/>
      <c r="C146" s="258"/>
      <c r="D146" s="210" t="s">
        <v>128</v>
      </c>
      <c r="E146" s="259"/>
      <c r="F146" s="260" t="s">
        <v>403</v>
      </c>
      <c r="G146" s="258"/>
      <c r="H146" s="259"/>
      <c r="I146" s="261"/>
      <c r="J146" s="258"/>
      <c r="K146" s="258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28</v>
      </c>
      <c r="AU146" s="266" t="s">
        <v>79</v>
      </c>
      <c r="AV146" s="256" t="s">
        <v>75</v>
      </c>
      <c r="AW146" s="256" t="s">
        <v>32</v>
      </c>
      <c r="AX146" s="256" t="s">
        <v>70</v>
      </c>
      <c r="AY146" s="266" t="s">
        <v>120</v>
      </c>
    </row>
    <row r="147" s="215" customFormat="true" ht="11.25" hidden="false" customHeight="false" outlineLevel="0" collapsed="false">
      <c r="B147" s="216"/>
      <c r="C147" s="217"/>
      <c r="D147" s="210" t="s">
        <v>128</v>
      </c>
      <c r="E147" s="218"/>
      <c r="F147" s="219" t="s">
        <v>430</v>
      </c>
      <c r="G147" s="217"/>
      <c r="H147" s="220" t="n">
        <v>33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8</v>
      </c>
      <c r="AU147" s="226" t="s">
        <v>79</v>
      </c>
      <c r="AV147" s="215" t="s">
        <v>79</v>
      </c>
      <c r="AW147" s="215" t="s">
        <v>32</v>
      </c>
      <c r="AX147" s="215" t="s">
        <v>70</v>
      </c>
      <c r="AY147" s="226" t="s">
        <v>120</v>
      </c>
    </row>
    <row r="148" s="256" customFormat="true" ht="11.25" hidden="false" customHeight="false" outlineLevel="0" collapsed="false">
      <c r="B148" s="257"/>
      <c r="C148" s="258"/>
      <c r="D148" s="210" t="s">
        <v>128</v>
      </c>
      <c r="E148" s="259"/>
      <c r="F148" s="260" t="s">
        <v>405</v>
      </c>
      <c r="G148" s="258"/>
      <c r="H148" s="259"/>
      <c r="I148" s="261"/>
      <c r="J148" s="258"/>
      <c r="K148" s="258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28</v>
      </c>
      <c r="AU148" s="266" t="s">
        <v>79</v>
      </c>
      <c r="AV148" s="256" t="s">
        <v>75</v>
      </c>
      <c r="AW148" s="256" t="s">
        <v>32</v>
      </c>
      <c r="AX148" s="256" t="s">
        <v>70</v>
      </c>
      <c r="AY148" s="266" t="s">
        <v>120</v>
      </c>
    </row>
    <row r="149" s="215" customFormat="true" ht="11.25" hidden="false" customHeight="false" outlineLevel="0" collapsed="false">
      <c r="B149" s="216"/>
      <c r="C149" s="217"/>
      <c r="D149" s="210" t="s">
        <v>128</v>
      </c>
      <c r="E149" s="218"/>
      <c r="F149" s="219" t="s">
        <v>431</v>
      </c>
      <c r="G149" s="217"/>
      <c r="H149" s="220" t="n">
        <v>19.8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8</v>
      </c>
      <c r="AU149" s="226" t="s">
        <v>79</v>
      </c>
      <c r="AV149" s="215" t="s">
        <v>79</v>
      </c>
      <c r="AW149" s="215" t="s">
        <v>32</v>
      </c>
      <c r="AX149" s="215" t="s">
        <v>70</v>
      </c>
      <c r="AY149" s="226" t="s">
        <v>120</v>
      </c>
    </row>
    <row r="150" s="256" customFormat="true" ht="11.25" hidden="false" customHeight="false" outlineLevel="0" collapsed="false">
      <c r="B150" s="257"/>
      <c r="C150" s="258"/>
      <c r="D150" s="210" t="s">
        <v>128</v>
      </c>
      <c r="E150" s="259"/>
      <c r="F150" s="260" t="s">
        <v>432</v>
      </c>
      <c r="G150" s="258"/>
      <c r="H150" s="259"/>
      <c r="I150" s="261"/>
      <c r="J150" s="258"/>
      <c r="K150" s="258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28</v>
      </c>
      <c r="AU150" s="266" t="s">
        <v>79</v>
      </c>
      <c r="AV150" s="256" t="s">
        <v>75</v>
      </c>
      <c r="AW150" s="256" t="s">
        <v>32</v>
      </c>
      <c r="AX150" s="256" t="s">
        <v>70</v>
      </c>
      <c r="AY150" s="266" t="s">
        <v>120</v>
      </c>
    </row>
    <row r="151" s="215" customFormat="true" ht="11.25" hidden="false" customHeight="false" outlineLevel="0" collapsed="false">
      <c r="B151" s="216"/>
      <c r="C151" s="217"/>
      <c r="D151" s="210" t="s">
        <v>128</v>
      </c>
      <c r="E151" s="218"/>
      <c r="F151" s="219" t="s">
        <v>433</v>
      </c>
      <c r="G151" s="217"/>
      <c r="H151" s="220" t="n">
        <v>4.2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8</v>
      </c>
      <c r="AU151" s="226" t="s">
        <v>79</v>
      </c>
      <c r="AV151" s="215" t="s">
        <v>79</v>
      </c>
      <c r="AW151" s="215" t="s">
        <v>32</v>
      </c>
      <c r="AX151" s="215" t="s">
        <v>70</v>
      </c>
      <c r="AY151" s="226" t="s">
        <v>120</v>
      </c>
    </row>
    <row r="152" s="256" customFormat="true" ht="11.25" hidden="false" customHeight="false" outlineLevel="0" collapsed="false">
      <c r="B152" s="257"/>
      <c r="C152" s="258"/>
      <c r="D152" s="210" t="s">
        <v>128</v>
      </c>
      <c r="E152" s="259"/>
      <c r="F152" s="260" t="s">
        <v>434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28</v>
      </c>
      <c r="AU152" s="266" t="s">
        <v>79</v>
      </c>
      <c r="AV152" s="256" t="s">
        <v>75</v>
      </c>
      <c r="AW152" s="256" t="s">
        <v>32</v>
      </c>
      <c r="AX152" s="256" t="s">
        <v>70</v>
      </c>
      <c r="AY152" s="266" t="s">
        <v>120</v>
      </c>
    </row>
    <row r="153" s="215" customFormat="true" ht="11.25" hidden="false" customHeight="false" outlineLevel="0" collapsed="false">
      <c r="B153" s="216"/>
      <c r="C153" s="217"/>
      <c r="D153" s="210" t="s">
        <v>128</v>
      </c>
      <c r="E153" s="218"/>
      <c r="F153" s="219" t="s">
        <v>435</v>
      </c>
      <c r="G153" s="217"/>
      <c r="H153" s="220" t="n">
        <v>2.4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8</v>
      </c>
      <c r="AU153" s="226" t="s">
        <v>79</v>
      </c>
      <c r="AV153" s="215" t="s">
        <v>79</v>
      </c>
      <c r="AW153" s="215" t="s">
        <v>32</v>
      </c>
      <c r="AX153" s="215" t="s">
        <v>70</v>
      </c>
      <c r="AY153" s="226" t="s">
        <v>120</v>
      </c>
    </row>
    <row r="154" s="229" customFormat="true" ht="11.25" hidden="false" customHeight="false" outlineLevel="0" collapsed="false">
      <c r="B154" s="230"/>
      <c r="C154" s="231"/>
      <c r="D154" s="210" t="s">
        <v>128</v>
      </c>
      <c r="E154" s="232"/>
      <c r="F154" s="233" t="s">
        <v>260</v>
      </c>
      <c r="G154" s="231"/>
      <c r="H154" s="234" t="n">
        <v>59.4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28</v>
      </c>
      <c r="AU154" s="240" t="s">
        <v>79</v>
      </c>
      <c r="AV154" s="229" t="s">
        <v>85</v>
      </c>
      <c r="AW154" s="229" t="s">
        <v>32</v>
      </c>
      <c r="AX154" s="229" t="s">
        <v>75</v>
      </c>
      <c r="AY154" s="240" t="s">
        <v>120</v>
      </c>
    </row>
    <row r="155" s="31" customFormat="true" ht="16.5" hidden="false" customHeight="true" outlineLevel="0" collapsed="false">
      <c r="A155" s="24"/>
      <c r="B155" s="25"/>
      <c r="C155" s="197" t="s">
        <v>168</v>
      </c>
      <c r="D155" s="197" t="s">
        <v>122</v>
      </c>
      <c r="E155" s="198" t="s">
        <v>436</v>
      </c>
      <c r="F155" s="199" t="s">
        <v>437</v>
      </c>
      <c r="G155" s="200" t="s">
        <v>221</v>
      </c>
      <c r="H155" s="201" t="n">
        <v>123.9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67</v>
      </c>
      <c r="R155" s="206" t="n">
        <f aca="false">Q155*H155</f>
        <v>0.8301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5</v>
      </c>
      <c r="AT155" s="208" t="s">
        <v>122</v>
      </c>
      <c r="AU155" s="208" t="s">
        <v>79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85</v>
      </c>
      <c r="BM155" s="208" t="s">
        <v>438</v>
      </c>
    </row>
    <row r="156" s="31" customFormat="true" ht="19.5" hidden="false" customHeight="false" outlineLevel="0" collapsed="false">
      <c r="A156" s="24"/>
      <c r="B156" s="25"/>
      <c r="C156" s="26"/>
      <c r="D156" s="210" t="s">
        <v>127</v>
      </c>
      <c r="E156" s="26"/>
      <c r="F156" s="211" t="s">
        <v>4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9</v>
      </c>
    </row>
    <row r="157" s="31" customFormat="true" ht="11.25" hidden="false" customHeight="false" outlineLevel="0" collapsed="false">
      <c r="A157" s="24"/>
      <c r="B157" s="25"/>
      <c r="C157" s="26"/>
      <c r="D157" s="227" t="s">
        <v>141</v>
      </c>
      <c r="E157" s="26"/>
      <c r="F157" s="228" t="s">
        <v>44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79</v>
      </c>
    </row>
    <row r="158" s="256" customFormat="true" ht="11.25" hidden="false" customHeight="false" outlineLevel="0" collapsed="false">
      <c r="B158" s="257"/>
      <c r="C158" s="258"/>
      <c r="D158" s="210" t="s">
        <v>128</v>
      </c>
      <c r="E158" s="259"/>
      <c r="F158" s="260" t="s">
        <v>403</v>
      </c>
      <c r="G158" s="258"/>
      <c r="H158" s="259"/>
      <c r="I158" s="261"/>
      <c r="J158" s="258"/>
      <c r="K158" s="258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28</v>
      </c>
      <c r="AU158" s="266" t="s">
        <v>79</v>
      </c>
      <c r="AV158" s="256" t="s">
        <v>75</v>
      </c>
      <c r="AW158" s="256" t="s">
        <v>32</v>
      </c>
      <c r="AX158" s="256" t="s">
        <v>70</v>
      </c>
      <c r="AY158" s="266" t="s">
        <v>120</v>
      </c>
    </row>
    <row r="159" s="215" customFormat="true" ht="11.25" hidden="false" customHeight="false" outlineLevel="0" collapsed="false">
      <c r="B159" s="216"/>
      <c r="C159" s="217"/>
      <c r="D159" s="210" t="s">
        <v>128</v>
      </c>
      <c r="E159" s="218"/>
      <c r="F159" s="219" t="s">
        <v>441</v>
      </c>
      <c r="G159" s="217"/>
      <c r="H159" s="220" t="n">
        <v>66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8</v>
      </c>
      <c r="AU159" s="226" t="s">
        <v>79</v>
      </c>
      <c r="AV159" s="215" t="s">
        <v>79</v>
      </c>
      <c r="AW159" s="215" t="s">
        <v>32</v>
      </c>
      <c r="AX159" s="215" t="s">
        <v>70</v>
      </c>
      <c r="AY159" s="226" t="s">
        <v>120</v>
      </c>
    </row>
    <row r="160" s="256" customFormat="true" ht="11.25" hidden="false" customHeight="false" outlineLevel="0" collapsed="false">
      <c r="B160" s="257"/>
      <c r="C160" s="258"/>
      <c r="D160" s="210" t="s">
        <v>128</v>
      </c>
      <c r="E160" s="259"/>
      <c r="F160" s="260" t="s">
        <v>405</v>
      </c>
      <c r="G160" s="258"/>
      <c r="H160" s="259"/>
      <c r="I160" s="261"/>
      <c r="J160" s="258"/>
      <c r="K160" s="258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28</v>
      </c>
      <c r="AU160" s="266" t="s">
        <v>79</v>
      </c>
      <c r="AV160" s="256" t="s">
        <v>75</v>
      </c>
      <c r="AW160" s="256" t="s">
        <v>32</v>
      </c>
      <c r="AX160" s="256" t="s">
        <v>70</v>
      </c>
      <c r="AY160" s="266" t="s">
        <v>120</v>
      </c>
    </row>
    <row r="161" s="215" customFormat="true" ht="11.25" hidden="false" customHeight="false" outlineLevel="0" collapsed="false">
      <c r="B161" s="216"/>
      <c r="C161" s="217"/>
      <c r="D161" s="210" t="s">
        <v>128</v>
      </c>
      <c r="E161" s="218"/>
      <c r="F161" s="219" t="s">
        <v>442</v>
      </c>
      <c r="G161" s="217"/>
      <c r="H161" s="220" t="n">
        <v>39.6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8</v>
      </c>
      <c r="AU161" s="226" t="s">
        <v>79</v>
      </c>
      <c r="AV161" s="215" t="s">
        <v>79</v>
      </c>
      <c r="AW161" s="215" t="s">
        <v>32</v>
      </c>
      <c r="AX161" s="215" t="s">
        <v>70</v>
      </c>
      <c r="AY161" s="226" t="s">
        <v>120</v>
      </c>
    </row>
    <row r="162" s="256" customFormat="true" ht="11.25" hidden="false" customHeight="false" outlineLevel="0" collapsed="false">
      <c r="B162" s="257"/>
      <c r="C162" s="258"/>
      <c r="D162" s="210" t="s">
        <v>128</v>
      </c>
      <c r="E162" s="259"/>
      <c r="F162" s="260" t="s">
        <v>407</v>
      </c>
      <c r="G162" s="258"/>
      <c r="H162" s="259"/>
      <c r="I162" s="261"/>
      <c r="J162" s="258"/>
      <c r="K162" s="258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28</v>
      </c>
      <c r="AU162" s="266" t="s">
        <v>79</v>
      </c>
      <c r="AV162" s="256" t="s">
        <v>75</v>
      </c>
      <c r="AW162" s="256" t="s">
        <v>32</v>
      </c>
      <c r="AX162" s="256" t="s">
        <v>70</v>
      </c>
      <c r="AY162" s="266" t="s">
        <v>120</v>
      </c>
    </row>
    <row r="163" s="215" customFormat="true" ht="11.25" hidden="false" customHeight="false" outlineLevel="0" collapsed="false">
      <c r="B163" s="216"/>
      <c r="C163" s="217"/>
      <c r="D163" s="210" t="s">
        <v>128</v>
      </c>
      <c r="E163" s="218"/>
      <c r="F163" s="219" t="s">
        <v>443</v>
      </c>
      <c r="G163" s="217"/>
      <c r="H163" s="220" t="n">
        <v>5.1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8</v>
      </c>
      <c r="AU163" s="226" t="s">
        <v>79</v>
      </c>
      <c r="AV163" s="215" t="s">
        <v>79</v>
      </c>
      <c r="AW163" s="215" t="s">
        <v>32</v>
      </c>
      <c r="AX163" s="215" t="s">
        <v>70</v>
      </c>
      <c r="AY163" s="226" t="s">
        <v>120</v>
      </c>
    </row>
    <row r="164" s="256" customFormat="true" ht="11.25" hidden="false" customHeight="false" outlineLevel="0" collapsed="false">
      <c r="B164" s="257"/>
      <c r="C164" s="258"/>
      <c r="D164" s="210" t="s">
        <v>128</v>
      </c>
      <c r="E164" s="259"/>
      <c r="F164" s="260" t="s">
        <v>432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28</v>
      </c>
      <c r="AU164" s="266" t="s">
        <v>79</v>
      </c>
      <c r="AV164" s="256" t="s">
        <v>75</v>
      </c>
      <c r="AW164" s="256" t="s">
        <v>32</v>
      </c>
      <c r="AX164" s="256" t="s">
        <v>70</v>
      </c>
      <c r="AY164" s="266" t="s">
        <v>120</v>
      </c>
    </row>
    <row r="165" s="215" customFormat="true" ht="11.25" hidden="false" customHeight="false" outlineLevel="0" collapsed="false">
      <c r="B165" s="216"/>
      <c r="C165" s="217"/>
      <c r="D165" s="210" t="s">
        <v>128</v>
      </c>
      <c r="E165" s="218"/>
      <c r="F165" s="219" t="s">
        <v>444</v>
      </c>
      <c r="G165" s="217"/>
      <c r="H165" s="220" t="n">
        <v>8.4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28</v>
      </c>
      <c r="AU165" s="226" t="s">
        <v>79</v>
      </c>
      <c r="AV165" s="215" t="s">
        <v>79</v>
      </c>
      <c r="AW165" s="215" t="s">
        <v>32</v>
      </c>
      <c r="AX165" s="215" t="s">
        <v>70</v>
      </c>
      <c r="AY165" s="226" t="s">
        <v>120</v>
      </c>
    </row>
    <row r="166" s="256" customFormat="true" ht="11.25" hidden="false" customHeight="false" outlineLevel="0" collapsed="false">
      <c r="B166" s="257"/>
      <c r="C166" s="258"/>
      <c r="D166" s="210" t="s">
        <v>128</v>
      </c>
      <c r="E166" s="259"/>
      <c r="F166" s="260" t="s">
        <v>434</v>
      </c>
      <c r="G166" s="258"/>
      <c r="H166" s="259"/>
      <c r="I166" s="261"/>
      <c r="J166" s="258"/>
      <c r="K166" s="258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28</v>
      </c>
      <c r="AU166" s="266" t="s">
        <v>79</v>
      </c>
      <c r="AV166" s="256" t="s">
        <v>75</v>
      </c>
      <c r="AW166" s="256" t="s">
        <v>32</v>
      </c>
      <c r="AX166" s="256" t="s">
        <v>70</v>
      </c>
      <c r="AY166" s="266" t="s">
        <v>120</v>
      </c>
    </row>
    <row r="167" s="215" customFormat="true" ht="11.25" hidden="false" customHeight="false" outlineLevel="0" collapsed="false">
      <c r="B167" s="216"/>
      <c r="C167" s="217"/>
      <c r="D167" s="210" t="s">
        <v>128</v>
      </c>
      <c r="E167" s="218"/>
      <c r="F167" s="219" t="s">
        <v>445</v>
      </c>
      <c r="G167" s="217"/>
      <c r="H167" s="220" t="n">
        <v>4.8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8</v>
      </c>
      <c r="AU167" s="226" t="s">
        <v>79</v>
      </c>
      <c r="AV167" s="215" t="s">
        <v>79</v>
      </c>
      <c r="AW167" s="215" t="s">
        <v>32</v>
      </c>
      <c r="AX167" s="215" t="s">
        <v>70</v>
      </c>
      <c r="AY167" s="226" t="s">
        <v>120</v>
      </c>
    </row>
    <row r="168" s="229" customFormat="true" ht="11.25" hidden="false" customHeight="false" outlineLevel="0" collapsed="false">
      <c r="B168" s="230"/>
      <c r="C168" s="231"/>
      <c r="D168" s="210" t="s">
        <v>128</v>
      </c>
      <c r="E168" s="232"/>
      <c r="F168" s="233" t="s">
        <v>260</v>
      </c>
      <c r="G168" s="231"/>
      <c r="H168" s="234" t="n">
        <v>123.9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8</v>
      </c>
      <c r="AU168" s="240" t="s">
        <v>79</v>
      </c>
      <c r="AV168" s="229" t="s">
        <v>85</v>
      </c>
      <c r="AW168" s="229" t="s">
        <v>32</v>
      </c>
      <c r="AX168" s="229" t="s">
        <v>75</v>
      </c>
      <c r="AY168" s="240" t="s">
        <v>120</v>
      </c>
    </row>
    <row r="169" s="31" customFormat="true" ht="24" hidden="false" customHeight="true" outlineLevel="0" collapsed="false">
      <c r="A169" s="24"/>
      <c r="B169" s="25"/>
      <c r="C169" s="197" t="s">
        <v>175</v>
      </c>
      <c r="D169" s="197" t="s">
        <v>122</v>
      </c>
      <c r="E169" s="198" t="s">
        <v>446</v>
      </c>
      <c r="F169" s="199" t="s">
        <v>447</v>
      </c>
      <c r="G169" s="200" t="s">
        <v>221</v>
      </c>
      <c r="H169" s="201" t="n">
        <v>123.9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015</v>
      </c>
      <c r="R169" s="206" t="n">
        <f aca="false">Q169*H169</f>
        <v>0.1858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85</v>
      </c>
      <c r="AT169" s="208" t="s">
        <v>122</v>
      </c>
      <c r="AU169" s="208" t="s">
        <v>79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85</v>
      </c>
      <c r="BM169" s="208" t="s">
        <v>448</v>
      </c>
    </row>
    <row r="170" s="31" customFormat="true" ht="19.5" hidden="false" customHeight="false" outlineLevel="0" collapsed="false">
      <c r="A170" s="24"/>
      <c r="B170" s="25"/>
      <c r="C170" s="26"/>
      <c r="D170" s="210" t="s">
        <v>127</v>
      </c>
      <c r="E170" s="26"/>
      <c r="F170" s="211" t="s">
        <v>4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9</v>
      </c>
    </row>
    <row r="171" s="31" customFormat="true" ht="11.25" hidden="false" customHeight="false" outlineLevel="0" collapsed="false">
      <c r="A171" s="24"/>
      <c r="B171" s="25"/>
      <c r="C171" s="26"/>
      <c r="D171" s="227" t="s">
        <v>141</v>
      </c>
      <c r="E171" s="26"/>
      <c r="F171" s="228" t="s">
        <v>45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256" customFormat="true" ht="11.25" hidden="false" customHeight="false" outlineLevel="0" collapsed="false">
      <c r="B172" s="257"/>
      <c r="C172" s="258"/>
      <c r="D172" s="210" t="s">
        <v>128</v>
      </c>
      <c r="E172" s="259"/>
      <c r="F172" s="260" t="s">
        <v>403</v>
      </c>
      <c r="G172" s="258"/>
      <c r="H172" s="259"/>
      <c r="I172" s="261"/>
      <c r="J172" s="258"/>
      <c r="K172" s="258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28</v>
      </c>
      <c r="AU172" s="266" t="s">
        <v>79</v>
      </c>
      <c r="AV172" s="256" t="s">
        <v>75</v>
      </c>
      <c r="AW172" s="256" t="s">
        <v>32</v>
      </c>
      <c r="AX172" s="256" t="s">
        <v>70</v>
      </c>
      <c r="AY172" s="266" t="s">
        <v>120</v>
      </c>
    </row>
    <row r="173" s="215" customFormat="true" ht="11.25" hidden="false" customHeight="false" outlineLevel="0" collapsed="false">
      <c r="B173" s="216"/>
      <c r="C173" s="217"/>
      <c r="D173" s="210" t="s">
        <v>128</v>
      </c>
      <c r="E173" s="218"/>
      <c r="F173" s="219" t="s">
        <v>441</v>
      </c>
      <c r="G173" s="217"/>
      <c r="H173" s="220" t="n">
        <v>66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8</v>
      </c>
      <c r="AU173" s="226" t="s">
        <v>79</v>
      </c>
      <c r="AV173" s="215" t="s">
        <v>79</v>
      </c>
      <c r="AW173" s="215" t="s">
        <v>32</v>
      </c>
      <c r="AX173" s="215" t="s">
        <v>70</v>
      </c>
      <c r="AY173" s="226" t="s">
        <v>120</v>
      </c>
    </row>
    <row r="174" s="256" customFormat="true" ht="11.25" hidden="false" customHeight="false" outlineLevel="0" collapsed="false">
      <c r="B174" s="257"/>
      <c r="C174" s="258"/>
      <c r="D174" s="210" t="s">
        <v>128</v>
      </c>
      <c r="E174" s="259"/>
      <c r="F174" s="260" t="s">
        <v>405</v>
      </c>
      <c r="G174" s="258"/>
      <c r="H174" s="259"/>
      <c r="I174" s="261"/>
      <c r="J174" s="258"/>
      <c r="K174" s="258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28</v>
      </c>
      <c r="AU174" s="266" t="s">
        <v>79</v>
      </c>
      <c r="AV174" s="256" t="s">
        <v>75</v>
      </c>
      <c r="AW174" s="256" t="s">
        <v>32</v>
      </c>
      <c r="AX174" s="256" t="s">
        <v>70</v>
      </c>
      <c r="AY174" s="266" t="s">
        <v>120</v>
      </c>
    </row>
    <row r="175" s="215" customFormat="true" ht="11.25" hidden="false" customHeight="false" outlineLevel="0" collapsed="false">
      <c r="B175" s="216"/>
      <c r="C175" s="217"/>
      <c r="D175" s="210" t="s">
        <v>128</v>
      </c>
      <c r="E175" s="218"/>
      <c r="F175" s="219" t="s">
        <v>442</v>
      </c>
      <c r="G175" s="217"/>
      <c r="H175" s="220" t="n">
        <v>39.6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8</v>
      </c>
      <c r="AU175" s="226" t="s">
        <v>79</v>
      </c>
      <c r="AV175" s="215" t="s">
        <v>79</v>
      </c>
      <c r="AW175" s="215" t="s">
        <v>32</v>
      </c>
      <c r="AX175" s="215" t="s">
        <v>70</v>
      </c>
      <c r="AY175" s="226" t="s">
        <v>120</v>
      </c>
    </row>
    <row r="176" s="256" customFormat="true" ht="11.25" hidden="false" customHeight="false" outlineLevel="0" collapsed="false">
      <c r="B176" s="257"/>
      <c r="C176" s="258"/>
      <c r="D176" s="210" t="s">
        <v>128</v>
      </c>
      <c r="E176" s="259"/>
      <c r="F176" s="260" t="s">
        <v>407</v>
      </c>
      <c r="G176" s="258"/>
      <c r="H176" s="259"/>
      <c r="I176" s="261"/>
      <c r="J176" s="258"/>
      <c r="K176" s="258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28</v>
      </c>
      <c r="AU176" s="266" t="s">
        <v>79</v>
      </c>
      <c r="AV176" s="256" t="s">
        <v>75</v>
      </c>
      <c r="AW176" s="256" t="s">
        <v>32</v>
      </c>
      <c r="AX176" s="256" t="s">
        <v>70</v>
      </c>
      <c r="AY176" s="266" t="s">
        <v>120</v>
      </c>
    </row>
    <row r="177" s="215" customFormat="true" ht="11.25" hidden="false" customHeight="false" outlineLevel="0" collapsed="false">
      <c r="B177" s="216"/>
      <c r="C177" s="217"/>
      <c r="D177" s="210" t="s">
        <v>128</v>
      </c>
      <c r="E177" s="218"/>
      <c r="F177" s="219" t="s">
        <v>443</v>
      </c>
      <c r="G177" s="217"/>
      <c r="H177" s="220" t="n">
        <v>5.1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8</v>
      </c>
      <c r="AU177" s="226" t="s">
        <v>79</v>
      </c>
      <c r="AV177" s="215" t="s">
        <v>79</v>
      </c>
      <c r="AW177" s="215" t="s">
        <v>32</v>
      </c>
      <c r="AX177" s="215" t="s">
        <v>70</v>
      </c>
      <c r="AY177" s="226" t="s">
        <v>120</v>
      </c>
    </row>
    <row r="178" s="256" customFormat="true" ht="11.25" hidden="false" customHeight="false" outlineLevel="0" collapsed="false">
      <c r="B178" s="257"/>
      <c r="C178" s="258"/>
      <c r="D178" s="210" t="s">
        <v>128</v>
      </c>
      <c r="E178" s="259"/>
      <c r="F178" s="260" t="s">
        <v>432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28</v>
      </c>
      <c r="AU178" s="266" t="s">
        <v>79</v>
      </c>
      <c r="AV178" s="256" t="s">
        <v>75</v>
      </c>
      <c r="AW178" s="256" t="s">
        <v>32</v>
      </c>
      <c r="AX178" s="256" t="s">
        <v>70</v>
      </c>
      <c r="AY178" s="266" t="s">
        <v>120</v>
      </c>
    </row>
    <row r="179" s="215" customFormat="true" ht="11.25" hidden="false" customHeight="false" outlineLevel="0" collapsed="false">
      <c r="B179" s="216"/>
      <c r="C179" s="217"/>
      <c r="D179" s="210" t="s">
        <v>128</v>
      </c>
      <c r="E179" s="218"/>
      <c r="F179" s="219" t="s">
        <v>444</v>
      </c>
      <c r="G179" s="217"/>
      <c r="H179" s="220" t="n">
        <v>8.4</v>
      </c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28</v>
      </c>
      <c r="AU179" s="226" t="s">
        <v>79</v>
      </c>
      <c r="AV179" s="215" t="s">
        <v>79</v>
      </c>
      <c r="AW179" s="215" t="s">
        <v>32</v>
      </c>
      <c r="AX179" s="215" t="s">
        <v>70</v>
      </c>
      <c r="AY179" s="226" t="s">
        <v>120</v>
      </c>
    </row>
    <row r="180" s="256" customFormat="true" ht="11.25" hidden="false" customHeight="false" outlineLevel="0" collapsed="false">
      <c r="B180" s="257"/>
      <c r="C180" s="258"/>
      <c r="D180" s="210" t="s">
        <v>128</v>
      </c>
      <c r="E180" s="259"/>
      <c r="F180" s="260" t="s">
        <v>434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28</v>
      </c>
      <c r="AU180" s="266" t="s">
        <v>79</v>
      </c>
      <c r="AV180" s="256" t="s">
        <v>75</v>
      </c>
      <c r="AW180" s="256" t="s">
        <v>32</v>
      </c>
      <c r="AX180" s="256" t="s">
        <v>70</v>
      </c>
      <c r="AY180" s="266" t="s">
        <v>120</v>
      </c>
    </row>
    <row r="181" s="215" customFormat="true" ht="11.25" hidden="false" customHeight="false" outlineLevel="0" collapsed="false">
      <c r="B181" s="216"/>
      <c r="C181" s="217"/>
      <c r="D181" s="210" t="s">
        <v>128</v>
      </c>
      <c r="E181" s="218"/>
      <c r="F181" s="219" t="s">
        <v>445</v>
      </c>
      <c r="G181" s="217"/>
      <c r="H181" s="220" t="n">
        <v>4.8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8</v>
      </c>
      <c r="AU181" s="226" t="s">
        <v>79</v>
      </c>
      <c r="AV181" s="215" t="s">
        <v>79</v>
      </c>
      <c r="AW181" s="215" t="s">
        <v>32</v>
      </c>
      <c r="AX181" s="215" t="s">
        <v>70</v>
      </c>
      <c r="AY181" s="226" t="s">
        <v>120</v>
      </c>
    </row>
    <row r="182" s="229" customFormat="true" ht="11.25" hidden="false" customHeight="false" outlineLevel="0" collapsed="false">
      <c r="B182" s="230"/>
      <c r="C182" s="231"/>
      <c r="D182" s="210" t="s">
        <v>128</v>
      </c>
      <c r="E182" s="232"/>
      <c r="F182" s="233" t="s">
        <v>260</v>
      </c>
      <c r="G182" s="231"/>
      <c r="H182" s="234" t="n">
        <v>123.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28</v>
      </c>
      <c r="AU182" s="240" t="s">
        <v>79</v>
      </c>
      <c r="AV182" s="229" t="s">
        <v>85</v>
      </c>
      <c r="AW182" s="229" t="s">
        <v>32</v>
      </c>
      <c r="AX182" s="229" t="s">
        <v>75</v>
      </c>
      <c r="AY182" s="240" t="s">
        <v>120</v>
      </c>
    </row>
    <row r="183" s="31" customFormat="true" ht="24" hidden="false" customHeight="true" outlineLevel="0" collapsed="false">
      <c r="A183" s="24"/>
      <c r="B183" s="25"/>
      <c r="C183" s="197" t="s">
        <v>182</v>
      </c>
      <c r="D183" s="197" t="s">
        <v>122</v>
      </c>
      <c r="E183" s="198" t="s">
        <v>451</v>
      </c>
      <c r="F183" s="199" t="s">
        <v>452</v>
      </c>
      <c r="G183" s="200" t="s">
        <v>125</v>
      </c>
      <c r="H183" s="201" t="n">
        <v>46.48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438</v>
      </c>
      <c r="R183" s="206" t="n">
        <f aca="false">Q183*H183</f>
        <v>0.203582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85</v>
      </c>
      <c r="AT183" s="208" t="s">
        <v>122</v>
      </c>
      <c r="AU183" s="208" t="s">
        <v>79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85</v>
      </c>
      <c r="BM183" s="208" t="s">
        <v>453</v>
      </c>
    </row>
    <row r="184" s="31" customFormat="true" ht="19.5" hidden="false" customHeight="false" outlineLevel="0" collapsed="false">
      <c r="A184" s="24"/>
      <c r="B184" s="25"/>
      <c r="C184" s="26"/>
      <c r="D184" s="210" t="s">
        <v>127</v>
      </c>
      <c r="E184" s="26"/>
      <c r="F184" s="211" t="s">
        <v>45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9</v>
      </c>
    </row>
    <row r="185" s="31" customFormat="true" ht="11.25" hidden="false" customHeight="false" outlineLevel="0" collapsed="false">
      <c r="A185" s="24"/>
      <c r="B185" s="25"/>
      <c r="C185" s="26"/>
      <c r="D185" s="227" t="s">
        <v>141</v>
      </c>
      <c r="E185" s="26"/>
      <c r="F185" s="228" t="s">
        <v>4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79</v>
      </c>
    </row>
    <row r="186" s="256" customFormat="true" ht="11.25" hidden="false" customHeight="false" outlineLevel="0" collapsed="false">
      <c r="B186" s="257"/>
      <c r="C186" s="258"/>
      <c r="D186" s="210" t="s">
        <v>128</v>
      </c>
      <c r="E186" s="259"/>
      <c r="F186" s="260" t="s">
        <v>456</v>
      </c>
      <c r="G186" s="258"/>
      <c r="H186" s="259"/>
      <c r="I186" s="261"/>
      <c r="J186" s="258"/>
      <c r="K186" s="258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28</v>
      </c>
      <c r="AU186" s="266" t="s">
        <v>79</v>
      </c>
      <c r="AV186" s="256" t="s">
        <v>75</v>
      </c>
      <c r="AW186" s="256" t="s">
        <v>32</v>
      </c>
      <c r="AX186" s="256" t="s">
        <v>70</v>
      </c>
      <c r="AY186" s="266" t="s">
        <v>120</v>
      </c>
    </row>
    <row r="187" s="215" customFormat="true" ht="11.25" hidden="false" customHeight="false" outlineLevel="0" collapsed="false">
      <c r="B187" s="216"/>
      <c r="C187" s="217"/>
      <c r="D187" s="210" t="s">
        <v>128</v>
      </c>
      <c r="E187" s="218"/>
      <c r="F187" s="219" t="s">
        <v>457</v>
      </c>
      <c r="G187" s="217"/>
      <c r="H187" s="220" t="n">
        <v>46.48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8</v>
      </c>
      <c r="AU187" s="226" t="s">
        <v>79</v>
      </c>
      <c r="AV187" s="215" t="s">
        <v>79</v>
      </c>
      <c r="AW187" s="215" t="s">
        <v>32</v>
      </c>
      <c r="AX187" s="215" t="s">
        <v>75</v>
      </c>
      <c r="AY187" s="226" t="s">
        <v>120</v>
      </c>
    </row>
    <row r="188" s="31" customFormat="true" ht="16.5" hidden="false" customHeight="true" outlineLevel="0" collapsed="false">
      <c r="A188" s="24"/>
      <c r="B188" s="25"/>
      <c r="C188" s="197" t="s">
        <v>188</v>
      </c>
      <c r="D188" s="197" t="s">
        <v>122</v>
      </c>
      <c r="E188" s="198" t="s">
        <v>458</v>
      </c>
      <c r="F188" s="199" t="s">
        <v>459</v>
      </c>
      <c r="G188" s="200" t="s">
        <v>125</v>
      </c>
      <c r="H188" s="201" t="n">
        <v>548.28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026</v>
      </c>
      <c r="R188" s="206" t="n">
        <f aca="false">Q188*H188</f>
        <v>0.142552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85</v>
      </c>
      <c r="AT188" s="208" t="s">
        <v>122</v>
      </c>
      <c r="AU188" s="208" t="s">
        <v>79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85</v>
      </c>
      <c r="BM188" s="208" t="s">
        <v>460</v>
      </c>
    </row>
    <row r="189" s="31" customFormat="true" ht="19.5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46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79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41</v>
      </c>
      <c r="E190" s="26"/>
      <c r="F190" s="228" t="s">
        <v>46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79</v>
      </c>
    </row>
    <row r="191" s="256" customFormat="true" ht="11.25" hidden="false" customHeight="false" outlineLevel="0" collapsed="false">
      <c r="B191" s="257"/>
      <c r="C191" s="258"/>
      <c r="D191" s="210" t="s">
        <v>128</v>
      </c>
      <c r="E191" s="259"/>
      <c r="F191" s="260" t="s">
        <v>400</v>
      </c>
      <c r="G191" s="258"/>
      <c r="H191" s="259"/>
      <c r="I191" s="261"/>
      <c r="J191" s="258"/>
      <c r="K191" s="258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28</v>
      </c>
      <c r="AU191" s="266" t="s">
        <v>79</v>
      </c>
      <c r="AV191" s="256" t="s">
        <v>75</v>
      </c>
      <c r="AW191" s="256" t="s">
        <v>32</v>
      </c>
      <c r="AX191" s="256" t="s">
        <v>70</v>
      </c>
      <c r="AY191" s="266" t="s">
        <v>120</v>
      </c>
    </row>
    <row r="192" s="215" customFormat="true" ht="11.25" hidden="false" customHeight="false" outlineLevel="0" collapsed="false">
      <c r="B192" s="216"/>
      <c r="C192" s="217"/>
      <c r="D192" s="210" t="s">
        <v>128</v>
      </c>
      <c r="E192" s="218"/>
      <c r="F192" s="219" t="s">
        <v>401</v>
      </c>
      <c r="G192" s="217"/>
      <c r="H192" s="220" t="n">
        <v>495.69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8</v>
      </c>
      <c r="AU192" s="226" t="s">
        <v>79</v>
      </c>
      <c r="AV192" s="215" t="s">
        <v>79</v>
      </c>
      <c r="AW192" s="215" t="s">
        <v>32</v>
      </c>
      <c r="AX192" s="215" t="s">
        <v>70</v>
      </c>
      <c r="AY192" s="226" t="s">
        <v>120</v>
      </c>
    </row>
    <row r="193" s="215" customFormat="true" ht="11.25" hidden="false" customHeight="false" outlineLevel="0" collapsed="false">
      <c r="B193" s="216"/>
      <c r="C193" s="217"/>
      <c r="D193" s="210" t="s">
        <v>128</v>
      </c>
      <c r="E193" s="218"/>
      <c r="F193" s="219" t="s">
        <v>402</v>
      </c>
      <c r="G193" s="217"/>
      <c r="H193" s="220" t="n">
        <v>13.31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28</v>
      </c>
      <c r="AU193" s="226" t="s">
        <v>79</v>
      </c>
      <c r="AV193" s="215" t="s">
        <v>79</v>
      </c>
      <c r="AW193" s="215" t="s">
        <v>32</v>
      </c>
      <c r="AX193" s="215" t="s">
        <v>70</v>
      </c>
      <c r="AY193" s="226" t="s">
        <v>120</v>
      </c>
    </row>
    <row r="194" s="256" customFormat="true" ht="11.25" hidden="false" customHeight="false" outlineLevel="0" collapsed="false">
      <c r="B194" s="257"/>
      <c r="C194" s="258"/>
      <c r="D194" s="210" t="s">
        <v>128</v>
      </c>
      <c r="E194" s="259"/>
      <c r="F194" s="260" t="s">
        <v>403</v>
      </c>
      <c r="G194" s="258"/>
      <c r="H194" s="259"/>
      <c r="I194" s="261"/>
      <c r="J194" s="258"/>
      <c r="K194" s="258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28</v>
      </c>
      <c r="AU194" s="266" t="s">
        <v>79</v>
      </c>
      <c r="AV194" s="256" t="s">
        <v>75</v>
      </c>
      <c r="AW194" s="256" t="s">
        <v>32</v>
      </c>
      <c r="AX194" s="256" t="s">
        <v>70</v>
      </c>
      <c r="AY194" s="266" t="s">
        <v>120</v>
      </c>
    </row>
    <row r="195" s="215" customFormat="true" ht="11.25" hidden="false" customHeight="false" outlineLevel="0" collapsed="false">
      <c r="B195" s="216"/>
      <c r="C195" s="217"/>
      <c r="D195" s="210" t="s">
        <v>128</v>
      </c>
      <c r="E195" s="218"/>
      <c r="F195" s="219" t="s">
        <v>404</v>
      </c>
      <c r="G195" s="217"/>
      <c r="H195" s="220" t="n">
        <v>-25.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8</v>
      </c>
      <c r="AU195" s="226" t="s">
        <v>79</v>
      </c>
      <c r="AV195" s="215" t="s">
        <v>79</v>
      </c>
      <c r="AW195" s="215" t="s">
        <v>32</v>
      </c>
      <c r="AX195" s="215" t="s">
        <v>70</v>
      </c>
      <c r="AY195" s="226" t="s">
        <v>120</v>
      </c>
    </row>
    <row r="196" s="256" customFormat="true" ht="11.25" hidden="false" customHeight="false" outlineLevel="0" collapsed="false">
      <c r="B196" s="257"/>
      <c r="C196" s="258"/>
      <c r="D196" s="210" t="s">
        <v>128</v>
      </c>
      <c r="E196" s="259"/>
      <c r="F196" s="260" t="s">
        <v>405</v>
      </c>
      <c r="G196" s="258"/>
      <c r="H196" s="259"/>
      <c r="I196" s="261"/>
      <c r="J196" s="258"/>
      <c r="K196" s="258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28</v>
      </c>
      <c r="AU196" s="266" t="s">
        <v>79</v>
      </c>
      <c r="AV196" s="256" t="s">
        <v>75</v>
      </c>
      <c r="AW196" s="256" t="s">
        <v>32</v>
      </c>
      <c r="AX196" s="256" t="s">
        <v>70</v>
      </c>
      <c r="AY196" s="266" t="s">
        <v>120</v>
      </c>
    </row>
    <row r="197" s="215" customFormat="true" ht="11.25" hidden="false" customHeight="false" outlineLevel="0" collapsed="false">
      <c r="B197" s="216"/>
      <c r="C197" s="217"/>
      <c r="D197" s="210" t="s">
        <v>128</v>
      </c>
      <c r="E197" s="218"/>
      <c r="F197" s="219" t="s">
        <v>406</v>
      </c>
      <c r="G197" s="217"/>
      <c r="H197" s="220" t="n">
        <v>-7.56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8</v>
      </c>
      <c r="AU197" s="226" t="s">
        <v>79</v>
      </c>
      <c r="AV197" s="215" t="s">
        <v>79</v>
      </c>
      <c r="AW197" s="215" t="s">
        <v>32</v>
      </c>
      <c r="AX197" s="215" t="s">
        <v>70</v>
      </c>
      <c r="AY197" s="226" t="s">
        <v>120</v>
      </c>
    </row>
    <row r="198" s="256" customFormat="true" ht="11.25" hidden="false" customHeight="false" outlineLevel="0" collapsed="false">
      <c r="B198" s="257"/>
      <c r="C198" s="258"/>
      <c r="D198" s="210" t="s">
        <v>128</v>
      </c>
      <c r="E198" s="259"/>
      <c r="F198" s="260" t="s">
        <v>407</v>
      </c>
      <c r="G198" s="258"/>
      <c r="H198" s="259"/>
      <c r="I198" s="261"/>
      <c r="J198" s="258"/>
      <c r="K198" s="258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28</v>
      </c>
      <c r="AU198" s="266" t="s">
        <v>79</v>
      </c>
      <c r="AV198" s="256" t="s">
        <v>75</v>
      </c>
      <c r="AW198" s="256" t="s">
        <v>32</v>
      </c>
      <c r="AX198" s="256" t="s">
        <v>70</v>
      </c>
      <c r="AY198" s="266" t="s">
        <v>120</v>
      </c>
    </row>
    <row r="199" s="215" customFormat="true" ht="11.25" hidden="false" customHeight="false" outlineLevel="0" collapsed="false">
      <c r="B199" s="216"/>
      <c r="C199" s="217"/>
      <c r="D199" s="210" t="s">
        <v>128</v>
      </c>
      <c r="E199" s="218"/>
      <c r="F199" s="219" t="s">
        <v>408</v>
      </c>
      <c r="G199" s="217"/>
      <c r="H199" s="220" t="n">
        <v>-1.89</v>
      </c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8</v>
      </c>
      <c r="AU199" s="226" t="s">
        <v>79</v>
      </c>
      <c r="AV199" s="215" t="s">
        <v>79</v>
      </c>
      <c r="AW199" s="215" t="s">
        <v>32</v>
      </c>
      <c r="AX199" s="215" t="s">
        <v>70</v>
      </c>
      <c r="AY199" s="226" t="s">
        <v>120</v>
      </c>
    </row>
    <row r="200" s="256" customFormat="true" ht="11.25" hidden="false" customHeight="false" outlineLevel="0" collapsed="false">
      <c r="B200" s="257"/>
      <c r="C200" s="258"/>
      <c r="D200" s="210" t="s">
        <v>128</v>
      </c>
      <c r="E200" s="259"/>
      <c r="F200" s="260" t="s">
        <v>403</v>
      </c>
      <c r="G200" s="258"/>
      <c r="H200" s="259"/>
      <c r="I200" s="261"/>
      <c r="J200" s="258"/>
      <c r="K200" s="258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28</v>
      </c>
      <c r="AU200" s="266" t="s">
        <v>79</v>
      </c>
      <c r="AV200" s="256" t="s">
        <v>75</v>
      </c>
      <c r="AW200" s="256" t="s">
        <v>32</v>
      </c>
      <c r="AX200" s="256" t="s">
        <v>70</v>
      </c>
      <c r="AY200" s="266" t="s">
        <v>120</v>
      </c>
    </row>
    <row r="201" s="215" customFormat="true" ht="11.25" hidden="false" customHeight="false" outlineLevel="0" collapsed="false">
      <c r="B201" s="216"/>
      <c r="C201" s="217"/>
      <c r="D201" s="210" t="s">
        <v>128</v>
      </c>
      <c r="E201" s="218"/>
      <c r="F201" s="219" t="s">
        <v>463</v>
      </c>
      <c r="G201" s="217"/>
      <c r="H201" s="220" t="n">
        <v>16.2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8</v>
      </c>
      <c r="AU201" s="226" t="s">
        <v>79</v>
      </c>
      <c r="AV201" s="215" t="s">
        <v>79</v>
      </c>
      <c r="AW201" s="215" t="s">
        <v>32</v>
      </c>
      <c r="AX201" s="215" t="s">
        <v>70</v>
      </c>
      <c r="AY201" s="226" t="s">
        <v>120</v>
      </c>
    </row>
    <row r="202" s="256" customFormat="true" ht="11.25" hidden="false" customHeight="false" outlineLevel="0" collapsed="false">
      <c r="B202" s="257"/>
      <c r="C202" s="258"/>
      <c r="D202" s="210" t="s">
        <v>128</v>
      </c>
      <c r="E202" s="259"/>
      <c r="F202" s="260" t="s">
        <v>405</v>
      </c>
      <c r="G202" s="258"/>
      <c r="H202" s="259"/>
      <c r="I202" s="261"/>
      <c r="J202" s="258"/>
      <c r="K202" s="258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28</v>
      </c>
      <c r="AU202" s="266" t="s">
        <v>79</v>
      </c>
      <c r="AV202" s="256" t="s">
        <v>75</v>
      </c>
      <c r="AW202" s="256" t="s">
        <v>32</v>
      </c>
      <c r="AX202" s="256" t="s">
        <v>70</v>
      </c>
      <c r="AY202" s="266" t="s">
        <v>120</v>
      </c>
    </row>
    <row r="203" s="215" customFormat="true" ht="11.25" hidden="false" customHeight="false" outlineLevel="0" collapsed="false">
      <c r="B203" s="216"/>
      <c r="C203" s="217"/>
      <c r="D203" s="210" t="s">
        <v>128</v>
      </c>
      <c r="E203" s="218"/>
      <c r="F203" s="219" t="s">
        <v>464</v>
      </c>
      <c r="G203" s="217"/>
      <c r="H203" s="220" t="n">
        <v>9.72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8</v>
      </c>
      <c r="AU203" s="226" t="s">
        <v>79</v>
      </c>
      <c r="AV203" s="215" t="s">
        <v>79</v>
      </c>
      <c r="AW203" s="215" t="s">
        <v>32</v>
      </c>
      <c r="AX203" s="215" t="s">
        <v>70</v>
      </c>
      <c r="AY203" s="226" t="s">
        <v>120</v>
      </c>
    </row>
    <row r="204" s="256" customFormat="true" ht="11.25" hidden="false" customHeight="false" outlineLevel="0" collapsed="false">
      <c r="B204" s="257"/>
      <c r="C204" s="258"/>
      <c r="D204" s="210" t="s">
        <v>128</v>
      </c>
      <c r="E204" s="259"/>
      <c r="F204" s="260" t="s">
        <v>407</v>
      </c>
      <c r="G204" s="258"/>
      <c r="H204" s="259"/>
      <c r="I204" s="261"/>
      <c r="J204" s="258"/>
      <c r="K204" s="258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28</v>
      </c>
      <c r="AU204" s="266" t="s">
        <v>79</v>
      </c>
      <c r="AV204" s="256" t="s">
        <v>75</v>
      </c>
      <c r="AW204" s="256" t="s">
        <v>32</v>
      </c>
      <c r="AX204" s="256" t="s">
        <v>70</v>
      </c>
      <c r="AY204" s="266" t="s">
        <v>120</v>
      </c>
    </row>
    <row r="205" s="215" customFormat="true" ht="11.25" hidden="false" customHeight="false" outlineLevel="0" collapsed="false">
      <c r="B205" s="216"/>
      <c r="C205" s="217"/>
      <c r="D205" s="210" t="s">
        <v>128</v>
      </c>
      <c r="E205" s="218"/>
      <c r="F205" s="219" t="s">
        <v>465</v>
      </c>
      <c r="G205" s="217"/>
      <c r="H205" s="220" t="n">
        <v>1.53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28</v>
      </c>
      <c r="AU205" s="226" t="s">
        <v>79</v>
      </c>
      <c r="AV205" s="215" t="s">
        <v>79</v>
      </c>
      <c r="AW205" s="215" t="s">
        <v>32</v>
      </c>
      <c r="AX205" s="215" t="s">
        <v>70</v>
      </c>
      <c r="AY205" s="226" t="s">
        <v>120</v>
      </c>
    </row>
    <row r="206" s="256" customFormat="true" ht="11.25" hidden="false" customHeight="false" outlineLevel="0" collapsed="false">
      <c r="B206" s="257"/>
      <c r="C206" s="258"/>
      <c r="D206" s="210" t="s">
        <v>128</v>
      </c>
      <c r="E206" s="259"/>
      <c r="F206" s="260" t="s">
        <v>456</v>
      </c>
      <c r="G206" s="258"/>
      <c r="H206" s="259"/>
      <c r="I206" s="261"/>
      <c r="J206" s="258"/>
      <c r="K206" s="258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28</v>
      </c>
      <c r="AU206" s="266" t="s">
        <v>79</v>
      </c>
      <c r="AV206" s="256" t="s">
        <v>75</v>
      </c>
      <c r="AW206" s="256" t="s">
        <v>32</v>
      </c>
      <c r="AX206" s="256" t="s">
        <v>70</v>
      </c>
      <c r="AY206" s="266" t="s">
        <v>120</v>
      </c>
    </row>
    <row r="207" s="215" customFormat="true" ht="11.25" hidden="false" customHeight="false" outlineLevel="0" collapsed="false">
      <c r="B207" s="216"/>
      <c r="C207" s="217"/>
      <c r="D207" s="210" t="s">
        <v>128</v>
      </c>
      <c r="E207" s="218"/>
      <c r="F207" s="219" t="s">
        <v>457</v>
      </c>
      <c r="G207" s="217"/>
      <c r="H207" s="220" t="n">
        <v>46.48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28</v>
      </c>
      <c r="AU207" s="226" t="s">
        <v>79</v>
      </c>
      <c r="AV207" s="215" t="s">
        <v>79</v>
      </c>
      <c r="AW207" s="215" t="s">
        <v>32</v>
      </c>
      <c r="AX207" s="215" t="s">
        <v>70</v>
      </c>
      <c r="AY207" s="226" t="s">
        <v>120</v>
      </c>
    </row>
    <row r="208" s="229" customFormat="true" ht="11.25" hidden="false" customHeight="false" outlineLevel="0" collapsed="false">
      <c r="B208" s="230"/>
      <c r="C208" s="231"/>
      <c r="D208" s="210" t="s">
        <v>128</v>
      </c>
      <c r="E208" s="232"/>
      <c r="F208" s="233" t="s">
        <v>260</v>
      </c>
      <c r="G208" s="231"/>
      <c r="H208" s="234" t="n">
        <v>548.2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28</v>
      </c>
      <c r="AU208" s="240" t="s">
        <v>79</v>
      </c>
      <c r="AV208" s="229" t="s">
        <v>85</v>
      </c>
      <c r="AW208" s="229" t="s">
        <v>32</v>
      </c>
      <c r="AX208" s="229" t="s">
        <v>75</v>
      </c>
      <c r="AY208" s="240" t="s">
        <v>120</v>
      </c>
    </row>
    <row r="209" s="31" customFormat="true" ht="21.75" hidden="false" customHeight="true" outlineLevel="0" collapsed="false">
      <c r="A209" s="24"/>
      <c r="B209" s="25"/>
      <c r="C209" s="197" t="s">
        <v>194</v>
      </c>
      <c r="D209" s="197" t="s">
        <v>122</v>
      </c>
      <c r="E209" s="198" t="s">
        <v>466</v>
      </c>
      <c r="F209" s="199" t="s">
        <v>467</v>
      </c>
      <c r="G209" s="200" t="s">
        <v>125</v>
      </c>
      <c r="H209" s="201" t="n">
        <v>474.35</v>
      </c>
      <c r="I209" s="202"/>
      <c r="J209" s="203" t="n">
        <f aca="false">ROUND(I209*H209,2)</f>
        <v>0</v>
      </c>
      <c r="K209" s="199" t="s">
        <v>13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546</v>
      </c>
      <c r="R209" s="206" t="n">
        <f aca="false">Q209*H209</f>
        <v>2.58995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85</v>
      </c>
      <c r="AT209" s="208" t="s">
        <v>122</v>
      </c>
      <c r="AU209" s="208" t="s">
        <v>79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85</v>
      </c>
      <c r="BM209" s="208" t="s">
        <v>468</v>
      </c>
    </row>
    <row r="210" s="31" customFormat="true" ht="19.5" hidden="false" customHeight="false" outlineLevel="0" collapsed="false">
      <c r="A210" s="24"/>
      <c r="B210" s="25"/>
      <c r="C210" s="26"/>
      <c r="D210" s="210" t="s">
        <v>127</v>
      </c>
      <c r="E210" s="26"/>
      <c r="F210" s="211" t="s">
        <v>46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9</v>
      </c>
    </row>
    <row r="211" s="31" customFormat="true" ht="11.25" hidden="false" customHeight="false" outlineLevel="0" collapsed="false">
      <c r="A211" s="24"/>
      <c r="B211" s="25"/>
      <c r="C211" s="26"/>
      <c r="D211" s="227" t="s">
        <v>141</v>
      </c>
      <c r="E211" s="26"/>
      <c r="F211" s="228" t="s">
        <v>47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79</v>
      </c>
    </row>
    <row r="212" s="215" customFormat="true" ht="11.25" hidden="false" customHeight="false" outlineLevel="0" collapsed="false">
      <c r="B212" s="216"/>
      <c r="C212" s="217"/>
      <c r="D212" s="210" t="s">
        <v>128</v>
      </c>
      <c r="E212" s="218"/>
      <c r="F212" s="219" t="s">
        <v>401</v>
      </c>
      <c r="G212" s="217"/>
      <c r="H212" s="220" t="n">
        <v>495.69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28</v>
      </c>
      <c r="AU212" s="226" t="s">
        <v>79</v>
      </c>
      <c r="AV212" s="215" t="s">
        <v>79</v>
      </c>
      <c r="AW212" s="215" t="s">
        <v>32</v>
      </c>
      <c r="AX212" s="215" t="s">
        <v>70</v>
      </c>
      <c r="AY212" s="226" t="s">
        <v>120</v>
      </c>
    </row>
    <row r="213" s="215" customFormat="true" ht="11.25" hidden="false" customHeight="false" outlineLevel="0" collapsed="false">
      <c r="B213" s="216"/>
      <c r="C213" s="217"/>
      <c r="D213" s="210" t="s">
        <v>128</v>
      </c>
      <c r="E213" s="218"/>
      <c r="F213" s="219" t="s">
        <v>402</v>
      </c>
      <c r="G213" s="217"/>
      <c r="H213" s="220" t="n">
        <v>13.31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28</v>
      </c>
      <c r="AU213" s="226" t="s">
        <v>79</v>
      </c>
      <c r="AV213" s="215" t="s">
        <v>79</v>
      </c>
      <c r="AW213" s="215" t="s">
        <v>32</v>
      </c>
      <c r="AX213" s="215" t="s">
        <v>70</v>
      </c>
      <c r="AY213" s="226" t="s">
        <v>120</v>
      </c>
    </row>
    <row r="214" s="256" customFormat="true" ht="11.25" hidden="false" customHeight="false" outlineLevel="0" collapsed="false">
      <c r="B214" s="257"/>
      <c r="C214" s="258"/>
      <c r="D214" s="210" t="s">
        <v>128</v>
      </c>
      <c r="E214" s="259"/>
      <c r="F214" s="260" t="s">
        <v>403</v>
      </c>
      <c r="G214" s="258"/>
      <c r="H214" s="259"/>
      <c r="I214" s="261"/>
      <c r="J214" s="258"/>
      <c r="K214" s="258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28</v>
      </c>
      <c r="AU214" s="266" t="s">
        <v>79</v>
      </c>
      <c r="AV214" s="256" t="s">
        <v>75</v>
      </c>
      <c r="AW214" s="256" t="s">
        <v>32</v>
      </c>
      <c r="AX214" s="256" t="s">
        <v>70</v>
      </c>
      <c r="AY214" s="266" t="s">
        <v>120</v>
      </c>
    </row>
    <row r="215" s="215" customFormat="true" ht="11.25" hidden="false" customHeight="false" outlineLevel="0" collapsed="false">
      <c r="B215" s="216"/>
      <c r="C215" s="217"/>
      <c r="D215" s="210" t="s">
        <v>128</v>
      </c>
      <c r="E215" s="218"/>
      <c r="F215" s="219" t="s">
        <v>404</v>
      </c>
      <c r="G215" s="217"/>
      <c r="H215" s="220" t="n">
        <v>-25.2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8</v>
      </c>
      <c r="AU215" s="226" t="s">
        <v>79</v>
      </c>
      <c r="AV215" s="215" t="s">
        <v>79</v>
      </c>
      <c r="AW215" s="215" t="s">
        <v>32</v>
      </c>
      <c r="AX215" s="215" t="s">
        <v>70</v>
      </c>
      <c r="AY215" s="226" t="s">
        <v>120</v>
      </c>
    </row>
    <row r="216" s="256" customFormat="true" ht="11.25" hidden="false" customHeight="false" outlineLevel="0" collapsed="false">
      <c r="B216" s="257"/>
      <c r="C216" s="258"/>
      <c r="D216" s="210" t="s">
        <v>128</v>
      </c>
      <c r="E216" s="259"/>
      <c r="F216" s="260" t="s">
        <v>405</v>
      </c>
      <c r="G216" s="258"/>
      <c r="H216" s="259"/>
      <c r="I216" s="261"/>
      <c r="J216" s="258"/>
      <c r="K216" s="258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28</v>
      </c>
      <c r="AU216" s="266" t="s">
        <v>79</v>
      </c>
      <c r="AV216" s="256" t="s">
        <v>75</v>
      </c>
      <c r="AW216" s="256" t="s">
        <v>32</v>
      </c>
      <c r="AX216" s="256" t="s">
        <v>70</v>
      </c>
      <c r="AY216" s="266" t="s">
        <v>120</v>
      </c>
    </row>
    <row r="217" s="215" customFormat="true" ht="11.25" hidden="false" customHeight="false" outlineLevel="0" collapsed="false">
      <c r="B217" s="216"/>
      <c r="C217" s="217"/>
      <c r="D217" s="210" t="s">
        <v>128</v>
      </c>
      <c r="E217" s="218"/>
      <c r="F217" s="219" t="s">
        <v>406</v>
      </c>
      <c r="G217" s="217"/>
      <c r="H217" s="220" t="n">
        <v>-7.56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8</v>
      </c>
      <c r="AU217" s="226" t="s">
        <v>79</v>
      </c>
      <c r="AV217" s="215" t="s">
        <v>79</v>
      </c>
      <c r="AW217" s="215" t="s">
        <v>32</v>
      </c>
      <c r="AX217" s="215" t="s">
        <v>70</v>
      </c>
      <c r="AY217" s="226" t="s">
        <v>120</v>
      </c>
    </row>
    <row r="218" s="256" customFormat="true" ht="11.25" hidden="false" customHeight="false" outlineLevel="0" collapsed="false">
      <c r="B218" s="257"/>
      <c r="C218" s="258"/>
      <c r="D218" s="210" t="s">
        <v>128</v>
      </c>
      <c r="E218" s="259"/>
      <c r="F218" s="260" t="s">
        <v>407</v>
      </c>
      <c r="G218" s="258"/>
      <c r="H218" s="259"/>
      <c r="I218" s="261"/>
      <c r="J218" s="258"/>
      <c r="K218" s="258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28</v>
      </c>
      <c r="AU218" s="266" t="s">
        <v>79</v>
      </c>
      <c r="AV218" s="256" t="s">
        <v>75</v>
      </c>
      <c r="AW218" s="256" t="s">
        <v>32</v>
      </c>
      <c r="AX218" s="256" t="s">
        <v>70</v>
      </c>
      <c r="AY218" s="266" t="s">
        <v>120</v>
      </c>
    </row>
    <row r="219" s="215" customFormat="true" ht="11.25" hidden="false" customHeight="false" outlineLevel="0" collapsed="false">
      <c r="B219" s="216"/>
      <c r="C219" s="217"/>
      <c r="D219" s="210" t="s">
        <v>128</v>
      </c>
      <c r="E219" s="218"/>
      <c r="F219" s="219" t="s">
        <v>408</v>
      </c>
      <c r="G219" s="217"/>
      <c r="H219" s="220" t="n">
        <v>-1.89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28</v>
      </c>
      <c r="AU219" s="226" t="s">
        <v>79</v>
      </c>
      <c r="AV219" s="215" t="s">
        <v>79</v>
      </c>
      <c r="AW219" s="215" t="s">
        <v>32</v>
      </c>
      <c r="AX219" s="215" t="s">
        <v>70</v>
      </c>
      <c r="AY219" s="226" t="s">
        <v>120</v>
      </c>
    </row>
    <row r="220" s="229" customFormat="true" ht="11.25" hidden="false" customHeight="false" outlineLevel="0" collapsed="false">
      <c r="B220" s="230"/>
      <c r="C220" s="231"/>
      <c r="D220" s="210" t="s">
        <v>128</v>
      </c>
      <c r="E220" s="232"/>
      <c r="F220" s="233" t="s">
        <v>260</v>
      </c>
      <c r="G220" s="231"/>
      <c r="H220" s="234" t="n">
        <v>474.3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28</v>
      </c>
      <c r="AU220" s="240" t="s">
        <v>79</v>
      </c>
      <c r="AV220" s="229" t="s">
        <v>85</v>
      </c>
      <c r="AW220" s="229" t="s">
        <v>32</v>
      </c>
      <c r="AX220" s="229" t="s">
        <v>75</v>
      </c>
      <c r="AY220" s="240" t="s">
        <v>120</v>
      </c>
    </row>
    <row r="221" s="31" customFormat="true" ht="24" hidden="false" customHeight="true" outlineLevel="0" collapsed="false">
      <c r="A221" s="24"/>
      <c r="B221" s="25"/>
      <c r="C221" s="197" t="s">
        <v>200</v>
      </c>
      <c r="D221" s="197" t="s">
        <v>122</v>
      </c>
      <c r="E221" s="198" t="s">
        <v>471</v>
      </c>
      <c r="F221" s="199" t="s">
        <v>472</v>
      </c>
      <c r="G221" s="200" t="s">
        <v>221</v>
      </c>
      <c r="H221" s="201" t="n">
        <v>123.9</v>
      </c>
      <c r="I221" s="202"/>
      <c r="J221" s="203" t="n">
        <f aca="false">ROUND(I221*H221,2)</f>
        <v>0</v>
      </c>
      <c r="K221" s="199" t="s">
        <v>13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85</v>
      </c>
      <c r="AT221" s="208" t="s">
        <v>122</v>
      </c>
      <c r="AU221" s="208" t="s">
        <v>79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85</v>
      </c>
      <c r="BM221" s="208" t="s">
        <v>473</v>
      </c>
    </row>
    <row r="222" s="31" customFormat="true" ht="39" hidden="false" customHeight="false" outlineLevel="0" collapsed="false">
      <c r="A222" s="24"/>
      <c r="B222" s="25"/>
      <c r="C222" s="26"/>
      <c r="D222" s="210" t="s">
        <v>127</v>
      </c>
      <c r="E222" s="26"/>
      <c r="F222" s="211" t="s">
        <v>47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79</v>
      </c>
    </row>
    <row r="223" s="31" customFormat="true" ht="11.25" hidden="false" customHeight="false" outlineLevel="0" collapsed="false">
      <c r="A223" s="24"/>
      <c r="B223" s="25"/>
      <c r="C223" s="26"/>
      <c r="D223" s="227" t="s">
        <v>141</v>
      </c>
      <c r="E223" s="26"/>
      <c r="F223" s="228" t="s">
        <v>47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79</v>
      </c>
    </row>
    <row r="224" s="256" customFormat="true" ht="11.25" hidden="false" customHeight="false" outlineLevel="0" collapsed="false">
      <c r="B224" s="257"/>
      <c r="C224" s="258"/>
      <c r="D224" s="210" t="s">
        <v>128</v>
      </c>
      <c r="E224" s="259"/>
      <c r="F224" s="260" t="s">
        <v>403</v>
      </c>
      <c r="G224" s="258"/>
      <c r="H224" s="259"/>
      <c r="I224" s="261"/>
      <c r="J224" s="258"/>
      <c r="K224" s="258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28</v>
      </c>
      <c r="AU224" s="266" t="s">
        <v>79</v>
      </c>
      <c r="AV224" s="256" t="s">
        <v>75</v>
      </c>
      <c r="AW224" s="256" t="s">
        <v>32</v>
      </c>
      <c r="AX224" s="256" t="s">
        <v>70</v>
      </c>
      <c r="AY224" s="266" t="s">
        <v>120</v>
      </c>
    </row>
    <row r="225" s="215" customFormat="true" ht="11.25" hidden="false" customHeight="false" outlineLevel="0" collapsed="false">
      <c r="B225" s="216"/>
      <c r="C225" s="217"/>
      <c r="D225" s="210" t="s">
        <v>128</v>
      </c>
      <c r="E225" s="218"/>
      <c r="F225" s="219" t="s">
        <v>441</v>
      </c>
      <c r="G225" s="217"/>
      <c r="H225" s="220" t="n">
        <v>66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28</v>
      </c>
      <c r="AU225" s="226" t="s">
        <v>79</v>
      </c>
      <c r="AV225" s="215" t="s">
        <v>79</v>
      </c>
      <c r="AW225" s="215" t="s">
        <v>32</v>
      </c>
      <c r="AX225" s="215" t="s">
        <v>70</v>
      </c>
      <c r="AY225" s="226" t="s">
        <v>120</v>
      </c>
    </row>
    <row r="226" s="256" customFormat="true" ht="11.25" hidden="false" customHeight="false" outlineLevel="0" collapsed="false">
      <c r="B226" s="257"/>
      <c r="C226" s="258"/>
      <c r="D226" s="210" t="s">
        <v>128</v>
      </c>
      <c r="E226" s="259"/>
      <c r="F226" s="260" t="s">
        <v>405</v>
      </c>
      <c r="G226" s="258"/>
      <c r="H226" s="259"/>
      <c r="I226" s="261"/>
      <c r="J226" s="258"/>
      <c r="K226" s="258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28</v>
      </c>
      <c r="AU226" s="266" t="s">
        <v>79</v>
      </c>
      <c r="AV226" s="256" t="s">
        <v>75</v>
      </c>
      <c r="AW226" s="256" t="s">
        <v>32</v>
      </c>
      <c r="AX226" s="256" t="s">
        <v>70</v>
      </c>
      <c r="AY226" s="266" t="s">
        <v>120</v>
      </c>
    </row>
    <row r="227" s="215" customFormat="true" ht="11.25" hidden="false" customHeight="false" outlineLevel="0" collapsed="false">
      <c r="B227" s="216"/>
      <c r="C227" s="217"/>
      <c r="D227" s="210" t="s">
        <v>128</v>
      </c>
      <c r="E227" s="218"/>
      <c r="F227" s="219" t="s">
        <v>442</v>
      </c>
      <c r="G227" s="217"/>
      <c r="H227" s="220" t="n">
        <v>39.6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28</v>
      </c>
      <c r="AU227" s="226" t="s">
        <v>79</v>
      </c>
      <c r="AV227" s="215" t="s">
        <v>79</v>
      </c>
      <c r="AW227" s="215" t="s">
        <v>32</v>
      </c>
      <c r="AX227" s="215" t="s">
        <v>70</v>
      </c>
      <c r="AY227" s="226" t="s">
        <v>120</v>
      </c>
    </row>
    <row r="228" s="256" customFormat="true" ht="11.25" hidden="false" customHeight="false" outlineLevel="0" collapsed="false">
      <c r="B228" s="257"/>
      <c r="C228" s="258"/>
      <c r="D228" s="210" t="s">
        <v>128</v>
      </c>
      <c r="E228" s="259"/>
      <c r="F228" s="260" t="s">
        <v>407</v>
      </c>
      <c r="G228" s="258"/>
      <c r="H228" s="259"/>
      <c r="I228" s="261"/>
      <c r="J228" s="258"/>
      <c r="K228" s="258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28</v>
      </c>
      <c r="AU228" s="266" t="s">
        <v>79</v>
      </c>
      <c r="AV228" s="256" t="s">
        <v>75</v>
      </c>
      <c r="AW228" s="256" t="s">
        <v>32</v>
      </c>
      <c r="AX228" s="256" t="s">
        <v>70</v>
      </c>
      <c r="AY228" s="266" t="s">
        <v>120</v>
      </c>
    </row>
    <row r="229" s="215" customFormat="true" ht="11.25" hidden="false" customHeight="false" outlineLevel="0" collapsed="false">
      <c r="B229" s="216"/>
      <c r="C229" s="217"/>
      <c r="D229" s="210" t="s">
        <v>128</v>
      </c>
      <c r="E229" s="218"/>
      <c r="F229" s="219" t="s">
        <v>443</v>
      </c>
      <c r="G229" s="217"/>
      <c r="H229" s="220" t="n">
        <v>5.1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8</v>
      </c>
      <c r="AU229" s="226" t="s">
        <v>79</v>
      </c>
      <c r="AV229" s="215" t="s">
        <v>79</v>
      </c>
      <c r="AW229" s="215" t="s">
        <v>32</v>
      </c>
      <c r="AX229" s="215" t="s">
        <v>70</v>
      </c>
      <c r="AY229" s="226" t="s">
        <v>120</v>
      </c>
    </row>
    <row r="230" s="256" customFormat="true" ht="11.25" hidden="false" customHeight="false" outlineLevel="0" collapsed="false">
      <c r="B230" s="257"/>
      <c r="C230" s="258"/>
      <c r="D230" s="210" t="s">
        <v>128</v>
      </c>
      <c r="E230" s="259"/>
      <c r="F230" s="260" t="s">
        <v>432</v>
      </c>
      <c r="G230" s="258"/>
      <c r="H230" s="259"/>
      <c r="I230" s="261"/>
      <c r="J230" s="258"/>
      <c r="K230" s="258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28</v>
      </c>
      <c r="AU230" s="266" t="s">
        <v>79</v>
      </c>
      <c r="AV230" s="256" t="s">
        <v>75</v>
      </c>
      <c r="AW230" s="256" t="s">
        <v>32</v>
      </c>
      <c r="AX230" s="256" t="s">
        <v>70</v>
      </c>
      <c r="AY230" s="266" t="s">
        <v>120</v>
      </c>
    </row>
    <row r="231" s="215" customFormat="true" ht="11.25" hidden="false" customHeight="false" outlineLevel="0" collapsed="false">
      <c r="B231" s="216"/>
      <c r="C231" s="217"/>
      <c r="D231" s="210" t="s">
        <v>128</v>
      </c>
      <c r="E231" s="218"/>
      <c r="F231" s="219" t="s">
        <v>444</v>
      </c>
      <c r="G231" s="217"/>
      <c r="H231" s="220" t="n">
        <v>8.4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28</v>
      </c>
      <c r="AU231" s="226" t="s">
        <v>79</v>
      </c>
      <c r="AV231" s="215" t="s">
        <v>79</v>
      </c>
      <c r="AW231" s="215" t="s">
        <v>32</v>
      </c>
      <c r="AX231" s="215" t="s">
        <v>70</v>
      </c>
      <c r="AY231" s="226" t="s">
        <v>120</v>
      </c>
    </row>
    <row r="232" s="256" customFormat="true" ht="11.25" hidden="false" customHeight="false" outlineLevel="0" collapsed="false">
      <c r="B232" s="257"/>
      <c r="C232" s="258"/>
      <c r="D232" s="210" t="s">
        <v>128</v>
      </c>
      <c r="E232" s="259"/>
      <c r="F232" s="260" t="s">
        <v>434</v>
      </c>
      <c r="G232" s="258"/>
      <c r="H232" s="259"/>
      <c r="I232" s="261"/>
      <c r="J232" s="258"/>
      <c r="K232" s="258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28</v>
      </c>
      <c r="AU232" s="266" t="s">
        <v>79</v>
      </c>
      <c r="AV232" s="256" t="s">
        <v>75</v>
      </c>
      <c r="AW232" s="256" t="s">
        <v>32</v>
      </c>
      <c r="AX232" s="256" t="s">
        <v>70</v>
      </c>
      <c r="AY232" s="266" t="s">
        <v>120</v>
      </c>
    </row>
    <row r="233" s="215" customFormat="true" ht="11.25" hidden="false" customHeight="false" outlineLevel="0" collapsed="false">
      <c r="B233" s="216"/>
      <c r="C233" s="217"/>
      <c r="D233" s="210" t="s">
        <v>128</v>
      </c>
      <c r="E233" s="218"/>
      <c r="F233" s="219" t="s">
        <v>445</v>
      </c>
      <c r="G233" s="217"/>
      <c r="H233" s="220" t="n">
        <v>4.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8</v>
      </c>
      <c r="AU233" s="226" t="s">
        <v>79</v>
      </c>
      <c r="AV233" s="215" t="s">
        <v>79</v>
      </c>
      <c r="AW233" s="215" t="s">
        <v>32</v>
      </c>
      <c r="AX233" s="215" t="s">
        <v>70</v>
      </c>
      <c r="AY233" s="226" t="s">
        <v>120</v>
      </c>
    </row>
    <row r="234" s="229" customFormat="true" ht="11.25" hidden="false" customHeight="false" outlineLevel="0" collapsed="false">
      <c r="B234" s="230"/>
      <c r="C234" s="231"/>
      <c r="D234" s="210" t="s">
        <v>128</v>
      </c>
      <c r="E234" s="232"/>
      <c r="F234" s="233" t="s">
        <v>260</v>
      </c>
      <c r="G234" s="231"/>
      <c r="H234" s="234" t="n">
        <v>123.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28</v>
      </c>
      <c r="AU234" s="240" t="s">
        <v>79</v>
      </c>
      <c r="AV234" s="229" t="s">
        <v>85</v>
      </c>
      <c r="AW234" s="229" t="s">
        <v>32</v>
      </c>
      <c r="AX234" s="229" t="s">
        <v>75</v>
      </c>
      <c r="AY234" s="240" t="s">
        <v>120</v>
      </c>
    </row>
    <row r="235" s="31" customFormat="true" ht="21.75" hidden="false" customHeight="true" outlineLevel="0" collapsed="false">
      <c r="A235" s="24"/>
      <c r="B235" s="25"/>
      <c r="C235" s="241" t="s">
        <v>8</v>
      </c>
      <c r="D235" s="241" t="s">
        <v>276</v>
      </c>
      <c r="E235" s="242" t="s">
        <v>476</v>
      </c>
      <c r="F235" s="243" t="s">
        <v>477</v>
      </c>
      <c r="G235" s="244" t="s">
        <v>221</v>
      </c>
      <c r="H235" s="245" t="n">
        <v>130.095</v>
      </c>
      <c r="I235" s="246"/>
      <c r="J235" s="247" t="n">
        <f aca="false">ROUND(I235*H235,2)</f>
        <v>0</v>
      </c>
      <c r="K235" s="243" t="s">
        <v>138</v>
      </c>
      <c r="L235" s="248"/>
      <c r="M235" s="249"/>
      <c r="N235" s="250" t="s">
        <v>42</v>
      </c>
      <c r="O235" s="67"/>
      <c r="P235" s="206" t="n">
        <f aca="false">O235*H235</f>
        <v>0</v>
      </c>
      <c r="Q235" s="206" t="n">
        <v>0.0003</v>
      </c>
      <c r="R235" s="206" t="n">
        <f aca="false">Q235*H235</f>
        <v>0.039028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2</v>
      </c>
      <c r="AT235" s="208" t="s">
        <v>276</v>
      </c>
      <c r="AU235" s="208" t="s">
        <v>79</v>
      </c>
      <c r="AY235" s="3" t="s">
        <v>12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85</v>
      </c>
      <c r="BM235" s="208" t="s">
        <v>47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27</v>
      </c>
      <c r="E236" s="26"/>
      <c r="F236" s="211" t="s">
        <v>47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79</v>
      </c>
    </row>
    <row r="237" s="215" customFormat="true" ht="11.25" hidden="false" customHeight="false" outlineLevel="0" collapsed="false">
      <c r="B237" s="216"/>
      <c r="C237" s="217"/>
      <c r="D237" s="210" t="s">
        <v>128</v>
      </c>
      <c r="E237" s="217"/>
      <c r="F237" s="219" t="s">
        <v>479</v>
      </c>
      <c r="G237" s="217"/>
      <c r="H237" s="220" t="n">
        <v>130.095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8</v>
      </c>
      <c r="AU237" s="226" t="s">
        <v>79</v>
      </c>
      <c r="AV237" s="215" t="s">
        <v>79</v>
      </c>
      <c r="AW237" s="215" t="s">
        <v>4</v>
      </c>
      <c r="AX237" s="215" t="s">
        <v>75</v>
      </c>
      <c r="AY237" s="226" t="s">
        <v>120</v>
      </c>
    </row>
    <row r="238" s="31" customFormat="true" ht="24" hidden="false" customHeight="true" outlineLevel="0" collapsed="false">
      <c r="A238" s="24"/>
      <c r="B238" s="25"/>
      <c r="C238" s="197" t="s">
        <v>218</v>
      </c>
      <c r="D238" s="197" t="s">
        <v>122</v>
      </c>
      <c r="E238" s="198" t="s">
        <v>480</v>
      </c>
      <c r="F238" s="199" t="s">
        <v>481</v>
      </c>
      <c r="G238" s="200" t="s">
        <v>125</v>
      </c>
      <c r="H238" s="201" t="n">
        <v>501.8</v>
      </c>
      <c r="I238" s="202"/>
      <c r="J238" s="203" t="n">
        <f aca="false">ROUND(I238*H238,2)</f>
        <v>0</v>
      </c>
      <c r="K238" s="199" t="s">
        <v>13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002</v>
      </c>
      <c r="R238" s="206" t="n">
        <f aca="false">Q238*H238</f>
        <v>0.1003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85</v>
      </c>
      <c r="AT238" s="208" t="s">
        <v>122</v>
      </c>
      <c r="AU238" s="208" t="s">
        <v>79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85</v>
      </c>
      <c r="BM238" s="208" t="s">
        <v>482</v>
      </c>
    </row>
    <row r="239" s="31" customFormat="true" ht="19.5" hidden="false" customHeight="false" outlineLevel="0" collapsed="false">
      <c r="A239" s="24"/>
      <c r="B239" s="25"/>
      <c r="C239" s="26"/>
      <c r="D239" s="210" t="s">
        <v>127</v>
      </c>
      <c r="E239" s="26"/>
      <c r="F239" s="211" t="s">
        <v>4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79</v>
      </c>
    </row>
    <row r="240" s="31" customFormat="true" ht="11.25" hidden="false" customHeight="false" outlineLevel="0" collapsed="false">
      <c r="A240" s="24"/>
      <c r="B240" s="25"/>
      <c r="C240" s="26"/>
      <c r="D240" s="227" t="s">
        <v>141</v>
      </c>
      <c r="E240" s="26"/>
      <c r="F240" s="228" t="s">
        <v>48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79</v>
      </c>
    </row>
    <row r="241" s="256" customFormat="true" ht="11.25" hidden="false" customHeight="false" outlineLevel="0" collapsed="false">
      <c r="B241" s="257"/>
      <c r="C241" s="258"/>
      <c r="D241" s="210" t="s">
        <v>128</v>
      </c>
      <c r="E241" s="259"/>
      <c r="F241" s="260" t="s">
        <v>400</v>
      </c>
      <c r="G241" s="258"/>
      <c r="H241" s="259"/>
      <c r="I241" s="261"/>
      <c r="J241" s="258"/>
      <c r="K241" s="258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28</v>
      </c>
      <c r="AU241" s="266" t="s">
        <v>79</v>
      </c>
      <c r="AV241" s="256" t="s">
        <v>75</v>
      </c>
      <c r="AW241" s="256" t="s">
        <v>32</v>
      </c>
      <c r="AX241" s="256" t="s">
        <v>70</v>
      </c>
      <c r="AY241" s="266" t="s">
        <v>120</v>
      </c>
    </row>
    <row r="242" s="215" customFormat="true" ht="11.25" hidden="false" customHeight="false" outlineLevel="0" collapsed="false">
      <c r="B242" s="216"/>
      <c r="C242" s="217"/>
      <c r="D242" s="210" t="s">
        <v>128</v>
      </c>
      <c r="E242" s="218"/>
      <c r="F242" s="219" t="s">
        <v>401</v>
      </c>
      <c r="G242" s="217"/>
      <c r="H242" s="220" t="n">
        <v>495.69</v>
      </c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8</v>
      </c>
      <c r="AU242" s="226" t="s">
        <v>79</v>
      </c>
      <c r="AV242" s="215" t="s">
        <v>79</v>
      </c>
      <c r="AW242" s="215" t="s">
        <v>32</v>
      </c>
      <c r="AX242" s="215" t="s">
        <v>70</v>
      </c>
      <c r="AY242" s="226" t="s">
        <v>120</v>
      </c>
    </row>
    <row r="243" s="215" customFormat="true" ht="11.25" hidden="false" customHeight="false" outlineLevel="0" collapsed="false">
      <c r="B243" s="216"/>
      <c r="C243" s="217"/>
      <c r="D243" s="210" t="s">
        <v>128</v>
      </c>
      <c r="E243" s="218"/>
      <c r="F243" s="219" t="s">
        <v>402</v>
      </c>
      <c r="G243" s="217"/>
      <c r="H243" s="220" t="n">
        <v>13.31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8</v>
      </c>
      <c r="AU243" s="226" t="s">
        <v>79</v>
      </c>
      <c r="AV243" s="215" t="s">
        <v>79</v>
      </c>
      <c r="AW243" s="215" t="s">
        <v>32</v>
      </c>
      <c r="AX243" s="215" t="s">
        <v>70</v>
      </c>
      <c r="AY243" s="226" t="s">
        <v>120</v>
      </c>
    </row>
    <row r="244" s="256" customFormat="true" ht="11.25" hidden="false" customHeight="false" outlineLevel="0" collapsed="false">
      <c r="B244" s="257"/>
      <c r="C244" s="258"/>
      <c r="D244" s="210" t="s">
        <v>128</v>
      </c>
      <c r="E244" s="259"/>
      <c r="F244" s="260" t="s">
        <v>403</v>
      </c>
      <c r="G244" s="258"/>
      <c r="H244" s="259"/>
      <c r="I244" s="261"/>
      <c r="J244" s="258"/>
      <c r="K244" s="258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28</v>
      </c>
      <c r="AU244" s="266" t="s">
        <v>79</v>
      </c>
      <c r="AV244" s="256" t="s">
        <v>75</v>
      </c>
      <c r="AW244" s="256" t="s">
        <v>32</v>
      </c>
      <c r="AX244" s="256" t="s">
        <v>70</v>
      </c>
      <c r="AY244" s="266" t="s">
        <v>120</v>
      </c>
    </row>
    <row r="245" s="215" customFormat="true" ht="11.25" hidden="false" customHeight="false" outlineLevel="0" collapsed="false">
      <c r="B245" s="216"/>
      <c r="C245" s="217"/>
      <c r="D245" s="210" t="s">
        <v>128</v>
      </c>
      <c r="E245" s="218"/>
      <c r="F245" s="219" t="s">
        <v>404</v>
      </c>
      <c r="G245" s="217"/>
      <c r="H245" s="220" t="n">
        <v>-25.2</v>
      </c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28</v>
      </c>
      <c r="AU245" s="226" t="s">
        <v>79</v>
      </c>
      <c r="AV245" s="215" t="s">
        <v>79</v>
      </c>
      <c r="AW245" s="215" t="s">
        <v>32</v>
      </c>
      <c r="AX245" s="215" t="s">
        <v>70</v>
      </c>
      <c r="AY245" s="226" t="s">
        <v>120</v>
      </c>
    </row>
    <row r="246" s="256" customFormat="true" ht="11.25" hidden="false" customHeight="false" outlineLevel="0" collapsed="false">
      <c r="B246" s="257"/>
      <c r="C246" s="258"/>
      <c r="D246" s="210" t="s">
        <v>128</v>
      </c>
      <c r="E246" s="259"/>
      <c r="F246" s="260" t="s">
        <v>405</v>
      </c>
      <c r="G246" s="258"/>
      <c r="H246" s="259"/>
      <c r="I246" s="261"/>
      <c r="J246" s="258"/>
      <c r="K246" s="258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28</v>
      </c>
      <c r="AU246" s="266" t="s">
        <v>79</v>
      </c>
      <c r="AV246" s="256" t="s">
        <v>75</v>
      </c>
      <c r="AW246" s="256" t="s">
        <v>32</v>
      </c>
      <c r="AX246" s="256" t="s">
        <v>70</v>
      </c>
      <c r="AY246" s="266" t="s">
        <v>120</v>
      </c>
    </row>
    <row r="247" s="215" customFormat="true" ht="11.25" hidden="false" customHeight="false" outlineLevel="0" collapsed="false">
      <c r="B247" s="216"/>
      <c r="C247" s="217"/>
      <c r="D247" s="210" t="s">
        <v>128</v>
      </c>
      <c r="E247" s="218"/>
      <c r="F247" s="219" t="s">
        <v>406</v>
      </c>
      <c r="G247" s="217"/>
      <c r="H247" s="220" t="n">
        <v>-7.56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28</v>
      </c>
      <c r="AU247" s="226" t="s">
        <v>79</v>
      </c>
      <c r="AV247" s="215" t="s">
        <v>79</v>
      </c>
      <c r="AW247" s="215" t="s">
        <v>32</v>
      </c>
      <c r="AX247" s="215" t="s">
        <v>70</v>
      </c>
      <c r="AY247" s="226" t="s">
        <v>120</v>
      </c>
    </row>
    <row r="248" s="256" customFormat="true" ht="11.25" hidden="false" customHeight="false" outlineLevel="0" collapsed="false">
      <c r="B248" s="257"/>
      <c r="C248" s="258"/>
      <c r="D248" s="210" t="s">
        <v>128</v>
      </c>
      <c r="E248" s="259"/>
      <c r="F248" s="260" t="s">
        <v>407</v>
      </c>
      <c r="G248" s="258"/>
      <c r="H248" s="259"/>
      <c r="I248" s="261"/>
      <c r="J248" s="258"/>
      <c r="K248" s="258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28</v>
      </c>
      <c r="AU248" s="266" t="s">
        <v>79</v>
      </c>
      <c r="AV248" s="256" t="s">
        <v>75</v>
      </c>
      <c r="AW248" s="256" t="s">
        <v>32</v>
      </c>
      <c r="AX248" s="256" t="s">
        <v>70</v>
      </c>
      <c r="AY248" s="266" t="s">
        <v>120</v>
      </c>
    </row>
    <row r="249" s="215" customFormat="true" ht="11.25" hidden="false" customHeight="false" outlineLevel="0" collapsed="false">
      <c r="B249" s="216"/>
      <c r="C249" s="217"/>
      <c r="D249" s="210" t="s">
        <v>128</v>
      </c>
      <c r="E249" s="218"/>
      <c r="F249" s="219" t="s">
        <v>408</v>
      </c>
      <c r="G249" s="217"/>
      <c r="H249" s="220" t="n">
        <v>-1.89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28</v>
      </c>
      <c r="AU249" s="226" t="s">
        <v>79</v>
      </c>
      <c r="AV249" s="215" t="s">
        <v>79</v>
      </c>
      <c r="AW249" s="215" t="s">
        <v>32</v>
      </c>
      <c r="AX249" s="215" t="s">
        <v>70</v>
      </c>
      <c r="AY249" s="226" t="s">
        <v>120</v>
      </c>
    </row>
    <row r="250" s="256" customFormat="true" ht="11.25" hidden="false" customHeight="false" outlineLevel="0" collapsed="false">
      <c r="B250" s="257"/>
      <c r="C250" s="258"/>
      <c r="D250" s="210" t="s">
        <v>128</v>
      </c>
      <c r="E250" s="259"/>
      <c r="F250" s="260" t="s">
        <v>403</v>
      </c>
      <c r="G250" s="258"/>
      <c r="H250" s="259"/>
      <c r="I250" s="261"/>
      <c r="J250" s="258"/>
      <c r="K250" s="258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28</v>
      </c>
      <c r="AU250" s="266" t="s">
        <v>79</v>
      </c>
      <c r="AV250" s="256" t="s">
        <v>75</v>
      </c>
      <c r="AW250" s="256" t="s">
        <v>32</v>
      </c>
      <c r="AX250" s="256" t="s">
        <v>70</v>
      </c>
      <c r="AY250" s="266" t="s">
        <v>120</v>
      </c>
    </row>
    <row r="251" s="215" customFormat="true" ht="11.25" hidden="false" customHeight="false" outlineLevel="0" collapsed="false">
      <c r="B251" s="216"/>
      <c r="C251" s="217"/>
      <c r="D251" s="210" t="s">
        <v>128</v>
      </c>
      <c r="E251" s="218"/>
      <c r="F251" s="219" t="s">
        <v>463</v>
      </c>
      <c r="G251" s="217"/>
      <c r="H251" s="220" t="n">
        <v>16.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28</v>
      </c>
      <c r="AU251" s="226" t="s">
        <v>79</v>
      </c>
      <c r="AV251" s="215" t="s">
        <v>79</v>
      </c>
      <c r="AW251" s="215" t="s">
        <v>32</v>
      </c>
      <c r="AX251" s="215" t="s">
        <v>70</v>
      </c>
      <c r="AY251" s="226" t="s">
        <v>120</v>
      </c>
    </row>
    <row r="252" s="256" customFormat="true" ht="11.25" hidden="false" customHeight="false" outlineLevel="0" collapsed="false">
      <c r="B252" s="257"/>
      <c r="C252" s="258"/>
      <c r="D252" s="210" t="s">
        <v>128</v>
      </c>
      <c r="E252" s="259"/>
      <c r="F252" s="260" t="s">
        <v>405</v>
      </c>
      <c r="G252" s="258"/>
      <c r="H252" s="259"/>
      <c r="I252" s="261"/>
      <c r="J252" s="258"/>
      <c r="K252" s="258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28</v>
      </c>
      <c r="AU252" s="266" t="s">
        <v>79</v>
      </c>
      <c r="AV252" s="256" t="s">
        <v>75</v>
      </c>
      <c r="AW252" s="256" t="s">
        <v>32</v>
      </c>
      <c r="AX252" s="256" t="s">
        <v>70</v>
      </c>
      <c r="AY252" s="266" t="s">
        <v>120</v>
      </c>
    </row>
    <row r="253" s="215" customFormat="true" ht="11.25" hidden="false" customHeight="false" outlineLevel="0" collapsed="false">
      <c r="B253" s="216"/>
      <c r="C253" s="217"/>
      <c r="D253" s="210" t="s">
        <v>128</v>
      </c>
      <c r="E253" s="218"/>
      <c r="F253" s="219" t="s">
        <v>464</v>
      </c>
      <c r="G253" s="217"/>
      <c r="H253" s="220" t="n">
        <v>9.72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8</v>
      </c>
      <c r="AU253" s="226" t="s">
        <v>79</v>
      </c>
      <c r="AV253" s="215" t="s">
        <v>79</v>
      </c>
      <c r="AW253" s="215" t="s">
        <v>32</v>
      </c>
      <c r="AX253" s="215" t="s">
        <v>70</v>
      </c>
      <c r="AY253" s="226" t="s">
        <v>120</v>
      </c>
    </row>
    <row r="254" s="256" customFormat="true" ht="11.25" hidden="false" customHeight="false" outlineLevel="0" collapsed="false">
      <c r="B254" s="257"/>
      <c r="C254" s="258"/>
      <c r="D254" s="210" t="s">
        <v>128</v>
      </c>
      <c r="E254" s="259"/>
      <c r="F254" s="260" t="s">
        <v>407</v>
      </c>
      <c r="G254" s="258"/>
      <c r="H254" s="259"/>
      <c r="I254" s="261"/>
      <c r="J254" s="258"/>
      <c r="K254" s="258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28</v>
      </c>
      <c r="AU254" s="266" t="s">
        <v>79</v>
      </c>
      <c r="AV254" s="256" t="s">
        <v>75</v>
      </c>
      <c r="AW254" s="256" t="s">
        <v>32</v>
      </c>
      <c r="AX254" s="256" t="s">
        <v>70</v>
      </c>
      <c r="AY254" s="266" t="s">
        <v>120</v>
      </c>
    </row>
    <row r="255" s="215" customFormat="true" ht="11.25" hidden="false" customHeight="false" outlineLevel="0" collapsed="false">
      <c r="B255" s="216"/>
      <c r="C255" s="217"/>
      <c r="D255" s="210" t="s">
        <v>128</v>
      </c>
      <c r="E255" s="218"/>
      <c r="F255" s="219" t="s">
        <v>465</v>
      </c>
      <c r="G255" s="217"/>
      <c r="H255" s="220" t="n">
        <v>1.53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28</v>
      </c>
      <c r="AU255" s="226" t="s">
        <v>79</v>
      </c>
      <c r="AV255" s="215" t="s">
        <v>79</v>
      </c>
      <c r="AW255" s="215" t="s">
        <v>32</v>
      </c>
      <c r="AX255" s="215" t="s">
        <v>70</v>
      </c>
      <c r="AY255" s="226" t="s">
        <v>120</v>
      </c>
    </row>
    <row r="256" s="229" customFormat="true" ht="11.25" hidden="false" customHeight="false" outlineLevel="0" collapsed="false">
      <c r="B256" s="230"/>
      <c r="C256" s="231"/>
      <c r="D256" s="210" t="s">
        <v>128</v>
      </c>
      <c r="E256" s="232"/>
      <c r="F256" s="233" t="s">
        <v>260</v>
      </c>
      <c r="G256" s="231"/>
      <c r="H256" s="234" t="n">
        <v>501.8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28</v>
      </c>
      <c r="AU256" s="240" t="s">
        <v>79</v>
      </c>
      <c r="AV256" s="229" t="s">
        <v>85</v>
      </c>
      <c r="AW256" s="229" t="s">
        <v>32</v>
      </c>
      <c r="AX256" s="229" t="s">
        <v>75</v>
      </c>
      <c r="AY256" s="240" t="s">
        <v>120</v>
      </c>
    </row>
    <row r="257" s="31" customFormat="true" ht="37.5" hidden="false" customHeight="true" outlineLevel="0" collapsed="false">
      <c r="A257" s="24"/>
      <c r="B257" s="25"/>
      <c r="C257" s="197" t="s">
        <v>226</v>
      </c>
      <c r="D257" s="197" t="s">
        <v>122</v>
      </c>
      <c r="E257" s="198" t="s">
        <v>485</v>
      </c>
      <c r="F257" s="199" t="s">
        <v>486</v>
      </c>
      <c r="G257" s="200" t="s">
        <v>221</v>
      </c>
      <c r="H257" s="201" t="n">
        <v>19.2</v>
      </c>
      <c r="I257" s="202"/>
      <c r="J257" s="203" t="n">
        <f aca="false">ROUND(I257*H257,2)</f>
        <v>0</v>
      </c>
      <c r="K257" s="199" t="s">
        <v>138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0339</v>
      </c>
      <c r="R257" s="206" t="n">
        <f aca="false">Q257*H257</f>
        <v>0.06508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85</v>
      </c>
      <c r="AT257" s="208" t="s">
        <v>122</v>
      </c>
      <c r="AU257" s="208" t="s">
        <v>79</v>
      </c>
      <c r="AY257" s="3" t="s">
        <v>12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85</v>
      </c>
      <c r="BM257" s="208" t="s">
        <v>487</v>
      </c>
    </row>
    <row r="258" s="31" customFormat="true" ht="29.25" hidden="false" customHeight="false" outlineLevel="0" collapsed="false">
      <c r="A258" s="24"/>
      <c r="B258" s="25"/>
      <c r="C258" s="26"/>
      <c r="D258" s="210" t="s">
        <v>127</v>
      </c>
      <c r="E258" s="26"/>
      <c r="F258" s="211" t="s">
        <v>48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79</v>
      </c>
    </row>
    <row r="259" s="31" customFormat="true" ht="11.25" hidden="false" customHeight="false" outlineLevel="0" collapsed="false">
      <c r="A259" s="24"/>
      <c r="B259" s="25"/>
      <c r="C259" s="26"/>
      <c r="D259" s="227" t="s">
        <v>141</v>
      </c>
      <c r="E259" s="26"/>
      <c r="F259" s="228" t="s">
        <v>48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79</v>
      </c>
    </row>
    <row r="260" s="256" customFormat="true" ht="11.25" hidden="false" customHeight="false" outlineLevel="0" collapsed="false">
      <c r="B260" s="257"/>
      <c r="C260" s="258"/>
      <c r="D260" s="210" t="s">
        <v>128</v>
      </c>
      <c r="E260" s="259"/>
      <c r="F260" s="260" t="s">
        <v>403</v>
      </c>
      <c r="G260" s="258"/>
      <c r="H260" s="259"/>
      <c r="I260" s="261"/>
      <c r="J260" s="258"/>
      <c r="K260" s="258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28</v>
      </c>
      <c r="AU260" s="266" t="s">
        <v>79</v>
      </c>
      <c r="AV260" s="256" t="s">
        <v>75</v>
      </c>
      <c r="AW260" s="256" t="s">
        <v>32</v>
      </c>
      <c r="AX260" s="256" t="s">
        <v>70</v>
      </c>
      <c r="AY260" s="266" t="s">
        <v>120</v>
      </c>
    </row>
    <row r="261" s="215" customFormat="true" ht="11.25" hidden="false" customHeight="false" outlineLevel="0" collapsed="false">
      <c r="B261" s="216"/>
      <c r="C261" s="217"/>
      <c r="D261" s="210" t="s">
        <v>128</v>
      </c>
      <c r="E261" s="218"/>
      <c r="F261" s="219" t="s">
        <v>490</v>
      </c>
      <c r="G261" s="217"/>
      <c r="H261" s="220" t="n">
        <v>12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28</v>
      </c>
      <c r="AU261" s="226" t="s">
        <v>79</v>
      </c>
      <c r="AV261" s="215" t="s">
        <v>79</v>
      </c>
      <c r="AW261" s="215" t="s">
        <v>32</v>
      </c>
      <c r="AX261" s="215" t="s">
        <v>70</v>
      </c>
      <c r="AY261" s="226" t="s">
        <v>120</v>
      </c>
    </row>
    <row r="262" s="256" customFormat="true" ht="11.25" hidden="false" customHeight="false" outlineLevel="0" collapsed="false">
      <c r="B262" s="257"/>
      <c r="C262" s="258"/>
      <c r="D262" s="210" t="s">
        <v>128</v>
      </c>
      <c r="E262" s="259"/>
      <c r="F262" s="260" t="s">
        <v>405</v>
      </c>
      <c r="G262" s="258"/>
      <c r="H262" s="259"/>
      <c r="I262" s="261"/>
      <c r="J262" s="258"/>
      <c r="K262" s="258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28</v>
      </c>
      <c r="AU262" s="266" t="s">
        <v>79</v>
      </c>
      <c r="AV262" s="256" t="s">
        <v>75</v>
      </c>
      <c r="AW262" s="256" t="s">
        <v>32</v>
      </c>
      <c r="AX262" s="256" t="s">
        <v>70</v>
      </c>
      <c r="AY262" s="266" t="s">
        <v>120</v>
      </c>
    </row>
    <row r="263" s="215" customFormat="true" ht="11.25" hidden="false" customHeight="false" outlineLevel="0" collapsed="false">
      <c r="B263" s="216"/>
      <c r="C263" s="217"/>
      <c r="D263" s="210" t="s">
        <v>128</v>
      </c>
      <c r="E263" s="218"/>
      <c r="F263" s="219" t="s">
        <v>491</v>
      </c>
      <c r="G263" s="217"/>
      <c r="H263" s="220" t="n">
        <v>7.2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28</v>
      </c>
      <c r="AU263" s="226" t="s">
        <v>79</v>
      </c>
      <c r="AV263" s="215" t="s">
        <v>79</v>
      </c>
      <c r="AW263" s="215" t="s">
        <v>32</v>
      </c>
      <c r="AX263" s="215" t="s">
        <v>70</v>
      </c>
      <c r="AY263" s="226" t="s">
        <v>120</v>
      </c>
    </row>
    <row r="264" s="229" customFormat="true" ht="11.25" hidden="false" customHeight="false" outlineLevel="0" collapsed="false">
      <c r="B264" s="230"/>
      <c r="C264" s="231"/>
      <c r="D264" s="210" t="s">
        <v>128</v>
      </c>
      <c r="E264" s="232"/>
      <c r="F264" s="233" t="s">
        <v>260</v>
      </c>
      <c r="G264" s="231"/>
      <c r="H264" s="234" t="n">
        <v>19.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28</v>
      </c>
      <c r="AU264" s="240" t="s">
        <v>79</v>
      </c>
      <c r="AV264" s="229" t="s">
        <v>85</v>
      </c>
      <c r="AW264" s="229" t="s">
        <v>32</v>
      </c>
      <c r="AX264" s="229" t="s">
        <v>75</v>
      </c>
      <c r="AY264" s="240" t="s">
        <v>120</v>
      </c>
    </row>
    <row r="265" s="31" customFormat="true" ht="24" hidden="false" customHeight="true" outlineLevel="0" collapsed="false">
      <c r="A265" s="24"/>
      <c r="B265" s="25"/>
      <c r="C265" s="241" t="s">
        <v>233</v>
      </c>
      <c r="D265" s="241" t="s">
        <v>276</v>
      </c>
      <c r="E265" s="242" t="s">
        <v>492</v>
      </c>
      <c r="F265" s="243" t="s">
        <v>493</v>
      </c>
      <c r="G265" s="244" t="s">
        <v>125</v>
      </c>
      <c r="H265" s="245" t="n">
        <v>6.336</v>
      </c>
      <c r="I265" s="246"/>
      <c r="J265" s="247" t="n">
        <f aca="false">ROUND(I265*H265,2)</f>
        <v>0</v>
      </c>
      <c r="K265" s="243" t="s">
        <v>138</v>
      </c>
      <c r="L265" s="248"/>
      <c r="M265" s="249"/>
      <c r="N265" s="250" t="s">
        <v>42</v>
      </c>
      <c r="O265" s="67"/>
      <c r="P265" s="206" t="n">
        <f aca="false">O265*H265</f>
        <v>0</v>
      </c>
      <c r="Q265" s="206" t="n">
        <v>0.0009</v>
      </c>
      <c r="R265" s="206" t="n">
        <f aca="false">Q265*H265</f>
        <v>0.005702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2</v>
      </c>
      <c r="AT265" s="208" t="s">
        <v>276</v>
      </c>
      <c r="AU265" s="208" t="s">
        <v>79</v>
      </c>
      <c r="AY265" s="3" t="s">
        <v>12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85</v>
      </c>
      <c r="BM265" s="208" t="s">
        <v>494</v>
      </c>
    </row>
    <row r="266" s="31" customFormat="true" ht="19.5" hidden="false" customHeight="false" outlineLevel="0" collapsed="false">
      <c r="A266" s="24"/>
      <c r="B266" s="25"/>
      <c r="C266" s="26"/>
      <c r="D266" s="210" t="s">
        <v>127</v>
      </c>
      <c r="E266" s="26"/>
      <c r="F266" s="211" t="s">
        <v>49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79</v>
      </c>
    </row>
    <row r="267" s="256" customFormat="true" ht="11.25" hidden="false" customHeight="false" outlineLevel="0" collapsed="false">
      <c r="B267" s="257"/>
      <c r="C267" s="258"/>
      <c r="D267" s="210" t="s">
        <v>128</v>
      </c>
      <c r="E267" s="259"/>
      <c r="F267" s="260" t="s">
        <v>403</v>
      </c>
      <c r="G267" s="258"/>
      <c r="H267" s="259"/>
      <c r="I267" s="261"/>
      <c r="J267" s="258"/>
      <c r="K267" s="258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28</v>
      </c>
      <c r="AU267" s="266" t="s">
        <v>79</v>
      </c>
      <c r="AV267" s="256" t="s">
        <v>75</v>
      </c>
      <c r="AW267" s="256" t="s">
        <v>32</v>
      </c>
      <c r="AX267" s="256" t="s">
        <v>70</v>
      </c>
      <c r="AY267" s="266" t="s">
        <v>120</v>
      </c>
    </row>
    <row r="268" s="215" customFormat="true" ht="11.25" hidden="false" customHeight="false" outlineLevel="0" collapsed="false">
      <c r="B268" s="216"/>
      <c r="C268" s="217"/>
      <c r="D268" s="210" t="s">
        <v>128</v>
      </c>
      <c r="E268" s="218"/>
      <c r="F268" s="219" t="s">
        <v>495</v>
      </c>
      <c r="G268" s="217"/>
      <c r="H268" s="220" t="n">
        <v>3.6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28</v>
      </c>
      <c r="AU268" s="226" t="s">
        <v>79</v>
      </c>
      <c r="AV268" s="215" t="s">
        <v>79</v>
      </c>
      <c r="AW268" s="215" t="s">
        <v>32</v>
      </c>
      <c r="AX268" s="215" t="s">
        <v>70</v>
      </c>
      <c r="AY268" s="226" t="s">
        <v>120</v>
      </c>
    </row>
    <row r="269" s="256" customFormat="true" ht="11.25" hidden="false" customHeight="false" outlineLevel="0" collapsed="false">
      <c r="B269" s="257"/>
      <c r="C269" s="258"/>
      <c r="D269" s="210" t="s">
        <v>128</v>
      </c>
      <c r="E269" s="259"/>
      <c r="F269" s="260" t="s">
        <v>405</v>
      </c>
      <c r="G269" s="258"/>
      <c r="H269" s="259"/>
      <c r="I269" s="261"/>
      <c r="J269" s="258"/>
      <c r="K269" s="258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28</v>
      </c>
      <c r="AU269" s="266" t="s">
        <v>79</v>
      </c>
      <c r="AV269" s="256" t="s">
        <v>75</v>
      </c>
      <c r="AW269" s="256" t="s">
        <v>32</v>
      </c>
      <c r="AX269" s="256" t="s">
        <v>70</v>
      </c>
      <c r="AY269" s="266" t="s">
        <v>120</v>
      </c>
    </row>
    <row r="270" s="215" customFormat="true" ht="11.25" hidden="false" customHeight="false" outlineLevel="0" collapsed="false">
      <c r="B270" s="216"/>
      <c r="C270" s="217"/>
      <c r="D270" s="210" t="s">
        <v>128</v>
      </c>
      <c r="E270" s="218"/>
      <c r="F270" s="219" t="s">
        <v>496</v>
      </c>
      <c r="G270" s="217"/>
      <c r="H270" s="220" t="n">
        <v>2.16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28</v>
      </c>
      <c r="AU270" s="226" t="s">
        <v>79</v>
      </c>
      <c r="AV270" s="215" t="s">
        <v>79</v>
      </c>
      <c r="AW270" s="215" t="s">
        <v>32</v>
      </c>
      <c r="AX270" s="215" t="s">
        <v>70</v>
      </c>
      <c r="AY270" s="226" t="s">
        <v>120</v>
      </c>
    </row>
    <row r="271" s="229" customFormat="true" ht="11.25" hidden="false" customHeight="false" outlineLevel="0" collapsed="false">
      <c r="B271" s="230"/>
      <c r="C271" s="231"/>
      <c r="D271" s="210" t="s">
        <v>128</v>
      </c>
      <c r="E271" s="232"/>
      <c r="F271" s="233" t="s">
        <v>260</v>
      </c>
      <c r="G271" s="231"/>
      <c r="H271" s="234" t="n">
        <v>5.76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28</v>
      </c>
      <c r="AU271" s="240" t="s">
        <v>79</v>
      </c>
      <c r="AV271" s="229" t="s">
        <v>85</v>
      </c>
      <c r="AW271" s="229" t="s">
        <v>32</v>
      </c>
      <c r="AX271" s="229" t="s">
        <v>70</v>
      </c>
      <c r="AY271" s="240" t="s">
        <v>120</v>
      </c>
    </row>
    <row r="272" s="215" customFormat="true" ht="11.25" hidden="false" customHeight="false" outlineLevel="0" collapsed="false">
      <c r="B272" s="216"/>
      <c r="C272" s="217"/>
      <c r="D272" s="210" t="s">
        <v>128</v>
      </c>
      <c r="E272" s="218"/>
      <c r="F272" s="219" t="s">
        <v>497</v>
      </c>
      <c r="G272" s="217"/>
      <c r="H272" s="220" t="n">
        <v>6.336</v>
      </c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28</v>
      </c>
      <c r="AU272" s="226" t="s">
        <v>79</v>
      </c>
      <c r="AV272" s="215" t="s">
        <v>79</v>
      </c>
      <c r="AW272" s="215" t="s">
        <v>32</v>
      </c>
      <c r="AX272" s="215" t="s">
        <v>75</v>
      </c>
      <c r="AY272" s="226" t="s">
        <v>120</v>
      </c>
    </row>
    <row r="273" s="31" customFormat="true" ht="37.5" hidden="false" customHeight="true" outlineLevel="0" collapsed="false">
      <c r="A273" s="24"/>
      <c r="B273" s="25"/>
      <c r="C273" s="197" t="s">
        <v>239</v>
      </c>
      <c r="D273" s="197" t="s">
        <v>122</v>
      </c>
      <c r="E273" s="198" t="s">
        <v>498</v>
      </c>
      <c r="F273" s="199" t="s">
        <v>499</v>
      </c>
      <c r="G273" s="200" t="s">
        <v>125</v>
      </c>
      <c r="H273" s="201" t="n">
        <v>82</v>
      </c>
      <c r="I273" s="202"/>
      <c r="J273" s="203" t="n">
        <f aca="false">ROUND(I273*H273,2)</f>
        <v>0</v>
      </c>
      <c r="K273" s="199" t="s">
        <v>13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01335</v>
      </c>
      <c r="R273" s="206" t="n">
        <f aca="false">Q273*H273</f>
        <v>1.0947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85</v>
      </c>
      <c r="AT273" s="208" t="s">
        <v>122</v>
      </c>
      <c r="AU273" s="208" t="s">
        <v>79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85</v>
      </c>
      <c r="BM273" s="208" t="s">
        <v>500</v>
      </c>
    </row>
    <row r="274" s="31" customFormat="true" ht="39" hidden="false" customHeight="false" outlineLevel="0" collapsed="false">
      <c r="A274" s="24"/>
      <c r="B274" s="25"/>
      <c r="C274" s="26"/>
      <c r="D274" s="210" t="s">
        <v>127</v>
      </c>
      <c r="E274" s="26"/>
      <c r="F274" s="211" t="s">
        <v>50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79</v>
      </c>
    </row>
    <row r="275" s="31" customFormat="true" ht="11.25" hidden="false" customHeight="false" outlineLevel="0" collapsed="false">
      <c r="A275" s="24"/>
      <c r="B275" s="25"/>
      <c r="C275" s="26"/>
      <c r="D275" s="227" t="s">
        <v>141</v>
      </c>
      <c r="E275" s="26"/>
      <c r="F275" s="228" t="s">
        <v>50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79</v>
      </c>
    </row>
    <row r="276" s="256" customFormat="true" ht="11.25" hidden="false" customHeight="false" outlineLevel="0" collapsed="false">
      <c r="B276" s="257"/>
      <c r="C276" s="258"/>
      <c r="D276" s="210" t="s">
        <v>128</v>
      </c>
      <c r="E276" s="259"/>
      <c r="F276" s="260" t="s">
        <v>503</v>
      </c>
      <c r="G276" s="258"/>
      <c r="H276" s="259"/>
      <c r="I276" s="261"/>
      <c r="J276" s="258"/>
      <c r="K276" s="258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28</v>
      </c>
      <c r="AU276" s="266" t="s">
        <v>79</v>
      </c>
      <c r="AV276" s="256" t="s">
        <v>75</v>
      </c>
      <c r="AW276" s="256" t="s">
        <v>32</v>
      </c>
      <c r="AX276" s="256" t="s">
        <v>70</v>
      </c>
      <c r="AY276" s="266" t="s">
        <v>120</v>
      </c>
    </row>
    <row r="277" s="215" customFormat="true" ht="11.25" hidden="false" customHeight="false" outlineLevel="0" collapsed="false">
      <c r="B277" s="216"/>
      <c r="C277" s="217"/>
      <c r="D277" s="210" t="s">
        <v>128</v>
      </c>
      <c r="E277" s="218"/>
      <c r="F277" s="219" t="s">
        <v>504</v>
      </c>
      <c r="G277" s="217"/>
      <c r="H277" s="220" t="n">
        <v>82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28</v>
      </c>
      <c r="AU277" s="226" t="s">
        <v>79</v>
      </c>
      <c r="AV277" s="215" t="s">
        <v>79</v>
      </c>
      <c r="AW277" s="215" t="s">
        <v>32</v>
      </c>
      <c r="AX277" s="215" t="s">
        <v>75</v>
      </c>
      <c r="AY277" s="226" t="s">
        <v>120</v>
      </c>
    </row>
    <row r="278" s="31" customFormat="true" ht="24" hidden="false" customHeight="true" outlineLevel="0" collapsed="false">
      <c r="A278" s="24"/>
      <c r="B278" s="25"/>
      <c r="C278" s="241" t="s">
        <v>245</v>
      </c>
      <c r="D278" s="241" t="s">
        <v>276</v>
      </c>
      <c r="E278" s="242" t="s">
        <v>505</v>
      </c>
      <c r="F278" s="243" t="s">
        <v>506</v>
      </c>
      <c r="G278" s="244" t="s">
        <v>125</v>
      </c>
      <c r="H278" s="245" t="n">
        <v>86.1</v>
      </c>
      <c r="I278" s="246"/>
      <c r="J278" s="247" t="n">
        <f aca="false">ROUND(I278*H278,2)</f>
        <v>0</v>
      </c>
      <c r="K278" s="243" t="s">
        <v>138</v>
      </c>
      <c r="L278" s="248"/>
      <c r="M278" s="249"/>
      <c r="N278" s="250" t="s">
        <v>42</v>
      </c>
      <c r="O278" s="67"/>
      <c r="P278" s="206" t="n">
        <f aca="false">O278*H278</f>
        <v>0</v>
      </c>
      <c r="Q278" s="206" t="n">
        <v>0.0006</v>
      </c>
      <c r="R278" s="206" t="n">
        <f aca="false">Q278*H278</f>
        <v>0.0516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2</v>
      </c>
      <c r="AT278" s="208" t="s">
        <v>276</v>
      </c>
      <c r="AU278" s="208" t="s">
        <v>79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85</v>
      </c>
      <c r="BM278" s="208" t="s">
        <v>50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27</v>
      </c>
      <c r="E279" s="26"/>
      <c r="F279" s="211" t="s">
        <v>50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79</v>
      </c>
    </row>
    <row r="280" s="215" customFormat="true" ht="11.25" hidden="false" customHeight="false" outlineLevel="0" collapsed="false">
      <c r="B280" s="216"/>
      <c r="C280" s="217"/>
      <c r="D280" s="210" t="s">
        <v>128</v>
      </c>
      <c r="E280" s="218"/>
      <c r="F280" s="219" t="s">
        <v>508</v>
      </c>
      <c r="G280" s="217"/>
      <c r="H280" s="220" t="n">
        <v>86.1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28</v>
      </c>
      <c r="AU280" s="226" t="s">
        <v>79</v>
      </c>
      <c r="AV280" s="215" t="s">
        <v>79</v>
      </c>
      <c r="AW280" s="215" t="s">
        <v>32</v>
      </c>
      <c r="AX280" s="215" t="s">
        <v>75</v>
      </c>
      <c r="AY280" s="226" t="s">
        <v>120</v>
      </c>
    </row>
    <row r="281" s="31" customFormat="true" ht="37.5" hidden="false" customHeight="true" outlineLevel="0" collapsed="false">
      <c r="A281" s="24"/>
      <c r="B281" s="25"/>
      <c r="C281" s="197" t="s">
        <v>7</v>
      </c>
      <c r="D281" s="197" t="s">
        <v>122</v>
      </c>
      <c r="E281" s="198" t="s">
        <v>509</v>
      </c>
      <c r="F281" s="199" t="s">
        <v>510</v>
      </c>
      <c r="G281" s="200" t="s">
        <v>125</v>
      </c>
      <c r="H281" s="201" t="n">
        <v>474.35</v>
      </c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1335</v>
      </c>
      <c r="R281" s="206" t="n">
        <f aca="false">Q281*H281</f>
        <v>6.332572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5</v>
      </c>
      <c r="AT281" s="208" t="s">
        <v>122</v>
      </c>
      <c r="AU281" s="208" t="s">
        <v>79</v>
      </c>
      <c r="AY281" s="3" t="s">
        <v>12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85</v>
      </c>
      <c r="BM281" s="208" t="s">
        <v>511</v>
      </c>
    </row>
    <row r="282" s="31" customFormat="true" ht="39" hidden="false" customHeight="false" outlineLevel="0" collapsed="false">
      <c r="A282" s="24"/>
      <c r="B282" s="25"/>
      <c r="C282" s="26"/>
      <c r="D282" s="210" t="s">
        <v>127</v>
      </c>
      <c r="E282" s="26"/>
      <c r="F282" s="211" t="s">
        <v>51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79</v>
      </c>
    </row>
    <row r="283" s="31" customFormat="true" ht="11.25" hidden="false" customHeight="false" outlineLevel="0" collapsed="false">
      <c r="A283" s="24"/>
      <c r="B283" s="25"/>
      <c r="C283" s="26"/>
      <c r="D283" s="227" t="s">
        <v>141</v>
      </c>
      <c r="E283" s="26"/>
      <c r="F283" s="228" t="s">
        <v>51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79</v>
      </c>
    </row>
    <row r="284" s="215" customFormat="true" ht="11.25" hidden="false" customHeight="false" outlineLevel="0" collapsed="false">
      <c r="B284" s="216"/>
      <c r="C284" s="217"/>
      <c r="D284" s="210" t="s">
        <v>128</v>
      </c>
      <c r="E284" s="218"/>
      <c r="F284" s="219" t="s">
        <v>401</v>
      </c>
      <c r="G284" s="217"/>
      <c r="H284" s="220" t="n">
        <v>495.69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28</v>
      </c>
      <c r="AU284" s="226" t="s">
        <v>79</v>
      </c>
      <c r="AV284" s="215" t="s">
        <v>79</v>
      </c>
      <c r="AW284" s="215" t="s">
        <v>32</v>
      </c>
      <c r="AX284" s="215" t="s">
        <v>70</v>
      </c>
      <c r="AY284" s="226" t="s">
        <v>120</v>
      </c>
    </row>
    <row r="285" s="215" customFormat="true" ht="11.25" hidden="false" customHeight="false" outlineLevel="0" collapsed="false">
      <c r="B285" s="216"/>
      <c r="C285" s="217"/>
      <c r="D285" s="210" t="s">
        <v>128</v>
      </c>
      <c r="E285" s="218"/>
      <c r="F285" s="219" t="s">
        <v>402</v>
      </c>
      <c r="G285" s="217"/>
      <c r="H285" s="220" t="n">
        <v>13.31</v>
      </c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28</v>
      </c>
      <c r="AU285" s="226" t="s">
        <v>79</v>
      </c>
      <c r="AV285" s="215" t="s">
        <v>79</v>
      </c>
      <c r="AW285" s="215" t="s">
        <v>32</v>
      </c>
      <c r="AX285" s="215" t="s">
        <v>70</v>
      </c>
      <c r="AY285" s="226" t="s">
        <v>120</v>
      </c>
    </row>
    <row r="286" s="256" customFormat="true" ht="11.25" hidden="false" customHeight="false" outlineLevel="0" collapsed="false">
      <c r="B286" s="257"/>
      <c r="C286" s="258"/>
      <c r="D286" s="210" t="s">
        <v>128</v>
      </c>
      <c r="E286" s="259"/>
      <c r="F286" s="260" t="s">
        <v>403</v>
      </c>
      <c r="G286" s="258"/>
      <c r="H286" s="259"/>
      <c r="I286" s="261"/>
      <c r="J286" s="258"/>
      <c r="K286" s="258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28</v>
      </c>
      <c r="AU286" s="266" t="s">
        <v>79</v>
      </c>
      <c r="AV286" s="256" t="s">
        <v>75</v>
      </c>
      <c r="AW286" s="256" t="s">
        <v>32</v>
      </c>
      <c r="AX286" s="256" t="s">
        <v>70</v>
      </c>
      <c r="AY286" s="266" t="s">
        <v>120</v>
      </c>
    </row>
    <row r="287" s="215" customFormat="true" ht="11.25" hidden="false" customHeight="false" outlineLevel="0" collapsed="false">
      <c r="B287" s="216"/>
      <c r="C287" s="217"/>
      <c r="D287" s="210" t="s">
        <v>128</v>
      </c>
      <c r="E287" s="218"/>
      <c r="F287" s="219" t="s">
        <v>404</v>
      </c>
      <c r="G287" s="217"/>
      <c r="H287" s="220" t="n">
        <v>-25.2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28</v>
      </c>
      <c r="AU287" s="226" t="s">
        <v>79</v>
      </c>
      <c r="AV287" s="215" t="s">
        <v>79</v>
      </c>
      <c r="AW287" s="215" t="s">
        <v>32</v>
      </c>
      <c r="AX287" s="215" t="s">
        <v>70</v>
      </c>
      <c r="AY287" s="226" t="s">
        <v>120</v>
      </c>
    </row>
    <row r="288" s="256" customFormat="true" ht="11.25" hidden="false" customHeight="false" outlineLevel="0" collapsed="false">
      <c r="B288" s="257"/>
      <c r="C288" s="258"/>
      <c r="D288" s="210" t="s">
        <v>128</v>
      </c>
      <c r="E288" s="259"/>
      <c r="F288" s="260" t="s">
        <v>405</v>
      </c>
      <c r="G288" s="258"/>
      <c r="H288" s="259"/>
      <c r="I288" s="261"/>
      <c r="J288" s="258"/>
      <c r="K288" s="258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28</v>
      </c>
      <c r="AU288" s="266" t="s">
        <v>79</v>
      </c>
      <c r="AV288" s="256" t="s">
        <v>75</v>
      </c>
      <c r="AW288" s="256" t="s">
        <v>32</v>
      </c>
      <c r="AX288" s="256" t="s">
        <v>70</v>
      </c>
      <c r="AY288" s="266" t="s">
        <v>120</v>
      </c>
    </row>
    <row r="289" s="215" customFormat="true" ht="11.25" hidden="false" customHeight="false" outlineLevel="0" collapsed="false">
      <c r="B289" s="216"/>
      <c r="C289" s="217"/>
      <c r="D289" s="210" t="s">
        <v>128</v>
      </c>
      <c r="E289" s="218"/>
      <c r="F289" s="219" t="s">
        <v>406</v>
      </c>
      <c r="G289" s="217"/>
      <c r="H289" s="220" t="n">
        <v>-7.56</v>
      </c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28</v>
      </c>
      <c r="AU289" s="226" t="s">
        <v>79</v>
      </c>
      <c r="AV289" s="215" t="s">
        <v>79</v>
      </c>
      <c r="AW289" s="215" t="s">
        <v>32</v>
      </c>
      <c r="AX289" s="215" t="s">
        <v>70</v>
      </c>
      <c r="AY289" s="226" t="s">
        <v>120</v>
      </c>
    </row>
    <row r="290" s="256" customFormat="true" ht="11.25" hidden="false" customHeight="false" outlineLevel="0" collapsed="false">
      <c r="B290" s="257"/>
      <c r="C290" s="258"/>
      <c r="D290" s="210" t="s">
        <v>128</v>
      </c>
      <c r="E290" s="259"/>
      <c r="F290" s="260" t="s">
        <v>407</v>
      </c>
      <c r="G290" s="258"/>
      <c r="H290" s="259"/>
      <c r="I290" s="261"/>
      <c r="J290" s="258"/>
      <c r="K290" s="258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28</v>
      </c>
      <c r="AU290" s="266" t="s">
        <v>79</v>
      </c>
      <c r="AV290" s="256" t="s">
        <v>75</v>
      </c>
      <c r="AW290" s="256" t="s">
        <v>32</v>
      </c>
      <c r="AX290" s="256" t="s">
        <v>70</v>
      </c>
      <c r="AY290" s="266" t="s">
        <v>120</v>
      </c>
    </row>
    <row r="291" s="215" customFormat="true" ht="11.25" hidden="false" customHeight="false" outlineLevel="0" collapsed="false">
      <c r="B291" s="216"/>
      <c r="C291" s="217"/>
      <c r="D291" s="210" t="s">
        <v>128</v>
      </c>
      <c r="E291" s="218"/>
      <c r="F291" s="219" t="s">
        <v>408</v>
      </c>
      <c r="G291" s="217"/>
      <c r="H291" s="220" t="n">
        <v>-1.89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28</v>
      </c>
      <c r="AU291" s="226" t="s">
        <v>79</v>
      </c>
      <c r="AV291" s="215" t="s">
        <v>79</v>
      </c>
      <c r="AW291" s="215" t="s">
        <v>32</v>
      </c>
      <c r="AX291" s="215" t="s">
        <v>70</v>
      </c>
      <c r="AY291" s="226" t="s">
        <v>120</v>
      </c>
    </row>
    <row r="292" s="229" customFormat="true" ht="11.25" hidden="false" customHeight="false" outlineLevel="0" collapsed="false">
      <c r="B292" s="230"/>
      <c r="C292" s="231"/>
      <c r="D292" s="210" t="s">
        <v>128</v>
      </c>
      <c r="E292" s="232"/>
      <c r="F292" s="233" t="s">
        <v>260</v>
      </c>
      <c r="G292" s="231"/>
      <c r="H292" s="234" t="n">
        <v>474.3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28</v>
      </c>
      <c r="AU292" s="240" t="s">
        <v>79</v>
      </c>
      <c r="AV292" s="229" t="s">
        <v>85</v>
      </c>
      <c r="AW292" s="229" t="s">
        <v>32</v>
      </c>
      <c r="AX292" s="229" t="s">
        <v>75</v>
      </c>
      <c r="AY292" s="240" t="s">
        <v>120</v>
      </c>
    </row>
    <row r="293" s="31" customFormat="true" ht="24" hidden="false" customHeight="true" outlineLevel="0" collapsed="false">
      <c r="A293" s="24"/>
      <c r="B293" s="25"/>
      <c r="C293" s="241" t="s">
        <v>261</v>
      </c>
      <c r="D293" s="241" t="s">
        <v>276</v>
      </c>
      <c r="E293" s="242" t="s">
        <v>514</v>
      </c>
      <c r="F293" s="243" t="s">
        <v>515</v>
      </c>
      <c r="G293" s="244" t="s">
        <v>125</v>
      </c>
      <c r="H293" s="245" t="n">
        <v>498.068</v>
      </c>
      <c r="I293" s="246"/>
      <c r="J293" s="247" t="n">
        <f aca="false">ROUND(I293*H293,2)</f>
        <v>0</v>
      </c>
      <c r="K293" s="243" t="s">
        <v>138</v>
      </c>
      <c r="L293" s="248"/>
      <c r="M293" s="249"/>
      <c r="N293" s="250" t="s">
        <v>42</v>
      </c>
      <c r="O293" s="67"/>
      <c r="P293" s="206" t="n">
        <f aca="false">O293*H293</f>
        <v>0</v>
      </c>
      <c r="Q293" s="206" t="n">
        <v>0.0018</v>
      </c>
      <c r="R293" s="206" t="n">
        <f aca="false">Q293*H293</f>
        <v>0.896522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2</v>
      </c>
      <c r="AT293" s="208" t="s">
        <v>276</v>
      </c>
      <c r="AU293" s="208" t="s">
        <v>79</v>
      </c>
      <c r="AY293" s="3" t="s">
        <v>12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85</v>
      </c>
      <c r="BM293" s="208" t="s">
        <v>516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27</v>
      </c>
      <c r="E294" s="26"/>
      <c r="F294" s="211" t="s">
        <v>51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79</v>
      </c>
    </row>
    <row r="295" s="215" customFormat="true" ht="11.25" hidden="false" customHeight="false" outlineLevel="0" collapsed="false">
      <c r="B295" s="216"/>
      <c r="C295" s="217"/>
      <c r="D295" s="210" t="s">
        <v>128</v>
      </c>
      <c r="E295" s="218"/>
      <c r="F295" s="219" t="s">
        <v>517</v>
      </c>
      <c r="G295" s="217"/>
      <c r="H295" s="220" t="n">
        <v>498.068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8</v>
      </c>
      <c r="AU295" s="226" t="s">
        <v>79</v>
      </c>
      <c r="AV295" s="215" t="s">
        <v>79</v>
      </c>
      <c r="AW295" s="215" t="s">
        <v>32</v>
      </c>
      <c r="AX295" s="215" t="s">
        <v>75</v>
      </c>
      <c r="AY295" s="226" t="s">
        <v>120</v>
      </c>
    </row>
    <row r="296" s="31" customFormat="true" ht="37.5" hidden="false" customHeight="true" outlineLevel="0" collapsed="false">
      <c r="A296" s="24"/>
      <c r="B296" s="25"/>
      <c r="C296" s="197" t="s">
        <v>268</v>
      </c>
      <c r="D296" s="197" t="s">
        <v>122</v>
      </c>
      <c r="E296" s="198" t="s">
        <v>518</v>
      </c>
      <c r="F296" s="199" t="s">
        <v>519</v>
      </c>
      <c r="G296" s="200" t="s">
        <v>221</v>
      </c>
      <c r="H296" s="201" t="n">
        <v>91.5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539</v>
      </c>
      <c r="R296" s="206" t="n">
        <f aca="false">Q296*H296</f>
        <v>0.49318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85</v>
      </c>
      <c r="AT296" s="208" t="s">
        <v>122</v>
      </c>
      <c r="AU296" s="208" t="s">
        <v>79</v>
      </c>
      <c r="AY296" s="3" t="s">
        <v>12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85</v>
      </c>
      <c r="BM296" s="208" t="s">
        <v>520</v>
      </c>
    </row>
    <row r="297" s="31" customFormat="true" ht="29.25" hidden="false" customHeight="false" outlineLevel="0" collapsed="false">
      <c r="A297" s="24"/>
      <c r="B297" s="25"/>
      <c r="C297" s="26"/>
      <c r="D297" s="210" t="s">
        <v>127</v>
      </c>
      <c r="E297" s="26"/>
      <c r="F297" s="211" t="s">
        <v>52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7</v>
      </c>
      <c r="AU297" s="3" t="s">
        <v>79</v>
      </c>
    </row>
    <row r="298" s="31" customFormat="true" ht="11.25" hidden="false" customHeight="false" outlineLevel="0" collapsed="false">
      <c r="A298" s="24"/>
      <c r="B298" s="25"/>
      <c r="C298" s="26"/>
      <c r="D298" s="227" t="s">
        <v>141</v>
      </c>
      <c r="E298" s="26"/>
      <c r="F298" s="228" t="s">
        <v>52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79</v>
      </c>
    </row>
    <row r="299" s="256" customFormat="true" ht="11.25" hidden="false" customHeight="false" outlineLevel="0" collapsed="false">
      <c r="B299" s="257"/>
      <c r="C299" s="258"/>
      <c r="D299" s="210" t="s">
        <v>128</v>
      </c>
      <c r="E299" s="259"/>
      <c r="F299" s="260" t="s">
        <v>403</v>
      </c>
      <c r="G299" s="258"/>
      <c r="H299" s="259"/>
      <c r="I299" s="261"/>
      <c r="J299" s="258"/>
      <c r="K299" s="258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28</v>
      </c>
      <c r="AU299" s="266" t="s">
        <v>79</v>
      </c>
      <c r="AV299" s="256" t="s">
        <v>75</v>
      </c>
      <c r="AW299" s="256" t="s">
        <v>32</v>
      </c>
      <c r="AX299" s="256" t="s">
        <v>70</v>
      </c>
      <c r="AY299" s="266" t="s">
        <v>120</v>
      </c>
    </row>
    <row r="300" s="215" customFormat="true" ht="11.25" hidden="false" customHeight="false" outlineLevel="0" collapsed="false">
      <c r="B300" s="216"/>
      <c r="C300" s="217"/>
      <c r="D300" s="210" t="s">
        <v>128</v>
      </c>
      <c r="E300" s="218"/>
      <c r="F300" s="219" t="s">
        <v>523</v>
      </c>
      <c r="G300" s="217"/>
      <c r="H300" s="220" t="n">
        <v>54</v>
      </c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28</v>
      </c>
      <c r="AU300" s="226" t="s">
        <v>79</v>
      </c>
      <c r="AV300" s="215" t="s">
        <v>79</v>
      </c>
      <c r="AW300" s="215" t="s">
        <v>32</v>
      </c>
      <c r="AX300" s="215" t="s">
        <v>70</v>
      </c>
      <c r="AY300" s="226" t="s">
        <v>120</v>
      </c>
    </row>
    <row r="301" s="256" customFormat="true" ht="11.25" hidden="false" customHeight="false" outlineLevel="0" collapsed="false">
      <c r="B301" s="257"/>
      <c r="C301" s="258"/>
      <c r="D301" s="210" t="s">
        <v>128</v>
      </c>
      <c r="E301" s="259"/>
      <c r="F301" s="260" t="s">
        <v>405</v>
      </c>
      <c r="G301" s="258"/>
      <c r="H301" s="259"/>
      <c r="I301" s="261"/>
      <c r="J301" s="258"/>
      <c r="K301" s="258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28</v>
      </c>
      <c r="AU301" s="266" t="s">
        <v>79</v>
      </c>
      <c r="AV301" s="256" t="s">
        <v>75</v>
      </c>
      <c r="AW301" s="256" t="s">
        <v>32</v>
      </c>
      <c r="AX301" s="256" t="s">
        <v>70</v>
      </c>
      <c r="AY301" s="266" t="s">
        <v>120</v>
      </c>
    </row>
    <row r="302" s="215" customFormat="true" ht="11.25" hidden="false" customHeight="false" outlineLevel="0" collapsed="false">
      <c r="B302" s="216"/>
      <c r="C302" s="217"/>
      <c r="D302" s="210" t="s">
        <v>128</v>
      </c>
      <c r="E302" s="218"/>
      <c r="F302" s="219" t="s">
        <v>524</v>
      </c>
      <c r="G302" s="217"/>
      <c r="H302" s="220" t="n">
        <v>32.4</v>
      </c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8</v>
      </c>
      <c r="AU302" s="226" t="s">
        <v>79</v>
      </c>
      <c r="AV302" s="215" t="s">
        <v>79</v>
      </c>
      <c r="AW302" s="215" t="s">
        <v>32</v>
      </c>
      <c r="AX302" s="215" t="s">
        <v>70</v>
      </c>
      <c r="AY302" s="226" t="s">
        <v>120</v>
      </c>
    </row>
    <row r="303" s="256" customFormat="true" ht="11.25" hidden="false" customHeight="false" outlineLevel="0" collapsed="false">
      <c r="B303" s="257"/>
      <c r="C303" s="258"/>
      <c r="D303" s="210" t="s">
        <v>128</v>
      </c>
      <c r="E303" s="259"/>
      <c r="F303" s="260" t="s">
        <v>407</v>
      </c>
      <c r="G303" s="258"/>
      <c r="H303" s="259"/>
      <c r="I303" s="261"/>
      <c r="J303" s="258"/>
      <c r="K303" s="258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28</v>
      </c>
      <c r="AU303" s="266" t="s">
        <v>79</v>
      </c>
      <c r="AV303" s="256" t="s">
        <v>75</v>
      </c>
      <c r="AW303" s="256" t="s">
        <v>32</v>
      </c>
      <c r="AX303" s="256" t="s">
        <v>70</v>
      </c>
      <c r="AY303" s="266" t="s">
        <v>120</v>
      </c>
    </row>
    <row r="304" s="215" customFormat="true" ht="11.25" hidden="false" customHeight="false" outlineLevel="0" collapsed="false">
      <c r="B304" s="216"/>
      <c r="C304" s="217"/>
      <c r="D304" s="210" t="s">
        <v>128</v>
      </c>
      <c r="E304" s="218"/>
      <c r="F304" s="219" t="s">
        <v>443</v>
      </c>
      <c r="G304" s="217"/>
      <c r="H304" s="220" t="n">
        <v>5.1</v>
      </c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28</v>
      </c>
      <c r="AU304" s="226" t="s">
        <v>79</v>
      </c>
      <c r="AV304" s="215" t="s">
        <v>79</v>
      </c>
      <c r="AW304" s="215" t="s">
        <v>32</v>
      </c>
      <c r="AX304" s="215" t="s">
        <v>70</v>
      </c>
      <c r="AY304" s="226" t="s">
        <v>120</v>
      </c>
    </row>
    <row r="305" s="229" customFormat="true" ht="11.25" hidden="false" customHeight="false" outlineLevel="0" collapsed="false">
      <c r="B305" s="230"/>
      <c r="C305" s="231"/>
      <c r="D305" s="210" t="s">
        <v>128</v>
      </c>
      <c r="E305" s="232"/>
      <c r="F305" s="233" t="s">
        <v>260</v>
      </c>
      <c r="G305" s="231"/>
      <c r="H305" s="234" t="n">
        <v>91.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28</v>
      </c>
      <c r="AU305" s="240" t="s">
        <v>79</v>
      </c>
      <c r="AV305" s="229" t="s">
        <v>85</v>
      </c>
      <c r="AW305" s="229" t="s">
        <v>32</v>
      </c>
      <c r="AX305" s="229" t="s">
        <v>75</v>
      </c>
      <c r="AY305" s="240" t="s">
        <v>120</v>
      </c>
    </row>
    <row r="306" s="31" customFormat="true" ht="24" hidden="false" customHeight="true" outlineLevel="0" collapsed="false">
      <c r="A306" s="24"/>
      <c r="B306" s="25"/>
      <c r="C306" s="241" t="s">
        <v>275</v>
      </c>
      <c r="D306" s="241" t="s">
        <v>276</v>
      </c>
      <c r="E306" s="242" t="s">
        <v>525</v>
      </c>
      <c r="F306" s="243" t="s">
        <v>526</v>
      </c>
      <c r="G306" s="244" t="s">
        <v>125</v>
      </c>
      <c r="H306" s="245" t="n">
        <v>30.195</v>
      </c>
      <c r="I306" s="246"/>
      <c r="J306" s="247" t="n">
        <f aca="false">ROUND(I306*H306,2)</f>
        <v>0</v>
      </c>
      <c r="K306" s="243" t="s">
        <v>138</v>
      </c>
      <c r="L306" s="248"/>
      <c r="M306" s="249"/>
      <c r="N306" s="250" t="s">
        <v>42</v>
      </c>
      <c r="O306" s="67"/>
      <c r="P306" s="206" t="n">
        <f aca="false">O306*H306</f>
        <v>0</v>
      </c>
      <c r="Q306" s="206" t="n">
        <v>0.0009</v>
      </c>
      <c r="R306" s="206" t="n">
        <f aca="false">Q306*H306</f>
        <v>0.027175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2</v>
      </c>
      <c r="AT306" s="208" t="s">
        <v>276</v>
      </c>
      <c r="AU306" s="208" t="s">
        <v>79</v>
      </c>
      <c r="AY306" s="3" t="s">
        <v>12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85</v>
      </c>
      <c r="BM306" s="208" t="s">
        <v>527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27</v>
      </c>
      <c r="E307" s="26"/>
      <c r="F307" s="211" t="s">
        <v>52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79</v>
      </c>
    </row>
    <row r="308" s="256" customFormat="true" ht="11.25" hidden="false" customHeight="false" outlineLevel="0" collapsed="false">
      <c r="B308" s="257"/>
      <c r="C308" s="258"/>
      <c r="D308" s="210" t="s">
        <v>128</v>
      </c>
      <c r="E308" s="259"/>
      <c r="F308" s="260" t="s">
        <v>403</v>
      </c>
      <c r="G308" s="258"/>
      <c r="H308" s="259"/>
      <c r="I308" s="261"/>
      <c r="J308" s="258"/>
      <c r="K308" s="258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28</v>
      </c>
      <c r="AU308" s="266" t="s">
        <v>79</v>
      </c>
      <c r="AV308" s="256" t="s">
        <v>75</v>
      </c>
      <c r="AW308" s="256" t="s">
        <v>32</v>
      </c>
      <c r="AX308" s="256" t="s">
        <v>70</v>
      </c>
      <c r="AY308" s="266" t="s">
        <v>120</v>
      </c>
    </row>
    <row r="309" s="215" customFormat="true" ht="11.25" hidden="false" customHeight="false" outlineLevel="0" collapsed="false">
      <c r="B309" s="216"/>
      <c r="C309" s="217"/>
      <c r="D309" s="210" t="s">
        <v>128</v>
      </c>
      <c r="E309" s="218"/>
      <c r="F309" s="219" t="s">
        <v>463</v>
      </c>
      <c r="G309" s="217"/>
      <c r="H309" s="220" t="n">
        <v>16.2</v>
      </c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28</v>
      </c>
      <c r="AU309" s="226" t="s">
        <v>79</v>
      </c>
      <c r="AV309" s="215" t="s">
        <v>79</v>
      </c>
      <c r="AW309" s="215" t="s">
        <v>32</v>
      </c>
      <c r="AX309" s="215" t="s">
        <v>70</v>
      </c>
      <c r="AY309" s="226" t="s">
        <v>120</v>
      </c>
    </row>
    <row r="310" s="256" customFormat="true" ht="11.25" hidden="false" customHeight="false" outlineLevel="0" collapsed="false">
      <c r="B310" s="257"/>
      <c r="C310" s="258"/>
      <c r="D310" s="210" t="s">
        <v>128</v>
      </c>
      <c r="E310" s="259"/>
      <c r="F310" s="260" t="s">
        <v>405</v>
      </c>
      <c r="G310" s="258"/>
      <c r="H310" s="259"/>
      <c r="I310" s="261"/>
      <c r="J310" s="258"/>
      <c r="K310" s="258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28</v>
      </c>
      <c r="AU310" s="266" t="s">
        <v>79</v>
      </c>
      <c r="AV310" s="256" t="s">
        <v>75</v>
      </c>
      <c r="AW310" s="256" t="s">
        <v>32</v>
      </c>
      <c r="AX310" s="256" t="s">
        <v>70</v>
      </c>
      <c r="AY310" s="266" t="s">
        <v>120</v>
      </c>
    </row>
    <row r="311" s="215" customFormat="true" ht="11.25" hidden="false" customHeight="false" outlineLevel="0" collapsed="false">
      <c r="B311" s="216"/>
      <c r="C311" s="217"/>
      <c r="D311" s="210" t="s">
        <v>128</v>
      </c>
      <c r="E311" s="218"/>
      <c r="F311" s="219" t="s">
        <v>464</v>
      </c>
      <c r="G311" s="217"/>
      <c r="H311" s="220" t="n">
        <v>9.72</v>
      </c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28</v>
      </c>
      <c r="AU311" s="226" t="s">
        <v>79</v>
      </c>
      <c r="AV311" s="215" t="s">
        <v>79</v>
      </c>
      <c r="AW311" s="215" t="s">
        <v>32</v>
      </c>
      <c r="AX311" s="215" t="s">
        <v>70</v>
      </c>
      <c r="AY311" s="226" t="s">
        <v>120</v>
      </c>
    </row>
    <row r="312" s="256" customFormat="true" ht="11.25" hidden="false" customHeight="false" outlineLevel="0" collapsed="false">
      <c r="B312" s="257"/>
      <c r="C312" s="258"/>
      <c r="D312" s="210" t="s">
        <v>128</v>
      </c>
      <c r="E312" s="259"/>
      <c r="F312" s="260" t="s">
        <v>407</v>
      </c>
      <c r="G312" s="258"/>
      <c r="H312" s="259"/>
      <c r="I312" s="261"/>
      <c r="J312" s="258"/>
      <c r="K312" s="258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28</v>
      </c>
      <c r="AU312" s="266" t="s">
        <v>79</v>
      </c>
      <c r="AV312" s="256" t="s">
        <v>75</v>
      </c>
      <c r="AW312" s="256" t="s">
        <v>32</v>
      </c>
      <c r="AX312" s="256" t="s">
        <v>70</v>
      </c>
      <c r="AY312" s="266" t="s">
        <v>120</v>
      </c>
    </row>
    <row r="313" s="215" customFormat="true" ht="11.25" hidden="false" customHeight="false" outlineLevel="0" collapsed="false">
      <c r="B313" s="216"/>
      <c r="C313" s="217"/>
      <c r="D313" s="210" t="s">
        <v>128</v>
      </c>
      <c r="E313" s="218"/>
      <c r="F313" s="219" t="s">
        <v>465</v>
      </c>
      <c r="G313" s="217"/>
      <c r="H313" s="220" t="n">
        <v>1.53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28</v>
      </c>
      <c r="AU313" s="226" t="s">
        <v>79</v>
      </c>
      <c r="AV313" s="215" t="s">
        <v>79</v>
      </c>
      <c r="AW313" s="215" t="s">
        <v>32</v>
      </c>
      <c r="AX313" s="215" t="s">
        <v>70</v>
      </c>
      <c r="AY313" s="226" t="s">
        <v>120</v>
      </c>
    </row>
    <row r="314" s="229" customFormat="true" ht="11.25" hidden="false" customHeight="false" outlineLevel="0" collapsed="false">
      <c r="B314" s="230"/>
      <c r="C314" s="231"/>
      <c r="D314" s="210" t="s">
        <v>128</v>
      </c>
      <c r="E314" s="232"/>
      <c r="F314" s="233" t="s">
        <v>260</v>
      </c>
      <c r="G314" s="231"/>
      <c r="H314" s="234" t="n">
        <v>27.4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28</v>
      </c>
      <c r="AU314" s="240" t="s">
        <v>79</v>
      </c>
      <c r="AV314" s="229" t="s">
        <v>85</v>
      </c>
      <c r="AW314" s="229" t="s">
        <v>32</v>
      </c>
      <c r="AX314" s="229" t="s">
        <v>70</v>
      </c>
      <c r="AY314" s="240" t="s">
        <v>120</v>
      </c>
    </row>
    <row r="315" s="215" customFormat="true" ht="11.25" hidden="false" customHeight="false" outlineLevel="0" collapsed="false">
      <c r="B315" s="216"/>
      <c r="C315" s="217"/>
      <c r="D315" s="210" t="s">
        <v>128</v>
      </c>
      <c r="E315" s="218"/>
      <c r="F315" s="219" t="s">
        <v>528</v>
      </c>
      <c r="G315" s="217"/>
      <c r="H315" s="220" t="n">
        <v>30.195</v>
      </c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28</v>
      </c>
      <c r="AU315" s="226" t="s">
        <v>79</v>
      </c>
      <c r="AV315" s="215" t="s">
        <v>79</v>
      </c>
      <c r="AW315" s="215" t="s">
        <v>32</v>
      </c>
      <c r="AX315" s="215" t="s">
        <v>75</v>
      </c>
      <c r="AY315" s="226" t="s">
        <v>120</v>
      </c>
    </row>
    <row r="316" s="31" customFormat="true" ht="24" hidden="false" customHeight="true" outlineLevel="0" collapsed="false">
      <c r="A316" s="24"/>
      <c r="B316" s="25"/>
      <c r="C316" s="197" t="s">
        <v>282</v>
      </c>
      <c r="D316" s="197" t="s">
        <v>122</v>
      </c>
      <c r="E316" s="198" t="s">
        <v>529</v>
      </c>
      <c r="F316" s="199" t="s">
        <v>530</v>
      </c>
      <c r="G316" s="200" t="s">
        <v>221</v>
      </c>
      <c r="H316" s="201" t="n">
        <v>53.3</v>
      </c>
      <c r="I316" s="202"/>
      <c r="J316" s="203" t="n">
        <f aca="false">ROUND(I316*H316,2)</f>
        <v>0</v>
      </c>
      <c r="K316" s="199" t="s">
        <v>138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3E-005</v>
      </c>
      <c r="R316" s="206" t="n">
        <f aca="false">Q316*H316</f>
        <v>0.001599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85</v>
      </c>
      <c r="AT316" s="208" t="s">
        <v>122</v>
      </c>
      <c r="AU316" s="208" t="s">
        <v>79</v>
      </c>
      <c r="AY316" s="3" t="s">
        <v>12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85</v>
      </c>
      <c r="BM316" s="208" t="s">
        <v>531</v>
      </c>
    </row>
    <row r="317" s="31" customFormat="true" ht="19.5" hidden="false" customHeight="false" outlineLevel="0" collapsed="false">
      <c r="A317" s="24"/>
      <c r="B317" s="25"/>
      <c r="C317" s="26"/>
      <c r="D317" s="210" t="s">
        <v>127</v>
      </c>
      <c r="E317" s="26"/>
      <c r="F317" s="211" t="s">
        <v>53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79</v>
      </c>
    </row>
    <row r="318" s="31" customFormat="true" ht="11.25" hidden="false" customHeight="false" outlineLevel="0" collapsed="false">
      <c r="A318" s="24"/>
      <c r="B318" s="25"/>
      <c r="C318" s="26"/>
      <c r="D318" s="227" t="s">
        <v>141</v>
      </c>
      <c r="E318" s="26"/>
      <c r="F318" s="228" t="s">
        <v>53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79</v>
      </c>
    </row>
    <row r="319" s="256" customFormat="true" ht="11.25" hidden="false" customHeight="false" outlineLevel="0" collapsed="false">
      <c r="B319" s="257"/>
      <c r="C319" s="258"/>
      <c r="D319" s="210" t="s">
        <v>128</v>
      </c>
      <c r="E319" s="259"/>
      <c r="F319" s="260" t="s">
        <v>400</v>
      </c>
      <c r="G319" s="258"/>
      <c r="H319" s="259"/>
      <c r="I319" s="261"/>
      <c r="J319" s="258"/>
      <c r="K319" s="258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28</v>
      </c>
      <c r="AU319" s="266" t="s">
        <v>79</v>
      </c>
      <c r="AV319" s="256" t="s">
        <v>75</v>
      </c>
      <c r="AW319" s="256" t="s">
        <v>32</v>
      </c>
      <c r="AX319" s="256" t="s">
        <v>70</v>
      </c>
      <c r="AY319" s="266" t="s">
        <v>120</v>
      </c>
    </row>
    <row r="320" s="215" customFormat="true" ht="11.25" hidden="false" customHeight="false" outlineLevel="0" collapsed="false">
      <c r="B320" s="216"/>
      <c r="C320" s="217"/>
      <c r="D320" s="210" t="s">
        <v>128</v>
      </c>
      <c r="E320" s="218"/>
      <c r="F320" s="219" t="s">
        <v>534</v>
      </c>
      <c r="G320" s="217"/>
      <c r="H320" s="220" t="n">
        <v>53.3</v>
      </c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28</v>
      </c>
      <c r="AU320" s="226" t="s">
        <v>79</v>
      </c>
      <c r="AV320" s="215" t="s">
        <v>79</v>
      </c>
      <c r="AW320" s="215" t="s">
        <v>32</v>
      </c>
      <c r="AX320" s="215" t="s">
        <v>75</v>
      </c>
      <c r="AY320" s="226" t="s">
        <v>120</v>
      </c>
    </row>
    <row r="321" s="31" customFormat="true" ht="21.75" hidden="false" customHeight="true" outlineLevel="0" collapsed="false">
      <c r="A321" s="24"/>
      <c r="B321" s="25"/>
      <c r="C321" s="241" t="s">
        <v>289</v>
      </c>
      <c r="D321" s="241" t="s">
        <v>276</v>
      </c>
      <c r="E321" s="242" t="s">
        <v>535</v>
      </c>
      <c r="F321" s="243" t="s">
        <v>536</v>
      </c>
      <c r="G321" s="244" t="s">
        <v>221</v>
      </c>
      <c r="H321" s="245" t="n">
        <v>53.3</v>
      </c>
      <c r="I321" s="246"/>
      <c r="J321" s="247" t="n">
        <f aca="false">ROUND(I321*H321,2)</f>
        <v>0</v>
      </c>
      <c r="K321" s="243" t="s">
        <v>138</v>
      </c>
      <c r="L321" s="248"/>
      <c r="M321" s="249"/>
      <c r="N321" s="250" t="s">
        <v>42</v>
      </c>
      <c r="O321" s="67"/>
      <c r="P321" s="206" t="n">
        <f aca="false">O321*H321</f>
        <v>0</v>
      </c>
      <c r="Q321" s="206" t="n">
        <v>0.0003</v>
      </c>
      <c r="R321" s="206" t="n">
        <f aca="false">Q321*H321</f>
        <v>0.01599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2</v>
      </c>
      <c r="AT321" s="208" t="s">
        <v>276</v>
      </c>
      <c r="AU321" s="208" t="s">
        <v>79</v>
      </c>
      <c r="AY321" s="3" t="s">
        <v>12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85</v>
      </c>
      <c r="BM321" s="208" t="s">
        <v>537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27</v>
      </c>
      <c r="E322" s="26"/>
      <c r="F322" s="211" t="s">
        <v>53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197" t="s">
        <v>294</v>
      </c>
      <c r="D323" s="197" t="s">
        <v>122</v>
      </c>
      <c r="E323" s="198" t="s">
        <v>538</v>
      </c>
      <c r="F323" s="199" t="s">
        <v>539</v>
      </c>
      <c r="G323" s="200" t="s">
        <v>221</v>
      </c>
      <c r="H323" s="201" t="n">
        <v>297.9</v>
      </c>
      <c r="I323" s="202"/>
      <c r="J323" s="203" t="n">
        <f aca="false">ROUND(I323*H323,2)</f>
        <v>0</v>
      </c>
      <c r="K323" s="199" t="s">
        <v>138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85</v>
      </c>
      <c r="AT323" s="208" t="s">
        <v>122</v>
      </c>
      <c r="AU323" s="208" t="s">
        <v>79</v>
      </c>
      <c r="AY323" s="3" t="s">
        <v>12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85</v>
      </c>
      <c r="BM323" s="208" t="s">
        <v>540</v>
      </c>
    </row>
    <row r="324" s="31" customFormat="true" ht="19.5" hidden="false" customHeight="false" outlineLevel="0" collapsed="false">
      <c r="A324" s="24"/>
      <c r="B324" s="25"/>
      <c r="C324" s="26"/>
      <c r="D324" s="210" t="s">
        <v>127</v>
      </c>
      <c r="E324" s="26"/>
      <c r="F324" s="211" t="s">
        <v>54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79</v>
      </c>
    </row>
    <row r="325" s="31" customFormat="true" ht="11.25" hidden="false" customHeight="false" outlineLevel="0" collapsed="false">
      <c r="A325" s="24"/>
      <c r="B325" s="25"/>
      <c r="C325" s="26"/>
      <c r="D325" s="227" t="s">
        <v>141</v>
      </c>
      <c r="E325" s="26"/>
      <c r="F325" s="228" t="s">
        <v>54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79</v>
      </c>
    </row>
    <row r="326" s="256" customFormat="true" ht="11.25" hidden="false" customHeight="false" outlineLevel="0" collapsed="false">
      <c r="B326" s="257"/>
      <c r="C326" s="258"/>
      <c r="D326" s="210" t="s">
        <v>128</v>
      </c>
      <c r="E326" s="259"/>
      <c r="F326" s="260" t="s">
        <v>403</v>
      </c>
      <c r="G326" s="258"/>
      <c r="H326" s="259"/>
      <c r="I326" s="261"/>
      <c r="J326" s="258"/>
      <c r="K326" s="258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28</v>
      </c>
      <c r="AU326" s="266" t="s">
        <v>79</v>
      </c>
      <c r="AV326" s="256" t="s">
        <v>75</v>
      </c>
      <c r="AW326" s="256" t="s">
        <v>32</v>
      </c>
      <c r="AX326" s="256" t="s">
        <v>70</v>
      </c>
      <c r="AY326" s="266" t="s">
        <v>120</v>
      </c>
    </row>
    <row r="327" s="215" customFormat="true" ht="11.25" hidden="false" customHeight="false" outlineLevel="0" collapsed="false">
      <c r="B327" s="216"/>
      <c r="C327" s="217"/>
      <c r="D327" s="210" t="s">
        <v>128</v>
      </c>
      <c r="E327" s="218"/>
      <c r="F327" s="219" t="s">
        <v>523</v>
      </c>
      <c r="G327" s="217"/>
      <c r="H327" s="220" t="n">
        <v>54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28</v>
      </c>
      <c r="AU327" s="226" t="s">
        <v>79</v>
      </c>
      <c r="AV327" s="215" t="s">
        <v>79</v>
      </c>
      <c r="AW327" s="215" t="s">
        <v>32</v>
      </c>
      <c r="AX327" s="215" t="s">
        <v>70</v>
      </c>
      <c r="AY327" s="226" t="s">
        <v>120</v>
      </c>
    </row>
    <row r="328" s="256" customFormat="true" ht="11.25" hidden="false" customHeight="false" outlineLevel="0" collapsed="false">
      <c r="B328" s="257"/>
      <c r="C328" s="258"/>
      <c r="D328" s="210" t="s">
        <v>128</v>
      </c>
      <c r="E328" s="259"/>
      <c r="F328" s="260" t="s">
        <v>405</v>
      </c>
      <c r="G328" s="258"/>
      <c r="H328" s="259"/>
      <c r="I328" s="261"/>
      <c r="J328" s="258"/>
      <c r="K328" s="258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28</v>
      </c>
      <c r="AU328" s="266" t="s">
        <v>79</v>
      </c>
      <c r="AV328" s="256" t="s">
        <v>75</v>
      </c>
      <c r="AW328" s="256" t="s">
        <v>32</v>
      </c>
      <c r="AX328" s="256" t="s">
        <v>70</v>
      </c>
      <c r="AY328" s="266" t="s">
        <v>120</v>
      </c>
    </row>
    <row r="329" s="215" customFormat="true" ht="11.25" hidden="false" customHeight="false" outlineLevel="0" collapsed="false">
      <c r="B329" s="216"/>
      <c r="C329" s="217"/>
      <c r="D329" s="210" t="s">
        <v>128</v>
      </c>
      <c r="E329" s="218"/>
      <c r="F329" s="219" t="s">
        <v>524</v>
      </c>
      <c r="G329" s="217"/>
      <c r="H329" s="220" t="n">
        <v>32.4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28</v>
      </c>
      <c r="AU329" s="226" t="s">
        <v>79</v>
      </c>
      <c r="AV329" s="215" t="s">
        <v>79</v>
      </c>
      <c r="AW329" s="215" t="s">
        <v>32</v>
      </c>
      <c r="AX329" s="215" t="s">
        <v>70</v>
      </c>
      <c r="AY329" s="226" t="s">
        <v>120</v>
      </c>
    </row>
    <row r="330" s="256" customFormat="true" ht="11.25" hidden="false" customHeight="false" outlineLevel="0" collapsed="false">
      <c r="B330" s="257"/>
      <c r="C330" s="258"/>
      <c r="D330" s="210" t="s">
        <v>128</v>
      </c>
      <c r="E330" s="259"/>
      <c r="F330" s="260" t="s">
        <v>407</v>
      </c>
      <c r="G330" s="258"/>
      <c r="H330" s="259"/>
      <c r="I330" s="261"/>
      <c r="J330" s="258"/>
      <c r="K330" s="258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28</v>
      </c>
      <c r="AU330" s="266" t="s">
        <v>79</v>
      </c>
      <c r="AV330" s="256" t="s">
        <v>75</v>
      </c>
      <c r="AW330" s="256" t="s">
        <v>32</v>
      </c>
      <c r="AX330" s="256" t="s">
        <v>70</v>
      </c>
      <c r="AY330" s="266" t="s">
        <v>120</v>
      </c>
    </row>
    <row r="331" s="215" customFormat="true" ht="11.25" hidden="false" customHeight="false" outlineLevel="0" collapsed="false">
      <c r="B331" s="216"/>
      <c r="C331" s="217"/>
      <c r="D331" s="210" t="s">
        <v>128</v>
      </c>
      <c r="E331" s="218"/>
      <c r="F331" s="219" t="s">
        <v>443</v>
      </c>
      <c r="G331" s="217"/>
      <c r="H331" s="220" t="n">
        <v>5.1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28</v>
      </c>
      <c r="AU331" s="226" t="s">
        <v>79</v>
      </c>
      <c r="AV331" s="215" t="s">
        <v>79</v>
      </c>
      <c r="AW331" s="215" t="s">
        <v>32</v>
      </c>
      <c r="AX331" s="215" t="s">
        <v>70</v>
      </c>
      <c r="AY331" s="226" t="s">
        <v>120</v>
      </c>
    </row>
    <row r="332" s="256" customFormat="true" ht="11.25" hidden="false" customHeight="false" outlineLevel="0" collapsed="false">
      <c r="B332" s="257"/>
      <c r="C332" s="258"/>
      <c r="D332" s="210" t="s">
        <v>128</v>
      </c>
      <c r="E332" s="259"/>
      <c r="F332" s="260" t="s">
        <v>403</v>
      </c>
      <c r="G332" s="258"/>
      <c r="H332" s="259"/>
      <c r="I332" s="261"/>
      <c r="J332" s="258"/>
      <c r="K332" s="258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28</v>
      </c>
      <c r="AU332" s="266" t="s">
        <v>79</v>
      </c>
      <c r="AV332" s="256" t="s">
        <v>75</v>
      </c>
      <c r="AW332" s="256" t="s">
        <v>32</v>
      </c>
      <c r="AX332" s="256" t="s">
        <v>70</v>
      </c>
      <c r="AY332" s="266" t="s">
        <v>120</v>
      </c>
    </row>
    <row r="333" s="215" customFormat="true" ht="11.25" hidden="false" customHeight="false" outlineLevel="0" collapsed="false">
      <c r="B333" s="216"/>
      <c r="C333" s="217"/>
      <c r="D333" s="210" t="s">
        <v>128</v>
      </c>
      <c r="E333" s="218"/>
      <c r="F333" s="219" t="s">
        <v>490</v>
      </c>
      <c r="G333" s="217"/>
      <c r="H333" s="220" t="n">
        <v>12</v>
      </c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28</v>
      </c>
      <c r="AU333" s="226" t="s">
        <v>79</v>
      </c>
      <c r="AV333" s="215" t="s">
        <v>79</v>
      </c>
      <c r="AW333" s="215" t="s">
        <v>32</v>
      </c>
      <c r="AX333" s="215" t="s">
        <v>70</v>
      </c>
      <c r="AY333" s="226" t="s">
        <v>120</v>
      </c>
    </row>
    <row r="334" s="256" customFormat="true" ht="11.25" hidden="false" customHeight="false" outlineLevel="0" collapsed="false">
      <c r="B334" s="257"/>
      <c r="C334" s="258"/>
      <c r="D334" s="210" t="s">
        <v>128</v>
      </c>
      <c r="E334" s="259"/>
      <c r="F334" s="260" t="s">
        <v>405</v>
      </c>
      <c r="G334" s="258"/>
      <c r="H334" s="259"/>
      <c r="I334" s="261"/>
      <c r="J334" s="258"/>
      <c r="K334" s="258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28</v>
      </c>
      <c r="AU334" s="266" t="s">
        <v>79</v>
      </c>
      <c r="AV334" s="256" t="s">
        <v>75</v>
      </c>
      <c r="AW334" s="256" t="s">
        <v>32</v>
      </c>
      <c r="AX334" s="256" t="s">
        <v>70</v>
      </c>
      <c r="AY334" s="266" t="s">
        <v>120</v>
      </c>
    </row>
    <row r="335" s="215" customFormat="true" ht="11.25" hidden="false" customHeight="false" outlineLevel="0" collapsed="false">
      <c r="B335" s="216"/>
      <c r="C335" s="217"/>
      <c r="D335" s="210" t="s">
        <v>128</v>
      </c>
      <c r="E335" s="218"/>
      <c r="F335" s="219" t="s">
        <v>491</v>
      </c>
      <c r="G335" s="217"/>
      <c r="H335" s="220" t="n">
        <v>7.2</v>
      </c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28</v>
      </c>
      <c r="AU335" s="226" t="s">
        <v>79</v>
      </c>
      <c r="AV335" s="215" t="s">
        <v>79</v>
      </c>
      <c r="AW335" s="215" t="s">
        <v>32</v>
      </c>
      <c r="AX335" s="215" t="s">
        <v>70</v>
      </c>
      <c r="AY335" s="226" t="s">
        <v>120</v>
      </c>
    </row>
    <row r="336" s="256" customFormat="true" ht="11.25" hidden="false" customHeight="false" outlineLevel="0" collapsed="false">
      <c r="B336" s="257"/>
      <c r="C336" s="258"/>
      <c r="D336" s="210" t="s">
        <v>128</v>
      </c>
      <c r="E336" s="259"/>
      <c r="F336" s="260" t="s">
        <v>403</v>
      </c>
      <c r="G336" s="258"/>
      <c r="H336" s="259"/>
      <c r="I336" s="261"/>
      <c r="J336" s="258"/>
      <c r="K336" s="258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28</v>
      </c>
      <c r="AU336" s="266" t="s">
        <v>79</v>
      </c>
      <c r="AV336" s="256" t="s">
        <v>75</v>
      </c>
      <c r="AW336" s="256" t="s">
        <v>32</v>
      </c>
      <c r="AX336" s="256" t="s">
        <v>70</v>
      </c>
      <c r="AY336" s="266" t="s">
        <v>120</v>
      </c>
    </row>
    <row r="337" s="215" customFormat="true" ht="11.25" hidden="false" customHeight="false" outlineLevel="0" collapsed="false">
      <c r="B337" s="216"/>
      <c r="C337" s="217"/>
      <c r="D337" s="210" t="s">
        <v>128</v>
      </c>
      <c r="E337" s="218"/>
      <c r="F337" s="219" t="s">
        <v>490</v>
      </c>
      <c r="G337" s="217"/>
      <c r="H337" s="220" t="n">
        <v>12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28</v>
      </c>
      <c r="AU337" s="226" t="s">
        <v>79</v>
      </c>
      <c r="AV337" s="215" t="s">
        <v>79</v>
      </c>
      <c r="AW337" s="215" t="s">
        <v>32</v>
      </c>
      <c r="AX337" s="215" t="s">
        <v>70</v>
      </c>
      <c r="AY337" s="226" t="s">
        <v>120</v>
      </c>
    </row>
    <row r="338" s="256" customFormat="true" ht="11.25" hidden="false" customHeight="false" outlineLevel="0" collapsed="false">
      <c r="B338" s="257"/>
      <c r="C338" s="258"/>
      <c r="D338" s="210" t="s">
        <v>128</v>
      </c>
      <c r="E338" s="259"/>
      <c r="F338" s="260" t="s">
        <v>405</v>
      </c>
      <c r="G338" s="258"/>
      <c r="H338" s="259"/>
      <c r="I338" s="261"/>
      <c r="J338" s="258"/>
      <c r="K338" s="258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28</v>
      </c>
      <c r="AU338" s="266" t="s">
        <v>79</v>
      </c>
      <c r="AV338" s="256" t="s">
        <v>75</v>
      </c>
      <c r="AW338" s="256" t="s">
        <v>32</v>
      </c>
      <c r="AX338" s="256" t="s">
        <v>70</v>
      </c>
      <c r="AY338" s="266" t="s">
        <v>120</v>
      </c>
    </row>
    <row r="339" s="215" customFormat="true" ht="11.25" hidden="false" customHeight="false" outlineLevel="0" collapsed="false">
      <c r="B339" s="216"/>
      <c r="C339" s="217"/>
      <c r="D339" s="210" t="s">
        <v>128</v>
      </c>
      <c r="E339" s="218"/>
      <c r="F339" s="219" t="s">
        <v>491</v>
      </c>
      <c r="G339" s="217"/>
      <c r="H339" s="220" t="n">
        <v>7.2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28</v>
      </c>
      <c r="AU339" s="226" t="s">
        <v>79</v>
      </c>
      <c r="AV339" s="215" t="s">
        <v>79</v>
      </c>
      <c r="AW339" s="215" t="s">
        <v>32</v>
      </c>
      <c r="AX339" s="215" t="s">
        <v>70</v>
      </c>
      <c r="AY339" s="226" t="s">
        <v>120</v>
      </c>
    </row>
    <row r="340" s="256" customFormat="true" ht="11.25" hidden="false" customHeight="false" outlineLevel="0" collapsed="false">
      <c r="B340" s="257"/>
      <c r="C340" s="258"/>
      <c r="D340" s="210" t="s">
        <v>128</v>
      </c>
      <c r="E340" s="259"/>
      <c r="F340" s="260" t="s">
        <v>543</v>
      </c>
      <c r="G340" s="258"/>
      <c r="H340" s="259"/>
      <c r="I340" s="261"/>
      <c r="J340" s="258"/>
      <c r="K340" s="258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28</v>
      </c>
      <c r="AU340" s="266" t="s">
        <v>79</v>
      </c>
      <c r="AV340" s="256" t="s">
        <v>75</v>
      </c>
      <c r="AW340" s="256" t="s">
        <v>32</v>
      </c>
      <c r="AX340" s="256" t="s">
        <v>70</v>
      </c>
      <c r="AY340" s="266" t="s">
        <v>120</v>
      </c>
    </row>
    <row r="341" s="215" customFormat="true" ht="11.25" hidden="false" customHeight="false" outlineLevel="0" collapsed="false">
      <c r="B341" s="216"/>
      <c r="C341" s="217"/>
      <c r="D341" s="210" t="s">
        <v>128</v>
      </c>
      <c r="E341" s="218"/>
      <c r="F341" s="219" t="s">
        <v>544</v>
      </c>
      <c r="G341" s="217"/>
      <c r="H341" s="220" t="n">
        <v>168</v>
      </c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28</v>
      </c>
      <c r="AU341" s="226" t="s">
        <v>79</v>
      </c>
      <c r="AV341" s="215" t="s">
        <v>79</v>
      </c>
      <c r="AW341" s="215" t="s">
        <v>32</v>
      </c>
      <c r="AX341" s="215" t="s">
        <v>70</v>
      </c>
      <c r="AY341" s="226" t="s">
        <v>120</v>
      </c>
    </row>
    <row r="342" s="229" customFormat="true" ht="11.25" hidden="false" customHeight="false" outlineLevel="0" collapsed="false">
      <c r="B342" s="230"/>
      <c r="C342" s="231"/>
      <c r="D342" s="210" t="s">
        <v>128</v>
      </c>
      <c r="E342" s="232"/>
      <c r="F342" s="233" t="s">
        <v>260</v>
      </c>
      <c r="G342" s="231"/>
      <c r="H342" s="234" t="n">
        <v>297.9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28</v>
      </c>
      <c r="AU342" s="240" t="s">
        <v>79</v>
      </c>
      <c r="AV342" s="229" t="s">
        <v>85</v>
      </c>
      <c r="AW342" s="229" t="s">
        <v>32</v>
      </c>
      <c r="AX342" s="229" t="s">
        <v>75</v>
      </c>
      <c r="AY342" s="240" t="s">
        <v>120</v>
      </c>
    </row>
    <row r="343" s="31" customFormat="true" ht="24" hidden="false" customHeight="true" outlineLevel="0" collapsed="false">
      <c r="A343" s="24"/>
      <c r="B343" s="25"/>
      <c r="C343" s="241" t="s">
        <v>301</v>
      </c>
      <c r="D343" s="241" t="s">
        <v>276</v>
      </c>
      <c r="E343" s="242" t="s">
        <v>545</v>
      </c>
      <c r="F343" s="243" t="s">
        <v>546</v>
      </c>
      <c r="G343" s="244" t="s">
        <v>221</v>
      </c>
      <c r="H343" s="245" t="n">
        <v>91.5</v>
      </c>
      <c r="I343" s="246"/>
      <c r="J343" s="247" t="n">
        <f aca="false">ROUND(I343*H343,2)</f>
        <v>0</v>
      </c>
      <c r="K343" s="243" t="s">
        <v>138</v>
      </c>
      <c r="L343" s="248"/>
      <c r="M343" s="249"/>
      <c r="N343" s="250" t="s">
        <v>42</v>
      </c>
      <c r="O343" s="67"/>
      <c r="P343" s="206" t="n">
        <f aca="false">O343*H343</f>
        <v>0</v>
      </c>
      <c r="Q343" s="206" t="n">
        <v>4E-005</v>
      </c>
      <c r="R343" s="206" t="n">
        <f aca="false">Q343*H343</f>
        <v>0.0036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2</v>
      </c>
      <c r="AT343" s="208" t="s">
        <v>276</v>
      </c>
      <c r="AU343" s="208" t="s">
        <v>79</v>
      </c>
      <c r="AY343" s="3" t="s">
        <v>12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85</v>
      </c>
      <c r="BM343" s="208" t="s">
        <v>547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27</v>
      </c>
      <c r="E344" s="26"/>
      <c r="F344" s="211" t="s">
        <v>54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79</v>
      </c>
    </row>
    <row r="345" s="256" customFormat="true" ht="11.25" hidden="false" customHeight="false" outlineLevel="0" collapsed="false">
      <c r="B345" s="257"/>
      <c r="C345" s="258"/>
      <c r="D345" s="210" t="s">
        <v>128</v>
      </c>
      <c r="E345" s="259"/>
      <c r="F345" s="260" t="s">
        <v>403</v>
      </c>
      <c r="G345" s="258"/>
      <c r="H345" s="259"/>
      <c r="I345" s="261"/>
      <c r="J345" s="258"/>
      <c r="K345" s="258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28</v>
      </c>
      <c r="AU345" s="266" t="s">
        <v>79</v>
      </c>
      <c r="AV345" s="256" t="s">
        <v>75</v>
      </c>
      <c r="AW345" s="256" t="s">
        <v>32</v>
      </c>
      <c r="AX345" s="256" t="s">
        <v>70</v>
      </c>
      <c r="AY345" s="266" t="s">
        <v>120</v>
      </c>
    </row>
    <row r="346" s="215" customFormat="true" ht="11.25" hidden="false" customHeight="false" outlineLevel="0" collapsed="false">
      <c r="B346" s="216"/>
      <c r="C346" s="217"/>
      <c r="D346" s="210" t="s">
        <v>128</v>
      </c>
      <c r="E346" s="218"/>
      <c r="F346" s="219" t="s">
        <v>523</v>
      </c>
      <c r="G346" s="217"/>
      <c r="H346" s="220" t="n">
        <v>54</v>
      </c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28</v>
      </c>
      <c r="AU346" s="226" t="s">
        <v>79</v>
      </c>
      <c r="AV346" s="215" t="s">
        <v>79</v>
      </c>
      <c r="AW346" s="215" t="s">
        <v>32</v>
      </c>
      <c r="AX346" s="215" t="s">
        <v>70</v>
      </c>
      <c r="AY346" s="226" t="s">
        <v>120</v>
      </c>
    </row>
    <row r="347" s="256" customFormat="true" ht="11.25" hidden="false" customHeight="false" outlineLevel="0" collapsed="false">
      <c r="B347" s="257"/>
      <c r="C347" s="258"/>
      <c r="D347" s="210" t="s">
        <v>128</v>
      </c>
      <c r="E347" s="259"/>
      <c r="F347" s="260" t="s">
        <v>405</v>
      </c>
      <c r="G347" s="258"/>
      <c r="H347" s="259"/>
      <c r="I347" s="261"/>
      <c r="J347" s="258"/>
      <c r="K347" s="258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28</v>
      </c>
      <c r="AU347" s="266" t="s">
        <v>79</v>
      </c>
      <c r="AV347" s="256" t="s">
        <v>75</v>
      </c>
      <c r="AW347" s="256" t="s">
        <v>32</v>
      </c>
      <c r="AX347" s="256" t="s">
        <v>70</v>
      </c>
      <c r="AY347" s="266" t="s">
        <v>120</v>
      </c>
    </row>
    <row r="348" s="215" customFormat="true" ht="11.25" hidden="false" customHeight="false" outlineLevel="0" collapsed="false">
      <c r="B348" s="216"/>
      <c r="C348" s="217"/>
      <c r="D348" s="210" t="s">
        <v>128</v>
      </c>
      <c r="E348" s="218"/>
      <c r="F348" s="219" t="s">
        <v>524</v>
      </c>
      <c r="G348" s="217"/>
      <c r="H348" s="220" t="n">
        <v>32.4</v>
      </c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28</v>
      </c>
      <c r="AU348" s="226" t="s">
        <v>79</v>
      </c>
      <c r="AV348" s="215" t="s">
        <v>79</v>
      </c>
      <c r="AW348" s="215" t="s">
        <v>32</v>
      </c>
      <c r="AX348" s="215" t="s">
        <v>70</v>
      </c>
      <c r="AY348" s="226" t="s">
        <v>120</v>
      </c>
    </row>
    <row r="349" s="256" customFormat="true" ht="11.25" hidden="false" customHeight="false" outlineLevel="0" collapsed="false">
      <c r="B349" s="257"/>
      <c r="C349" s="258"/>
      <c r="D349" s="210" t="s">
        <v>128</v>
      </c>
      <c r="E349" s="259"/>
      <c r="F349" s="260" t="s">
        <v>407</v>
      </c>
      <c r="G349" s="258"/>
      <c r="H349" s="259"/>
      <c r="I349" s="261"/>
      <c r="J349" s="258"/>
      <c r="K349" s="258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28</v>
      </c>
      <c r="AU349" s="266" t="s">
        <v>79</v>
      </c>
      <c r="AV349" s="256" t="s">
        <v>75</v>
      </c>
      <c r="AW349" s="256" t="s">
        <v>32</v>
      </c>
      <c r="AX349" s="256" t="s">
        <v>70</v>
      </c>
      <c r="AY349" s="266" t="s">
        <v>120</v>
      </c>
    </row>
    <row r="350" s="215" customFormat="true" ht="11.25" hidden="false" customHeight="false" outlineLevel="0" collapsed="false">
      <c r="B350" s="216"/>
      <c r="C350" s="217"/>
      <c r="D350" s="210" t="s">
        <v>128</v>
      </c>
      <c r="E350" s="218"/>
      <c r="F350" s="219" t="s">
        <v>443</v>
      </c>
      <c r="G350" s="217"/>
      <c r="H350" s="220" t="n">
        <v>5.1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28</v>
      </c>
      <c r="AU350" s="226" t="s">
        <v>79</v>
      </c>
      <c r="AV350" s="215" t="s">
        <v>79</v>
      </c>
      <c r="AW350" s="215" t="s">
        <v>32</v>
      </c>
      <c r="AX350" s="215" t="s">
        <v>70</v>
      </c>
      <c r="AY350" s="226" t="s">
        <v>120</v>
      </c>
    </row>
    <row r="351" s="229" customFormat="true" ht="11.25" hidden="false" customHeight="false" outlineLevel="0" collapsed="false">
      <c r="B351" s="230"/>
      <c r="C351" s="231"/>
      <c r="D351" s="210" t="s">
        <v>128</v>
      </c>
      <c r="E351" s="232"/>
      <c r="F351" s="233" t="s">
        <v>260</v>
      </c>
      <c r="G351" s="231"/>
      <c r="H351" s="234" t="n">
        <v>91.5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28</v>
      </c>
      <c r="AU351" s="240" t="s">
        <v>79</v>
      </c>
      <c r="AV351" s="229" t="s">
        <v>85</v>
      </c>
      <c r="AW351" s="229" t="s">
        <v>32</v>
      </c>
      <c r="AX351" s="229" t="s">
        <v>75</v>
      </c>
      <c r="AY351" s="240" t="s">
        <v>120</v>
      </c>
    </row>
    <row r="352" s="31" customFormat="true" ht="24" hidden="false" customHeight="true" outlineLevel="0" collapsed="false">
      <c r="A352" s="24"/>
      <c r="B352" s="25"/>
      <c r="C352" s="241" t="s">
        <v>310</v>
      </c>
      <c r="D352" s="241" t="s">
        <v>276</v>
      </c>
      <c r="E352" s="242" t="s">
        <v>548</v>
      </c>
      <c r="F352" s="243" t="s">
        <v>549</v>
      </c>
      <c r="G352" s="244" t="s">
        <v>221</v>
      </c>
      <c r="H352" s="245" t="n">
        <v>19.2</v>
      </c>
      <c r="I352" s="246"/>
      <c r="J352" s="247" t="n">
        <f aca="false">ROUND(I352*H352,2)</f>
        <v>0</v>
      </c>
      <c r="K352" s="243" t="s">
        <v>138</v>
      </c>
      <c r="L352" s="248"/>
      <c r="M352" s="249"/>
      <c r="N352" s="250" t="s">
        <v>42</v>
      </c>
      <c r="O352" s="67"/>
      <c r="P352" s="206" t="n">
        <f aca="false">O352*H352</f>
        <v>0</v>
      </c>
      <c r="Q352" s="206" t="n">
        <v>0.0003</v>
      </c>
      <c r="R352" s="206" t="n">
        <f aca="false">Q352*H352</f>
        <v>0.0057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2</v>
      </c>
      <c r="AT352" s="208" t="s">
        <v>276</v>
      </c>
      <c r="AU352" s="208" t="s">
        <v>79</v>
      </c>
      <c r="AY352" s="3" t="s">
        <v>12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85</v>
      </c>
      <c r="BM352" s="208" t="s">
        <v>550</v>
      </c>
    </row>
    <row r="353" s="31" customFormat="true" ht="19.5" hidden="false" customHeight="false" outlineLevel="0" collapsed="false">
      <c r="A353" s="24"/>
      <c r="B353" s="25"/>
      <c r="C353" s="26"/>
      <c r="D353" s="210" t="s">
        <v>127</v>
      </c>
      <c r="E353" s="26"/>
      <c r="F353" s="211" t="s">
        <v>54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7</v>
      </c>
      <c r="AU353" s="3" t="s">
        <v>79</v>
      </c>
    </row>
    <row r="354" s="256" customFormat="true" ht="11.25" hidden="false" customHeight="false" outlineLevel="0" collapsed="false">
      <c r="B354" s="257"/>
      <c r="C354" s="258"/>
      <c r="D354" s="210" t="s">
        <v>128</v>
      </c>
      <c r="E354" s="259"/>
      <c r="F354" s="260" t="s">
        <v>403</v>
      </c>
      <c r="G354" s="258"/>
      <c r="H354" s="259"/>
      <c r="I354" s="261"/>
      <c r="J354" s="258"/>
      <c r="K354" s="258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28</v>
      </c>
      <c r="AU354" s="266" t="s">
        <v>79</v>
      </c>
      <c r="AV354" s="256" t="s">
        <v>75</v>
      </c>
      <c r="AW354" s="256" t="s">
        <v>32</v>
      </c>
      <c r="AX354" s="256" t="s">
        <v>70</v>
      </c>
      <c r="AY354" s="266" t="s">
        <v>120</v>
      </c>
    </row>
    <row r="355" s="215" customFormat="true" ht="11.25" hidden="false" customHeight="false" outlineLevel="0" collapsed="false">
      <c r="B355" s="216"/>
      <c r="C355" s="217"/>
      <c r="D355" s="210" t="s">
        <v>128</v>
      </c>
      <c r="E355" s="218"/>
      <c r="F355" s="219" t="s">
        <v>490</v>
      </c>
      <c r="G355" s="217"/>
      <c r="H355" s="220" t="n">
        <v>12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28</v>
      </c>
      <c r="AU355" s="226" t="s">
        <v>79</v>
      </c>
      <c r="AV355" s="215" t="s">
        <v>79</v>
      </c>
      <c r="AW355" s="215" t="s">
        <v>32</v>
      </c>
      <c r="AX355" s="215" t="s">
        <v>70</v>
      </c>
      <c r="AY355" s="226" t="s">
        <v>120</v>
      </c>
    </row>
    <row r="356" s="256" customFormat="true" ht="11.25" hidden="false" customHeight="false" outlineLevel="0" collapsed="false">
      <c r="B356" s="257"/>
      <c r="C356" s="258"/>
      <c r="D356" s="210" t="s">
        <v>128</v>
      </c>
      <c r="E356" s="259"/>
      <c r="F356" s="260" t="s">
        <v>405</v>
      </c>
      <c r="G356" s="258"/>
      <c r="H356" s="259"/>
      <c r="I356" s="261"/>
      <c r="J356" s="258"/>
      <c r="K356" s="258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28</v>
      </c>
      <c r="AU356" s="266" t="s">
        <v>79</v>
      </c>
      <c r="AV356" s="256" t="s">
        <v>75</v>
      </c>
      <c r="AW356" s="256" t="s">
        <v>32</v>
      </c>
      <c r="AX356" s="256" t="s">
        <v>70</v>
      </c>
      <c r="AY356" s="266" t="s">
        <v>120</v>
      </c>
    </row>
    <row r="357" s="215" customFormat="true" ht="11.25" hidden="false" customHeight="false" outlineLevel="0" collapsed="false">
      <c r="B357" s="216"/>
      <c r="C357" s="217"/>
      <c r="D357" s="210" t="s">
        <v>128</v>
      </c>
      <c r="E357" s="218"/>
      <c r="F357" s="219" t="s">
        <v>491</v>
      </c>
      <c r="G357" s="217"/>
      <c r="H357" s="220" t="n">
        <v>7.2</v>
      </c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28</v>
      </c>
      <c r="AU357" s="226" t="s">
        <v>79</v>
      </c>
      <c r="AV357" s="215" t="s">
        <v>79</v>
      </c>
      <c r="AW357" s="215" t="s">
        <v>32</v>
      </c>
      <c r="AX357" s="215" t="s">
        <v>70</v>
      </c>
      <c r="AY357" s="226" t="s">
        <v>120</v>
      </c>
    </row>
    <row r="358" s="229" customFormat="true" ht="11.25" hidden="false" customHeight="false" outlineLevel="0" collapsed="false">
      <c r="B358" s="230"/>
      <c r="C358" s="231"/>
      <c r="D358" s="210" t="s">
        <v>128</v>
      </c>
      <c r="E358" s="232"/>
      <c r="F358" s="233" t="s">
        <v>260</v>
      </c>
      <c r="G358" s="231"/>
      <c r="H358" s="234" t="n">
        <v>19.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28</v>
      </c>
      <c r="AU358" s="240" t="s">
        <v>79</v>
      </c>
      <c r="AV358" s="229" t="s">
        <v>85</v>
      </c>
      <c r="AW358" s="229" t="s">
        <v>32</v>
      </c>
      <c r="AX358" s="229" t="s">
        <v>75</v>
      </c>
      <c r="AY358" s="240" t="s">
        <v>120</v>
      </c>
    </row>
    <row r="359" s="31" customFormat="true" ht="24" hidden="false" customHeight="true" outlineLevel="0" collapsed="false">
      <c r="A359" s="24"/>
      <c r="B359" s="25"/>
      <c r="C359" s="241" t="s">
        <v>314</v>
      </c>
      <c r="D359" s="241" t="s">
        <v>276</v>
      </c>
      <c r="E359" s="242" t="s">
        <v>551</v>
      </c>
      <c r="F359" s="243" t="s">
        <v>552</v>
      </c>
      <c r="G359" s="244" t="s">
        <v>221</v>
      </c>
      <c r="H359" s="245" t="n">
        <v>19.2</v>
      </c>
      <c r="I359" s="246"/>
      <c r="J359" s="247" t="n">
        <f aca="false">ROUND(I359*H359,2)</f>
        <v>0</v>
      </c>
      <c r="K359" s="243" t="s">
        <v>138</v>
      </c>
      <c r="L359" s="248"/>
      <c r="M359" s="249"/>
      <c r="N359" s="250" t="s">
        <v>42</v>
      </c>
      <c r="O359" s="67"/>
      <c r="P359" s="206" t="n">
        <f aca="false">O359*H359</f>
        <v>0</v>
      </c>
      <c r="Q359" s="206" t="n">
        <v>0.0002</v>
      </c>
      <c r="R359" s="206" t="n">
        <f aca="false">Q359*H359</f>
        <v>0.003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2</v>
      </c>
      <c r="AT359" s="208" t="s">
        <v>276</v>
      </c>
      <c r="AU359" s="208" t="s">
        <v>79</v>
      </c>
      <c r="AY359" s="3" t="s">
        <v>12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85</v>
      </c>
      <c r="BM359" s="208" t="s">
        <v>553</v>
      </c>
    </row>
    <row r="360" s="31" customFormat="true" ht="19.5" hidden="false" customHeight="false" outlineLevel="0" collapsed="false">
      <c r="A360" s="24"/>
      <c r="B360" s="25"/>
      <c r="C360" s="26"/>
      <c r="D360" s="210" t="s">
        <v>127</v>
      </c>
      <c r="E360" s="26"/>
      <c r="F360" s="211" t="s">
        <v>55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79</v>
      </c>
    </row>
    <row r="361" s="256" customFormat="true" ht="11.25" hidden="false" customHeight="false" outlineLevel="0" collapsed="false">
      <c r="B361" s="257"/>
      <c r="C361" s="258"/>
      <c r="D361" s="210" t="s">
        <v>128</v>
      </c>
      <c r="E361" s="259"/>
      <c r="F361" s="260" t="s">
        <v>403</v>
      </c>
      <c r="G361" s="258"/>
      <c r="H361" s="259"/>
      <c r="I361" s="261"/>
      <c r="J361" s="258"/>
      <c r="K361" s="258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28</v>
      </c>
      <c r="AU361" s="266" t="s">
        <v>79</v>
      </c>
      <c r="AV361" s="256" t="s">
        <v>75</v>
      </c>
      <c r="AW361" s="256" t="s">
        <v>32</v>
      </c>
      <c r="AX361" s="256" t="s">
        <v>70</v>
      </c>
      <c r="AY361" s="266" t="s">
        <v>120</v>
      </c>
    </row>
    <row r="362" s="215" customFormat="true" ht="11.25" hidden="false" customHeight="false" outlineLevel="0" collapsed="false">
      <c r="B362" s="216"/>
      <c r="C362" s="217"/>
      <c r="D362" s="210" t="s">
        <v>128</v>
      </c>
      <c r="E362" s="218"/>
      <c r="F362" s="219" t="s">
        <v>490</v>
      </c>
      <c r="G362" s="217"/>
      <c r="H362" s="220" t="n">
        <v>12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28</v>
      </c>
      <c r="AU362" s="226" t="s">
        <v>79</v>
      </c>
      <c r="AV362" s="215" t="s">
        <v>79</v>
      </c>
      <c r="AW362" s="215" t="s">
        <v>32</v>
      </c>
      <c r="AX362" s="215" t="s">
        <v>70</v>
      </c>
      <c r="AY362" s="226" t="s">
        <v>120</v>
      </c>
    </row>
    <row r="363" s="256" customFormat="true" ht="11.25" hidden="false" customHeight="false" outlineLevel="0" collapsed="false">
      <c r="B363" s="257"/>
      <c r="C363" s="258"/>
      <c r="D363" s="210" t="s">
        <v>128</v>
      </c>
      <c r="E363" s="259"/>
      <c r="F363" s="260" t="s">
        <v>405</v>
      </c>
      <c r="G363" s="258"/>
      <c r="H363" s="259"/>
      <c r="I363" s="261"/>
      <c r="J363" s="258"/>
      <c r="K363" s="258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28</v>
      </c>
      <c r="AU363" s="266" t="s">
        <v>79</v>
      </c>
      <c r="AV363" s="256" t="s">
        <v>75</v>
      </c>
      <c r="AW363" s="256" t="s">
        <v>32</v>
      </c>
      <c r="AX363" s="256" t="s">
        <v>70</v>
      </c>
      <c r="AY363" s="266" t="s">
        <v>120</v>
      </c>
    </row>
    <row r="364" s="215" customFormat="true" ht="11.25" hidden="false" customHeight="false" outlineLevel="0" collapsed="false">
      <c r="B364" s="216"/>
      <c r="C364" s="217"/>
      <c r="D364" s="210" t="s">
        <v>128</v>
      </c>
      <c r="E364" s="218"/>
      <c r="F364" s="219" t="s">
        <v>491</v>
      </c>
      <c r="G364" s="217"/>
      <c r="H364" s="220" t="n">
        <v>7.2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28</v>
      </c>
      <c r="AU364" s="226" t="s">
        <v>79</v>
      </c>
      <c r="AV364" s="215" t="s">
        <v>79</v>
      </c>
      <c r="AW364" s="215" t="s">
        <v>32</v>
      </c>
      <c r="AX364" s="215" t="s">
        <v>70</v>
      </c>
      <c r="AY364" s="226" t="s">
        <v>120</v>
      </c>
    </row>
    <row r="365" s="229" customFormat="true" ht="11.25" hidden="false" customHeight="false" outlineLevel="0" collapsed="false">
      <c r="B365" s="230"/>
      <c r="C365" s="231"/>
      <c r="D365" s="210" t="s">
        <v>128</v>
      </c>
      <c r="E365" s="232"/>
      <c r="F365" s="233" t="s">
        <v>260</v>
      </c>
      <c r="G365" s="231"/>
      <c r="H365" s="234" t="n">
        <v>19.2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28</v>
      </c>
      <c r="AU365" s="240" t="s">
        <v>79</v>
      </c>
      <c r="AV365" s="229" t="s">
        <v>85</v>
      </c>
      <c r="AW365" s="229" t="s">
        <v>32</v>
      </c>
      <c r="AX365" s="229" t="s">
        <v>75</v>
      </c>
      <c r="AY365" s="240" t="s">
        <v>120</v>
      </c>
    </row>
    <row r="366" s="31" customFormat="true" ht="24" hidden="false" customHeight="true" outlineLevel="0" collapsed="false">
      <c r="A366" s="24"/>
      <c r="B366" s="25"/>
      <c r="C366" s="241" t="s">
        <v>320</v>
      </c>
      <c r="D366" s="241" t="s">
        <v>276</v>
      </c>
      <c r="E366" s="242" t="s">
        <v>554</v>
      </c>
      <c r="F366" s="243" t="s">
        <v>555</v>
      </c>
      <c r="G366" s="244" t="s">
        <v>221</v>
      </c>
      <c r="H366" s="245" t="n">
        <v>168</v>
      </c>
      <c r="I366" s="246"/>
      <c r="J366" s="247" t="n">
        <f aca="false">ROUND(I366*H366,2)</f>
        <v>0</v>
      </c>
      <c r="K366" s="243" t="s">
        <v>138</v>
      </c>
      <c r="L366" s="248"/>
      <c r="M366" s="249"/>
      <c r="N366" s="250" t="s">
        <v>42</v>
      </c>
      <c r="O366" s="67"/>
      <c r="P366" s="206" t="n">
        <f aca="false">O366*H366</f>
        <v>0</v>
      </c>
      <c r="Q366" s="206" t="n">
        <v>0.0001</v>
      </c>
      <c r="R366" s="206" t="n">
        <f aca="false">Q366*H366</f>
        <v>0.016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2</v>
      </c>
      <c r="AT366" s="208" t="s">
        <v>276</v>
      </c>
      <c r="AU366" s="208" t="s">
        <v>79</v>
      </c>
      <c r="AY366" s="3" t="s">
        <v>12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85</v>
      </c>
      <c r="BM366" s="208" t="s">
        <v>556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27</v>
      </c>
      <c r="E367" s="26"/>
      <c r="F367" s="211" t="s">
        <v>55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7</v>
      </c>
      <c r="AU367" s="3" t="s">
        <v>79</v>
      </c>
    </row>
    <row r="368" s="256" customFormat="true" ht="11.25" hidden="false" customHeight="false" outlineLevel="0" collapsed="false">
      <c r="B368" s="257"/>
      <c r="C368" s="258"/>
      <c r="D368" s="210" t="s">
        <v>128</v>
      </c>
      <c r="E368" s="259"/>
      <c r="F368" s="260" t="s">
        <v>543</v>
      </c>
      <c r="G368" s="258"/>
      <c r="H368" s="259"/>
      <c r="I368" s="261"/>
      <c r="J368" s="258"/>
      <c r="K368" s="258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28</v>
      </c>
      <c r="AU368" s="266" t="s">
        <v>79</v>
      </c>
      <c r="AV368" s="256" t="s">
        <v>75</v>
      </c>
      <c r="AW368" s="256" t="s">
        <v>32</v>
      </c>
      <c r="AX368" s="256" t="s">
        <v>70</v>
      </c>
      <c r="AY368" s="266" t="s">
        <v>120</v>
      </c>
    </row>
    <row r="369" s="215" customFormat="true" ht="11.25" hidden="false" customHeight="false" outlineLevel="0" collapsed="false">
      <c r="B369" s="216"/>
      <c r="C369" s="217"/>
      <c r="D369" s="210" t="s">
        <v>128</v>
      </c>
      <c r="E369" s="218"/>
      <c r="F369" s="219" t="s">
        <v>544</v>
      </c>
      <c r="G369" s="217"/>
      <c r="H369" s="220" t="n">
        <v>168</v>
      </c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28</v>
      </c>
      <c r="AU369" s="226" t="s">
        <v>79</v>
      </c>
      <c r="AV369" s="215" t="s">
        <v>79</v>
      </c>
      <c r="AW369" s="215" t="s">
        <v>32</v>
      </c>
      <c r="AX369" s="215" t="s">
        <v>75</v>
      </c>
      <c r="AY369" s="226" t="s">
        <v>120</v>
      </c>
    </row>
    <row r="370" s="31" customFormat="true" ht="24" hidden="false" customHeight="true" outlineLevel="0" collapsed="false">
      <c r="A370" s="24"/>
      <c r="B370" s="25"/>
      <c r="C370" s="197" t="s">
        <v>280</v>
      </c>
      <c r="D370" s="197" t="s">
        <v>122</v>
      </c>
      <c r="E370" s="198" t="s">
        <v>557</v>
      </c>
      <c r="F370" s="199" t="s">
        <v>558</v>
      </c>
      <c r="G370" s="200" t="s">
        <v>125</v>
      </c>
      <c r="H370" s="201" t="n">
        <v>575.694</v>
      </c>
      <c r="I370" s="202"/>
      <c r="J370" s="203" t="n">
        <f aca="false">ROUND(I370*H370,2)</f>
        <v>0</v>
      </c>
      <c r="K370" s="199" t="s">
        <v>138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165</v>
      </c>
      <c r="R370" s="206" t="n">
        <f aca="false">Q370*H370</f>
        <v>0.9498951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85</v>
      </c>
      <c r="AT370" s="208" t="s">
        <v>122</v>
      </c>
      <c r="AU370" s="208" t="s">
        <v>79</v>
      </c>
      <c r="AY370" s="3" t="s">
        <v>12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85</v>
      </c>
      <c r="BM370" s="208" t="s">
        <v>559</v>
      </c>
    </row>
    <row r="371" s="31" customFormat="true" ht="19.5" hidden="false" customHeight="false" outlineLevel="0" collapsed="false">
      <c r="A371" s="24"/>
      <c r="B371" s="25"/>
      <c r="C371" s="26"/>
      <c r="D371" s="210" t="s">
        <v>127</v>
      </c>
      <c r="E371" s="26"/>
      <c r="F371" s="211" t="s">
        <v>56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7</v>
      </c>
      <c r="AU371" s="3" t="s">
        <v>79</v>
      </c>
    </row>
    <row r="372" s="31" customFormat="true" ht="11.25" hidden="false" customHeight="false" outlineLevel="0" collapsed="false">
      <c r="A372" s="24"/>
      <c r="B372" s="25"/>
      <c r="C372" s="26"/>
      <c r="D372" s="227" t="s">
        <v>141</v>
      </c>
      <c r="E372" s="26"/>
      <c r="F372" s="228" t="s">
        <v>561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79</v>
      </c>
    </row>
    <row r="373" s="256" customFormat="true" ht="11.25" hidden="false" customHeight="false" outlineLevel="0" collapsed="false">
      <c r="B373" s="257"/>
      <c r="C373" s="258"/>
      <c r="D373" s="210" t="s">
        <v>128</v>
      </c>
      <c r="E373" s="259"/>
      <c r="F373" s="260" t="s">
        <v>400</v>
      </c>
      <c r="G373" s="258"/>
      <c r="H373" s="259"/>
      <c r="I373" s="261"/>
      <c r="J373" s="258"/>
      <c r="K373" s="258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28</v>
      </c>
      <c r="AU373" s="266" t="s">
        <v>79</v>
      </c>
      <c r="AV373" s="256" t="s">
        <v>75</v>
      </c>
      <c r="AW373" s="256" t="s">
        <v>32</v>
      </c>
      <c r="AX373" s="256" t="s">
        <v>70</v>
      </c>
      <c r="AY373" s="266" t="s">
        <v>120</v>
      </c>
    </row>
    <row r="374" s="215" customFormat="true" ht="11.25" hidden="false" customHeight="false" outlineLevel="0" collapsed="false">
      <c r="B374" s="216"/>
      <c r="C374" s="217"/>
      <c r="D374" s="210" t="s">
        <v>128</v>
      </c>
      <c r="E374" s="218"/>
      <c r="F374" s="219" t="s">
        <v>401</v>
      </c>
      <c r="G374" s="217"/>
      <c r="H374" s="220" t="n">
        <v>495.69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28</v>
      </c>
      <c r="AU374" s="226" t="s">
        <v>79</v>
      </c>
      <c r="AV374" s="215" t="s">
        <v>79</v>
      </c>
      <c r="AW374" s="215" t="s">
        <v>32</v>
      </c>
      <c r="AX374" s="215" t="s">
        <v>70</v>
      </c>
      <c r="AY374" s="226" t="s">
        <v>120</v>
      </c>
    </row>
    <row r="375" s="215" customFormat="true" ht="11.25" hidden="false" customHeight="false" outlineLevel="0" collapsed="false">
      <c r="B375" s="216"/>
      <c r="C375" s="217"/>
      <c r="D375" s="210" t="s">
        <v>128</v>
      </c>
      <c r="E375" s="218"/>
      <c r="F375" s="219" t="s">
        <v>402</v>
      </c>
      <c r="G375" s="217"/>
      <c r="H375" s="220" t="n">
        <v>13.31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28</v>
      </c>
      <c r="AU375" s="226" t="s">
        <v>79</v>
      </c>
      <c r="AV375" s="215" t="s">
        <v>79</v>
      </c>
      <c r="AW375" s="215" t="s">
        <v>32</v>
      </c>
      <c r="AX375" s="215" t="s">
        <v>70</v>
      </c>
      <c r="AY375" s="226" t="s">
        <v>120</v>
      </c>
    </row>
    <row r="376" s="256" customFormat="true" ht="11.25" hidden="false" customHeight="false" outlineLevel="0" collapsed="false">
      <c r="B376" s="257"/>
      <c r="C376" s="258"/>
      <c r="D376" s="210" t="s">
        <v>128</v>
      </c>
      <c r="E376" s="259"/>
      <c r="F376" s="260" t="s">
        <v>403</v>
      </c>
      <c r="G376" s="258"/>
      <c r="H376" s="259"/>
      <c r="I376" s="261"/>
      <c r="J376" s="258"/>
      <c r="K376" s="258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28</v>
      </c>
      <c r="AU376" s="266" t="s">
        <v>79</v>
      </c>
      <c r="AV376" s="256" t="s">
        <v>75</v>
      </c>
      <c r="AW376" s="256" t="s">
        <v>32</v>
      </c>
      <c r="AX376" s="256" t="s">
        <v>70</v>
      </c>
      <c r="AY376" s="266" t="s">
        <v>120</v>
      </c>
    </row>
    <row r="377" s="215" customFormat="true" ht="11.25" hidden="false" customHeight="false" outlineLevel="0" collapsed="false">
      <c r="B377" s="216"/>
      <c r="C377" s="217"/>
      <c r="D377" s="210" t="s">
        <v>128</v>
      </c>
      <c r="E377" s="218"/>
      <c r="F377" s="219" t="s">
        <v>404</v>
      </c>
      <c r="G377" s="217"/>
      <c r="H377" s="220" t="n">
        <v>-25.2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28</v>
      </c>
      <c r="AU377" s="226" t="s">
        <v>79</v>
      </c>
      <c r="AV377" s="215" t="s">
        <v>79</v>
      </c>
      <c r="AW377" s="215" t="s">
        <v>32</v>
      </c>
      <c r="AX377" s="215" t="s">
        <v>70</v>
      </c>
      <c r="AY377" s="226" t="s">
        <v>120</v>
      </c>
    </row>
    <row r="378" s="256" customFormat="true" ht="11.25" hidden="false" customHeight="false" outlineLevel="0" collapsed="false">
      <c r="B378" s="257"/>
      <c r="C378" s="258"/>
      <c r="D378" s="210" t="s">
        <v>128</v>
      </c>
      <c r="E378" s="259"/>
      <c r="F378" s="260" t="s">
        <v>405</v>
      </c>
      <c r="G378" s="258"/>
      <c r="H378" s="259"/>
      <c r="I378" s="261"/>
      <c r="J378" s="258"/>
      <c r="K378" s="258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28</v>
      </c>
      <c r="AU378" s="266" t="s">
        <v>79</v>
      </c>
      <c r="AV378" s="256" t="s">
        <v>75</v>
      </c>
      <c r="AW378" s="256" t="s">
        <v>32</v>
      </c>
      <c r="AX378" s="256" t="s">
        <v>70</v>
      </c>
      <c r="AY378" s="266" t="s">
        <v>120</v>
      </c>
    </row>
    <row r="379" s="215" customFormat="true" ht="11.25" hidden="false" customHeight="false" outlineLevel="0" collapsed="false">
      <c r="B379" s="216"/>
      <c r="C379" s="217"/>
      <c r="D379" s="210" t="s">
        <v>128</v>
      </c>
      <c r="E379" s="218"/>
      <c r="F379" s="219" t="s">
        <v>406</v>
      </c>
      <c r="G379" s="217"/>
      <c r="H379" s="220" t="n">
        <v>-7.56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28</v>
      </c>
      <c r="AU379" s="226" t="s">
        <v>79</v>
      </c>
      <c r="AV379" s="215" t="s">
        <v>79</v>
      </c>
      <c r="AW379" s="215" t="s">
        <v>32</v>
      </c>
      <c r="AX379" s="215" t="s">
        <v>70</v>
      </c>
      <c r="AY379" s="226" t="s">
        <v>120</v>
      </c>
    </row>
    <row r="380" s="256" customFormat="true" ht="11.25" hidden="false" customHeight="false" outlineLevel="0" collapsed="false">
      <c r="B380" s="257"/>
      <c r="C380" s="258"/>
      <c r="D380" s="210" t="s">
        <v>128</v>
      </c>
      <c r="E380" s="259"/>
      <c r="F380" s="260" t="s">
        <v>407</v>
      </c>
      <c r="G380" s="258"/>
      <c r="H380" s="259"/>
      <c r="I380" s="261"/>
      <c r="J380" s="258"/>
      <c r="K380" s="258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28</v>
      </c>
      <c r="AU380" s="266" t="s">
        <v>79</v>
      </c>
      <c r="AV380" s="256" t="s">
        <v>75</v>
      </c>
      <c r="AW380" s="256" t="s">
        <v>32</v>
      </c>
      <c r="AX380" s="256" t="s">
        <v>70</v>
      </c>
      <c r="AY380" s="266" t="s">
        <v>120</v>
      </c>
    </row>
    <row r="381" s="215" customFormat="true" ht="11.25" hidden="false" customHeight="false" outlineLevel="0" collapsed="false">
      <c r="B381" s="216"/>
      <c r="C381" s="217"/>
      <c r="D381" s="210" t="s">
        <v>128</v>
      </c>
      <c r="E381" s="218"/>
      <c r="F381" s="219" t="s">
        <v>408</v>
      </c>
      <c r="G381" s="217"/>
      <c r="H381" s="220" t="n">
        <v>-1.89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28</v>
      </c>
      <c r="AU381" s="226" t="s">
        <v>79</v>
      </c>
      <c r="AV381" s="215" t="s">
        <v>79</v>
      </c>
      <c r="AW381" s="215" t="s">
        <v>32</v>
      </c>
      <c r="AX381" s="215" t="s">
        <v>70</v>
      </c>
      <c r="AY381" s="226" t="s">
        <v>120</v>
      </c>
    </row>
    <row r="382" s="256" customFormat="true" ht="11.25" hidden="false" customHeight="false" outlineLevel="0" collapsed="false">
      <c r="B382" s="257"/>
      <c r="C382" s="258"/>
      <c r="D382" s="210" t="s">
        <v>128</v>
      </c>
      <c r="E382" s="259"/>
      <c r="F382" s="260" t="s">
        <v>403</v>
      </c>
      <c r="G382" s="258"/>
      <c r="H382" s="259"/>
      <c r="I382" s="261"/>
      <c r="J382" s="258"/>
      <c r="K382" s="258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28</v>
      </c>
      <c r="AU382" s="266" t="s">
        <v>79</v>
      </c>
      <c r="AV382" s="256" t="s">
        <v>75</v>
      </c>
      <c r="AW382" s="256" t="s">
        <v>32</v>
      </c>
      <c r="AX382" s="256" t="s">
        <v>70</v>
      </c>
      <c r="AY382" s="266" t="s">
        <v>120</v>
      </c>
    </row>
    <row r="383" s="215" customFormat="true" ht="11.25" hidden="false" customHeight="false" outlineLevel="0" collapsed="false">
      <c r="B383" s="216"/>
      <c r="C383" s="217"/>
      <c r="D383" s="210" t="s">
        <v>128</v>
      </c>
      <c r="E383" s="218"/>
      <c r="F383" s="219" t="s">
        <v>463</v>
      </c>
      <c r="G383" s="217"/>
      <c r="H383" s="220" t="n">
        <v>16.2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28</v>
      </c>
      <c r="AU383" s="226" t="s">
        <v>79</v>
      </c>
      <c r="AV383" s="215" t="s">
        <v>79</v>
      </c>
      <c r="AW383" s="215" t="s">
        <v>32</v>
      </c>
      <c r="AX383" s="215" t="s">
        <v>70</v>
      </c>
      <c r="AY383" s="226" t="s">
        <v>120</v>
      </c>
    </row>
    <row r="384" s="256" customFormat="true" ht="11.25" hidden="false" customHeight="false" outlineLevel="0" collapsed="false">
      <c r="B384" s="257"/>
      <c r="C384" s="258"/>
      <c r="D384" s="210" t="s">
        <v>128</v>
      </c>
      <c r="E384" s="259"/>
      <c r="F384" s="260" t="s">
        <v>405</v>
      </c>
      <c r="G384" s="258"/>
      <c r="H384" s="259"/>
      <c r="I384" s="261"/>
      <c r="J384" s="258"/>
      <c r="K384" s="258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28</v>
      </c>
      <c r="AU384" s="266" t="s">
        <v>79</v>
      </c>
      <c r="AV384" s="256" t="s">
        <v>75</v>
      </c>
      <c r="AW384" s="256" t="s">
        <v>32</v>
      </c>
      <c r="AX384" s="256" t="s">
        <v>70</v>
      </c>
      <c r="AY384" s="266" t="s">
        <v>120</v>
      </c>
    </row>
    <row r="385" s="215" customFormat="true" ht="11.25" hidden="false" customHeight="false" outlineLevel="0" collapsed="false">
      <c r="B385" s="216"/>
      <c r="C385" s="217"/>
      <c r="D385" s="210" t="s">
        <v>128</v>
      </c>
      <c r="E385" s="218"/>
      <c r="F385" s="219" t="s">
        <v>464</v>
      </c>
      <c r="G385" s="217"/>
      <c r="H385" s="220" t="n">
        <v>9.72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28</v>
      </c>
      <c r="AU385" s="226" t="s">
        <v>79</v>
      </c>
      <c r="AV385" s="215" t="s">
        <v>79</v>
      </c>
      <c r="AW385" s="215" t="s">
        <v>32</v>
      </c>
      <c r="AX385" s="215" t="s">
        <v>70</v>
      </c>
      <c r="AY385" s="226" t="s">
        <v>120</v>
      </c>
    </row>
    <row r="386" s="256" customFormat="true" ht="11.25" hidden="false" customHeight="false" outlineLevel="0" collapsed="false">
      <c r="B386" s="257"/>
      <c r="C386" s="258"/>
      <c r="D386" s="210" t="s">
        <v>128</v>
      </c>
      <c r="E386" s="259"/>
      <c r="F386" s="260" t="s">
        <v>407</v>
      </c>
      <c r="G386" s="258"/>
      <c r="H386" s="259"/>
      <c r="I386" s="261"/>
      <c r="J386" s="258"/>
      <c r="K386" s="258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28</v>
      </c>
      <c r="AU386" s="266" t="s">
        <v>79</v>
      </c>
      <c r="AV386" s="256" t="s">
        <v>75</v>
      </c>
      <c r="AW386" s="256" t="s">
        <v>32</v>
      </c>
      <c r="AX386" s="256" t="s">
        <v>70</v>
      </c>
      <c r="AY386" s="266" t="s">
        <v>120</v>
      </c>
    </row>
    <row r="387" s="215" customFormat="true" ht="11.25" hidden="false" customHeight="false" outlineLevel="0" collapsed="false">
      <c r="B387" s="216"/>
      <c r="C387" s="217"/>
      <c r="D387" s="210" t="s">
        <v>128</v>
      </c>
      <c r="E387" s="218"/>
      <c r="F387" s="219" t="s">
        <v>465</v>
      </c>
      <c r="G387" s="217"/>
      <c r="H387" s="220" t="n">
        <v>1.53</v>
      </c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28</v>
      </c>
      <c r="AU387" s="226" t="s">
        <v>79</v>
      </c>
      <c r="AV387" s="215" t="s">
        <v>79</v>
      </c>
      <c r="AW387" s="215" t="s">
        <v>32</v>
      </c>
      <c r="AX387" s="215" t="s">
        <v>70</v>
      </c>
      <c r="AY387" s="226" t="s">
        <v>120</v>
      </c>
    </row>
    <row r="388" s="256" customFormat="true" ht="11.25" hidden="false" customHeight="false" outlineLevel="0" collapsed="false">
      <c r="B388" s="257"/>
      <c r="C388" s="258"/>
      <c r="D388" s="210" t="s">
        <v>128</v>
      </c>
      <c r="E388" s="259"/>
      <c r="F388" s="260" t="s">
        <v>456</v>
      </c>
      <c r="G388" s="258"/>
      <c r="H388" s="259"/>
      <c r="I388" s="261"/>
      <c r="J388" s="258"/>
      <c r="K388" s="258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28</v>
      </c>
      <c r="AU388" s="266" t="s">
        <v>79</v>
      </c>
      <c r="AV388" s="256" t="s">
        <v>75</v>
      </c>
      <c r="AW388" s="256" t="s">
        <v>32</v>
      </c>
      <c r="AX388" s="256" t="s">
        <v>70</v>
      </c>
      <c r="AY388" s="266" t="s">
        <v>120</v>
      </c>
    </row>
    <row r="389" s="215" customFormat="true" ht="11.25" hidden="false" customHeight="false" outlineLevel="0" collapsed="false">
      <c r="B389" s="216"/>
      <c r="C389" s="217"/>
      <c r="D389" s="210" t="s">
        <v>128</v>
      </c>
      <c r="E389" s="218"/>
      <c r="F389" s="219" t="s">
        <v>457</v>
      </c>
      <c r="G389" s="217"/>
      <c r="H389" s="220" t="n">
        <v>46.48</v>
      </c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28</v>
      </c>
      <c r="AU389" s="226" t="s">
        <v>79</v>
      </c>
      <c r="AV389" s="215" t="s">
        <v>79</v>
      </c>
      <c r="AW389" s="215" t="s">
        <v>32</v>
      </c>
      <c r="AX389" s="215" t="s">
        <v>70</v>
      </c>
      <c r="AY389" s="226" t="s">
        <v>120</v>
      </c>
    </row>
    <row r="390" s="229" customFormat="true" ht="11.25" hidden="false" customHeight="false" outlineLevel="0" collapsed="false">
      <c r="B390" s="230"/>
      <c r="C390" s="231"/>
      <c r="D390" s="210" t="s">
        <v>128</v>
      </c>
      <c r="E390" s="232"/>
      <c r="F390" s="233" t="s">
        <v>260</v>
      </c>
      <c r="G390" s="231"/>
      <c r="H390" s="234" t="n">
        <v>548.28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28</v>
      </c>
      <c r="AU390" s="240" t="s">
        <v>79</v>
      </c>
      <c r="AV390" s="229" t="s">
        <v>85</v>
      </c>
      <c r="AW390" s="229" t="s">
        <v>32</v>
      </c>
      <c r="AX390" s="229" t="s">
        <v>70</v>
      </c>
      <c r="AY390" s="240" t="s">
        <v>120</v>
      </c>
    </row>
    <row r="391" s="215" customFormat="true" ht="11.25" hidden="false" customHeight="false" outlineLevel="0" collapsed="false">
      <c r="B391" s="216"/>
      <c r="C391" s="217"/>
      <c r="D391" s="210" t="s">
        <v>128</v>
      </c>
      <c r="E391" s="218"/>
      <c r="F391" s="219" t="s">
        <v>562</v>
      </c>
      <c r="G391" s="217"/>
      <c r="H391" s="220" t="n">
        <v>575.694</v>
      </c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28</v>
      </c>
      <c r="AU391" s="226" t="s">
        <v>79</v>
      </c>
      <c r="AV391" s="215" t="s">
        <v>79</v>
      </c>
      <c r="AW391" s="215" t="s">
        <v>32</v>
      </c>
      <c r="AX391" s="215" t="s">
        <v>75</v>
      </c>
      <c r="AY391" s="226" t="s">
        <v>120</v>
      </c>
    </row>
    <row r="392" s="31" customFormat="true" ht="24" hidden="false" customHeight="true" outlineLevel="0" collapsed="false">
      <c r="A392" s="24"/>
      <c r="B392" s="25"/>
      <c r="C392" s="197" t="s">
        <v>331</v>
      </c>
      <c r="D392" s="197" t="s">
        <v>122</v>
      </c>
      <c r="E392" s="198" t="s">
        <v>563</v>
      </c>
      <c r="F392" s="199" t="s">
        <v>564</v>
      </c>
      <c r="G392" s="200" t="s">
        <v>221</v>
      </c>
      <c r="H392" s="201" t="n">
        <v>19.2</v>
      </c>
      <c r="I392" s="202"/>
      <c r="J392" s="203" t="n">
        <f aca="false">ROUND(I392*H392,2)</f>
        <v>0</v>
      </c>
      <c r="K392" s="199" t="s">
        <v>138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2065</v>
      </c>
      <c r="R392" s="206" t="n">
        <f aca="false">Q392*H392</f>
        <v>0.3964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85</v>
      </c>
      <c r="AT392" s="208" t="s">
        <v>122</v>
      </c>
      <c r="AU392" s="208" t="s">
        <v>79</v>
      </c>
      <c r="AY392" s="3" t="s">
        <v>12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85</v>
      </c>
      <c r="BM392" s="208" t="s">
        <v>565</v>
      </c>
    </row>
    <row r="393" s="31" customFormat="true" ht="19.5" hidden="false" customHeight="false" outlineLevel="0" collapsed="false">
      <c r="A393" s="24"/>
      <c r="B393" s="25"/>
      <c r="C393" s="26"/>
      <c r="D393" s="210" t="s">
        <v>127</v>
      </c>
      <c r="E393" s="26"/>
      <c r="F393" s="211" t="s">
        <v>56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7</v>
      </c>
      <c r="AU393" s="3" t="s">
        <v>79</v>
      </c>
    </row>
    <row r="394" s="31" customFormat="true" ht="11.25" hidden="false" customHeight="false" outlineLevel="0" collapsed="false">
      <c r="A394" s="24"/>
      <c r="B394" s="25"/>
      <c r="C394" s="26"/>
      <c r="D394" s="227" t="s">
        <v>141</v>
      </c>
      <c r="E394" s="26"/>
      <c r="F394" s="228" t="s">
        <v>56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79</v>
      </c>
    </row>
    <row r="395" s="256" customFormat="true" ht="11.25" hidden="false" customHeight="false" outlineLevel="0" collapsed="false">
      <c r="B395" s="257"/>
      <c r="C395" s="258"/>
      <c r="D395" s="210" t="s">
        <v>128</v>
      </c>
      <c r="E395" s="259"/>
      <c r="F395" s="260" t="s">
        <v>403</v>
      </c>
      <c r="G395" s="258"/>
      <c r="H395" s="259"/>
      <c r="I395" s="261"/>
      <c r="J395" s="258"/>
      <c r="K395" s="258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28</v>
      </c>
      <c r="AU395" s="266" t="s">
        <v>79</v>
      </c>
      <c r="AV395" s="256" t="s">
        <v>75</v>
      </c>
      <c r="AW395" s="256" t="s">
        <v>32</v>
      </c>
      <c r="AX395" s="256" t="s">
        <v>70</v>
      </c>
      <c r="AY395" s="266" t="s">
        <v>120</v>
      </c>
    </row>
    <row r="396" s="215" customFormat="true" ht="11.25" hidden="false" customHeight="false" outlineLevel="0" collapsed="false">
      <c r="B396" s="216"/>
      <c r="C396" s="217"/>
      <c r="D396" s="210" t="s">
        <v>128</v>
      </c>
      <c r="E396" s="218"/>
      <c r="F396" s="219" t="s">
        <v>490</v>
      </c>
      <c r="G396" s="217"/>
      <c r="H396" s="220" t="n">
        <v>12</v>
      </c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28</v>
      </c>
      <c r="AU396" s="226" t="s">
        <v>79</v>
      </c>
      <c r="AV396" s="215" t="s">
        <v>79</v>
      </c>
      <c r="AW396" s="215" t="s">
        <v>32</v>
      </c>
      <c r="AX396" s="215" t="s">
        <v>70</v>
      </c>
      <c r="AY396" s="226" t="s">
        <v>120</v>
      </c>
    </row>
    <row r="397" s="256" customFormat="true" ht="11.25" hidden="false" customHeight="false" outlineLevel="0" collapsed="false">
      <c r="B397" s="257"/>
      <c r="C397" s="258"/>
      <c r="D397" s="210" t="s">
        <v>128</v>
      </c>
      <c r="E397" s="259"/>
      <c r="F397" s="260" t="s">
        <v>405</v>
      </c>
      <c r="G397" s="258"/>
      <c r="H397" s="259"/>
      <c r="I397" s="261"/>
      <c r="J397" s="258"/>
      <c r="K397" s="258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28</v>
      </c>
      <c r="AU397" s="266" t="s">
        <v>79</v>
      </c>
      <c r="AV397" s="256" t="s">
        <v>75</v>
      </c>
      <c r="AW397" s="256" t="s">
        <v>32</v>
      </c>
      <c r="AX397" s="256" t="s">
        <v>70</v>
      </c>
      <c r="AY397" s="266" t="s">
        <v>120</v>
      </c>
    </row>
    <row r="398" s="215" customFormat="true" ht="11.25" hidden="false" customHeight="false" outlineLevel="0" collapsed="false">
      <c r="B398" s="216"/>
      <c r="C398" s="217"/>
      <c r="D398" s="210" t="s">
        <v>128</v>
      </c>
      <c r="E398" s="218"/>
      <c r="F398" s="219" t="s">
        <v>491</v>
      </c>
      <c r="G398" s="217"/>
      <c r="H398" s="220" t="n">
        <v>7.2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28</v>
      </c>
      <c r="AU398" s="226" t="s">
        <v>79</v>
      </c>
      <c r="AV398" s="215" t="s">
        <v>79</v>
      </c>
      <c r="AW398" s="215" t="s">
        <v>32</v>
      </c>
      <c r="AX398" s="215" t="s">
        <v>70</v>
      </c>
      <c r="AY398" s="226" t="s">
        <v>120</v>
      </c>
    </row>
    <row r="399" s="229" customFormat="true" ht="11.25" hidden="false" customHeight="false" outlineLevel="0" collapsed="false">
      <c r="B399" s="230"/>
      <c r="C399" s="231"/>
      <c r="D399" s="210" t="s">
        <v>128</v>
      </c>
      <c r="E399" s="232"/>
      <c r="F399" s="233" t="s">
        <v>260</v>
      </c>
      <c r="G399" s="231"/>
      <c r="H399" s="234" t="n">
        <v>19.2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28</v>
      </c>
      <c r="AU399" s="240" t="s">
        <v>79</v>
      </c>
      <c r="AV399" s="229" t="s">
        <v>85</v>
      </c>
      <c r="AW399" s="229" t="s">
        <v>32</v>
      </c>
      <c r="AX399" s="229" t="s">
        <v>75</v>
      </c>
      <c r="AY399" s="240" t="s">
        <v>120</v>
      </c>
    </row>
    <row r="400" s="31" customFormat="true" ht="16.5" hidden="false" customHeight="true" outlineLevel="0" collapsed="false">
      <c r="A400" s="24"/>
      <c r="B400" s="25"/>
      <c r="C400" s="197" t="s">
        <v>337</v>
      </c>
      <c r="D400" s="197" t="s">
        <v>122</v>
      </c>
      <c r="E400" s="198" t="s">
        <v>568</v>
      </c>
      <c r="F400" s="199" t="s">
        <v>569</v>
      </c>
      <c r="G400" s="200" t="s">
        <v>125</v>
      </c>
      <c r="H400" s="201" t="n">
        <v>317</v>
      </c>
      <c r="I400" s="202"/>
      <c r="J400" s="203" t="n">
        <f aca="false">ROUND(I400*H400,2)</f>
        <v>0</v>
      </c>
      <c r="K400" s="199" t="s">
        <v>138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85</v>
      </c>
      <c r="AT400" s="208" t="s">
        <v>122</v>
      </c>
      <c r="AU400" s="208" t="s">
        <v>79</v>
      </c>
      <c r="AY400" s="3" t="s">
        <v>12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85</v>
      </c>
      <c r="BM400" s="208" t="s">
        <v>570</v>
      </c>
    </row>
    <row r="401" s="31" customFormat="true" ht="19.5" hidden="false" customHeight="false" outlineLevel="0" collapsed="false">
      <c r="A401" s="24"/>
      <c r="B401" s="25"/>
      <c r="C401" s="26"/>
      <c r="D401" s="210" t="s">
        <v>127</v>
      </c>
      <c r="E401" s="26"/>
      <c r="F401" s="211" t="s">
        <v>57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7</v>
      </c>
      <c r="AU401" s="3" t="s">
        <v>79</v>
      </c>
    </row>
    <row r="402" s="31" customFormat="true" ht="11.25" hidden="false" customHeight="false" outlineLevel="0" collapsed="false">
      <c r="A402" s="24"/>
      <c r="B402" s="25"/>
      <c r="C402" s="26"/>
      <c r="D402" s="227" t="s">
        <v>141</v>
      </c>
      <c r="E402" s="26"/>
      <c r="F402" s="228" t="s">
        <v>57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79</v>
      </c>
    </row>
    <row r="403" s="215" customFormat="true" ht="11.25" hidden="false" customHeight="false" outlineLevel="0" collapsed="false">
      <c r="B403" s="216"/>
      <c r="C403" s="217"/>
      <c r="D403" s="210" t="s">
        <v>128</v>
      </c>
      <c r="E403" s="218"/>
      <c r="F403" s="219" t="s">
        <v>573</v>
      </c>
      <c r="G403" s="217"/>
      <c r="H403" s="220" t="n">
        <v>317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28</v>
      </c>
      <c r="AU403" s="226" t="s">
        <v>79</v>
      </c>
      <c r="AV403" s="215" t="s">
        <v>79</v>
      </c>
      <c r="AW403" s="215" t="s">
        <v>32</v>
      </c>
      <c r="AX403" s="215" t="s">
        <v>75</v>
      </c>
      <c r="AY403" s="226" t="s">
        <v>120</v>
      </c>
    </row>
    <row r="404" s="31" customFormat="true" ht="24" hidden="false" customHeight="true" outlineLevel="0" collapsed="false">
      <c r="A404" s="24"/>
      <c r="B404" s="25"/>
      <c r="C404" s="197" t="s">
        <v>343</v>
      </c>
      <c r="D404" s="197" t="s">
        <v>122</v>
      </c>
      <c r="E404" s="198" t="s">
        <v>574</v>
      </c>
      <c r="F404" s="199" t="s">
        <v>575</v>
      </c>
      <c r="G404" s="200" t="s">
        <v>125</v>
      </c>
      <c r="H404" s="201" t="n">
        <v>34.65</v>
      </c>
      <c r="I404" s="202"/>
      <c r="J404" s="203" t="n">
        <f aca="false">ROUND(I404*H404,2)</f>
        <v>0</v>
      </c>
      <c r="K404" s="199" t="s">
        <v>138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85</v>
      </c>
      <c r="AT404" s="208" t="s">
        <v>122</v>
      </c>
      <c r="AU404" s="208" t="s">
        <v>79</v>
      </c>
      <c r="AY404" s="3" t="s">
        <v>12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85</v>
      </c>
      <c r="BM404" s="208" t="s">
        <v>576</v>
      </c>
    </row>
    <row r="405" s="31" customFormat="true" ht="19.5" hidden="false" customHeight="false" outlineLevel="0" collapsed="false">
      <c r="A405" s="24"/>
      <c r="B405" s="25"/>
      <c r="C405" s="26"/>
      <c r="D405" s="210" t="s">
        <v>127</v>
      </c>
      <c r="E405" s="26"/>
      <c r="F405" s="211" t="s">
        <v>57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7</v>
      </c>
      <c r="AU405" s="3" t="s">
        <v>79</v>
      </c>
    </row>
    <row r="406" s="31" customFormat="true" ht="11.25" hidden="false" customHeight="false" outlineLevel="0" collapsed="false">
      <c r="A406" s="24"/>
      <c r="B406" s="25"/>
      <c r="C406" s="26"/>
      <c r="D406" s="227" t="s">
        <v>141</v>
      </c>
      <c r="E406" s="26"/>
      <c r="F406" s="228" t="s">
        <v>57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79</v>
      </c>
    </row>
    <row r="407" s="256" customFormat="true" ht="11.25" hidden="false" customHeight="false" outlineLevel="0" collapsed="false">
      <c r="B407" s="257"/>
      <c r="C407" s="258"/>
      <c r="D407" s="210" t="s">
        <v>128</v>
      </c>
      <c r="E407" s="259"/>
      <c r="F407" s="260" t="s">
        <v>403</v>
      </c>
      <c r="G407" s="258"/>
      <c r="H407" s="259"/>
      <c r="I407" s="261"/>
      <c r="J407" s="258"/>
      <c r="K407" s="258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28</v>
      </c>
      <c r="AU407" s="266" t="s">
        <v>79</v>
      </c>
      <c r="AV407" s="256" t="s">
        <v>75</v>
      </c>
      <c r="AW407" s="256" t="s">
        <v>32</v>
      </c>
      <c r="AX407" s="256" t="s">
        <v>70</v>
      </c>
      <c r="AY407" s="266" t="s">
        <v>120</v>
      </c>
    </row>
    <row r="408" s="215" customFormat="true" ht="11.25" hidden="false" customHeight="false" outlineLevel="0" collapsed="false">
      <c r="B408" s="216"/>
      <c r="C408" s="217"/>
      <c r="D408" s="210" t="s">
        <v>128</v>
      </c>
      <c r="E408" s="218"/>
      <c r="F408" s="219" t="s">
        <v>579</v>
      </c>
      <c r="G408" s="217"/>
      <c r="H408" s="220" t="n">
        <v>25.2</v>
      </c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28</v>
      </c>
      <c r="AU408" s="226" t="s">
        <v>79</v>
      </c>
      <c r="AV408" s="215" t="s">
        <v>79</v>
      </c>
      <c r="AW408" s="215" t="s">
        <v>32</v>
      </c>
      <c r="AX408" s="215" t="s">
        <v>70</v>
      </c>
      <c r="AY408" s="226" t="s">
        <v>120</v>
      </c>
    </row>
    <row r="409" s="256" customFormat="true" ht="11.25" hidden="false" customHeight="false" outlineLevel="0" collapsed="false">
      <c r="B409" s="257"/>
      <c r="C409" s="258"/>
      <c r="D409" s="210" t="s">
        <v>128</v>
      </c>
      <c r="E409" s="259"/>
      <c r="F409" s="260" t="s">
        <v>405</v>
      </c>
      <c r="G409" s="258"/>
      <c r="H409" s="259"/>
      <c r="I409" s="261"/>
      <c r="J409" s="258"/>
      <c r="K409" s="258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28</v>
      </c>
      <c r="AU409" s="266" t="s">
        <v>79</v>
      </c>
      <c r="AV409" s="256" t="s">
        <v>75</v>
      </c>
      <c r="AW409" s="256" t="s">
        <v>32</v>
      </c>
      <c r="AX409" s="256" t="s">
        <v>70</v>
      </c>
      <c r="AY409" s="266" t="s">
        <v>120</v>
      </c>
    </row>
    <row r="410" s="215" customFormat="true" ht="11.25" hidden="false" customHeight="false" outlineLevel="0" collapsed="false">
      <c r="B410" s="216"/>
      <c r="C410" s="217"/>
      <c r="D410" s="210" t="s">
        <v>128</v>
      </c>
      <c r="E410" s="218"/>
      <c r="F410" s="219" t="s">
        <v>580</v>
      </c>
      <c r="G410" s="217"/>
      <c r="H410" s="220" t="n">
        <v>7.56</v>
      </c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28</v>
      </c>
      <c r="AU410" s="226" t="s">
        <v>79</v>
      </c>
      <c r="AV410" s="215" t="s">
        <v>79</v>
      </c>
      <c r="AW410" s="215" t="s">
        <v>32</v>
      </c>
      <c r="AX410" s="215" t="s">
        <v>70</v>
      </c>
      <c r="AY410" s="226" t="s">
        <v>120</v>
      </c>
    </row>
    <row r="411" s="256" customFormat="true" ht="11.25" hidden="false" customHeight="false" outlineLevel="0" collapsed="false">
      <c r="B411" s="257"/>
      <c r="C411" s="258"/>
      <c r="D411" s="210" t="s">
        <v>128</v>
      </c>
      <c r="E411" s="259"/>
      <c r="F411" s="260" t="s">
        <v>407</v>
      </c>
      <c r="G411" s="258"/>
      <c r="H411" s="259"/>
      <c r="I411" s="261"/>
      <c r="J411" s="258"/>
      <c r="K411" s="258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28</v>
      </c>
      <c r="AU411" s="266" t="s">
        <v>79</v>
      </c>
      <c r="AV411" s="256" t="s">
        <v>75</v>
      </c>
      <c r="AW411" s="256" t="s">
        <v>32</v>
      </c>
      <c r="AX411" s="256" t="s">
        <v>70</v>
      </c>
      <c r="AY411" s="266" t="s">
        <v>120</v>
      </c>
    </row>
    <row r="412" s="215" customFormat="true" ht="11.25" hidden="false" customHeight="false" outlineLevel="0" collapsed="false">
      <c r="B412" s="216"/>
      <c r="C412" s="217"/>
      <c r="D412" s="210" t="s">
        <v>128</v>
      </c>
      <c r="E412" s="218"/>
      <c r="F412" s="219" t="s">
        <v>581</v>
      </c>
      <c r="G412" s="217"/>
      <c r="H412" s="220" t="n">
        <v>1.89</v>
      </c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28</v>
      </c>
      <c r="AU412" s="226" t="s">
        <v>79</v>
      </c>
      <c r="AV412" s="215" t="s">
        <v>79</v>
      </c>
      <c r="AW412" s="215" t="s">
        <v>32</v>
      </c>
      <c r="AX412" s="215" t="s">
        <v>70</v>
      </c>
      <c r="AY412" s="226" t="s">
        <v>120</v>
      </c>
    </row>
    <row r="413" s="229" customFormat="true" ht="11.25" hidden="false" customHeight="false" outlineLevel="0" collapsed="false">
      <c r="B413" s="230"/>
      <c r="C413" s="231"/>
      <c r="D413" s="210" t="s">
        <v>128</v>
      </c>
      <c r="E413" s="232"/>
      <c r="F413" s="233" t="s">
        <v>260</v>
      </c>
      <c r="G413" s="231"/>
      <c r="H413" s="234" t="n">
        <v>34.65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28</v>
      </c>
      <c r="AU413" s="240" t="s">
        <v>79</v>
      </c>
      <c r="AV413" s="229" t="s">
        <v>85</v>
      </c>
      <c r="AW413" s="229" t="s">
        <v>32</v>
      </c>
      <c r="AX413" s="229" t="s">
        <v>75</v>
      </c>
      <c r="AY413" s="240" t="s">
        <v>120</v>
      </c>
    </row>
    <row r="414" s="31" customFormat="true" ht="16.5" hidden="false" customHeight="true" outlineLevel="0" collapsed="false">
      <c r="A414" s="24"/>
      <c r="B414" s="25"/>
      <c r="C414" s="197" t="s">
        <v>349</v>
      </c>
      <c r="D414" s="197" t="s">
        <v>122</v>
      </c>
      <c r="E414" s="198" t="s">
        <v>163</v>
      </c>
      <c r="F414" s="199" t="s">
        <v>164</v>
      </c>
      <c r="G414" s="200" t="s">
        <v>125</v>
      </c>
      <c r="H414" s="201" t="n">
        <v>501.8</v>
      </c>
      <c r="I414" s="202"/>
      <c r="J414" s="203" t="n">
        <f aca="false">ROUND(I414*H414,2)</f>
        <v>0</v>
      </c>
      <c r="K414" s="199" t="s">
        <v>138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85</v>
      </c>
      <c r="AT414" s="208" t="s">
        <v>122</v>
      </c>
      <c r="AU414" s="208" t="s">
        <v>79</v>
      </c>
      <c r="AY414" s="3" t="s">
        <v>120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85</v>
      </c>
      <c r="BM414" s="208" t="s">
        <v>582</v>
      </c>
    </row>
    <row r="415" s="31" customFormat="true" ht="11.25" hidden="false" customHeight="false" outlineLevel="0" collapsed="false">
      <c r="A415" s="24"/>
      <c r="B415" s="25"/>
      <c r="C415" s="26"/>
      <c r="D415" s="210" t="s">
        <v>127</v>
      </c>
      <c r="E415" s="26"/>
      <c r="F415" s="211" t="s">
        <v>166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7</v>
      </c>
      <c r="AU415" s="3" t="s">
        <v>79</v>
      </c>
    </row>
    <row r="416" s="31" customFormat="true" ht="11.25" hidden="false" customHeight="false" outlineLevel="0" collapsed="false">
      <c r="A416" s="24"/>
      <c r="B416" s="25"/>
      <c r="C416" s="26"/>
      <c r="D416" s="227" t="s">
        <v>141</v>
      </c>
      <c r="E416" s="26"/>
      <c r="F416" s="228" t="s">
        <v>167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79</v>
      </c>
    </row>
    <row r="417" s="256" customFormat="true" ht="11.25" hidden="false" customHeight="false" outlineLevel="0" collapsed="false">
      <c r="B417" s="257"/>
      <c r="C417" s="258"/>
      <c r="D417" s="210" t="s">
        <v>128</v>
      </c>
      <c r="E417" s="259"/>
      <c r="F417" s="260" t="s">
        <v>400</v>
      </c>
      <c r="G417" s="258"/>
      <c r="H417" s="259"/>
      <c r="I417" s="261"/>
      <c r="J417" s="258"/>
      <c r="K417" s="258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28</v>
      </c>
      <c r="AU417" s="266" t="s">
        <v>79</v>
      </c>
      <c r="AV417" s="256" t="s">
        <v>75</v>
      </c>
      <c r="AW417" s="256" t="s">
        <v>32</v>
      </c>
      <c r="AX417" s="256" t="s">
        <v>70</v>
      </c>
      <c r="AY417" s="266" t="s">
        <v>120</v>
      </c>
    </row>
    <row r="418" s="215" customFormat="true" ht="11.25" hidden="false" customHeight="false" outlineLevel="0" collapsed="false">
      <c r="B418" s="216"/>
      <c r="C418" s="217"/>
      <c r="D418" s="210" t="s">
        <v>128</v>
      </c>
      <c r="E418" s="218"/>
      <c r="F418" s="219" t="s">
        <v>401</v>
      </c>
      <c r="G418" s="217"/>
      <c r="H418" s="220" t="n">
        <v>495.69</v>
      </c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28</v>
      </c>
      <c r="AU418" s="226" t="s">
        <v>79</v>
      </c>
      <c r="AV418" s="215" t="s">
        <v>79</v>
      </c>
      <c r="AW418" s="215" t="s">
        <v>32</v>
      </c>
      <c r="AX418" s="215" t="s">
        <v>70</v>
      </c>
      <c r="AY418" s="226" t="s">
        <v>120</v>
      </c>
    </row>
    <row r="419" s="215" customFormat="true" ht="11.25" hidden="false" customHeight="false" outlineLevel="0" collapsed="false">
      <c r="B419" s="216"/>
      <c r="C419" s="217"/>
      <c r="D419" s="210" t="s">
        <v>128</v>
      </c>
      <c r="E419" s="218"/>
      <c r="F419" s="219" t="s">
        <v>402</v>
      </c>
      <c r="G419" s="217"/>
      <c r="H419" s="220" t="n">
        <v>13.31</v>
      </c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28</v>
      </c>
      <c r="AU419" s="226" t="s">
        <v>79</v>
      </c>
      <c r="AV419" s="215" t="s">
        <v>79</v>
      </c>
      <c r="AW419" s="215" t="s">
        <v>32</v>
      </c>
      <c r="AX419" s="215" t="s">
        <v>70</v>
      </c>
      <c r="AY419" s="226" t="s">
        <v>120</v>
      </c>
    </row>
    <row r="420" s="256" customFormat="true" ht="11.25" hidden="false" customHeight="false" outlineLevel="0" collapsed="false">
      <c r="B420" s="257"/>
      <c r="C420" s="258"/>
      <c r="D420" s="210" t="s">
        <v>128</v>
      </c>
      <c r="E420" s="259"/>
      <c r="F420" s="260" t="s">
        <v>403</v>
      </c>
      <c r="G420" s="258"/>
      <c r="H420" s="259"/>
      <c r="I420" s="261"/>
      <c r="J420" s="258"/>
      <c r="K420" s="258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28</v>
      </c>
      <c r="AU420" s="266" t="s">
        <v>79</v>
      </c>
      <c r="AV420" s="256" t="s">
        <v>75</v>
      </c>
      <c r="AW420" s="256" t="s">
        <v>32</v>
      </c>
      <c r="AX420" s="256" t="s">
        <v>70</v>
      </c>
      <c r="AY420" s="266" t="s">
        <v>120</v>
      </c>
    </row>
    <row r="421" s="215" customFormat="true" ht="11.25" hidden="false" customHeight="false" outlineLevel="0" collapsed="false">
      <c r="B421" s="216"/>
      <c r="C421" s="217"/>
      <c r="D421" s="210" t="s">
        <v>128</v>
      </c>
      <c r="E421" s="218"/>
      <c r="F421" s="219" t="s">
        <v>404</v>
      </c>
      <c r="G421" s="217"/>
      <c r="H421" s="220" t="n">
        <v>-25.2</v>
      </c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28</v>
      </c>
      <c r="AU421" s="226" t="s">
        <v>79</v>
      </c>
      <c r="AV421" s="215" t="s">
        <v>79</v>
      </c>
      <c r="AW421" s="215" t="s">
        <v>32</v>
      </c>
      <c r="AX421" s="215" t="s">
        <v>70</v>
      </c>
      <c r="AY421" s="226" t="s">
        <v>120</v>
      </c>
    </row>
    <row r="422" s="256" customFormat="true" ht="11.25" hidden="false" customHeight="false" outlineLevel="0" collapsed="false">
      <c r="B422" s="257"/>
      <c r="C422" s="258"/>
      <c r="D422" s="210" t="s">
        <v>128</v>
      </c>
      <c r="E422" s="259"/>
      <c r="F422" s="260" t="s">
        <v>405</v>
      </c>
      <c r="G422" s="258"/>
      <c r="H422" s="259"/>
      <c r="I422" s="261"/>
      <c r="J422" s="258"/>
      <c r="K422" s="258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28</v>
      </c>
      <c r="AU422" s="266" t="s">
        <v>79</v>
      </c>
      <c r="AV422" s="256" t="s">
        <v>75</v>
      </c>
      <c r="AW422" s="256" t="s">
        <v>32</v>
      </c>
      <c r="AX422" s="256" t="s">
        <v>70</v>
      </c>
      <c r="AY422" s="266" t="s">
        <v>120</v>
      </c>
    </row>
    <row r="423" s="215" customFormat="true" ht="11.25" hidden="false" customHeight="false" outlineLevel="0" collapsed="false">
      <c r="B423" s="216"/>
      <c r="C423" s="217"/>
      <c r="D423" s="210" t="s">
        <v>128</v>
      </c>
      <c r="E423" s="218"/>
      <c r="F423" s="219" t="s">
        <v>406</v>
      </c>
      <c r="G423" s="217"/>
      <c r="H423" s="220" t="n">
        <v>-7.56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28</v>
      </c>
      <c r="AU423" s="226" t="s">
        <v>79</v>
      </c>
      <c r="AV423" s="215" t="s">
        <v>79</v>
      </c>
      <c r="AW423" s="215" t="s">
        <v>32</v>
      </c>
      <c r="AX423" s="215" t="s">
        <v>70</v>
      </c>
      <c r="AY423" s="226" t="s">
        <v>120</v>
      </c>
    </row>
    <row r="424" s="256" customFormat="true" ht="11.25" hidden="false" customHeight="false" outlineLevel="0" collapsed="false">
      <c r="B424" s="257"/>
      <c r="C424" s="258"/>
      <c r="D424" s="210" t="s">
        <v>128</v>
      </c>
      <c r="E424" s="259"/>
      <c r="F424" s="260" t="s">
        <v>407</v>
      </c>
      <c r="G424" s="258"/>
      <c r="H424" s="259"/>
      <c r="I424" s="261"/>
      <c r="J424" s="258"/>
      <c r="K424" s="258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28</v>
      </c>
      <c r="AU424" s="266" t="s">
        <v>79</v>
      </c>
      <c r="AV424" s="256" t="s">
        <v>75</v>
      </c>
      <c r="AW424" s="256" t="s">
        <v>32</v>
      </c>
      <c r="AX424" s="256" t="s">
        <v>70</v>
      </c>
      <c r="AY424" s="266" t="s">
        <v>120</v>
      </c>
    </row>
    <row r="425" s="215" customFormat="true" ht="11.25" hidden="false" customHeight="false" outlineLevel="0" collapsed="false">
      <c r="B425" s="216"/>
      <c r="C425" s="217"/>
      <c r="D425" s="210" t="s">
        <v>128</v>
      </c>
      <c r="E425" s="218"/>
      <c r="F425" s="219" t="s">
        <v>408</v>
      </c>
      <c r="G425" s="217"/>
      <c r="H425" s="220" t="n">
        <v>-1.89</v>
      </c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28</v>
      </c>
      <c r="AU425" s="226" t="s">
        <v>79</v>
      </c>
      <c r="AV425" s="215" t="s">
        <v>79</v>
      </c>
      <c r="AW425" s="215" t="s">
        <v>32</v>
      </c>
      <c r="AX425" s="215" t="s">
        <v>70</v>
      </c>
      <c r="AY425" s="226" t="s">
        <v>120</v>
      </c>
    </row>
    <row r="426" s="256" customFormat="true" ht="11.25" hidden="false" customHeight="false" outlineLevel="0" collapsed="false">
      <c r="B426" s="257"/>
      <c r="C426" s="258"/>
      <c r="D426" s="210" t="s">
        <v>128</v>
      </c>
      <c r="E426" s="259"/>
      <c r="F426" s="260" t="s">
        <v>403</v>
      </c>
      <c r="G426" s="258"/>
      <c r="H426" s="259"/>
      <c r="I426" s="261"/>
      <c r="J426" s="258"/>
      <c r="K426" s="258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28</v>
      </c>
      <c r="AU426" s="266" t="s">
        <v>79</v>
      </c>
      <c r="AV426" s="256" t="s">
        <v>75</v>
      </c>
      <c r="AW426" s="256" t="s">
        <v>32</v>
      </c>
      <c r="AX426" s="256" t="s">
        <v>70</v>
      </c>
      <c r="AY426" s="266" t="s">
        <v>120</v>
      </c>
    </row>
    <row r="427" s="215" customFormat="true" ht="11.25" hidden="false" customHeight="false" outlineLevel="0" collapsed="false">
      <c r="B427" s="216"/>
      <c r="C427" s="217"/>
      <c r="D427" s="210" t="s">
        <v>128</v>
      </c>
      <c r="E427" s="218"/>
      <c r="F427" s="219" t="s">
        <v>463</v>
      </c>
      <c r="G427" s="217"/>
      <c r="H427" s="220" t="n">
        <v>16.2</v>
      </c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28</v>
      </c>
      <c r="AU427" s="226" t="s">
        <v>79</v>
      </c>
      <c r="AV427" s="215" t="s">
        <v>79</v>
      </c>
      <c r="AW427" s="215" t="s">
        <v>32</v>
      </c>
      <c r="AX427" s="215" t="s">
        <v>70</v>
      </c>
      <c r="AY427" s="226" t="s">
        <v>120</v>
      </c>
    </row>
    <row r="428" s="256" customFormat="true" ht="11.25" hidden="false" customHeight="false" outlineLevel="0" collapsed="false">
      <c r="B428" s="257"/>
      <c r="C428" s="258"/>
      <c r="D428" s="210" t="s">
        <v>128</v>
      </c>
      <c r="E428" s="259"/>
      <c r="F428" s="260" t="s">
        <v>405</v>
      </c>
      <c r="G428" s="258"/>
      <c r="H428" s="259"/>
      <c r="I428" s="261"/>
      <c r="J428" s="258"/>
      <c r="K428" s="258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28</v>
      </c>
      <c r="AU428" s="266" t="s">
        <v>79</v>
      </c>
      <c r="AV428" s="256" t="s">
        <v>75</v>
      </c>
      <c r="AW428" s="256" t="s">
        <v>32</v>
      </c>
      <c r="AX428" s="256" t="s">
        <v>70</v>
      </c>
      <c r="AY428" s="266" t="s">
        <v>120</v>
      </c>
    </row>
    <row r="429" s="215" customFormat="true" ht="11.25" hidden="false" customHeight="false" outlineLevel="0" collapsed="false">
      <c r="B429" s="216"/>
      <c r="C429" s="217"/>
      <c r="D429" s="210" t="s">
        <v>128</v>
      </c>
      <c r="E429" s="218"/>
      <c r="F429" s="219" t="s">
        <v>464</v>
      </c>
      <c r="G429" s="217"/>
      <c r="H429" s="220" t="n">
        <v>9.72</v>
      </c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28</v>
      </c>
      <c r="AU429" s="226" t="s">
        <v>79</v>
      </c>
      <c r="AV429" s="215" t="s">
        <v>79</v>
      </c>
      <c r="AW429" s="215" t="s">
        <v>32</v>
      </c>
      <c r="AX429" s="215" t="s">
        <v>70</v>
      </c>
      <c r="AY429" s="226" t="s">
        <v>120</v>
      </c>
    </row>
    <row r="430" s="256" customFormat="true" ht="11.25" hidden="false" customHeight="false" outlineLevel="0" collapsed="false">
      <c r="B430" s="257"/>
      <c r="C430" s="258"/>
      <c r="D430" s="210" t="s">
        <v>128</v>
      </c>
      <c r="E430" s="259"/>
      <c r="F430" s="260" t="s">
        <v>407</v>
      </c>
      <c r="G430" s="258"/>
      <c r="H430" s="259"/>
      <c r="I430" s="261"/>
      <c r="J430" s="258"/>
      <c r="K430" s="258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28</v>
      </c>
      <c r="AU430" s="266" t="s">
        <v>79</v>
      </c>
      <c r="AV430" s="256" t="s">
        <v>75</v>
      </c>
      <c r="AW430" s="256" t="s">
        <v>32</v>
      </c>
      <c r="AX430" s="256" t="s">
        <v>70</v>
      </c>
      <c r="AY430" s="266" t="s">
        <v>120</v>
      </c>
    </row>
    <row r="431" s="215" customFormat="true" ht="11.25" hidden="false" customHeight="false" outlineLevel="0" collapsed="false">
      <c r="B431" s="216"/>
      <c r="C431" s="217"/>
      <c r="D431" s="210" t="s">
        <v>128</v>
      </c>
      <c r="E431" s="218"/>
      <c r="F431" s="219" t="s">
        <v>465</v>
      </c>
      <c r="G431" s="217"/>
      <c r="H431" s="220" t="n">
        <v>1.53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28</v>
      </c>
      <c r="AU431" s="226" t="s">
        <v>79</v>
      </c>
      <c r="AV431" s="215" t="s">
        <v>79</v>
      </c>
      <c r="AW431" s="215" t="s">
        <v>32</v>
      </c>
      <c r="AX431" s="215" t="s">
        <v>70</v>
      </c>
      <c r="AY431" s="226" t="s">
        <v>120</v>
      </c>
    </row>
    <row r="432" s="229" customFormat="true" ht="11.25" hidden="false" customHeight="false" outlineLevel="0" collapsed="false">
      <c r="B432" s="230"/>
      <c r="C432" s="231"/>
      <c r="D432" s="210" t="s">
        <v>128</v>
      </c>
      <c r="E432" s="232"/>
      <c r="F432" s="233" t="s">
        <v>260</v>
      </c>
      <c r="G432" s="231"/>
      <c r="H432" s="234" t="n">
        <v>501.8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28</v>
      </c>
      <c r="AU432" s="240" t="s">
        <v>79</v>
      </c>
      <c r="AV432" s="229" t="s">
        <v>85</v>
      </c>
      <c r="AW432" s="229" t="s">
        <v>32</v>
      </c>
      <c r="AX432" s="229" t="s">
        <v>75</v>
      </c>
      <c r="AY432" s="240" t="s">
        <v>120</v>
      </c>
    </row>
    <row r="433" s="180" customFormat="true" ht="22.5" hidden="false" customHeight="true" outlineLevel="0" collapsed="false">
      <c r="B433" s="181"/>
      <c r="C433" s="182"/>
      <c r="D433" s="183" t="s">
        <v>69</v>
      </c>
      <c r="E433" s="195" t="s">
        <v>168</v>
      </c>
      <c r="F433" s="195" t="s">
        <v>169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83)</f>
        <v>0</v>
      </c>
      <c r="Q433" s="189"/>
      <c r="R433" s="190" t="n">
        <f aca="false">SUM(R434:R483)</f>
        <v>0.006</v>
      </c>
      <c r="S433" s="189"/>
      <c r="T433" s="191" t="n">
        <f aca="false">SUM(T434:T483)</f>
        <v>8.484</v>
      </c>
      <c r="AR433" s="192" t="s">
        <v>75</v>
      </c>
      <c r="AT433" s="193" t="s">
        <v>69</v>
      </c>
      <c r="AU433" s="193" t="s">
        <v>75</v>
      </c>
      <c r="AY433" s="192" t="s">
        <v>120</v>
      </c>
      <c r="BK433" s="194" t="n">
        <f aca="false">SUM(BK434:BK483)</f>
        <v>0</v>
      </c>
    </row>
    <row r="434" s="31" customFormat="true" ht="33" hidden="false" customHeight="true" outlineLevel="0" collapsed="false">
      <c r="A434" s="24"/>
      <c r="B434" s="25"/>
      <c r="C434" s="197" t="s">
        <v>355</v>
      </c>
      <c r="D434" s="197" t="s">
        <v>122</v>
      </c>
      <c r="E434" s="198" t="s">
        <v>170</v>
      </c>
      <c r="F434" s="199" t="s">
        <v>171</v>
      </c>
      <c r="G434" s="200" t="s">
        <v>125</v>
      </c>
      <c r="H434" s="201" t="n">
        <v>760.8</v>
      </c>
      <c r="I434" s="202"/>
      <c r="J434" s="203" t="n">
        <f aca="false">ROUND(I434*H434,2)</f>
        <v>0</v>
      </c>
      <c r="K434" s="199" t="s">
        <v>138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85</v>
      </c>
      <c r="AT434" s="208" t="s">
        <v>122</v>
      </c>
      <c r="AU434" s="208" t="s">
        <v>79</v>
      </c>
      <c r="AY434" s="3" t="s">
        <v>12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85</v>
      </c>
      <c r="BM434" s="208" t="s">
        <v>583</v>
      </c>
    </row>
    <row r="435" s="31" customFormat="true" ht="29.25" hidden="false" customHeight="false" outlineLevel="0" collapsed="false">
      <c r="A435" s="24"/>
      <c r="B435" s="25"/>
      <c r="C435" s="26"/>
      <c r="D435" s="210" t="s">
        <v>127</v>
      </c>
      <c r="E435" s="26"/>
      <c r="F435" s="211" t="s">
        <v>17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7</v>
      </c>
      <c r="AU435" s="3" t="s">
        <v>79</v>
      </c>
    </row>
    <row r="436" s="31" customFormat="true" ht="11.25" hidden="false" customHeight="false" outlineLevel="0" collapsed="false">
      <c r="A436" s="24"/>
      <c r="B436" s="25"/>
      <c r="C436" s="26"/>
      <c r="D436" s="227" t="s">
        <v>141</v>
      </c>
      <c r="E436" s="26"/>
      <c r="F436" s="228" t="s">
        <v>17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1</v>
      </c>
      <c r="AU436" s="3" t="s">
        <v>79</v>
      </c>
    </row>
    <row r="437" s="215" customFormat="true" ht="11.25" hidden="false" customHeight="false" outlineLevel="0" collapsed="false">
      <c r="B437" s="216"/>
      <c r="C437" s="217"/>
      <c r="D437" s="210" t="s">
        <v>128</v>
      </c>
      <c r="E437" s="218"/>
      <c r="F437" s="219" t="s">
        <v>584</v>
      </c>
      <c r="G437" s="217"/>
      <c r="H437" s="220" t="n">
        <v>760.8</v>
      </c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28</v>
      </c>
      <c r="AU437" s="226" t="s">
        <v>79</v>
      </c>
      <c r="AV437" s="215" t="s">
        <v>79</v>
      </c>
      <c r="AW437" s="215" t="s">
        <v>32</v>
      </c>
      <c r="AX437" s="215" t="s">
        <v>75</v>
      </c>
      <c r="AY437" s="226" t="s">
        <v>120</v>
      </c>
    </row>
    <row r="438" s="31" customFormat="true" ht="37.5" hidden="false" customHeight="true" outlineLevel="0" collapsed="false">
      <c r="A438" s="24"/>
      <c r="B438" s="25"/>
      <c r="C438" s="197" t="s">
        <v>361</v>
      </c>
      <c r="D438" s="197" t="s">
        <v>122</v>
      </c>
      <c r="E438" s="198" t="s">
        <v>176</v>
      </c>
      <c r="F438" s="199" t="s">
        <v>177</v>
      </c>
      <c r="G438" s="200" t="s">
        <v>125</v>
      </c>
      <c r="H438" s="201" t="n">
        <v>68472</v>
      </c>
      <c r="I438" s="202"/>
      <c r="J438" s="203" t="n">
        <f aca="false">ROUND(I438*H438,2)</f>
        <v>0</v>
      </c>
      <c r="K438" s="199" t="s">
        <v>138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85</v>
      </c>
      <c r="AT438" s="208" t="s">
        <v>122</v>
      </c>
      <c r="AU438" s="208" t="s">
        <v>79</v>
      </c>
      <c r="AY438" s="3" t="s">
        <v>120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85</v>
      </c>
      <c r="BM438" s="208" t="s">
        <v>585</v>
      </c>
    </row>
    <row r="439" s="31" customFormat="true" ht="29.25" hidden="false" customHeight="false" outlineLevel="0" collapsed="false">
      <c r="A439" s="24"/>
      <c r="B439" s="25"/>
      <c r="C439" s="26"/>
      <c r="D439" s="210" t="s">
        <v>127</v>
      </c>
      <c r="E439" s="26"/>
      <c r="F439" s="211" t="s">
        <v>179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7</v>
      </c>
      <c r="AU439" s="3" t="s">
        <v>79</v>
      </c>
    </row>
    <row r="440" s="31" customFormat="true" ht="11.25" hidden="false" customHeight="false" outlineLevel="0" collapsed="false">
      <c r="A440" s="24"/>
      <c r="B440" s="25"/>
      <c r="C440" s="26"/>
      <c r="D440" s="227" t="s">
        <v>141</v>
      </c>
      <c r="E440" s="26"/>
      <c r="F440" s="228" t="s">
        <v>180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79</v>
      </c>
    </row>
    <row r="441" s="215" customFormat="true" ht="11.25" hidden="false" customHeight="false" outlineLevel="0" collapsed="false">
      <c r="B441" s="216"/>
      <c r="C441" s="217"/>
      <c r="D441" s="210" t="s">
        <v>128</v>
      </c>
      <c r="E441" s="218"/>
      <c r="F441" s="219" t="s">
        <v>584</v>
      </c>
      <c r="G441" s="217"/>
      <c r="H441" s="220" t="n">
        <v>760.8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28</v>
      </c>
      <c r="AU441" s="226" t="s">
        <v>79</v>
      </c>
      <c r="AV441" s="215" t="s">
        <v>79</v>
      </c>
      <c r="AW441" s="215" t="s">
        <v>32</v>
      </c>
      <c r="AX441" s="215" t="s">
        <v>70</v>
      </c>
      <c r="AY441" s="226" t="s">
        <v>120</v>
      </c>
    </row>
    <row r="442" s="215" customFormat="true" ht="11.25" hidden="false" customHeight="false" outlineLevel="0" collapsed="false">
      <c r="B442" s="216"/>
      <c r="C442" s="217"/>
      <c r="D442" s="210" t="s">
        <v>128</v>
      </c>
      <c r="E442" s="218"/>
      <c r="F442" s="219" t="s">
        <v>586</v>
      </c>
      <c r="G442" s="217"/>
      <c r="H442" s="220" t="n">
        <v>68472</v>
      </c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28</v>
      </c>
      <c r="AU442" s="226" t="s">
        <v>79</v>
      </c>
      <c r="AV442" s="215" t="s">
        <v>79</v>
      </c>
      <c r="AW442" s="215" t="s">
        <v>32</v>
      </c>
      <c r="AX442" s="215" t="s">
        <v>75</v>
      </c>
      <c r="AY442" s="226" t="s">
        <v>120</v>
      </c>
    </row>
    <row r="443" s="31" customFormat="true" ht="33" hidden="false" customHeight="true" outlineLevel="0" collapsed="false">
      <c r="A443" s="24"/>
      <c r="B443" s="25"/>
      <c r="C443" s="197" t="s">
        <v>587</v>
      </c>
      <c r="D443" s="197" t="s">
        <v>122</v>
      </c>
      <c r="E443" s="198" t="s">
        <v>183</v>
      </c>
      <c r="F443" s="199" t="s">
        <v>184</v>
      </c>
      <c r="G443" s="200" t="s">
        <v>125</v>
      </c>
      <c r="H443" s="201" t="n">
        <v>760.8</v>
      </c>
      <c r="I443" s="202"/>
      <c r="J443" s="203" t="n">
        <f aca="false">ROUND(I443*H443,2)</f>
        <v>0</v>
      </c>
      <c r="K443" s="199" t="s">
        <v>138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85</v>
      </c>
      <c r="AT443" s="208" t="s">
        <v>122</v>
      </c>
      <c r="AU443" s="208" t="s">
        <v>79</v>
      </c>
      <c r="AY443" s="3" t="s">
        <v>12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85</v>
      </c>
      <c r="BM443" s="208" t="s">
        <v>588</v>
      </c>
    </row>
    <row r="444" s="31" customFormat="true" ht="29.25" hidden="false" customHeight="false" outlineLevel="0" collapsed="false">
      <c r="A444" s="24"/>
      <c r="B444" s="25"/>
      <c r="C444" s="26"/>
      <c r="D444" s="210" t="s">
        <v>127</v>
      </c>
      <c r="E444" s="26"/>
      <c r="F444" s="211" t="s">
        <v>18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7</v>
      </c>
      <c r="AU444" s="3" t="s">
        <v>79</v>
      </c>
    </row>
    <row r="445" s="31" customFormat="true" ht="11.25" hidden="false" customHeight="false" outlineLevel="0" collapsed="false">
      <c r="A445" s="24"/>
      <c r="B445" s="25"/>
      <c r="C445" s="26"/>
      <c r="D445" s="227" t="s">
        <v>141</v>
      </c>
      <c r="E445" s="26"/>
      <c r="F445" s="228" t="s">
        <v>18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79</v>
      </c>
    </row>
    <row r="446" s="31" customFormat="true" ht="16.5" hidden="false" customHeight="true" outlineLevel="0" collapsed="false">
      <c r="A446" s="24"/>
      <c r="B446" s="25"/>
      <c r="C446" s="197" t="s">
        <v>589</v>
      </c>
      <c r="D446" s="197" t="s">
        <v>122</v>
      </c>
      <c r="E446" s="198" t="s">
        <v>189</v>
      </c>
      <c r="F446" s="199" t="s">
        <v>190</v>
      </c>
      <c r="G446" s="200" t="s">
        <v>125</v>
      </c>
      <c r="H446" s="201" t="n">
        <v>760.8</v>
      </c>
      <c r="I446" s="202"/>
      <c r="J446" s="203" t="n">
        <f aca="false">ROUND(I446*H446,2)</f>
        <v>0</v>
      </c>
      <c r="K446" s="199" t="s">
        <v>138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85</v>
      </c>
      <c r="AT446" s="208" t="s">
        <v>122</v>
      </c>
      <c r="AU446" s="208" t="s">
        <v>79</v>
      </c>
      <c r="AY446" s="3" t="s">
        <v>12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85</v>
      </c>
      <c r="BM446" s="208" t="s">
        <v>590</v>
      </c>
    </row>
    <row r="447" s="31" customFormat="true" ht="19.5" hidden="false" customHeight="false" outlineLevel="0" collapsed="false">
      <c r="A447" s="24"/>
      <c r="B447" s="25"/>
      <c r="C447" s="26"/>
      <c r="D447" s="210" t="s">
        <v>127</v>
      </c>
      <c r="E447" s="26"/>
      <c r="F447" s="211" t="s">
        <v>19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7</v>
      </c>
      <c r="AU447" s="3" t="s">
        <v>79</v>
      </c>
    </row>
    <row r="448" s="31" customFormat="true" ht="11.25" hidden="false" customHeight="false" outlineLevel="0" collapsed="false">
      <c r="A448" s="24"/>
      <c r="B448" s="25"/>
      <c r="C448" s="26"/>
      <c r="D448" s="227" t="s">
        <v>141</v>
      </c>
      <c r="E448" s="26"/>
      <c r="F448" s="228" t="s">
        <v>19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1</v>
      </c>
      <c r="AU448" s="3" t="s">
        <v>79</v>
      </c>
    </row>
    <row r="449" s="215" customFormat="true" ht="11.25" hidden="false" customHeight="false" outlineLevel="0" collapsed="false">
      <c r="B449" s="216"/>
      <c r="C449" s="217"/>
      <c r="D449" s="210" t="s">
        <v>128</v>
      </c>
      <c r="E449" s="218"/>
      <c r="F449" s="219" t="s">
        <v>584</v>
      </c>
      <c r="G449" s="217"/>
      <c r="H449" s="220" t="n">
        <v>760.8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28</v>
      </c>
      <c r="AU449" s="226" t="s">
        <v>79</v>
      </c>
      <c r="AV449" s="215" t="s">
        <v>79</v>
      </c>
      <c r="AW449" s="215" t="s">
        <v>32</v>
      </c>
      <c r="AX449" s="215" t="s">
        <v>75</v>
      </c>
      <c r="AY449" s="226" t="s">
        <v>120</v>
      </c>
    </row>
    <row r="450" s="31" customFormat="true" ht="16.5" hidden="false" customHeight="true" outlineLevel="0" collapsed="false">
      <c r="A450" s="24"/>
      <c r="B450" s="25"/>
      <c r="C450" s="197" t="s">
        <v>591</v>
      </c>
      <c r="D450" s="197" t="s">
        <v>122</v>
      </c>
      <c r="E450" s="198" t="s">
        <v>195</v>
      </c>
      <c r="F450" s="199" t="s">
        <v>196</v>
      </c>
      <c r="G450" s="200" t="s">
        <v>125</v>
      </c>
      <c r="H450" s="201" t="n">
        <v>68472</v>
      </c>
      <c r="I450" s="202"/>
      <c r="J450" s="203" t="n">
        <f aca="false">ROUND(I450*H450,2)</f>
        <v>0</v>
      </c>
      <c r="K450" s="199" t="s">
        <v>138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85</v>
      </c>
      <c r="AT450" s="208" t="s">
        <v>122</v>
      </c>
      <c r="AU450" s="208" t="s">
        <v>79</v>
      </c>
      <c r="AY450" s="3" t="s">
        <v>120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85</v>
      </c>
      <c r="BM450" s="208" t="s">
        <v>592</v>
      </c>
    </row>
    <row r="451" s="31" customFormat="true" ht="19.5" hidden="false" customHeight="false" outlineLevel="0" collapsed="false">
      <c r="A451" s="24"/>
      <c r="B451" s="25"/>
      <c r="C451" s="26"/>
      <c r="D451" s="210" t="s">
        <v>127</v>
      </c>
      <c r="E451" s="26"/>
      <c r="F451" s="211" t="s">
        <v>198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7</v>
      </c>
      <c r="AU451" s="3" t="s">
        <v>79</v>
      </c>
    </row>
    <row r="452" s="31" customFormat="true" ht="11.25" hidden="false" customHeight="false" outlineLevel="0" collapsed="false">
      <c r="A452" s="24"/>
      <c r="B452" s="25"/>
      <c r="C452" s="26"/>
      <c r="D452" s="227" t="s">
        <v>141</v>
      </c>
      <c r="E452" s="26"/>
      <c r="F452" s="228" t="s">
        <v>199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1</v>
      </c>
      <c r="AU452" s="3" t="s">
        <v>79</v>
      </c>
    </row>
    <row r="453" s="215" customFormat="true" ht="11.25" hidden="false" customHeight="false" outlineLevel="0" collapsed="false">
      <c r="B453" s="216"/>
      <c r="C453" s="217"/>
      <c r="D453" s="210" t="s">
        <v>128</v>
      </c>
      <c r="E453" s="218"/>
      <c r="F453" s="219" t="s">
        <v>584</v>
      </c>
      <c r="G453" s="217"/>
      <c r="H453" s="220" t="n">
        <v>760.8</v>
      </c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28</v>
      </c>
      <c r="AU453" s="226" t="s">
        <v>79</v>
      </c>
      <c r="AV453" s="215" t="s">
        <v>79</v>
      </c>
      <c r="AW453" s="215" t="s">
        <v>32</v>
      </c>
      <c r="AX453" s="215" t="s">
        <v>70</v>
      </c>
      <c r="AY453" s="226" t="s">
        <v>120</v>
      </c>
    </row>
    <row r="454" s="215" customFormat="true" ht="11.25" hidden="false" customHeight="false" outlineLevel="0" collapsed="false">
      <c r="B454" s="216"/>
      <c r="C454" s="217"/>
      <c r="D454" s="210" t="s">
        <v>128</v>
      </c>
      <c r="E454" s="218"/>
      <c r="F454" s="219" t="s">
        <v>586</v>
      </c>
      <c r="G454" s="217"/>
      <c r="H454" s="220" t="n">
        <v>68472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28</v>
      </c>
      <c r="AU454" s="226" t="s">
        <v>79</v>
      </c>
      <c r="AV454" s="215" t="s">
        <v>79</v>
      </c>
      <c r="AW454" s="215" t="s">
        <v>32</v>
      </c>
      <c r="AX454" s="215" t="s">
        <v>75</v>
      </c>
      <c r="AY454" s="226" t="s">
        <v>120</v>
      </c>
    </row>
    <row r="455" s="31" customFormat="true" ht="21.75" hidden="false" customHeight="true" outlineLevel="0" collapsed="false">
      <c r="A455" s="24"/>
      <c r="B455" s="25"/>
      <c r="C455" s="197" t="s">
        <v>593</v>
      </c>
      <c r="D455" s="197" t="s">
        <v>122</v>
      </c>
      <c r="E455" s="198" t="s">
        <v>201</v>
      </c>
      <c r="F455" s="199" t="s">
        <v>202</v>
      </c>
      <c r="G455" s="200" t="s">
        <v>125</v>
      </c>
      <c r="H455" s="201" t="n">
        <v>760.8</v>
      </c>
      <c r="I455" s="202"/>
      <c r="J455" s="203" t="n">
        <f aca="false">ROUND(I455*H455,2)</f>
        <v>0</v>
      </c>
      <c r="K455" s="199" t="s">
        <v>138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85</v>
      </c>
      <c r="AT455" s="208" t="s">
        <v>122</v>
      </c>
      <c r="AU455" s="208" t="s">
        <v>79</v>
      </c>
      <c r="AY455" s="3" t="s">
        <v>12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85</v>
      </c>
      <c r="BM455" s="208" t="s">
        <v>594</v>
      </c>
    </row>
    <row r="456" s="31" customFormat="true" ht="19.5" hidden="false" customHeight="false" outlineLevel="0" collapsed="false">
      <c r="A456" s="24"/>
      <c r="B456" s="25"/>
      <c r="C456" s="26"/>
      <c r="D456" s="210" t="s">
        <v>127</v>
      </c>
      <c r="E456" s="26"/>
      <c r="F456" s="211" t="s">
        <v>204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7</v>
      </c>
      <c r="AU456" s="3" t="s">
        <v>79</v>
      </c>
    </row>
    <row r="457" s="31" customFormat="true" ht="11.25" hidden="false" customHeight="false" outlineLevel="0" collapsed="false">
      <c r="A457" s="24"/>
      <c r="B457" s="25"/>
      <c r="C457" s="26"/>
      <c r="D457" s="227" t="s">
        <v>141</v>
      </c>
      <c r="E457" s="26"/>
      <c r="F457" s="228" t="s">
        <v>20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79</v>
      </c>
    </row>
    <row r="458" s="31" customFormat="true" ht="24" hidden="false" customHeight="true" outlineLevel="0" collapsed="false">
      <c r="A458" s="24"/>
      <c r="B458" s="25"/>
      <c r="C458" s="197" t="s">
        <v>595</v>
      </c>
      <c r="D458" s="197" t="s">
        <v>122</v>
      </c>
      <c r="E458" s="198" t="s">
        <v>596</v>
      </c>
      <c r="F458" s="199" t="s">
        <v>597</v>
      </c>
      <c r="G458" s="200" t="s">
        <v>125</v>
      </c>
      <c r="H458" s="201" t="n">
        <v>150</v>
      </c>
      <c r="I458" s="202"/>
      <c r="J458" s="203" t="n">
        <f aca="false">ROUND(I458*H458,2)</f>
        <v>0</v>
      </c>
      <c r="K458" s="199" t="s">
        <v>138</v>
      </c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4E-005</v>
      </c>
      <c r="R458" s="206" t="n">
        <f aca="false">Q458*H458</f>
        <v>0.006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85</v>
      </c>
      <c r="AT458" s="208" t="s">
        <v>122</v>
      </c>
      <c r="AU458" s="208" t="s">
        <v>79</v>
      </c>
      <c r="AY458" s="3" t="s">
        <v>120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85</v>
      </c>
      <c r="BM458" s="208" t="s">
        <v>598</v>
      </c>
    </row>
    <row r="459" s="31" customFormat="true" ht="19.5" hidden="false" customHeight="false" outlineLevel="0" collapsed="false">
      <c r="A459" s="24"/>
      <c r="B459" s="25"/>
      <c r="C459" s="26"/>
      <c r="D459" s="210" t="s">
        <v>127</v>
      </c>
      <c r="E459" s="26"/>
      <c r="F459" s="211" t="s">
        <v>599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7</v>
      </c>
      <c r="AU459" s="3" t="s">
        <v>79</v>
      </c>
    </row>
    <row r="460" s="31" customFormat="true" ht="11.25" hidden="false" customHeight="false" outlineLevel="0" collapsed="false">
      <c r="A460" s="24"/>
      <c r="B460" s="25"/>
      <c r="C460" s="26"/>
      <c r="D460" s="227" t="s">
        <v>141</v>
      </c>
      <c r="E460" s="26"/>
      <c r="F460" s="228" t="s">
        <v>60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1</v>
      </c>
      <c r="AU460" s="3" t="s">
        <v>79</v>
      </c>
    </row>
    <row r="461" s="31" customFormat="true" ht="24" hidden="false" customHeight="true" outlineLevel="0" collapsed="false">
      <c r="A461" s="24"/>
      <c r="B461" s="25"/>
      <c r="C461" s="197" t="s">
        <v>601</v>
      </c>
      <c r="D461" s="197" t="s">
        <v>122</v>
      </c>
      <c r="E461" s="198" t="s">
        <v>602</v>
      </c>
      <c r="F461" s="199" t="s">
        <v>603</v>
      </c>
      <c r="G461" s="200" t="s">
        <v>125</v>
      </c>
      <c r="H461" s="201" t="n">
        <v>507</v>
      </c>
      <c r="I461" s="202"/>
      <c r="J461" s="203" t="n">
        <f aca="false">ROUND(I461*H461,2)</f>
        <v>0</v>
      </c>
      <c r="K461" s="199" t="s">
        <v>138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.014</v>
      </c>
      <c r="T461" s="207" t="n">
        <f aca="false">S461*H461</f>
        <v>7.098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85</v>
      </c>
      <c r="AT461" s="208" t="s">
        <v>122</v>
      </c>
      <c r="AU461" s="208" t="s">
        <v>79</v>
      </c>
      <c r="AY461" s="3" t="s">
        <v>12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85</v>
      </c>
      <c r="BM461" s="208" t="s">
        <v>604</v>
      </c>
    </row>
    <row r="462" s="31" customFormat="true" ht="29.25" hidden="false" customHeight="false" outlineLevel="0" collapsed="false">
      <c r="A462" s="24"/>
      <c r="B462" s="25"/>
      <c r="C462" s="26"/>
      <c r="D462" s="210" t="s">
        <v>127</v>
      </c>
      <c r="E462" s="26"/>
      <c r="F462" s="211" t="s">
        <v>60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7</v>
      </c>
      <c r="AU462" s="3" t="s">
        <v>79</v>
      </c>
    </row>
    <row r="463" s="31" customFormat="true" ht="11.25" hidden="false" customHeight="false" outlineLevel="0" collapsed="false">
      <c r="A463" s="24"/>
      <c r="B463" s="25"/>
      <c r="C463" s="26"/>
      <c r="D463" s="227" t="s">
        <v>141</v>
      </c>
      <c r="E463" s="26"/>
      <c r="F463" s="228" t="s">
        <v>60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79</v>
      </c>
    </row>
    <row r="464" s="256" customFormat="true" ht="11.25" hidden="false" customHeight="false" outlineLevel="0" collapsed="false">
      <c r="B464" s="257"/>
      <c r="C464" s="258"/>
      <c r="D464" s="210" t="s">
        <v>128</v>
      </c>
      <c r="E464" s="259"/>
      <c r="F464" s="260" t="s">
        <v>607</v>
      </c>
      <c r="G464" s="258"/>
      <c r="H464" s="259"/>
      <c r="I464" s="261"/>
      <c r="J464" s="258"/>
      <c r="K464" s="258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28</v>
      </c>
      <c r="AU464" s="266" t="s">
        <v>79</v>
      </c>
      <c r="AV464" s="256" t="s">
        <v>75</v>
      </c>
      <c r="AW464" s="256" t="s">
        <v>32</v>
      </c>
      <c r="AX464" s="256" t="s">
        <v>70</v>
      </c>
      <c r="AY464" s="266" t="s">
        <v>120</v>
      </c>
    </row>
    <row r="465" s="215" customFormat="true" ht="11.25" hidden="false" customHeight="false" outlineLevel="0" collapsed="false">
      <c r="B465" s="216"/>
      <c r="C465" s="217"/>
      <c r="D465" s="210" t="s">
        <v>128</v>
      </c>
      <c r="E465" s="218"/>
      <c r="F465" s="219" t="s">
        <v>608</v>
      </c>
      <c r="G465" s="217"/>
      <c r="H465" s="220" t="n">
        <v>235</v>
      </c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28</v>
      </c>
      <c r="AU465" s="226" t="s">
        <v>79</v>
      </c>
      <c r="AV465" s="215" t="s">
        <v>79</v>
      </c>
      <c r="AW465" s="215" t="s">
        <v>32</v>
      </c>
      <c r="AX465" s="215" t="s">
        <v>70</v>
      </c>
      <c r="AY465" s="226" t="s">
        <v>120</v>
      </c>
    </row>
    <row r="466" s="256" customFormat="true" ht="11.25" hidden="false" customHeight="false" outlineLevel="0" collapsed="false">
      <c r="B466" s="257"/>
      <c r="C466" s="258"/>
      <c r="D466" s="210" t="s">
        <v>128</v>
      </c>
      <c r="E466" s="259"/>
      <c r="F466" s="260" t="s">
        <v>609</v>
      </c>
      <c r="G466" s="258"/>
      <c r="H466" s="259"/>
      <c r="I466" s="261"/>
      <c r="J466" s="258"/>
      <c r="K466" s="258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28</v>
      </c>
      <c r="AU466" s="266" t="s">
        <v>79</v>
      </c>
      <c r="AV466" s="256" t="s">
        <v>75</v>
      </c>
      <c r="AW466" s="256" t="s">
        <v>32</v>
      </c>
      <c r="AX466" s="256" t="s">
        <v>70</v>
      </c>
      <c r="AY466" s="266" t="s">
        <v>120</v>
      </c>
    </row>
    <row r="467" s="215" customFormat="true" ht="11.25" hidden="false" customHeight="false" outlineLevel="0" collapsed="false">
      <c r="B467" s="216"/>
      <c r="C467" s="217"/>
      <c r="D467" s="210" t="s">
        <v>128</v>
      </c>
      <c r="E467" s="218"/>
      <c r="F467" s="219" t="s">
        <v>610</v>
      </c>
      <c r="G467" s="217"/>
      <c r="H467" s="220" t="n">
        <v>272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28</v>
      </c>
      <c r="AU467" s="226" t="s">
        <v>79</v>
      </c>
      <c r="AV467" s="215" t="s">
        <v>79</v>
      </c>
      <c r="AW467" s="215" t="s">
        <v>32</v>
      </c>
      <c r="AX467" s="215" t="s">
        <v>70</v>
      </c>
      <c r="AY467" s="226" t="s">
        <v>120</v>
      </c>
    </row>
    <row r="468" s="229" customFormat="true" ht="11.25" hidden="false" customHeight="false" outlineLevel="0" collapsed="false">
      <c r="B468" s="230"/>
      <c r="C468" s="231"/>
      <c r="D468" s="210" t="s">
        <v>128</v>
      </c>
      <c r="E468" s="232"/>
      <c r="F468" s="233" t="s">
        <v>260</v>
      </c>
      <c r="G468" s="231"/>
      <c r="H468" s="234" t="n">
        <v>507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28</v>
      </c>
      <c r="AU468" s="240" t="s">
        <v>79</v>
      </c>
      <c r="AV468" s="229" t="s">
        <v>85</v>
      </c>
      <c r="AW468" s="229" t="s">
        <v>32</v>
      </c>
      <c r="AX468" s="229" t="s">
        <v>75</v>
      </c>
      <c r="AY468" s="240" t="s">
        <v>120</v>
      </c>
    </row>
    <row r="469" s="31" customFormat="true" ht="24" hidden="false" customHeight="true" outlineLevel="0" collapsed="false">
      <c r="A469" s="24"/>
      <c r="B469" s="25"/>
      <c r="C469" s="197" t="s">
        <v>611</v>
      </c>
      <c r="D469" s="197" t="s">
        <v>122</v>
      </c>
      <c r="E469" s="198" t="s">
        <v>612</v>
      </c>
      <c r="F469" s="199" t="s">
        <v>613</v>
      </c>
      <c r="G469" s="200" t="s">
        <v>125</v>
      </c>
      <c r="H469" s="201" t="n">
        <v>7.56</v>
      </c>
      <c r="I469" s="202"/>
      <c r="J469" s="203" t="n">
        <f aca="false">ROUND(I469*H469,2)</f>
        <v>0</v>
      </c>
      <c r="K469" s="199" t="s">
        <v>138</v>
      </c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.048</v>
      </c>
      <c r="T469" s="207" t="n">
        <f aca="false">S469*H469</f>
        <v>0.36288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85</v>
      </c>
      <c r="AT469" s="208" t="s">
        <v>122</v>
      </c>
      <c r="AU469" s="208" t="s">
        <v>79</v>
      </c>
      <c r="AY469" s="3" t="s">
        <v>12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85</v>
      </c>
      <c r="BM469" s="208" t="s">
        <v>614</v>
      </c>
    </row>
    <row r="470" s="31" customFormat="true" ht="29.25" hidden="false" customHeight="false" outlineLevel="0" collapsed="false">
      <c r="A470" s="24"/>
      <c r="B470" s="25"/>
      <c r="C470" s="26"/>
      <c r="D470" s="210" t="s">
        <v>127</v>
      </c>
      <c r="E470" s="26"/>
      <c r="F470" s="211" t="s">
        <v>61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7</v>
      </c>
      <c r="AU470" s="3" t="s">
        <v>79</v>
      </c>
    </row>
    <row r="471" s="31" customFormat="true" ht="11.25" hidden="false" customHeight="false" outlineLevel="0" collapsed="false">
      <c r="A471" s="24"/>
      <c r="B471" s="25"/>
      <c r="C471" s="26"/>
      <c r="D471" s="227" t="s">
        <v>141</v>
      </c>
      <c r="E471" s="26"/>
      <c r="F471" s="228" t="s">
        <v>616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1</v>
      </c>
      <c r="AU471" s="3" t="s">
        <v>79</v>
      </c>
    </row>
    <row r="472" s="256" customFormat="true" ht="11.25" hidden="false" customHeight="false" outlineLevel="0" collapsed="false">
      <c r="B472" s="257"/>
      <c r="C472" s="258"/>
      <c r="D472" s="210" t="s">
        <v>128</v>
      </c>
      <c r="E472" s="259"/>
      <c r="F472" s="260" t="s">
        <v>405</v>
      </c>
      <c r="G472" s="258"/>
      <c r="H472" s="259"/>
      <c r="I472" s="261"/>
      <c r="J472" s="258"/>
      <c r="K472" s="258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28</v>
      </c>
      <c r="AU472" s="266" t="s">
        <v>79</v>
      </c>
      <c r="AV472" s="256" t="s">
        <v>75</v>
      </c>
      <c r="AW472" s="256" t="s">
        <v>32</v>
      </c>
      <c r="AX472" s="256" t="s">
        <v>70</v>
      </c>
      <c r="AY472" s="266" t="s">
        <v>120</v>
      </c>
    </row>
    <row r="473" s="215" customFormat="true" ht="11.25" hidden="false" customHeight="false" outlineLevel="0" collapsed="false">
      <c r="B473" s="216"/>
      <c r="C473" s="217"/>
      <c r="D473" s="210" t="s">
        <v>128</v>
      </c>
      <c r="E473" s="218"/>
      <c r="F473" s="219" t="s">
        <v>580</v>
      </c>
      <c r="G473" s="217"/>
      <c r="H473" s="220" t="n">
        <v>7.56</v>
      </c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28</v>
      </c>
      <c r="AU473" s="226" t="s">
        <v>79</v>
      </c>
      <c r="AV473" s="215" t="s">
        <v>79</v>
      </c>
      <c r="AW473" s="215" t="s">
        <v>32</v>
      </c>
      <c r="AX473" s="215" t="s">
        <v>75</v>
      </c>
      <c r="AY473" s="226" t="s">
        <v>120</v>
      </c>
    </row>
    <row r="474" s="31" customFormat="true" ht="24" hidden="false" customHeight="true" outlineLevel="0" collapsed="false">
      <c r="A474" s="24"/>
      <c r="B474" s="25"/>
      <c r="C474" s="197" t="s">
        <v>617</v>
      </c>
      <c r="D474" s="197" t="s">
        <v>122</v>
      </c>
      <c r="E474" s="198" t="s">
        <v>618</v>
      </c>
      <c r="F474" s="199" t="s">
        <v>619</v>
      </c>
      <c r="G474" s="200" t="s">
        <v>125</v>
      </c>
      <c r="H474" s="201" t="n">
        <v>25.2</v>
      </c>
      <c r="I474" s="202"/>
      <c r="J474" s="203" t="n">
        <f aca="false">ROUND(I474*H474,2)</f>
        <v>0</v>
      </c>
      <c r="K474" s="199" t="s">
        <v>138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.034</v>
      </c>
      <c r="T474" s="207" t="n">
        <f aca="false">S474*H474</f>
        <v>0.8568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85</v>
      </c>
      <c r="AT474" s="208" t="s">
        <v>122</v>
      </c>
      <c r="AU474" s="208" t="s">
        <v>79</v>
      </c>
      <c r="AY474" s="3" t="s">
        <v>120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85</v>
      </c>
      <c r="BM474" s="208" t="s">
        <v>620</v>
      </c>
    </row>
    <row r="475" s="31" customFormat="true" ht="29.25" hidden="false" customHeight="false" outlineLevel="0" collapsed="false">
      <c r="A475" s="24"/>
      <c r="B475" s="25"/>
      <c r="C475" s="26"/>
      <c r="D475" s="210" t="s">
        <v>127</v>
      </c>
      <c r="E475" s="26"/>
      <c r="F475" s="211" t="s">
        <v>621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7</v>
      </c>
      <c r="AU475" s="3" t="s">
        <v>79</v>
      </c>
    </row>
    <row r="476" s="31" customFormat="true" ht="11.25" hidden="false" customHeight="false" outlineLevel="0" collapsed="false">
      <c r="A476" s="24"/>
      <c r="B476" s="25"/>
      <c r="C476" s="26"/>
      <c r="D476" s="227" t="s">
        <v>141</v>
      </c>
      <c r="E476" s="26"/>
      <c r="F476" s="228" t="s">
        <v>62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1</v>
      </c>
      <c r="AU476" s="3" t="s">
        <v>79</v>
      </c>
    </row>
    <row r="477" s="256" customFormat="true" ht="11.25" hidden="false" customHeight="false" outlineLevel="0" collapsed="false">
      <c r="B477" s="257"/>
      <c r="C477" s="258"/>
      <c r="D477" s="210" t="s">
        <v>128</v>
      </c>
      <c r="E477" s="259"/>
      <c r="F477" s="260" t="s">
        <v>403</v>
      </c>
      <c r="G477" s="258"/>
      <c r="H477" s="259"/>
      <c r="I477" s="261"/>
      <c r="J477" s="258"/>
      <c r="K477" s="258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28</v>
      </c>
      <c r="AU477" s="266" t="s">
        <v>79</v>
      </c>
      <c r="AV477" s="256" t="s">
        <v>75</v>
      </c>
      <c r="AW477" s="256" t="s">
        <v>32</v>
      </c>
      <c r="AX477" s="256" t="s">
        <v>70</v>
      </c>
      <c r="AY477" s="266" t="s">
        <v>120</v>
      </c>
    </row>
    <row r="478" s="215" customFormat="true" ht="11.25" hidden="false" customHeight="false" outlineLevel="0" collapsed="false">
      <c r="B478" s="216"/>
      <c r="C478" s="217"/>
      <c r="D478" s="210" t="s">
        <v>128</v>
      </c>
      <c r="E478" s="218"/>
      <c r="F478" s="219" t="s">
        <v>579</v>
      </c>
      <c r="G478" s="217"/>
      <c r="H478" s="220" t="n">
        <v>25.2</v>
      </c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28</v>
      </c>
      <c r="AU478" s="226" t="s">
        <v>79</v>
      </c>
      <c r="AV478" s="215" t="s">
        <v>79</v>
      </c>
      <c r="AW478" s="215" t="s">
        <v>32</v>
      </c>
      <c r="AX478" s="215" t="s">
        <v>75</v>
      </c>
      <c r="AY478" s="226" t="s">
        <v>120</v>
      </c>
    </row>
    <row r="479" s="31" customFormat="true" ht="21.75" hidden="false" customHeight="true" outlineLevel="0" collapsed="false">
      <c r="A479" s="24"/>
      <c r="B479" s="25"/>
      <c r="C479" s="197" t="s">
        <v>623</v>
      </c>
      <c r="D479" s="197" t="s">
        <v>122</v>
      </c>
      <c r="E479" s="198" t="s">
        <v>624</v>
      </c>
      <c r="F479" s="199" t="s">
        <v>625</v>
      </c>
      <c r="G479" s="200" t="s">
        <v>125</v>
      </c>
      <c r="H479" s="201" t="n">
        <v>1.89</v>
      </c>
      <c r="I479" s="202"/>
      <c r="J479" s="203" t="n">
        <f aca="false">ROUND(I479*H479,2)</f>
        <v>0</v>
      </c>
      <c r="K479" s="199" t="s">
        <v>138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.088</v>
      </c>
      <c r="T479" s="207" t="n">
        <f aca="false">S479*H479</f>
        <v>0.1663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85</v>
      </c>
      <c r="AT479" s="208" t="s">
        <v>122</v>
      </c>
      <c r="AU479" s="208" t="s">
        <v>79</v>
      </c>
      <c r="AY479" s="3" t="s">
        <v>120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85</v>
      </c>
      <c r="BM479" s="208" t="s">
        <v>626</v>
      </c>
    </row>
    <row r="480" s="31" customFormat="true" ht="19.5" hidden="false" customHeight="false" outlineLevel="0" collapsed="false">
      <c r="A480" s="24"/>
      <c r="B480" s="25"/>
      <c r="C480" s="26"/>
      <c r="D480" s="210" t="s">
        <v>127</v>
      </c>
      <c r="E480" s="26"/>
      <c r="F480" s="211" t="s">
        <v>62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7</v>
      </c>
      <c r="AU480" s="3" t="s">
        <v>79</v>
      </c>
    </row>
    <row r="481" s="31" customFormat="true" ht="11.25" hidden="false" customHeight="false" outlineLevel="0" collapsed="false">
      <c r="A481" s="24"/>
      <c r="B481" s="25"/>
      <c r="C481" s="26"/>
      <c r="D481" s="227" t="s">
        <v>141</v>
      </c>
      <c r="E481" s="26"/>
      <c r="F481" s="228" t="s">
        <v>628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1</v>
      </c>
      <c r="AU481" s="3" t="s">
        <v>79</v>
      </c>
    </row>
    <row r="482" s="256" customFormat="true" ht="11.25" hidden="false" customHeight="false" outlineLevel="0" collapsed="false">
      <c r="B482" s="257"/>
      <c r="C482" s="258"/>
      <c r="D482" s="210" t="s">
        <v>128</v>
      </c>
      <c r="E482" s="259"/>
      <c r="F482" s="260" t="s">
        <v>407</v>
      </c>
      <c r="G482" s="258"/>
      <c r="H482" s="259"/>
      <c r="I482" s="261"/>
      <c r="J482" s="258"/>
      <c r="K482" s="258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28</v>
      </c>
      <c r="AU482" s="266" t="s">
        <v>79</v>
      </c>
      <c r="AV482" s="256" t="s">
        <v>75</v>
      </c>
      <c r="AW482" s="256" t="s">
        <v>32</v>
      </c>
      <c r="AX482" s="256" t="s">
        <v>70</v>
      </c>
      <c r="AY482" s="266" t="s">
        <v>120</v>
      </c>
    </row>
    <row r="483" s="215" customFormat="true" ht="11.25" hidden="false" customHeight="false" outlineLevel="0" collapsed="false">
      <c r="B483" s="216"/>
      <c r="C483" s="217"/>
      <c r="D483" s="210" t="s">
        <v>128</v>
      </c>
      <c r="E483" s="218"/>
      <c r="F483" s="219" t="s">
        <v>581</v>
      </c>
      <c r="G483" s="217"/>
      <c r="H483" s="220" t="n">
        <v>1.89</v>
      </c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28</v>
      </c>
      <c r="AU483" s="226" t="s">
        <v>79</v>
      </c>
      <c r="AV483" s="215" t="s">
        <v>79</v>
      </c>
      <c r="AW483" s="215" t="s">
        <v>32</v>
      </c>
      <c r="AX483" s="215" t="s">
        <v>75</v>
      </c>
      <c r="AY483" s="226" t="s">
        <v>120</v>
      </c>
    </row>
    <row r="484" s="180" customFormat="true" ht="22.5" hidden="false" customHeight="true" outlineLevel="0" collapsed="false">
      <c r="B484" s="181"/>
      <c r="C484" s="182"/>
      <c r="D484" s="183" t="s">
        <v>69</v>
      </c>
      <c r="E484" s="195" t="s">
        <v>629</v>
      </c>
      <c r="F484" s="195" t="s">
        <v>630</v>
      </c>
      <c r="G484" s="182"/>
      <c r="H484" s="182"/>
      <c r="I484" s="185"/>
      <c r="J484" s="196" t="n">
        <f aca="false">BK484</f>
        <v>0</v>
      </c>
      <c r="K484" s="182"/>
      <c r="L484" s="187"/>
      <c r="M484" s="188"/>
      <c r="N484" s="189"/>
      <c r="O484" s="189"/>
      <c r="P484" s="190" t="n">
        <f aca="false">SUM(P485:P497)</f>
        <v>0</v>
      </c>
      <c r="Q484" s="189"/>
      <c r="R484" s="190" t="n">
        <f aca="false">SUM(R485:R497)</f>
        <v>0</v>
      </c>
      <c r="S484" s="189"/>
      <c r="T484" s="191" t="n">
        <f aca="false">SUM(T485:T497)</f>
        <v>0</v>
      </c>
      <c r="AR484" s="192" t="s">
        <v>75</v>
      </c>
      <c r="AT484" s="193" t="s">
        <v>69</v>
      </c>
      <c r="AU484" s="193" t="s">
        <v>75</v>
      </c>
      <c r="AY484" s="192" t="s">
        <v>120</v>
      </c>
      <c r="BK484" s="194" t="n">
        <f aca="false">SUM(BK485:BK497)</f>
        <v>0</v>
      </c>
    </row>
    <row r="485" s="31" customFormat="true" ht="24" hidden="false" customHeight="true" outlineLevel="0" collapsed="false">
      <c r="A485" s="24"/>
      <c r="B485" s="25"/>
      <c r="C485" s="197" t="s">
        <v>631</v>
      </c>
      <c r="D485" s="197" t="s">
        <v>122</v>
      </c>
      <c r="E485" s="198" t="s">
        <v>632</v>
      </c>
      <c r="F485" s="199" t="s">
        <v>633</v>
      </c>
      <c r="G485" s="200" t="s">
        <v>210</v>
      </c>
      <c r="H485" s="201" t="n">
        <v>32.829</v>
      </c>
      <c r="I485" s="202"/>
      <c r="J485" s="203" t="n">
        <f aca="false">ROUND(I485*H485,2)</f>
        <v>0</v>
      </c>
      <c r="K485" s="199" t="s">
        <v>138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85</v>
      </c>
      <c r="AT485" s="208" t="s">
        <v>122</v>
      </c>
      <c r="AU485" s="208" t="s">
        <v>79</v>
      </c>
      <c r="AY485" s="3" t="s">
        <v>120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85</v>
      </c>
      <c r="BM485" s="208" t="s">
        <v>634</v>
      </c>
    </row>
    <row r="486" s="31" customFormat="true" ht="19.5" hidden="false" customHeight="false" outlineLevel="0" collapsed="false">
      <c r="A486" s="24"/>
      <c r="B486" s="25"/>
      <c r="C486" s="26"/>
      <c r="D486" s="210" t="s">
        <v>127</v>
      </c>
      <c r="E486" s="26"/>
      <c r="F486" s="211" t="s">
        <v>63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7</v>
      </c>
      <c r="AU486" s="3" t="s">
        <v>79</v>
      </c>
    </row>
    <row r="487" s="31" customFormat="true" ht="11.25" hidden="false" customHeight="false" outlineLevel="0" collapsed="false">
      <c r="A487" s="24"/>
      <c r="B487" s="25"/>
      <c r="C487" s="26"/>
      <c r="D487" s="227" t="s">
        <v>141</v>
      </c>
      <c r="E487" s="26"/>
      <c r="F487" s="228" t="s">
        <v>636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1</v>
      </c>
      <c r="AU487" s="3" t="s">
        <v>79</v>
      </c>
    </row>
    <row r="488" s="31" customFormat="true" ht="24" hidden="false" customHeight="true" outlineLevel="0" collapsed="false">
      <c r="A488" s="24"/>
      <c r="B488" s="25"/>
      <c r="C488" s="197" t="s">
        <v>637</v>
      </c>
      <c r="D488" s="197" t="s">
        <v>122</v>
      </c>
      <c r="E488" s="198" t="s">
        <v>638</v>
      </c>
      <c r="F488" s="199" t="s">
        <v>639</v>
      </c>
      <c r="G488" s="200" t="s">
        <v>210</v>
      </c>
      <c r="H488" s="201" t="n">
        <v>32.829</v>
      </c>
      <c r="I488" s="202"/>
      <c r="J488" s="203" t="n">
        <f aca="false">ROUND(I488*H488,2)</f>
        <v>0</v>
      </c>
      <c r="K488" s="199" t="s">
        <v>138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85</v>
      </c>
      <c r="AT488" s="208" t="s">
        <v>122</v>
      </c>
      <c r="AU488" s="208" t="s">
        <v>79</v>
      </c>
      <c r="AY488" s="3" t="s">
        <v>120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85</v>
      </c>
      <c r="BM488" s="208" t="s">
        <v>640</v>
      </c>
    </row>
    <row r="489" s="31" customFormat="true" ht="19.5" hidden="false" customHeight="false" outlineLevel="0" collapsed="false">
      <c r="A489" s="24"/>
      <c r="B489" s="25"/>
      <c r="C489" s="26"/>
      <c r="D489" s="210" t="s">
        <v>127</v>
      </c>
      <c r="E489" s="26"/>
      <c r="F489" s="211" t="s">
        <v>641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7</v>
      </c>
      <c r="AU489" s="3" t="s">
        <v>79</v>
      </c>
    </row>
    <row r="490" s="31" customFormat="true" ht="11.25" hidden="false" customHeight="false" outlineLevel="0" collapsed="false">
      <c r="A490" s="24"/>
      <c r="B490" s="25"/>
      <c r="C490" s="26"/>
      <c r="D490" s="227" t="s">
        <v>141</v>
      </c>
      <c r="E490" s="26"/>
      <c r="F490" s="228" t="s">
        <v>642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1</v>
      </c>
      <c r="AU490" s="3" t="s">
        <v>79</v>
      </c>
    </row>
    <row r="491" s="31" customFormat="true" ht="24" hidden="false" customHeight="true" outlineLevel="0" collapsed="false">
      <c r="A491" s="24"/>
      <c r="B491" s="25"/>
      <c r="C491" s="197" t="s">
        <v>643</v>
      </c>
      <c r="D491" s="197" t="s">
        <v>122</v>
      </c>
      <c r="E491" s="198" t="s">
        <v>644</v>
      </c>
      <c r="F491" s="199" t="s">
        <v>645</v>
      </c>
      <c r="G491" s="200" t="s">
        <v>210</v>
      </c>
      <c r="H491" s="201" t="n">
        <v>459.606</v>
      </c>
      <c r="I491" s="202"/>
      <c r="J491" s="203" t="n">
        <f aca="false">ROUND(I491*H491,2)</f>
        <v>0</v>
      </c>
      <c r="K491" s="199" t="s">
        <v>138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85</v>
      </c>
      <c r="AT491" s="208" t="s">
        <v>122</v>
      </c>
      <c r="AU491" s="208" t="s">
        <v>79</v>
      </c>
      <c r="AY491" s="3" t="s">
        <v>12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85</v>
      </c>
      <c r="BM491" s="208" t="s">
        <v>646</v>
      </c>
    </row>
    <row r="492" s="31" customFormat="true" ht="29.25" hidden="false" customHeight="false" outlineLevel="0" collapsed="false">
      <c r="A492" s="24"/>
      <c r="B492" s="25"/>
      <c r="C492" s="26"/>
      <c r="D492" s="210" t="s">
        <v>127</v>
      </c>
      <c r="E492" s="26"/>
      <c r="F492" s="211" t="s">
        <v>647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7</v>
      </c>
      <c r="AU492" s="3" t="s">
        <v>79</v>
      </c>
    </row>
    <row r="493" s="31" customFormat="true" ht="11.25" hidden="false" customHeight="false" outlineLevel="0" collapsed="false">
      <c r="A493" s="24"/>
      <c r="B493" s="25"/>
      <c r="C493" s="26"/>
      <c r="D493" s="227" t="s">
        <v>141</v>
      </c>
      <c r="E493" s="26"/>
      <c r="F493" s="228" t="s">
        <v>648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79</v>
      </c>
    </row>
    <row r="494" s="215" customFormat="true" ht="11.25" hidden="false" customHeight="false" outlineLevel="0" collapsed="false">
      <c r="B494" s="216"/>
      <c r="C494" s="217"/>
      <c r="D494" s="210" t="s">
        <v>128</v>
      </c>
      <c r="E494" s="218"/>
      <c r="F494" s="219" t="s">
        <v>649</v>
      </c>
      <c r="G494" s="217"/>
      <c r="H494" s="220" t="n">
        <v>459.606</v>
      </c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28</v>
      </c>
      <c r="AU494" s="226" t="s">
        <v>79</v>
      </c>
      <c r="AV494" s="215" t="s">
        <v>79</v>
      </c>
      <c r="AW494" s="215" t="s">
        <v>32</v>
      </c>
      <c r="AX494" s="215" t="s">
        <v>75</v>
      </c>
      <c r="AY494" s="226" t="s">
        <v>120</v>
      </c>
    </row>
    <row r="495" s="31" customFormat="true" ht="33" hidden="false" customHeight="true" outlineLevel="0" collapsed="false">
      <c r="A495" s="24"/>
      <c r="B495" s="25"/>
      <c r="C495" s="197" t="s">
        <v>650</v>
      </c>
      <c r="D495" s="197" t="s">
        <v>122</v>
      </c>
      <c r="E495" s="198" t="s">
        <v>651</v>
      </c>
      <c r="F495" s="199" t="s">
        <v>652</v>
      </c>
      <c r="G495" s="200" t="s">
        <v>210</v>
      </c>
      <c r="H495" s="201" t="n">
        <v>32.829</v>
      </c>
      <c r="I495" s="202"/>
      <c r="J495" s="203" t="n">
        <f aca="false">ROUND(I495*H495,2)</f>
        <v>0</v>
      </c>
      <c r="K495" s="199" t="s">
        <v>138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85</v>
      </c>
      <c r="AT495" s="208" t="s">
        <v>122</v>
      </c>
      <c r="AU495" s="208" t="s">
        <v>79</v>
      </c>
      <c r="AY495" s="3" t="s">
        <v>12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85</v>
      </c>
      <c r="BM495" s="208" t="s">
        <v>653</v>
      </c>
    </row>
    <row r="496" s="31" customFormat="true" ht="29.25" hidden="false" customHeight="false" outlineLevel="0" collapsed="false">
      <c r="A496" s="24"/>
      <c r="B496" s="25"/>
      <c r="C496" s="26"/>
      <c r="D496" s="210" t="s">
        <v>127</v>
      </c>
      <c r="E496" s="26"/>
      <c r="F496" s="211" t="s">
        <v>654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27</v>
      </c>
      <c r="AU496" s="3" t="s">
        <v>79</v>
      </c>
    </row>
    <row r="497" s="31" customFormat="true" ht="11.25" hidden="false" customHeight="false" outlineLevel="0" collapsed="false">
      <c r="A497" s="24"/>
      <c r="B497" s="25"/>
      <c r="C497" s="26"/>
      <c r="D497" s="227" t="s">
        <v>141</v>
      </c>
      <c r="E497" s="26"/>
      <c r="F497" s="228" t="s">
        <v>65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1</v>
      </c>
      <c r="AU497" s="3" t="s">
        <v>79</v>
      </c>
    </row>
    <row r="498" s="180" customFormat="true" ht="22.5" hidden="false" customHeight="true" outlineLevel="0" collapsed="false">
      <c r="B498" s="181"/>
      <c r="C498" s="182"/>
      <c r="D498" s="183" t="s">
        <v>69</v>
      </c>
      <c r="E498" s="195" t="s">
        <v>206</v>
      </c>
      <c r="F498" s="195" t="s">
        <v>207</v>
      </c>
      <c r="G498" s="182"/>
      <c r="H498" s="182"/>
      <c r="I498" s="185"/>
      <c r="J498" s="196" t="n">
        <f aca="false">BK498</f>
        <v>0</v>
      </c>
      <c r="K498" s="182"/>
      <c r="L498" s="187"/>
      <c r="M498" s="188"/>
      <c r="N498" s="189"/>
      <c r="O498" s="189"/>
      <c r="P498" s="190" t="n">
        <f aca="false">SUM(P499:P501)</f>
        <v>0</v>
      </c>
      <c r="Q498" s="189"/>
      <c r="R498" s="190" t="n">
        <f aca="false">SUM(R499:R501)</f>
        <v>0</v>
      </c>
      <c r="S498" s="189"/>
      <c r="T498" s="191" t="n">
        <f aca="false">SUM(T499:T501)</f>
        <v>0</v>
      </c>
      <c r="AR498" s="192" t="s">
        <v>75</v>
      </c>
      <c r="AT498" s="193" t="s">
        <v>69</v>
      </c>
      <c r="AU498" s="193" t="s">
        <v>75</v>
      </c>
      <c r="AY498" s="192" t="s">
        <v>120</v>
      </c>
      <c r="BK498" s="194" t="n">
        <f aca="false">SUM(BK499:BK501)</f>
        <v>0</v>
      </c>
    </row>
    <row r="499" s="31" customFormat="true" ht="21.75" hidden="false" customHeight="true" outlineLevel="0" collapsed="false">
      <c r="A499" s="24"/>
      <c r="B499" s="25"/>
      <c r="C499" s="197" t="s">
        <v>656</v>
      </c>
      <c r="D499" s="197" t="s">
        <v>122</v>
      </c>
      <c r="E499" s="198" t="s">
        <v>208</v>
      </c>
      <c r="F499" s="199" t="s">
        <v>209</v>
      </c>
      <c r="G499" s="200" t="s">
        <v>210</v>
      </c>
      <c r="H499" s="201" t="n">
        <v>42.869</v>
      </c>
      <c r="I499" s="202"/>
      <c r="J499" s="203" t="n">
        <f aca="false">ROUND(I499*H499,2)</f>
        <v>0</v>
      </c>
      <c r="K499" s="199" t="s">
        <v>138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85</v>
      </c>
      <c r="AT499" s="208" t="s">
        <v>122</v>
      </c>
      <c r="AU499" s="208" t="s">
        <v>79</v>
      </c>
      <c r="AY499" s="3" t="s">
        <v>120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85</v>
      </c>
      <c r="BM499" s="208" t="s">
        <v>657</v>
      </c>
    </row>
    <row r="500" s="31" customFormat="true" ht="39" hidden="false" customHeight="false" outlineLevel="0" collapsed="false">
      <c r="A500" s="24"/>
      <c r="B500" s="25"/>
      <c r="C500" s="26"/>
      <c r="D500" s="210" t="s">
        <v>127</v>
      </c>
      <c r="E500" s="26"/>
      <c r="F500" s="211" t="s">
        <v>212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7</v>
      </c>
      <c r="AU500" s="3" t="s">
        <v>79</v>
      </c>
    </row>
    <row r="501" s="31" customFormat="true" ht="11.25" hidden="false" customHeight="false" outlineLevel="0" collapsed="false">
      <c r="A501" s="24"/>
      <c r="B501" s="25"/>
      <c r="C501" s="26"/>
      <c r="D501" s="227" t="s">
        <v>141</v>
      </c>
      <c r="E501" s="26"/>
      <c r="F501" s="228" t="s">
        <v>21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1</v>
      </c>
      <c r="AU501" s="3" t="s">
        <v>79</v>
      </c>
    </row>
    <row r="502" s="180" customFormat="true" ht="25.5" hidden="false" customHeight="true" outlineLevel="0" collapsed="false">
      <c r="B502" s="181"/>
      <c r="C502" s="182"/>
      <c r="D502" s="183" t="s">
        <v>69</v>
      </c>
      <c r="E502" s="184" t="s">
        <v>214</v>
      </c>
      <c r="F502" s="184" t="s">
        <v>215</v>
      </c>
      <c r="G502" s="182"/>
      <c r="H502" s="182"/>
      <c r="I502" s="185"/>
      <c r="J502" s="186" t="n">
        <f aca="false">BK502</f>
        <v>0</v>
      </c>
      <c r="K502" s="182"/>
      <c r="L502" s="187"/>
      <c r="M502" s="188"/>
      <c r="N502" s="189"/>
      <c r="O502" s="189"/>
      <c r="P502" s="190" t="n">
        <f aca="false">P503+P530+P618+P626</f>
        <v>0</v>
      </c>
      <c r="Q502" s="189"/>
      <c r="R502" s="190" t="n">
        <f aca="false">R503+R530+R618+R626</f>
        <v>2.2794699</v>
      </c>
      <c r="S502" s="189"/>
      <c r="T502" s="191" t="n">
        <f aca="false">T503+T530+T618+T626</f>
        <v>0.205424</v>
      </c>
      <c r="AR502" s="192" t="s">
        <v>79</v>
      </c>
      <c r="AT502" s="193" t="s">
        <v>69</v>
      </c>
      <c r="AU502" s="193" t="s">
        <v>70</v>
      </c>
      <c r="AY502" s="192" t="s">
        <v>120</v>
      </c>
      <c r="BK502" s="194" t="n">
        <f aca="false">BK503+BK530+BK618+BK626</f>
        <v>0</v>
      </c>
    </row>
    <row r="503" s="180" customFormat="true" ht="22.5" hidden="false" customHeight="true" outlineLevel="0" collapsed="false">
      <c r="B503" s="181"/>
      <c r="C503" s="182"/>
      <c r="D503" s="183" t="s">
        <v>69</v>
      </c>
      <c r="E503" s="195" t="s">
        <v>216</v>
      </c>
      <c r="F503" s="195" t="s">
        <v>217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529)</f>
        <v>0</v>
      </c>
      <c r="Q503" s="189"/>
      <c r="R503" s="190" t="n">
        <f aca="false">SUM(R504:R529)</f>
        <v>0.220252</v>
      </c>
      <c r="S503" s="189"/>
      <c r="T503" s="191" t="n">
        <f aca="false">SUM(T504:T529)</f>
        <v>0.205424</v>
      </c>
      <c r="AR503" s="192" t="s">
        <v>79</v>
      </c>
      <c r="AT503" s="193" t="s">
        <v>69</v>
      </c>
      <c r="AU503" s="193" t="s">
        <v>75</v>
      </c>
      <c r="AY503" s="192" t="s">
        <v>120</v>
      </c>
      <c r="BK503" s="194" t="n">
        <f aca="false">SUM(BK504:BK529)</f>
        <v>0</v>
      </c>
    </row>
    <row r="504" s="31" customFormat="true" ht="16.5" hidden="false" customHeight="true" outlineLevel="0" collapsed="false">
      <c r="A504" s="24"/>
      <c r="B504" s="25"/>
      <c r="C504" s="197" t="s">
        <v>658</v>
      </c>
      <c r="D504" s="197" t="s">
        <v>122</v>
      </c>
      <c r="E504" s="198" t="s">
        <v>219</v>
      </c>
      <c r="F504" s="199" t="s">
        <v>220</v>
      </c>
      <c r="G504" s="200" t="s">
        <v>221</v>
      </c>
      <c r="H504" s="201" t="n">
        <v>19.2</v>
      </c>
      <c r="I504" s="202"/>
      <c r="J504" s="203" t="n">
        <f aca="false">ROUND(I504*H504,2)</f>
        <v>0</v>
      </c>
      <c r="K504" s="199" t="s">
        <v>138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167</v>
      </c>
      <c r="T504" s="207" t="n">
        <f aca="false">S504*H504</f>
        <v>0.03206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18</v>
      </c>
      <c r="AT504" s="208" t="s">
        <v>122</v>
      </c>
      <c r="AU504" s="208" t="s">
        <v>79</v>
      </c>
      <c r="AY504" s="3" t="s">
        <v>120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18</v>
      </c>
      <c r="BM504" s="208" t="s">
        <v>659</v>
      </c>
    </row>
    <row r="505" s="31" customFormat="true" ht="11.25" hidden="false" customHeight="false" outlineLevel="0" collapsed="false">
      <c r="A505" s="24"/>
      <c r="B505" s="25"/>
      <c r="C505" s="26"/>
      <c r="D505" s="210" t="s">
        <v>127</v>
      </c>
      <c r="E505" s="26"/>
      <c r="F505" s="211" t="s">
        <v>22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7</v>
      </c>
      <c r="AU505" s="3" t="s">
        <v>79</v>
      </c>
    </row>
    <row r="506" s="31" customFormat="true" ht="11.25" hidden="false" customHeight="false" outlineLevel="0" collapsed="false">
      <c r="A506" s="24"/>
      <c r="B506" s="25"/>
      <c r="C506" s="26"/>
      <c r="D506" s="227" t="s">
        <v>141</v>
      </c>
      <c r="E506" s="26"/>
      <c r="F506" s="228" t="s">
        <v>22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1</v>
      </c>
      <c r="AU506" s="3" t="s">
        <v>79</v>
      </c>
    </row>
    <row r="507" s="31" customFormat="true" ht="16.5" hidden="false" customHeight="true" outlineLevel="0" collapsed="false">
      <c r="A507" s="24"/>
      <c r="B507" s="25"/>
      <c r="C507" s="197" t="s">
        <v>660</v>
      </c>
      <c r="D507" s="197" t="s">
        <v>122</v>
      </c>
      <c r="E507" s="198" t="s">
        <v>661</v>
      </c>
      <c r="F507" s="199" t="s">
        <v>662</v>
      </c>
      <c r="G507" s="200" t="s">
        <v>221</v>
      </c>
      <c r="H507" s="201" t="n">
        <v>44</v>
      </c>
      <c r="I507" s="202"/>
      <c r="J507" s="203" t="n">
        <f aca="false">ROUND(I507*H507,2)</f>
        <v>0</v>
      </c>
      <c r="K507" s="199" t="s">
        <v>138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.00394</v>
      </c>
      <c r="T507" s="207" t="n">
        <f aca="false">S507*H507</f>
        <v>0.17336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18</v>
      </c>
      <c r="AT507" s="208" t="s">
        <v>122</v>
      </c>
      <c r="AU507" s="208" t="s">
        <v>79</v>
      </c>
      <c r="AY507" s="3" t="s">
        <v>12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18</v>
      </c>
      <c r="BM507" s="208" t="s">
        <v>663</v>
      </c>
    </row>
    <row r="508" s="31" customFormat="true" ht="11.25" hidden="false" customHeight="false" outlineLevel="0" collapsed="false">
      <c r="A508" s="24"/>
      <c r="B508" s="25"/>
      <c r="C508" s="26"/>
      <c r="D508" s="210" t="s">
        <v>127</v>
      </c>
      <c r="E508" s="26"/>
      <c r="F508" s="211" t="s">
        <v>664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27</v>
      </c>
      <c r="AU508" s="3" t="s">
        <v>79</v>
      </c>
    </row>
    <row r="509" s="31" customFormat="true" ht="11.25" hidden="false" customHeight="false" outlineLevel="0" collapsed="false">
      <c r="A509" s="24"/>
      <c r="B509" s="25"/>
      <c r="C509" s="26"/>
      <c r="D509" s="227" t="s">
        <v>141</v>
      </c>
      <c r="E509" s="26"/>
      <c r="F509" s="228" t="s">
        <v>665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1</v>
      </c>
      <c r="AU509" s="3" t="s">
        <v>79</v>
      </c>
    </row>
    <row r="510" s="215" customFormat="true" ht="11.25" hidden="false" customHeight="false" outlineLevel="0" collapsed="false">
      <c r="B510" s="216"/>
      <c r="C510" s="217"/>
      <c r="D510" s="210" t="s">
        <v>128</v>
      </c>
      <c r="E510" s="218"/>
      <c r="F510" s="219" t="s">
        <v>666</v>
      </c>
      <c r="G510" s="217"/>
      <c r="H510" s="220" t="n">
        <v>44</v>
      </c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28</v>
      </c>
      <c r="AU510" s="226" t="s">
        <v>79</v>
      </c>
      <c r="AV510" s="215" t="s">
        <v>79</v>
      </c>
      <c r="AW510" s="215" t="s">
        <v>32</v>
      </c>
      <c r="AX510" s="215" t="s">
        <v>75</v>
      </c>
      <c r="AY510" s="226" t="s">
        <v>120</v>
      </c>
    </row>
    <row r="511" s="31" customFormat="true" ht="33" hidden="false" customHeight="true" outlineLevel="0" collapsed="false">
      <c r="A511" s="24"/>
      <c r="B511" s="25"/>
      <c r="C511" s="197" t="s">
        <v>667</v>
      </c>
      <c r="D511" s="197" t="s">
        <v>122</v>
      </c>
      <c r="E511" s="198" t="s">
        <v>668</v>
      </c>
      <c r="F511" s="199" t="s">
        <v>669</v>
      </c>
      <c r="G511" s="200" t="s">
        <v>221</v>
      </c>
      <c r="H511" s="201" t="n">
        <v>23.4</v>
      </c>
      <c r="I511" s="202"/>
      <c r="J511" s="203" t="n">
        <f aca="false">ROUND(I511*H511,2)</f>
        <v>0</v>
      </c>
      <c r="K511" s="199" t="s">
        <v>138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238</v>
      </c>
      <c r="R511" s="206" t="n">
        <f aca="false">Q511*H511</f>
        <v>0.055692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18</v>
      </c>
      <c r="AT511" s="208" t="s">
        <v>122</v>
      </c>
      <c r="AU511" s="208" t="s">
        <v>79</v>
      </c>
      <c r="AY511" s="3" t="s">
        <v>12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18</v>
      </c>
      <c r="BM511" s="208" t="s">
        <v>670</v>
      </c>
    </row>
    <row r="512" s="31" customFormat="true" ht="19.5" hidden="false" customHeight="false" outlineLevel="0" collapsed="false">
      <c r="A512" s="24"/>
      <c r="B512" s="25"/>
      <c r="C512" s="26"/>
      <c r="D512" s="210" t="s">
        <v>127</v>
      </c>
      <c r="E512" s="26"/>
      <c r="F512" s="211" t="s">
        <v>671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7</v>
      </c>
      <c r="AU512" s="3" t="s">
        <v>79</v>
      </c>
    </row>
    <row r="513" s="31" customFormat="true" ht="11.25" hidden="false" customHeight="false" outlineLevel="0" collapsed="false">
      <c r="A513" s="24"/>
      <c r="B513" s="25"/>
      <c r="C513" s="26"/>
      <c r="D513" s="227" t="s">
        <v>141</v>
      </c>
      <c r="E513" s="26"/>
      <c r="F513" s="228" t="s">
        <v>67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1</v>
      </c>
      <c r="AU513" s="3" t="s">
        <v>79</v>
      </c>
    </row>
    <row r="514" s="256" customFormat="true" ht="11.25" hidden="false" customHeight="false" outlineLevel="0" collapsed="false">
      <c r="B514" s="257"/>
      <c r="C514" s="258"/>
      <c r="D514" s="210" t="s">
        <v>128</v>
      </c>
      <c r="E514" s="259"/>
      <c r="F514" s="260" t="s">
        <v>403</v>
      </c>
      <c r="G514" s="258"/>
      <c r="H514" s="259"/>
      <c r="I514" s="261"/>
      <c r="J514" s="258"/>
      <c r="K514" s="258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28</v>
      </c>
      <c r="AU514" s="266" t="s">
        <v>79</v>
      </c>
      <c r="AV514" s="256" t="s">
        <v>75</v>
      </c>
      <c r="AW514" s="256" t="s">
        <v>32</v>
      </c>
      <c r="AX514" s="256" t="s">
        <v>70</v>
      </c>
      <c r="AY514" s="266" t="s">
        <v>120</v>
      </c>
    </row>
    <row r="515" s="215" customFormat="true" ht="11.25" hidden="false" customHeight="false" outlineLevel="0" collapsed="false">
      <c r="B515" s="216"/>
      <c r="C515" s="217"/>
      <c r="D515" s="210" t="s">
        <v>128</v>
      </c>
      <c r="E515" s="218"/>
      <c r="F515" s="219" t="s">
        <v>490</v>
      </c>
      <c r="G515" s="217"/>
      <c r="H515" s="220" t="n">
        <v>12</v>
      </c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28</v>
      </c>
      <c r="AU515" s="226" t="s">
        <v>79</v>
      </c>
      <c r="AV515" s="215" t="s">
        <v>79</v>
      </c>
      <c r="AW515" s="215" t="s">
        <v>32</v>
      </c>
      <c r="AX515" s="215" t="s">
        <v>70</v>
      </c>
      <c r="AY515" s="226" t="s">
        <v>120</v>
      </c>
    </row>
    <row r="516" s="256" customFormat="true" ht="11.25" hidden="false" customHeight="false" outlineLevel="0" collapsed="false">
      <c r="B516" s="257"/>
      <c r="C516" s="258"/>
      <c r="D516" s="210" t="s">
        <v>128</v>
      </c>
      <c r="E516" s="259"/>
      <c r="F516" s="260" t="s">
        <v>405</v>
      </c>
      <c r="G516" s="258"/>
      <c r="H516" s="259"/>
      <c r="I516" s="261"/>
      <c r="J516" s="258"/>
      <c r="K516" s="258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28</v>
      </c>
      <c r="AU516" s="266" t="s">
        <v>79</v>
      </c>
      <c r="AV516" s="256" t="s">
        <v>75</v>
      </c>
      <c r="AW516" s="256" t="s">
        <v>32</v>
      </c>
      <c r="AX516" s="256" t="s">
        <v>70</v>
      </c>
      <c r="AY516" s="266" t="s">
        <v>120</v>
      </c>
    </row>
    <row r="517" s="215" customFormat="true" ht="11.25" hidden="false" customHeight="false" outlineLevel="0" collapsed="false">
      <c r="B517" s="216"/>
      <c r="C517" s="217"/>
      <c r="D517" s="210" t="s">
        <v>128</v>
      </c>
      <c r="E517" s="218"/>
      <c r="F517" s="219" t="s">
        <v>491</v>
      </c>
      <c r="G517" s="217"/>
      <c r="H517" s="220" t="n">
        <v>7.2</v>
      </c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28</v>
      </c>
      <c r="AU517" s="226" t="s">
        <v>79</v>
      </c>
      <c r="AV517" s="215" t="s">
        <v>79</v>
      </c>
      <c r="AW517" s="215" t="s">
        <v>32</v>
      </c>
      <c r="AX517" s="215" t="s">
        <v>70</v>
      </c>
      <c r="AY517" s="226" t="s">
        <v>120</v>
      </c>
    </row>
    <row r="518" s="256" customFormat="true" ht="11.25" hidden="false" customHeight="false" outlineLevel="0" collapsed="false">
      <c r="B518" s="257"/>
      <c r="C518" s="258"/>
      <c r="D518" s="210" t="s">
        <v>128</v>
      </c>
      <c r="E518" s="259"/>
      <c r="F518" s="260" t="s">
        <v>432</v>
      </c>
      <c r="G518" s="258"/>
      <c r="H518" s="259"/>
      <c r="I518" s="261"/>
      <c r="J518" s="258"/>
      <c r="K518" s="258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28</v>
      </c>
      <c r="AU518" s="266" t="s">
        <v>79</v>
      </c>
      <c r="AV518" s="256" t="s">
        <v>75</v>
      </c>
      <c r="AW518" s="256" t="s">
        <v>32</v>
      </c>
      <c r="AX518" s="256" t="s">
        <v>70</v>
      </c>
      <c r="AY518" s="266" t="s">
        <v>120</v>
      </c>
    </row>
    <row r="519" s="215" customFormat="true" ht="11.25" hidden="false" customHeight="false" outlineLevel="0" collapsed="false">
      <c r="B519" s="216"/>
      <c r="C519" s="217"/>
      <c r="D519" s="210" t="s">
        <v>128</v>
      </c>
      <c r="E519" s="218"/>
      <c r="F519" s="219" t="s">
        <v>673</v>
      </c>
      <c r="G519" s="217"/>
      <c r="H519" s="220" t="n">
        <v>2.7</v>
      </c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28</v>
      </c>
      <c r="AU519" s="226" t="s">
        <v>79</v>
      </c>
      <c r="AV519" s="215" t="s">
        <v>79</v>
      </c>
      <c r="AW519" s="215" t="s">
        <v>32</v>
      </c>
      <c r="AX519" s="215" t="s">
        <v>70</v>
      </c>
      <c r="AY519" s="226" t="s">
        <v>120</v>
      </c>
    </row>
    <row r="520" s="256" customFormat="true" ht="11.25" hidden="false" customHeight="false" outlineLevel="0" collapsed="false">
      <c r="B520" s="257"/>
      <c r="C520" s="258"/>
      <c r="D520" s="210" t="s">
        <v>128</v>
      </c>
      <c r="E520" s="259"/>
      <c r="F520" s="260" t="s">
        <v>434</v>
      </c>
      <c r="G520" s="258"/>
      <c r="H520" s="259"/>
      <c r="I520" s="261"/>
      <c r="J520" s="258"/>
      <c r="K520" s="258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128</v>
      </c>
      <c r="AU520" s="266" t="s">
        <v>79</v>
      </c>
      <c r="AV520" s="256" t="s">
        <v>75</v>
      </c>
      <c r="AW520" s="256" t="s">
        <v>32</v>
      </c>
      <c r="AX520" s="256" t="s">
        <v>70</v>
      </c>
      <c r="AY520" s="266" t="s">
        <v>120</v>
      </c>
    </row>
    <row r="521" s="215" customFormat="true" ht="11.25" hidden="false" customHeight="false" outlineLevel="0" collapsed="false">
      <c r="B521" s="216"/>
      <c r="C521" s="217"/>
      <c r="D521" s="210" t="s">
        <v>128</v>
      </c>
      <c r="E521" s="218"/>
      <c r="F521" s="219" t="s">
        <v>674</v>
      </c>
      <c r="G521" s="217"/>
      <c r="H521" s="220" t="n">
        <v>1.5</v>
      </c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28</v>
      </c>
      <c r="AU521" s="226" t="s">
        <v>79</v>
      </c>
      <c r="AV521" s="215" t="s">
        <v>79</v>
      </c>
      <c r="AW521" s="215" t="s">
        <v>32</v>
      </c>
      <c r="AX521" s="215" t="s">
        <v>70</v>
      </c>
      <c r="AY521" s="226" t="s">
        <v>120</v>
      </c>
    </row>
    <row r="522" s="229" customFormat="true" ht="11.25" hidden="false" customHeight="false" outlineLevel="0" collapsed="false">
      <c r="B522" s="230"/>
      <c r="C522" s="231"/>
      <c r="D522" s="210" t="s">
        <v>128</v>
      </c>
      <c r="E522" s="232"/>
      <c r="F522" s="233" t="s">
        <v>260</v>
      </c>
      <c r="G522" s="231"/>
      <c r="H522" s="234" t="n">
        <v>23.4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28</v>
      </c>
      <c r="AU522" s="240" t="s">
        <v>79</v>
      </c>
      <c r="AV522" s="229" t="s">
        <v>85</v>
      </c>
      <c r="AW522" s="229" t="s">
        <v>32</v>
      </c>
      <c r="AX522" s="229" t="s">
        <v>75</v>
      </c>
      <c r="AY522" s="240" t="s">
        <v>120</v>
      </c>
    </row>
    <row r="523" s="31" customFormat="true" ht="24" hidden="false" customHeight="true" outlineLevel="0" collapsed="false">
      <c r="A523" s="24"/>
      <c r="B523" s="25"/>
      <c r="C523" s="197" t="s">
        <v>675</v>
      </c>
      <c r="D523" s="197" t="s">
        <v>122</v>
      </c>
      <c r="E523" s="198" t="s">
        <v>676</v>
      </c>
      <c r="F523" s="199" t="s">
        <v>677</v>
      </c>
      <c r="G523" s="200" t="s">
        <v>221</v>
      </c>
      <c r="H523" s="201" t="n">
        <v>44</v>
      </c>
      <c r="I523" s="202"/>
      <c r="J523" s="203" t="n">
        <f aca="false">ROUND(I523*H523,2)</f>
        <v>0</v>
      </c>
      <c r="K523" s="199" t="s">
        <v>138</v>
      </c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.00374</v>
      </c>
      <c r="R523" s="206" t="n">
        <f aca="false">Q523*H523</f>
        <v>0.16456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18</v>
      </c>
      <c r="AT523" s="208" t="s">
        <v>122</v>
      </c>
      <c r="AU523" s="208" t="s">
        <v>79</v>
      </c>
      <c r="AY523" s="3" t="s">
        <v>120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18</v>
      </c>
      <c r="BM523" s="208" t="s">
        <v>678</v>
      </c>
    </row>
    <row r="524" s="31" customFormat="true" ht="19.5" hidden="false" customHeight="false" outlineLevel="0" collapsed="false">
      <c r="A524" s="24"/>
      <c r="B524" s="25"/>
      <c r="C524" s="26"/>
      <c r="D524" s="210" t="s">
        <v>127</v>
      </c>
      <c r="E524" s="26"/>
      <c r="F524" s="211" t="s">
        <v>679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7</v>
      </c>
      <c r="AU524" s="3" t="s">
        <v>79</v>
      </c>
    </row>
    <row r="525" s="31" customFormat="true" ht="11.25" hidden="false" customHeight="false" outlineLevel="0" collapsed="false">
      <c r="A525" s="24"/>
      <c r="B525" s="25"/>
      <c r="C525" s="26"/>
      <c r="D525" s="227" t="s">
        <v>141</v>
      </c>
      <c r="E525" s="26"/>
      <c r="F525" s="228" t="s">
        <v>680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1</v>
      </c>
      <c r="AU525" s="3" t="s">
        <v>79</v>
      </c>
    </row>
    <row r="526" s="215" customFormat="true" ht="11.25" hidden="false" customHeight="false" outlineLevel="0" collapsed="false">
      <c r="B526" s="216"/>
      <c r="C526" s="217"/>
      <c r="D526" s="210" t="s">
        <v>128</v>
      </c>
      <c r="E526" s="218"/>
      <c r="F526" s="219" t="s">
        <v>666</v>
      </c>
      <c r="G526" s="217"/>
      <c r="H526" s="220" t="n">
        <v>44</v>
      </c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28</v>
      </c>
      <c r="AU526" s="226" t="s">
        <v>79</v>
      </c>
      <c r="AV526" s="215" t="s">
        <v>79</v>
      </c>
      <c r="AW526" s="215" t="s">
        <v>32</v>
      </c>
      <c r="AX526" s="215" t="s">
        <v>75</v>
      </c>
      <c r="AY526" s="226" t="s">
        <v>120</v>
      </c>
    </row>
    <row r="527" s="31" customFormat="true" ht="24" hidden="false" customHeight="true" outlineLevel="0" collapsed="false">
      <c r="A527" s="24"/>
      <c r="B527" s="25"/>
      <c r="C527" s="197" t="s">
        <v>681</v>
      </c>
      <c r="D527" s="197" t="s">
        <v>122</v>
      </c>
      <c r="E527" s="198" t="s">
        <v>246</v>
      </c>
      <c r="F527" s="199" t="s">
        <v>247</v>
      </c>
      <c r="G527" s="200" t="s">
        <v>210</v>
      </c>
      <c r="H527" s="201" t="n">
        <v>0.22</v>
      </c>
      <c r="I527" s="202"/>
      <c r="J527" s="203" t="n">
        <f aca="false">ROUND(I527*H527,2)</f>
        <v>0</v>
      </c>
      <c r="K527" s="199" t="s">
        <v>138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18</v>
      </c>
      <c r="AT527" s="208" t="s">
        <v>122</v>
      </c>
      <c r="AU527" s="208" t="s">
        <v>79</v>
      </c>
      <c r="AY527" s="3" t="s">
        <v>120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18</v>
      </c>
      <c r="BM527" s="208" t="s">
        <v>682</v>
      </c>
    </row>
    <row r="528" s="31" customFormat="true" ht="29.25" hidden="false" customHeight="false" outlineLevel="0" collapsed="false">
      <c r="A528" s="24"/>
      <c r="B528" s="25"/>
      <c r="C528" s="26"/>
      <c r="D528" s="210" t="s">
        <v>127</v>
      </c>
      <c r="E528" s="26"/>
      <c r="F528" s="211" t="s">
        <v>249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27</v>
      </c>
      <c r="AU528" s="3" t="s">
        <v>79</v>
      </c>
    </row>
    <row r="529" s="31" customFormat="true" ht="11.25" hidden="false" customHeight="false" outlineLevel="0" collapsed="false">
      <c r="A529" s="24"/>
      <c r="B529" s="25"/>
      <c r="C529" s="26"/>
      <c r="D529" s="227" t="s">
        <v>141</v>
      </c>
      <c r="E529" s="26"/>
      <c r="F529" s="228" t="s">
        <v>250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1</v>
      </c>
      <c r="AU529" s="3" t="s">
        <v>79</v>
      </c>
    </row>
    <row r="530" s="180" customFormat="true" ht="22.5" hidden="false" customHeight="true" outlineLevel="0" collapsed="false">
      <c r="B530" s="181"/>
      <c r="C530" s="182"/>
      <c r="D530" s="183" t="s">
        <v>69</v>
      </c>
      <c r="E530" s="195" t="s">
        <v>251</v>
      </c>
      <c r="F530" s="195" t="s">
        <v>252</v>
      </c>
      <c r="G530" s="182"/>
      <c r="H530" s="182"/>
      <c r="I530" s="185"/>
      <c r="J530" s="196" t="n">
        <f aca="false">BK530</f>
        <v>0</v>
      </c>
      <c r="K530" s="182"/>
      <c r="L530" s="187"/>
      <c r="M530" s="188"/>
      <c r="N530" s="189"/>
      <c r="O530" s="189"/>
      <c r="P530" s="190" t="n">
        <f aca="false">SUM(P531:P617)</f>
        <v>0</v>
      </c>
      <c r="Q530" s="189"/>
      <c r="R530" s="190" t="n">
        <f aca="false">SUM(R531:R617)</f>
        <v>2.0236967</v>
      </c>
      <c r="S530" s="189"/>
      <c r="T530" s="191" t="n">
        <f aca="false">SUM(T531:T617)</f>
        <v>0</v>
      </c>
      <c r="AR530" s="192" t="s">
        <v>79</v>
      </c>
      <c r="AT530" s="193" t="s">
        <v>69</v>
      </c>
      <c r="AU530" s="193" t="s">
        <v>75</v>
      </c>
      <c r="AY530" s="192" t="s">
        <v>120</v>
      </c>
      <c r="BK530" s="194" t="n">
        <f aca="false">SUM(BK531:BK617)</f>
        <v>0</v>
      </c>
    </row>
    <row r="531" s="31" customFormat="true" ht="24" hidden="false" customHeight="true" outlineLevel="0" collapsed="false">
      <c r="A531" s="24"/>
      <c r="B531" s="25"/>
      <c r="C531" s="197" t="s">
        <v>683</v>
      </c>
      <c r="D531" s="197" t="s">
        <v>122</v>
      </c>
      <c r="E531" s="198" t="s">
        <v>684</v>
      </c>
      <c r="F531" s="199" t="s">
        <v>685</v>
      </c>
      <c r="G531" s="200" t="s">
        <v>125</v>
      </c>
      <c r="H531" s="201" t="n">
        <v>25.2</v>
      </c>
      <c r="I531" s="202"/>
      <c r="J531" s="203" t="n">
        <f aca="false">ROUND(I531*H531,2)</f>
        <v>0</v>
      </c>
      <c r="K531" s="199" t="s">
        <v>138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.00026</v>
      </c>
      <c r="R531" s="206" t="n">
        <f aca="false">Q531*H531</f>
        <v>0.006552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18</v>
      </c>
      <c r="AT531" s="208" t="s">
        <v>122</v>
      </c>
      <c r="AU531" s="208" t="s">
        <v>79</v>
      </c>
      <c r="AY531" s="3" t="s">
        <v>120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18</v>
      </c>
      <c r="BM531" s="208" t="s">
        <v>686</v>
      </c>
    </row>
    <row r="532" s="31" customFormat="true" ht="19.5" hidden="false" customHeight="false" outlineLevel="0" collapsed="false">
      <c r="A532" s="24"/>
      <c r="B532" s="25"/>
      <c r="C532" s="26"/>
      <c r="D532" s="210" t="s">
        <v>127</v>
      </c>
      <c r="E532" s="26"/>
      <c r="F532" s="211" t="s">
        <v>687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27</v>
      </c>
      <c r="AU532" s="3" t="s">
        <v>79</v>
      </c>
    </row>
    <row r="533" s="31" customFormat="true" ht="11.25" hidden="false" customHeight="false" outlineLevel="0" collapsed="false">
      <c r="A533" s="24"/>
      <c r="B533" s="25"/>
      <c r="C533" s="26"/>
      <c r="D533" s="227" t="s">
        <v>141</v>
      </c>
      <c r="E533" s="26"/>
      <c r="F533" s="228" t="s">
        <v>688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1</v>
      </c>
      <c r="AU533" s="3" t="s">
        <v>79</v>
      </c>
    </row>
    <row r="534" s="256" customFormat="true" ht="11.25" hidden="false" customHeight="false" outlineLevel="0" collapsed="false">
      <c r="B534" s="257"/>
      <c r="C534" s="258"/>
      <c r="D534" s="210" t="s">
        <v>128</v>
      </c>
      <c r="E534" s="259"/>
      <c r="F534" s="260" t="s">
        <v>403</v>
      </c>
      <c r="G534" s="258"/>
      <c r="H534" s="259"/>
      <c r="I534" s="261"/>
      <c r="J534" s="258"/>
      <c r="K534" s="258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28</v>
      </c>
      <c r="AU534" s="266" t="s">
        <v>79</v>
      </c>
      <c r="AV534" s="256" t="s">
        <v>75</v>
      </c>
      <c r="AW534" s="256" t="s">
        <v>32</v>
      </c>
      <c r="AX534" s="256" t="s">
        <v>70</v>
      </c>
      <c r="AY534" s="266" t="s">
        <v>120</v>
      </c>
    </row>
    <row r="535" s="215" customFormat="true" ht="11.25" hidden="false" customHeight="false" outlineLevel="0" collapsed="false">
      <c r="B535" s="216"/>
      <c r="C535" s="217"/>
      <c r="D535" s="210" t="s">
        <v>128</v>
      </c>
      <c r="E535" s="218"/>
      <c r="F535" s="219" t="s">
        <v>579</v>
      </c>
      <c r="G535" s="217"/>
      <c r="H535" s="220" t="n">
        <v>25.2</v>
      </c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28</v>
      </c>
      <c r="AU535" s="226" t="s">
        <v>79</v>
      </c>
      <c r="AV535" s="215" t="s">
        <v>79</v>
      </c>
      <c r="AW535" s="215" t="s">
        <v>32</v>
      </c>
      <c r="AX535" s="215" t="s">
        <v>75</v>
      </c>
      <c r="AY535" s="226" t="s">
        <v>120</v>
      </c>
    </row>
    <row r="536" s="31" customFormat="true" ht="24" hidden="false" customHeight="true" outlineLevel="0" collapsed="false">
      <c r="A536" s="24"/>
      <c r="B536" s="25"/>
      <c r="C536" s="241" t="s">
        <v>689</v>
      </c>
      <c r="D536" s="241" t="s">
        <v>276</v>
      </c>
      <c r="E536" s="242" t="s">
        <v>690</v>
      </c>
      <c r="F536" s="243" t="s">
        <v>691</v>
      </c>
      <c r="G536" s="244" t="s">
        <v>125</v>
      </c>
      <c r="H536" s="245" t="n">
        <v>25.2</v>
      </c>
      <c r="I536" s="246"/>
      <c r="J536" s="247" t="n">
        <f aca="false">ROUND(I536*H536,2)</f>
        <v>0</v>
      </c>
      <c r="K536" s="243" t="s">
        <v>138</v>
      </c>
      <c r="L536" s="248"/>
      <c r="M536" s="249"/>
      <c r="N536" s="250" t="s">
        <v>42</v>
      </c>
      <c r="O536" s="67"/>
      <c r="P536" s="206" t="n">
        <f aca="false">O536*H536</f>
        <v>0</v>
      </c>
      <c r="Q536" s="206" t="n">
        <v>0.054</v>
      </c>
      <c r="R536" s="206" t="n">
        <f aca="false">Q536*H536</f>
        <v>1.3608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80</v>
      </c>
      <c r="AT536" s="208" t="s">
        <v>276</v>
      </c>
      <c r="AU536" s="208" t="s">
        <v>79</v>
      </c>
      <c r="AY536" s="3" t="s">
        <v>120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18</v>
      </c>
      <c r="BM536" s="208" t="s">
        <v>692</v>
      </c>
    </row>
    <row r="537" s="31" customFormat="true" ht="19.5" hidden="false" customHeight="false" outlineLevel="0" collapsed="false">
      <c r="A537" s="24"/>
      <c r="B537" s="25"/>
      <c r="C537" s="26"/>
      <c r="D537" s="210" t="s">
        <v>127</v>
      </c>
      <c r="E537" s="26"/>
      <c r="F537" s="211" t="s">
        <v>691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7</v>
      </c>
      <c r="AU537" s="3" t="s">
        <v>79</v>
      </c>
    </row>
    <row r="538" s="31" customFormat="true" ht="19.5" hidden="false" customHeight="false" outlineLevel="0" collapsed="false">
      <c r="A538" s="24"/>
      <c r="B538" s="25"/>
      <c r="C538" s="26"/>
      <c r="D538" s="210" t="s">
        <v>693</v>
      </c>
      <c r="E538" s="26"/>
      <c r="F538" s="267" t="s">
        <v>69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693</v>
      </c>
      <c r="AU538" s="3" t="s">
        <v>79</v>
      </c>
    </row>
    <row r="539" s="31" customFormat="true" ht="24" hidden="false" customHeight="true" outlineLevel="0" collapsed="false">
      <c r="A539" s="24"/>
      <c r="B539" s="25"/>
      <c r="C539" s="197" t="s">
        <v>380</v>
      </c>
      <c r="D539" s="197" t="s">
        <v>122</v>
      </c>
      <c r="E539" s="198" t="s">
        <v>695</v>
      </c>
      <c r="F539" s="199" t="s">
        <v>696</v>
      </c>
      <c r="G539" s="200" t="s">
        <v>271</v>
      </c>
      <c r="H539" s="201" t="n">
        <v>17</v>
      </c>
      <c r="I539" s="202"/>
      <c r="J539" s="203" t="n">
        <f aca="false">ROUND(I539*H539,2)</f>
        <v>0</v>
      </c>
      <c r="K539" s="199" t="s">
        <v>138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0027</v>
      </c>
      <c r="R539" s="206" t="n">
        <f aca="false">Q539*H539</f>
        <v>0.00459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18</v>
      </c>
      <c r="AT539" s="208" t="s">
        <v>122</v>
      </c>
      <c r="AU539" s="208" t="s">
        <v>79</v>
      </c>
      <c r="AY539" s="3" t="s">
        <v>120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18</v>
      </c>
      <c r="BM539" s="208" t="s">
        <v>697</v>
      </c>
    </row>
    <row r="540" s="31" customFormat="true" ht="19.5" hidden="false" customHeight="false" outlineLevel="0" collapsed="false">
      <c r="A540" s="24"/>
      <c r="B540" s="25"/>
      <c r="C540" s="26"/>
      <c r="D540" s="210" t="s">
        <v>127</v>
      </c>
      <c r="E540" s="26"/>
      <c r="F540" s="211" t="s">
        <v>69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7</v>
      </c>
      <c r="AU540" s="3" t="s">
        <v>79</v>
      </c>
    </row>
    <row r="541" s="31" customFormat="true" ht="11.25" hidden="false" customHeight="false" outlineLevel="0" collapsed="false">
      <c r="A541" s="24"/>
      <c r="B541" s="25"/>
      <c r="C541" s="26"/>
      <c r="D541" s="227" t="s">
        <v>141</v>
      </c>
      <c r="E541" s="26"/>
      <c r="F541" s="228" t="s">
        <v>699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1</v>
      </c>
      <c r="AU541" s="3" t="s">
        <v>79</v>
      </c>
    </row>
    <row r="542" s="256" customFormat="true" ht="11.25" hidden="false" customHeight="false" outlineLevel="0" collapsed="false">
      <c r="B542" s="257"/>
      <c r="C542" s="258"/>
      <c r="D542" s="210" t="s">
        <v>128</v>
      </c>
      <c r="E542" s="259"/>
      <c r="F542" s="260" t="s">
        <v>405</v>
      </c>
      <c r="G542" s="258"/>
      <c r="H542" s="259"/>
      <c r="I542" s="261"/>
      <c r="J542" s="258"/>
      <c r="K542" s="258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28</v>
      </c>
      <c r="AU542" s="266" t="s">
        <v>79</v>
      </c>
      <c r="AV542" s="256" t="s">
        <v>75</v>
      </c>
      <c r="AW542" s="256" t="s">
        <v>32</v>
      </c>
      <c r="AX542" s="256" t="s">
        <v>70</v>
      </c>
      <c r="AY542" s="266" t="s">
        <v>120</v>
      </c>
    </row>
    <row r="543" s="215" customFormat="true" ht="11.25" hidden="false" customHeight="false" outlineLevel="0" collapsed="false">
      <c r="B543" s="216"/>
      <c r="C543" s="217"/>
      <c r="D543" s="210" t="s">
        <v>128</v>
      </c>
      <c r="E543" s="218"/>
      <c r="F543" s="219" t="s">
        <v>188</v>
      </c>
      <c r="G543" s="217"/>
      <c r="H543" s="220" t="n">
        <v>12</v>
      </c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28</v>
      </c>
      <c r="AU543" s="226" t="s">
        <v>79</v>
      </c>
      <c r="AV543" s="215" t="s">
        <v>79</v>
      </c>
      <c r="AW543" s="215" t="s">
        <v>32</v>
      </c>
      <c r="AX543" s="215" t="s">
        <v>70</v>
      </c>
      <c r="AY543" s="226" t="s">
        <v>120</v>
      </c>
    </row>
    <row r="544" s="256" customFormat="true" ht="11.25" hidden="false" customHeight="false" outlineLevel="0" collapsed="false">
      <c r="B544" s="257"/>
      <c r="C544" s="258"/>
      <c r="D544" s="210" t="s">
        <v>128</v>
      </c>
      <c r="E544" s="259"/>
      <c r="F544" s="260" t="s">
        <v>432</v>
      </c>
      <c r="G544" s="258"/>
      <c r="H544" s="259"/>
      <c r="I544" s="261"/>
      <c r="J544" s="258"/>
      <c r="K544" s="258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28</v>
      </c>
      <c r="AU544" s="266" t="s">
        <v>79</v>
      </c>
      <c r="AV544" s="256" t="s">
        <v>75</v>
      </c>
      <c r="AW544" s="256" t="s">
        <v>32</v>
      </c>
      <c r="AX544" s="256" t="s">
        <v>70</v>
      </c>
      <c r="AY544" s="266" t="s">
        <v>120</v>
      </c>
    </row>
    <row r="545" s="215" customFormat="true" ht="11.25" hidden="false" customHeight="false" outlineLevel="0" collapsed="false">
      <c r="B545" s="216"/>
      <c r="C545" s="217"/>
      <c r="D545" s="210" t="s">
        <v>128</v>
      </c>
      <c r="E545" s="218"/>
      <c r="F545" s="219" t="s">
        <v>82</v>
      </c>
      <c r="G545" s="217"/>
      <c r="H545" s="220" t="n">
        <v>3</v>
      </c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28</v>
      </c>
      <c r="AU545" s="226" t="s">
        <v>79</v>
      </c>
      <c r="AV545" s="215" t="s">
        <v>79</v>
      </c>
      <c r="AW545" s="215" t="s">
        <v>32</v>
      </c>
      <c r="AX545" s="215" t="s">
        <v>70</v>
      </c>
      <c r="AY545" s="226" t="s">
        <v>120</v>
      </c>
    </row>
    <row r="546" s="256" customFormat="true" ht="11.25" hidden="false" customHeight="false" outlineLevel="0" collapsed="false">
      <c r="B546" s="257"/>
      <c r="C546" s="258"/>
      <c r="D546" s="210" t="s">
        <v>128</v>
      </c>
      <c r="E546" s="259"/>
      <c r="F546" s="260" t="s">
        <v>434</v>
      </c>
      <c r="G546" s="258"/>
      <c r="H546" s="259"/>
      <c r="I546" s="261"/>
      <c r="J546" s="258"/>
      <c r="K546" s="258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28</v>
      </c>
      <c r="AU546" s="266" t="s">
        <v>79</v>
      </c>
      <c r="AV546" s="256" t="s">
        <v>75</v>
      </c>
      <c r="AW546" s="256" t="s">
        <v>32</v>
      </c>
      <c r="AX546" s="256" t="s">
        <v>70</v>
      </c>
      <c r="AY546" s="266" t="s">
        <v>120</v>
      </c>
    </row>
    <row r="547" s="215" customFormat="true" ht="11.25" hidden="false" customHeight="false" outlineLevel="0" collapsed="false">
      <c r="B547" s="216"/>
      <c r="C547" s="217"/>
      <c r="D547" s="210" t="s">
        <v>128</v>
      </c>
      <c r="E547" s="218"/>
      <c r="F547" s="219" t="s">
        <v>79</v>
      </c>
      <c r="G547" s="217"/>
      <c r="H547" s="220" t="n">
        <v>2</v>
      </c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28</v>
      </c>
      <c r="AU547" s="226" t="s">
        <v>79</v>
      </c>
      <c r="AV547" s="215" t="s">
        <v>79</v>
      </c>
      <c r="AW547" s="215" t="s">
        <v>32</v>
      </c>
      <c r="AX547" s="215" t="s">
        <v>70</v>
      </c>
      <c r="AY547" s="226" t="s">
        <v>120</v>
      </c>
    </row>
    <row r="548" s="229" customFormat="true" ht="11.25" hidden="false" customHeight="false" outlineLevel="0" collapsed="false">
      <c r="B548" s="230"/>
      <c r="C548" s="231"/>
      <c r="D548" s="210" t="s">
        <v>128</v>
      </c>
      <c r="E548" s="232"/>
      <c r="F548" s="233" t="s">
        <v>260</v>
      </c>
      <c r="G548" s="231"/>
      <c r="H548" s="234" t="n">
        <v>17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28</v>
      </c>
      <c r="AU548" s="240" t="s">
        <v>79</v>
      </c>
      <c r="AV548" s="229" t="s">
        <v>85</v>
      </c>
      <c r="AW548" s="229" t="s">
        <v>32</v>
      </c>
      <c r="AX548" s="229" t="s">
        <v>75</v>
      </c>
      <c r="AY548" s="240" t="s">
        <v>120</v>
      </c>
    </row>
    <row r="549" s="31" customFormat="true" ht="24" hidden="false" customHeight="true" outlineLevel="0" collapsed="false">
      <c r="A549" s="24"/>
      <c r="B549" s="25"/>
      <c r="C549" s="241" t="s">
        <v>700</v>
      </c>
      <c r="D549" s="241" t="s">
        <v>276</v>
      </c>
      <c r="E549" s="242" t="s">
        <v>701</v>
      </c>
      <c r="F549" s="243" t="s">
        <v>702</v>
      </c>
      <c r="G549" s="244" t="s">
        <v>125</v>
      </c>
      <c r="H549" s="245" t="n">
        <v>9.585</v>
      </c>
      <c r="I549" s="246"/>
      <c r="J549" s="247" t="n">
        <f aca="false">ROUND(I549*H549,2)</f>
        <v>0</v>
      </c>
      <c r="K549" s="243" t="s">
        <v>138</v>
      </c>
      <c r="L549" s="248"/>
      <c r="M549" s="249"/>
      <c r="N549" s="250" t="s">
        <v>42</v>
      </c>
      <c r="O549" s="67"/>
      <c r="P549" s="206" t="n">
        <f aca="false">O549*H549</f>
        <v>0</v>
      </c>
      <c r="Q549" s="206" t="n">
        <v>0.044</v>
      </c>
      <c r="R549" s="206" t="n">
        <f aca="false">Q549*H549</f>
        <v>0.42174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80</v>
      </c>
      <c r="AT549" s="208" t="s">
        <v>276</v>
      </c>
      <c r="AU549" s="208" t="s">
        <v>79</v>
      </c>
      <c r="AY549" s="3" t="s">
        <v>120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18</v>
      </c>
      <c r="BM549" s="208" t="s">
        <v>703</v>
      </c>
    </row>
    <row r="550" s="31" customFormat="true" ht="11.25" hidden="false" customHeight="false" outlineLevel="0" collapsed="false">
      <c r="A550" s="24"/>
      <c r="B550" s="25"/>
      <c r="C550" s="26"/>
      <c r="D550" s="210" t="s">
        <v>127</v>
      </c>
      <c r="E550" s="26"/>
      <c r="F550" s="211" t="s">
        <v>70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27</v>
      </c>
      <c r="AU550" s="3" t="s">
        <v>79</v>
      </c>
    </row>
    <row r="551" s="31" customFormat="true" ht="19.5" hidden="false" customHeight="false" outlineLevel="0" collapsed="false">
      <c r="A551" s="24"/>
      <c r="B551" s="25"/>
      <c r="C551" s="26"/>
      <c r="D551" s="210" t="s">
        <v>693</v>
      </c>
      <c r="E551" s="26"/>
      <c r="F551" s="267" t="s">
        <v>694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693</v>
      </c>
      <c r="AU551" s="3" t="s">
        <v>79</v>
      </c>
    </row>
    <row r="552" s="256" customFormat="true" ht="11.25" hidden="false" customHeight="false" outlineLevel="0" collapsed="false">
      <c r="B552" s="257"/>
      <c r="C552" s="258"/>
      <c r="D552" s="210" t="s">
        <v>128</v>
      </c>
      <c r="E552" s="259"/>
      <c r="F552" s="260" t="s">
        <v>405</v>
      </c>
      <c r="G552" s="258"/>
      <c r="H552" s="259"/>
      <c r="I552" s="261"/>
      <c r="J552" s="258"/>
      <c r="K552" s="258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28</v>
      </c>
      <c r="AU552" s="266" t="s">
        <v>79</v>
      </c>
      <c r="AV552" s="256" t="s">
        <v>75</v>
      </c>
      <c r="AW552" s="256" t="s">
        <v>32</v>
      </c>
      <c r="AX552" s="256" t="s">
        <v>70</v>
      </c>
      <c r="AY552" s="266" t="s">
        <v>120</v>
      </c>
    </row>
    <row r="553" s="215" customFormat="true" ht="11.25" hidden="false" customHeight="false" outlineLevel="0" collapsed="false">
      <c r="B553" s="216"/>
      <c r="C553" s="217"/>
      <c r="D553" s="210" t="s">
        <v>128</v>
      </c>
      <c r="E553" s="218"/>
      <c r="F553" s="219" t="s">
        <v>580</v>
      </c>
      <c r="G553" s="217"/>
      <c r="H553" s="220" t="n">
        <v>7.56</v>
      </c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28</v>
      </c>
      <c r="AU553" s="226" t="s">
        <v>79</v>
      </c>
      <c r="AV553" s="215" t="s">
        <v>79</v>
      </c>
      <c r="AW553" s="215" t="s">
        <v>32</v>
      </c>
      <c r="AX553" s="215" t="s">
        <v>70</v>
      </c>
      <c r="AY553" s="226" t="s">
        <v>120</v>
      </c>
    </row>
    <row r="554" s="256" customFormat="true" ht="11.25" hidden="false" customHeight="false" outlineLevel="0" collapsed="false">
      <c r="B554" s="257"/>
      <c r="C554" s="258"/>
      <c r="D554" s="210" t="s">
        <v>128</v>
      </c>
      <c r="E554" s="259"/>
      <c r="F554" s="260" t="s">
        <v>432</v>
      </c>
      <c r="G554" s="258"/>
      <c r="H554" s="259"/>
      <c r="I554" s="261"/>
      <c r="J554" s="258"/>
      <c r="K554" s="258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28</v>
      </c>
      <c r="AU554" s="266" t="s">
        <v>79</v>
      </c>
      <c r="AV554" s="256" t="s">
        <v>75</v>
      </c>
      <c r="AW554" s="256" t="s">
        <v>32</v>
      </c>
      <c r="AX554" s="256" t="s">
        <v>70</v>
      </c>
      <c r="AY554" s="266" t="s">
        <v>120</v>
      </c>
    </row>
    <row r="555" s="215" customFormat="true" ht="11.25" hidden="false" customHeight="false" outlineLevel="0" collapsed="false">
      <c r="B555" s="216"/>
      <c r="C555" s="217"/>
      <c r="D555" s="210" t="s">
        <v>128</v>
      </c>
      <c r="E555" s="218"/>
      <c r="F555" s="219" t="s">
        <v>704</v>
      </c>
      <c r="G555" s="217"/>
      <c r="H555" s="220" t="n">
        <v>1.35</v>
      </c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28</v>
      </c>
      <c r="AU555" s="226" t="s">
        <v>79</v>
      </c>
      <c r="AV555" s="215" t="s">
        <v>79</v>
      </c>
      <c r="AW555" s="215" t="s">
        <v>32</v>
      </c>
      <c r="AX555" s="215" t="s">
        <v>70</v>
      </c>
      <c r="AY555" s="226" t="s">
        <v>120</v>
      </c>
    </row>
    <row r="556" s="256" customFormat="true" ht="11.25" hidden="false" customHeight="false" outlineLevel="0" collapsed="false">
      <c r="B556" s="257"/>
      <c r="C556" s="258"/>
      <c r="D556" s="210" t="s">
        <v>128</v>
      </c>
      <c r="E556" s="259"/>
      <c r="F556" s="260" t="s">
        <v>434</v>
      </c>
      <c r="G556" s="258"/>
      <c r="H556" s="259"/>
      <c r="I556" s="261"/>
      <c r="J556" s="258"/>
      <c r="K556" s="258"/>
      <c r="L556" s="262"/>
      <c r="M556" s="263"/>
      <c r="N556" s="264"/>
      <c r="O556" s="264"/>
      <c r="P556" s="264"/>
      <c r="Q556" s="264"/>
      <c r="R556" s="264"/>
      <c r="S556" s="264"/>
      <c r="T556" s="265"/>
      <c r="AT556" s="266" t="s">
        <v>128</v>
      </c>
      <c r="AU556" s="266" t="s">
        <v>79</v>
      </c>
      <c r="AV556" s="256" t="s">
        <v>75</v>
      </c>
      <c r="AW556" s="256" t="s">
        <v>32</v>
      </c>
      <c r="AX556" s="256" t="s">
        <v>70</v>
      </c>
      <c r="AY556" s="266" t="s">
        <v>120</v>
      </c>
    </row>
    <row r="557" s="215" customFormat="true" ht="11.25" hidden="false" customHeight="false" outlineLevel="0" collapsed="false">
      <c r="B557" s="216"/>
      <c r="C557" s="217"/>
      <c r="D557" s="210" t="s">
        <v>128</v>
      </c>
      <c r="E557" s="218"/>
      <c r="F557" s="219" t="s">
        <v>705</v>
      </c>
      <c r="G557" s="217"/>
      <c r="H557" s="220" t="n">
        <v>0.675</v>
      </c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28</v>
      </c>
      <c r="AU557" s="226" t="s">
        <v>79</v>
      </c>
      <c r="AV557" s="215" t="s">
        <v>79</v>
      </c>
      <c r="AW557" s="215" t="s">
        <v>32</v>
      </c>
      <c r="AX557" s="215" t="s">
        <v>70</v>
      </c>
      <c r="AY557" s="226" t="s">
        <v>120</v>
      </c>
    </row>
    <row r="558" s="229" customFormat="true" ht="11.25" hidden="false" customHeight="false" outlineLevel="0" collapsed="false">
      <c r="B558" s="230"/>
      <c r="C558" s="231"/>
      <c r="D558" s="210" t="s">
        <v>128</v>
      </c>
      <c r="E558" s="232"/>
      <c r="F558" s="233" t="s">
        <v>260</v>
      </c>
      <c r="G558" s="231"/>
      <c r="H558" s="234" t="n">
        <v>9.585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28</v>
      </c>
      <c r="AU558" s="240" t="s">
        <v>79</v>
      </c>
      <c r="AV558" s="229" t="s">
        <v>85</v>
      </c>
      <c r="AW558" s="229" t="s">
        <v>32</v>
      </c>
      <c r="AX558" s="229" t="s">
        <v>75</v>
      </c>
      <c r="AY558" s="240" t="s">
        <v>120</v>
      </c>
    </row>
    <row r="559" s="31" customFormat="true" ht="37.5" hidden="false" customHeight="true" outlineLevel="0" collapsed="false">
      <c r="A559" s="24"/>
      <c r="B559" s="25"/>
      <c r="C559" s="197" t="s">
        <v>706</v>
      </c>
      <c r="D559" s="197" t="s">
        <v>122</v>
      </c>
      <c r="E559" s="198" t="s">
        <v>707</v>
      </c>
      <c r="F559" s="199" t="s">
        <v>708</v>
      </c>
      <c r="G559" s="200" t="s">
        <v>221</v>
      </c>
      <c r="H559" s="201" t="n">
        <v>118.8</v>
      </c>
      <c r="I559" s="202"/>
      <c r="J559" s="203" t="n">
        <f aca="false">ROUND(I559*H559,2)</f>
        <v>0</v>
      </c>
      <c r="K559" s="199" t="s">
        <v>138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.00012</v>
      </c>
      <c r="R559" s="206" t="n">
        <f aca="false">Q559*H559</f>
        <v>0.014256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18</v>
      </c>
      <c r="AT559" s="208" t="s">
        <v>122</v>
      </c>
      <c r="AU559" s="208" t="s">
        <v>79</v>
      </c>
      <c r="AY559" s="3" t="s">
        <v>120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18</v>
      </c>
      <c r="BM559" s="208" t="s">
        <v>709</v>
      </c>
    </row>
    <row r="560" s="31" customFormat="true" ht="29.25" hidden="false" customHeight="false" outlineLevel="0" collapsed="false">
      <c r="A560" s="24"/>
      <c r="B560" s="25"/>
      <c r="C560" s="26"/>
      <c r="D560" s="210" t="s">
        <v>127</v>
      </c>
      <c r="E560" s="26"/>
      <c r="F560" s="211" t="s">
        <v>710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7</v>
      </c>
      <c r="AU560" s="3" t="s">
        <v>79</v>
      </c>
    </row>
    <row r="561" s="31" customFormat="true" ht="11.25" hidden="false" customHeight="false" outlineLevel="0" collapsed="false">
      <c r="A561" s="24"/>
      <c r="B561" s="25"/>
      <c r="C561" s="26"/>
      <c r="D561" s="227" t="s">
        <v>141</v>
      </c>
      <c r="E561" s="26"/>
      <c r="F561" s="228" t="s">
        <v>711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1</v>
      </c>
      <c r="AU561" s="3" t="s">
        <v>79</v>
      </c>
    </row>
    <row r="562" s="256" customFormat="true" ht="11.25" hidden="false" customHeight="false" outlineLevel="0" collapsed="false">
      <c r="B562" s="257"/>
      <c r="C562" s="258"/>
      <c r="D562" s="210" t="s">
        <v>128</v>
      </c>
      <c r="E562" s="259"/>
      <c r="F562" s="260" t="s">
        <v>403</v>
      </c>
      <c r="G562" s="258"/>
      <c r="H562" s="259"/>
      <c r="I562" s="261"/>
      <c r="J562" s="258"/>
      <c r="K562" s="258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28</v>
      </c>
      <c r="AU562" s="266" t="s">
        <v>79</v>
      </c>
      <c r="AV562" s="256" t="s">
        <v>75</v>
      </c>
      <c r="AW562" s="256" t="s">
        <v>32</v>
      </c>
      <c r="AX562" s="256" t="s">
        <v>70</v>
      </c>
      <c r="AY562" s="266" t="s">
        <v>120</v>
      </c>
    </row>
    <row r="563" s="215" customFormat="true" ht="11.25" hidden="false" customHeight="false" outlineLevel="0" collapsed="false">
      <c r="B563" s="216"/>
      <c r="C563" s="217"/>
      <c r="D563" s="210" t="s">
        <v>128</v>
      </c>
      <c r="E563" s="218"/>
      <c r="F563" s="219" t="s">
        <v>441</v>
      </c>
      <c r="G563" s="217"/>
      <c r="H563" s="220" t="n">
        <v>66</v>
      </c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28</v>
      </c>
      <c r="AU563" s="226" t="s">
        <v>79</v>
      </c>
      <c r="AV563" s="215" t="s">
        <v>79</v>
      </c>
      <c r="AW563" s="215" t="s">
        <v>32</v>
      </c>
      <c r="AX563" s="215" t="s">
        <v>70</v>
      </c>
      <c r="AY563" s="226" t="s">
        <v>120</v>
      </c>
    </row>
    <row r="564" s="256" customFormat="true" ht="11.25" hidden="false" customHeight="false" outlineLevel="0" collapsed="false">
      <c r="B564" s="257"/>
      <c r="C564" s="258"/>
      <c r="D564" s="210" t="s">
        <v>128</v>
      </c>
      <c r="E564" s="259"/>
      <c r="F564" s="260" t="s">
        <v>405</v>
      </c>
      <c r="G564" s="258"/>
      <c r="H564" s="259"/>
      <c r="I564" s="261"/>
      <c r="J564" s="258"/>
      <c r="K564" s="258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28</v>
      </c>
      <c r="AU564" s="266" t="s">
        <v>79</v>
      </c>
      <c r="AV564" s="256" t="s">
        <v>75</v>
      </c>
      <c r="AW564" s="256" t="s">
        <v>32</v>
      </c>
      <c r="AX564" s="256" t="s">
        <v>70</v>
      </c>
      <c r="AY564" s="266" t="s">
        <v>120</v>
      </c>
    </row>
    <row r="565" s="215" customFormat="true" ht="11.25" hidden="false" customHeight="false" outlineLevel="0" collapsed="false">
      <c r="B565" s="216"/>
      <c r="C565" s="217"/>
      <c r="D565" s="210" t="s">
        <v>128</v>
      </c>
      <c r="E565" s="218"/>
      <c r="F565" s="219" t="s">
        <v>442</v>
      </c>
      <c r="G565" s="217"/>
      <c r="H565" s="220" t="n">
        <v>39.6</v>
      </c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28</v>
      </c>
      <c r="AU565" s="226" t="s">
        <v>79</v>
      </c>
      <c r="AV565" s="215" t="s">
        <v>79</v>
      </c>
      <c r="AW565" s="215" t="s">
        <v>32</v>
      </c>
      <c r="AX565" s="215" t="s">
        <v>70</v>
      </c>
      <c r="AY565" s="226" t="s">
        <v>120</v>
      </c>
    </row>
    <row r="566" s="256" customFormat="true" ht="11.25" hidden="false" customHeight="false" outlineLevel="0" collapsed="false">
      <c r="B566" s="257"/>
      <c r="C566" s="258"/>
      <c r="D566" s="210" t="s">
        <v>128</v>
      </c>
      <c r="E566" s="259"/>
      <c r="F566" s="260" t="s">
        <v>432</v>
      </c>
      <c r="G566" s="258"/>
      <c r="H566" s="259"/>
      <c r="I566" s="261"/>
      <c r="J566" s="258"/>
      <c r="K566" s="258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28</v>
      </c>
      <c r="AU566" s="266" t="s">
        <v>79</v>
      </c>
      <c r="AV566" s="256" t="s">
        <v>75</v>
      </c>
      <c r="AW566" s="256" t="s">
        <v>32</v>
      </c>
      <c r="AX566" s="256" t="s">
        <v>70</v>
      </c>
      <c r="AY566" s="266" t="s">
        <v>120</v>
      </c>
    </row>
    <row r="567" s="215" customFormat="true" ht="11.25" hidden="false" customHeight="false" outlineLevel="0" collapsed="false">
      <c r="B567" s="216"/>
      <c r="C567" s="217"/>
      <c r="D567" s="210" t="s">
        <v>128</v>
      </c>
      <c r="E567" s="218"/>
      <c r="F567" s="219" t="s">
        <v>444</v>
      </c>
      <c r="G567" s="217"/>
      <c r="H567" s="220" t="n">
        <v>8.4</v>
      </c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28</v>
      </c>
      <c r="AU567" s="226" t="s">
        <v>79</v>
      </c>
      <c r="AV567" s="215" t="s">
        <v>79</v>
      </c>
      <c r="AW567" s="215" t="s">
        <v>32</v>
      </c>
      <c r="AX567" s="215" t="s">
        <v>70</v>
      </c>
      <c r="AY567" s="226" t="s">
        <v>120</v>
      </c>
    </row>
    <row r="568" s="256" customFormat="true" ht="11.25" hidden="false" customHeight="false" outlineLevel="0" collapsed="false">
      <c r="B568" s="257"/>
      <c r="C568" s="258"/>
      <c r="D568" s="210" t="s">
        <v>128</v>
      </c>
      <c r="E568" s="259"/>
      <c r="F568" s="260" t="s">
        <v>434</v>
      </c>
      <c r="G568" s="258"/>
      <c r="H568" s="259"/>
      <c r="I568" s="261"/>
      <c r="J568" s="258"/>
      <c r="K568" s="258"/>
      <c r="L568" s="262"/>
      <c r="M568" s="263"/>
      <c r="N568" s="264"/>
      <c r="O568" s="264"/>
      <c r="P568" s="264"/>
      <c r="Q568" s="264"/>
      <c r="R568" s="264"/>
      <c r="S568" s="264"/>
      <c r="T568" s="265"/>
      <c r="AT568" s="266" t="s">
        <v>128</v>
      </c>
      <c r="AU568" s="266" t="s">
        <v>79</v>
      </c>
      <c r="AV568" s="256" t="s">
        <v>75</v>
      </c>
      <c r="AW568" s="256" t="s">
        <v>32</v>
      </c>
      <c r="AX568" s="256" t="s">
        <v>70</v>
      </c>
      <c r="AY568" s="266" t="s">
        <v>120</v>
      </c>
    </row>
    <row r="569" s="215" customFormat="true" ht="11.25" hidden="false" customHeight="false" outlineLevel="0" collapsed="false">
      <c r="B569" s="216"/>
      <c r="C569" s="217"/>
      <c r="D569" s="210" t="s">
        <v>128</v>
      </c>
      <c r="E569" s="218"/>
      <c r="F569" s="219" t="s">
        <v>445</v>
      </c>
      <c r="G569" s="217"/>
      <c r="H569" s="220" t="n">
        <v>4.8</v>
      </c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28</v>
      </c>
      <c r="AU569" s="226" t="s">
        <v>79</v>
      </c>
      <c r="AV569" s="215" t="s">
        <v>79</v>
      </c>
      <c r="AW569" s="215" t="s">
        <v>32</v>
      </c>
      <c r="AX569" s="215" t="s">
        <v>70</v>
      </c>
      <c r="AY569" s="226" t="s">
        <v>120</v>
      </c>
    </row>
    <row r="570" s="229" customFormat="true" ht="11.25" hidden="false" customHeight="false" outlineLevel="0" collapsed="false">
      <c r="B570" s="230"/>
      <c r="C570" s="231"/>
      <c r="D570" s="210" t="s">
        <v>128</v>
      </c>
      <c r="E570" s="232"/>
      <c r="F570" s="233" t="s">
        <v>260</v>
      </c>
      <c r="G570" s="231"/>
      <c r="H570" s="234" t="n">
        <v>118.8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28</v>
      </c>
      <c r="AU570" s="240" t="s">
        <v>79</v>
      </c>
      <c r="AV570" s="229" t="s">
        <v>85</v>
      </c>
      <c r="AW570" s="229" t="s">
        <v>32</v>
      </c>
      <c r="AX570" s="229" t="s">
        <v>75</v>
      </c>
      <c r="AY570" s="240" t="s">
        <v>120</v>
      </c>
    </row>
    <row r="571" s="31" customFormat="true" ht="33" hidden="false" customHeight="true" outlineLevel="0" collapsed="false">
      <c r="A571" s="24"/>
      <c r="B571" s="25"/>
      <c r="C571" s="197" t="s">
        <v>712</v>
      </c>
      <c r="D571" s="197" t="s">
        <v>122</v>
      </c>
      <c r="E571" s="198" t="s">
        <v>713</v>
      </c>
      <c r="F571" s="199" t="s">
        <v>714</v>
      </c>
      <c r="G571" s="200" t="s">
        <v>271</v>
      </c>
      <c r="H571" s="201" t="n">
        <v>1</v>
      </c>
      <c r="I571" s="202"/>
      <c r="J571" s="203" t="n">
        <f aca="false">ROUND(I571*H571,2)</f>
        <v>0</v>
      </c>
      <c r="K571" s="199" t="s">
        <v>138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18</v>
      </c>
      <c r="AT571" s="208" t="s">
        <v>122</v>
      </c>
      <c r="AU571" s="208" t="s">
        <v>79</v>
      </c>
      <c r="AY571" s="3" t="s">
        <v>120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18</v>
      </c>
      <c r="BM571" s="208" t="s">
        <v>715</v>
      </c>
    </row>
    <row r="572" s="31" customFormat="true" ht="29.25" hidden="false" customHeight="false" outlineLevel="0" collapsed="false">
      <c r="A572" s="24"/>
      <c r="B572" s="25"/>
      <c r="C572" s="26"/>
      <c r="D572" s="210" t="s">
        <v>127</v>
      </c>
      <c r="E572" s="26"/>
      <c r="F572" s="211" t="s">
        <v>716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27</v>
      </c>
      <c r="AU572" s="3" t="s">
        <v>79</v>
      </c>
    </row>
    <row r="573" s="31" customFormat="true" ht="11.25" hidden="false" customHeight="false" outlineLevel="0" collapsed="false">
      <c r="A573" s="24"/>
      <c r="B573" s="25"/>
      <c r="C573" s="26"/>
      <c r="D573" s="227" t="s">
        <v>141</v>
      </c>
      <c r="E573" s="26"/>
      <c r="F573" s="228" t="s">
        <v>717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1</v>
      </c>
      <c r="AU573" s="3" t="s">
        <v>79</v>
      </c>
    </row>
    <row r="574" s="256" customFormat="true" ht="11.25" hidden="false" customHeight="false" outlineLevel="0" collapsed="false">
      <c r="B574" s="257"/>
      <c r="C574" s="258"/>
      <c r="D574" s="210" t="s">
        <v>128</v>
      </c>
      <c r="E574" s="259"/>
      <c r="F574" s="260" t="s">
        <v>407</v>
      </c>
      <c r="G574" s="258"/>
      <c r="H574" s="259"/>
      <c r="I574" s="261"/>
      <c r="J574" s="258"/>
      <c r="K574" s="258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28</v>
      </c>
      <c r="AU574" s="266" t="s">
        <v>79</v>
      </c>
      <c r="AV574" s="256" t="s">
        <v>75</v>
      </c>
      <c r="AW574" s="256" t="s">
        <v>32</v>
      </c>
      <c r="AX574" s="256" t="s">
        <v>70</v>
      </c>
      <c r="AY574" s="266" t="s">
        <v>120</v>
      </c>
    </row>
    <row r="575" s="215" customFormat="true" ht="11.25" hidden="false" customHeight="false" outlineLevel="0" collapsed="false">
      <c r="B575" s="216"/>
      <c r="C575" s="217"/>
      <c r="D575" s="210" t="s">
        <v>128</v>
      </c>
      <c r="E575" s="218"/>
      <c r="F575" s="219" t="s">
        <v>75</v>
      </c>
      <c r="G575" s="217"/>
      <c r="H575" s="220" t="n">
        <v>1</v>
      </c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28</v>
      </c>
      <c r="AU575" s="226" t="s">
        <v>79</v>
      </c>
      <c r="AV575" s="215" t="s">
        <v>79</v>
      </c>
      <c r="AW575" s="215" t="s">
        <v>32</v>
      </c>
      <c r="AX575" s="215" t="s">
        <v>75</v>
      </c>
      <c r="AY575" s="226" t="s">
        <v>120</v>
      </c>
    </row>
    <row r="576" s="31" customFormat="true" ht="24" hidden="false" customHeight="true" outlineLevel="0" collapsed="false">
      <c r="A576" s="24"/>
      <c r="B576" s="25"/>
      <c r="C576" s="241" t="s">
        <v>718</v>
      </c>
      <c r="D576" s="241" t="s">
        <v>276</v>
      </c>
      <c r="E576" s="242" t="s">
        <v>719</v>
      </c>
      <c r="F576" s="243" t="s">
        <v>720</v>
      </c>
      <c r="G576" s="244" t="s">
        <v>125</v>
      </c>
      <c r="H576" s="245" t="n">
        <v>1.89</v>
      </c>
      <c r="I576" s="246"/>
      <c r="J576" s="247" t="n">
        <f aca="false">ROUND(I576*H576,2)</f>
        <v>0</v>
      </c>
      <c r="K576" s="243" t="s">
        <v>138</v>
      </c>
      <c r="L576" s="248"/>
      <c r="M576" s="249"/>
      <c r="N576" s="250" t="s">
        <v>42</v>
      </c>
      <c r="O576" s="67"/>
      <c r="P576" s="206" t="n">
        <f aca="false">O576*H576</f>
        <v>0</v>
      </c>
      <c r="Q576" s="206" t="n">
        <v>0.02423</v>
      </c>
      <c r="R576" s="206" t="n">
        <f aca="false">Q576*H576</f>
        <v>0.0457947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80</v>
      </c>
      <c r="AT576" s="208" t="s">
        <v>276</v>
      </c>
      <c r="AU576" s="208" t="s">
        <v>79</v>
      </c>
      <c r="AY576" s="3" t="s">
        <v>12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18</v>
      </c>
      <c r="BM576" s="208" t="s">
        <v>721</v>
      </c>
    </row>
    <row r="577" s="31" customFormat="true" ht="19.5" hidden="false" customHeight="false" outlineLevel="0" collapsed="false">
      <c r="A577" s="24"/>
      <c r="B577" s="25"/>
      <c r="C577" s="26"/>
      <c r="D577" s="210" t="s">
        <v>127</v>
      </c>
      <c r="E577" s="26"/>
      <c r="F577" s="211" t="s">
        <v>72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7</v>
      </c>
      <c r="AU577" s="3" t="s">
        <v>79</v>
      </c>
    </row>
    <row r="578" s="256" customFormat="true" ht="11.25" hidden="false" customHeight="false" outlineLevel="0" collapsed="false">
      <c r="B578" s="257"/>
      <c r="C578" s="258"/>
      <c r="D578" s="210" t="s">
        <v>128</v>
      </c>
      <c r="E578" s="259"/>
      <c r="F578" s="260" t="s">
        <v>407</v>
      </c>
      <c r="G578" s="258"/>
      <c r="H578" s="259"/>
      <c r="I578" s="261"/>
      <c r="J578" s="258"/>
      <c r="K578" s="258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28</v>
      </c>
      <c r="AU578" s="266" t="s">
        <v>79</v>
      </c>
      <c r="AV578" s="256" t="s">
        <v>75</v>
      </c>
      <c r="AW578" s="256" t="s">
        <v>32</v>
      </c>
      <c r="AX578" s="256" t="s">
        <v>70</v>
      </c>
      <c r="AY578" s="266" t="s">
        <v>120</v>
      </c>
    </row>
    <row r="579" s="215" customFormat="true" ht="11.25" hidden="false" customHeight="false" outlineLevel="0" collapsed="false">
      <c r="B579" s="216"/>
      <c r="C579" s="217"/>
      <c r="D579" s="210" t="s">
        <v>128</v>
      </c>
      <c r="E579" s="218"/>
      <c r="F579" s="219" t="s">
        <v>581</v>
      </c>
      <c r="G579" s="217"/>
      <c r="H579" s="220" t="n">
        <v>1.89</v>
      </c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28</v>
      </c>
      <c r="AU579" s="226" t="s">
        <v>79</v>
      </c>
      <c r="AV579" s="215" t="s">
        <v>79</v>
      </c>
      <c r="AW579" s="215" t="s">
        <v>32</v>
      </c>
      <c r="AX579" s="215" t="s">
        <v>75</v>
      </c>
      <c r="AY579" s="226" t="s">
        <v>120</v>
      </c>
    </row>
    <row r="580" s="31" customFormat="true" ht="24" hidden="false" customHeight="true" outlineLevel="0" collapsed="false">
      <c r="A580" s="24"/>
      <c r="B580" s="25"/>
      <c r="C580" s="197" t="s">
        <v>722</v>
      </c>
      <c r="D580" s="197" t="s">
        <v>122</v>
      </c>
      <c r="E580" s="198" t="s">
        <v>723</v>
      </c>
      <c r="F580" s="199" t="s">
        <v>724</v>
      </c>
      <c r="G580" s="200" t="s">
        <v>271</v>
      </c>
      <c r="H580" s="201" t="n">
        <v>22</v>
      </c>
      <c r="I580" s="202"/>
      <c r="J580" s="203" t="n">
        <f aca="false">ROUND(I580*H580,2)</f>
        <v>0</v>
      </c>
      <c r="K580" s="199" t="s">
        <v>158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18</v>
      </c>
      <c r="AT580" s="208" t="s">
        <v>122</v>
      </c>
      <c r="AU580" s="208" t="s">
        <v>79</v>
      </c>
      <c r="AY580" s="3" t="s">
        <v>12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18</v>
      </c>
      <c r="BM580" s="208" t="s">
        <v>725</v>
      </c>
    </row>
    <row r="581" s="31" customFormat="true" ht="29.25" hidden="false" customHeight="false" outlineLevel="0" collapsed="false">
      <c r="A581" s="24"/>
      <c r="B581" s="25"/>
      <c r="C581" s="26"/>
      <c r="D581" s="210" t="s">
        <v>127</v>
      </c>
      <c r="E581" s="26"/>
      <c r="F581" s="211" t="s">
        <v>726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27</v>
      </c>
      <c r="AU581" s="3" t="s">
        <v>79</v>
      </c>
    </row>
    <row r="582" s="31" customFormat="true" ht="11.25" hidden="false" customHeight="false" outlineLevel="0" collapsed="false">
      <c r="A582" s="24"/>
      <c r="B582" s="25"/>
      <c r="C582" s="26"/>
      <c r="D582" s="227" t="s">
        <v>141</v>
      </c>
      <c r="E582" s="26"/>
      <c r="F582" s="228" t="s">
        <v>727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1</v>
      </c>
      <c r="AU582" s="3" t="s">
        <v>79</v>
      </c>
    </row>
    <row r="583" s="256" customFormat="true" ht="11.25" hidden="false" customHeight="false" outlineLevel="0" collapsed="false">
      <c r="B583" s="257"/>
      <c r="C583" s="258"/>
      <c r="D583" s="210" t="s">
        <v>128</v>
      </c>
      <c r="E583" s="259"/>
      <c r="F583" s="260" t="s">
        <v>403</v>
      </c>
      <c r="G583" s="258"/>
      <c r="H583" s="259"/>
      <c r="I583" s="261"/>
      <c r="J583" s="258"/>
      <c r="K583" s="258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28</v>
      </c>
      <c r="AU583" s="266" t="s">
        <v>79</v>
      </c>
      <c r="AV583" s="256" t="s">
        <v>75</v>
      </c>
      <c r="AW583" s="256" t="s">
        <v>32</v>
      </c>
      <c r="AX583" s="256" t="s">
        <v>70</v>
      </c>
      <c r="AY583" s="266" t="s">
        <v>120</v>
      </c>
    </row>
    <row r="584" s="215" customFormat="true" ht="11.25" hidden="false" customHeight="false" outlineLevel="0" collapsed="false">
      <c r="B584" s="216"/>
      <c r="C584" s="217"/>
      <c r="D584" s="210" t="s">
        <v>128</v>
      </c>
      <c r="E584" s="218"/>
      <c r="F584" s="219" t="s">
        <v>175</v>
      </c>
      <c r="G584" s="217"/>
      <c r="H584" s="220" t="n">
        <v>10</v>
      </c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28</v>
      </c>
      <c r="AU584" s="226" t="s">
        <v>79</v>
      </c>
      <c r="AV584" s="215" t="s">
        <v>79</v>
      </c>
      <c r="AW584" s="215" t="s">
        <v>32</v>
      </c>
      <c r="AX584" s="215" t="s">
        <v>70</v>
      </c>
      <c r="AY584" s="226" t="s">
        <v>120</v>
      </c>
    </row>
    <row r="585" s="256" customFormat="true" ht="11.25" hidden="false" customHeight="false" outlineLevel="0" collapsed="false">
      <c r="B585" s="257"/>
      <c r="C585" s="258"/>
      <c r="D585" s="210" t="s">
        <v>128</v>
      </c>
      <c r="E585" s="259"/>
      <c r="F585" s="260" t="s">
        <v>405</v>
      </c>
      <c r="G585" s="258"/>
      <c r="H585" s="259"/>
      <c r="I585" s="261"/>
      <c r="J585" s="258"/>
      <c r="K585" s="258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28</v>
      </c>
      <c r="AU585" s="266" t="s">
        <v>79</v>
      </c>
      <c r="AV585" s="256" t="s">
        <v>75</v>
      </c>
      <c r="AW585" s="256" t="s">
        <v>32</v>
      </c>
      <c r="AX585" s="256" t="s">
        <v>70</v>
      </c>
      <c r="AY585" s="266" t="s">
        <v>120</v>
      </c>
    </row>
    <row r="586" s="215" customFormat="true" ht="11.25" hidden="false" customHeight="false" outlineLevel="0" collapsed="false">
      <c r="B586" s="216"/>
      <c r="C586" s="217"/>
      <c r="D586" s="210" t="s">
        <v>128</v>
      </c>
      <c r="E586" s="218"/>
      <c r="F586" s="219" t="s">
        <v>188</v>
      </c>
      <c r="G586" s="217"/>
      <c r="H586" s="220" t="n">
        <v>12</v>
      </c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28</v>
      </c>
      <c r="AU586" s="226" t="s">
        <v>79</v>
      </c>
      <c r="AV586" s="215" t="s">
        <v>79</v>
      </c>
      <c r="AW586" s="215" t="s">
        <v>32</v>
      </c>
      <c r="AX586" s="215" t="s">
        <v>70</v>
      </c>
      <c r="AY586" s="226" t="s">
        <v>120</v>
      </c>
    </row>
    <row r="587" s="229" customFormat="true" ht="11.25" hidden="false" customHeight="false" outlineLevel="0" collapsed="false">
      <c r="B587" s="230"/>
      <c r="C587" s="231"/>
      <c r="D587" s="210" t="s">
        <v>128</v>
      </c>
      <c r="E587" s="232"/>
      <c r="F587" s="233" t="s">
        <v>260</v>
      </c>
      <c r="G587" s="231"/>
      <c r="H587" s="234" t="n">
        <v>22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28</v>
      </c>
      <c r="AU587" s="240" t="s">
        <v>79</v>
      </c>
      <c r="AV587" s="229" t="s">
        <v>85</v>
      </c>
      <c r="AW587" s="229" t="s">
        <v>32</v>
      </c>
      <c r="AX587" s="229" t="s">
        <v>75</v>
      </c>
      <c r="AY587" s="240" t="s">
        <v>120</v>
      </c>
    </row>
    <row r="588" s="31" customFormat="true" ht="24" hidden="false" customHeight="true" outlineLevel="0" collapsed="false">
      <c r="A588" s="24"/>
      <c r="B588" s="25"/>
      <c r="C588" s="241" t="s">
        <v>728</v>
      </c>
      <c r="D588" s="241" t="s">
        <v>276</v>
      </c>
      <c r="E588" s="242" t="s">
        <v>729</v>
      </c>
      <c r="F588" s="243" t="s">
        <v>730</v>
      </c>
      <c r="G588" s="244" t="s">
        <v>221</v>
      </c>
      <c r="H588" s="245" t="n">
        <v>19.2</v>
      </c>
      <c r="I588" s="246"/>
      <c r="J588" s="247" t="n">
        <f aca="false">ROUND(I588*H588,2)</f>
        <v>0</v>
      </c>
      <c r="K588" s="243" t="s">
        <v>138</v>
      </c>
      <c r="L588" s="248"/>
      <c r="M588" s="249"/>
      <c r="N588" s="250" t="s">
        <v>42</v>
      </c>
      <c r="O588" s="67"/>
      <c r="P588" s="206" t="n">
        <f aca="false">O588*H588</f>
        <v>0</v>
      </c>
      <c r="Q588" s="206" t="n">
        <v>0.008</v>
      </c>
      <c r="R588" s="206" t="n">
        <f aca="false">Q588*H588</f>
        <v>0.1536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80</v>
      </c>
      <c r="AT588" s="208" t="s">
        <v>276</v>
      </c>
      <c r="AU588" s="208" t="s">
        <v>79</v>
      </c>
      <c r="AY588" s="3" t="s">
        <v>120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18</v>
      </c>
      <c r="BM588" s="208" t="s">
        <v>731</v>
      </c>
    </row>
    <row r="589" s="31" customFormat="true" ht="11.25" hidden="false" customHeight="false" outlineLevel="0" collapsed="false">
      <c r="A589" s="24"/>
      <c r="B589" s="25"/>
      <c r="C589" s="26"/>
      <c r="D589" s="210" t="s">
        <v>127</v>
      </c>
      <c r="E589" s="26"/>
      <c r="F589" s="211" t="s">
        <v>730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27</v>
      </c>
      <c r="AU589" s="3" t="s">
        <v>79</v>
      </c>
    </row>
    <row r="590" s="256" customFormat="true" ht="11.25" hidden="false" customHeight="false" outlineLevel="0" collapsed="false">
      <c r="B590" s="257"/>
      <c r="C590" s="258"/>
      <c r="D590" s="210" t="s">
        <v>128</v>
      </c>
      <c r="E590" s="259"/>
      <c r="F590" s="260" t="s">
        <v>403</v>
      </c>
      <c r="G590" s="258"/>
      <c r="H590" s="259"/>
      <c r="I590" s="261"/>
      <c r="J590" s="258"/>
      <c r="K590" s="258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28</v>
      </c>
      <c r="AU590" s="266" t="s">
        <v>79</v>
      </c>
      <c r="AV590" s="256" t="s">
        <v>75</v>
      </c>
      <c r="AW590" s="256" t="s">
        <v>32</v>
      </c>
      <c r="AX590" s="256" t="s">
        <v>70</v>
      </c>
      <c r="AY590" s="266" t="s">
        <v>120</v>
      </c>
    </row>
    <row r="591" s="215" customFormat="true" ht="11.25" hidden="false" customHeight="false" outlineLevel="0" collapsed="false">
      <c r="B591" s="216"/>
      <c r="C591" s="217"/>
      <c r="D591" s="210" t="s">
        <v>128</v>
      </c>
      <c r="E591" s="218"/>
      <c r="F591" s="219" t="s">
        <v>490</v>
      </c>
      <c r="G591" s="217"/>
      <c r="H591" s="220" t="n">
        <v>12</v>
      </c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28</v>
      </c>
      <c r="AU591" s="226" t="s">
        <v>79</v>
      </c>
      <c r="AV591" s="215" t="s">
        <v>79</v>
      </c>
      <c r="AW591" s="215" t="s">
        <v>32</v>
      </c>
      <c r="AX591" s="215" t="s">
        <v>70</v>
      </c>
      <c r="AY591" s="226" t="s">
        <v>120</v>
      </c>
    </row>
    <row r="592" s="256" customFormat="true" ht="11.25" hidden="false" customHeight="false" outlineLevel="0" collapsed="false">
      <c r="B592" s="257"/>
      <c r="C592" s="258"/>
      <c r="D592" s="210" t="s">
        <v>128</v>
      </c>
      <c r="E592" s="259"/>
      <c r="F592" s="260" t="s">
        <v>405</v>
      </c>
      <c r="G592" s="258"/>
      <c r="H592" s="259"/>
      <c r="I592" s="261"/>
      <c r="J592" s="258"/>
      <c r="K592" s="258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28</v>
      </c>
      <c r="AU592" s="266" t="s">
        <v>79</v>
      </c>
      <c r="AV592" s="256" t="s">
        <v>75</v>
      </c>
      <c r="AW592" s="256" t="s">
        <v>32</v>
      </c>
      <c r="AX592" s="256" t="s">
        <v>70</v>
      </c>
      <c r="AY592" s="266" t="s">
        <v>120</v>
      </c>
    </row>
    <row r="593" s="215" customFormat="true" ht="11.25" hidden="false" customHeight="false" outlineLevel="0" collapsed="false">
      <c r="B593" s="216"/>
      <c r="C593" s="217"/>
      <c r="D593" s="210" t="s">
        <v>128</v>
      </c>
      <c r="E593" s="218"/>
      <c r="F593" s="219" t="s">
        <v>491</v>
      </c>
      <c r="G593" s="217"/>
      <c r="H593" s="220" t="n">
        <v>7.2</v>
      </c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28</v>
      </c>
      <c r="AU593" s="226" t="s">
        <v>79</v>
      </c>
      <c r="AV593" s="215" t="s">
        <v>79</v>
      </c>
      <c r="AW593" s="215" t="s">
        <v>32</v>
      </c>
      <c r="AX593" s="215" t="s">
        <v>70</v>
      </c>
      <c r="AY593" s="226" t="s">
        <v>120</v>
      </c>
    </row>
    <row r="594" s="229" customFormat="true" ht="11.25" hidden="false" customHeight="false" outlineLevel="0" collapsed="false">
      <c r="B594" s="230"/>
      <c r="C594" s="231"/>
      <c r="D594" s="210" t="s">
        <v>128</v>
      </c>
      <c r="E594" s="232"/>
      <c r="F594" s="233" t="s">
        <v>260</v>
      </c>
      <c r="G594" s="231"/>
      <c r="H594" s="234" t="n">
        <v>19.2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28</v>
      </c>
      <c r="AU594" s="240" t="s">
        <v>79</v>
      </c>
      <c r="AV594" s="229" t="s">
        <v>85</v>
      </c>
      <c r="AW594" s="229" t="s">
        <v>32</v>
      </c>
      <c r="AX594" s="229" t="s">
        <v>75</v>
      </c>
      <c r="AY594" s="240" t="s">
        <v>120</v>
      </c>
    </row>
    <row r="595" s="31" customFormat="true" ht="24" hidden="false" customHeight="true" outlineLevel="0" collapsed="false">
      <c r="A595" s="24"/>
      <c r="B595" s="25"/>
      <c r="C595" s="197" t="s">
        <v>732</v>
      </c>
      <c r="D595" s="197" t="s">
        <v>122</v>
      </c>
      <c r="E595" s="198" t="s">
        <v>733</v>
      </c>
      <c r="F595" s="199" t="s">
        <v>734</v>
      </c>
      <c r="G595" s="200" t="s">
        <v>271</v>
      </c>
      <c r="H595" s="201" t="n">
        <v>1</v>
      </c>
      <c r="I595" s="202"/>
      <c r="J595" s="203" t="n">
        <f aca="false">ROUND(I595*H595,2)</f>
        <v>0</v>
      </c>
      <c r="K595" s="199" t="s">
        <v>138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18</v>
      </c>
      <c r="AT595" s="208" t="s">
        <v>122</v>
      </c>
      <c r="AU595" s="208" t="s">
        <v>79</v>
      </c>
      <c r="AY595" s="3" t="s">
        <v>120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18</v>
      </c>
      <c r="BM595" s="208" t="s">
        <v>735</v>
      </c>
    </row>
    <row r="596" s="31" customFormat="true" ht="19.5" hidden="false" customHeight="false" outlineLevel="0" collapsed="false">
      <c r="A596" s="24"/>
      <c r="B596" s="25"/>
      <c r="C596" s="26"/>
      <c r="D596" s="210" t="s">
        <v>127</v>
      </c>
      <c r="E596" s="26"/>
      <c r="F596" s="211" t="s">
        <v>73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7</v>
      </c>
      <c r="AU596" s="3" t="s">
        <v>79</v>
      </c>
    </row>
    <row r="597" s="31" customFormat="true" ht="11.25" hidden="false" customHeight="false" outlineLevel="0" collapsed="false">
      <c r="A597" s="24"/>
      <c r="B597" s="25"/>
      <c r="C597" s="26"/>
      <c r="D597" s="227" t="s">
        <v>141</v>
      </c>
      <c r="E597" s="26"/>
      <c r="F597" s="228" t="s">
        <v>73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1</v>
      </c>
      <c r="AU597" s="3" t="s">
        <v>79</v>
      </c>
    </row>
    <row r="598" s="31" customFormat="true" ht="24" hidden="false" customHeight="true" outlineLevel="0" collapsed="false">
      <c r="A598" s="24"/>
      <c r="B598" s="25"/>
      <c r="C598" s="241" t="s">
        <v>738</v>
      </c>
      <c r="D598" s="241" t="s">
        <v>276</v>
      </c>
      <c r="E598" s="242" t="s">
        <v>739</v>
      </c>
      <c r="F598" s="243" t="s">
        <v>740</v>
      </c>
      <c r="G598" s="244" t="s">
        <v>271</v>
      </c>
      <c r="H598" s="245" t="n">
        <v>1</v>
      </c>
      <c r="I598" s="246"/>
      <c r="J598" s="247" t="n">
        <f aca="false">ROUND(I598*H598,2)</f>
        <v>0</v>
      </c>
      <c r="K598" s="243" t="s">
        <v>138</v>
      </c>
      <c r="L598" s="248"/>
      <c r="M598" s="249"/>
      <c r="N598" s="250" t="s">
        <v>42</v>
      </c>
      <c r="O598" s="67"/>
      <c r="P598" s="206" t="n">
        <f aca="false">O598*H598</f>
        <v>0</v>
      </c>
      <c r="Q598" s="206" t="n">
        <v>0.00092</v>
      </c>
      <c r="R598" s="206" t="n">
        <f aca="false">Q598*H598</f>
        <v>0.00092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80</v>
      </c>
      <c r="AT598" s="208" t="s">
        <v>276</v>
      </c>
      <c r="AU598" s="208" t="s">
        <v>79</v>
      </c>
      <c r="AY598" s="3" t="s">
        <v>12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18</v>
      </c>
      <c r="BM598" s="208" t="s">
        <v>741</v>
      </c>
    </row>
    <row r="599" s="31" customFormat="true" ht="11.25" hidden="false" customHeight="false" outlineLevel="0" collapsed="false">
      <c r="A599" s="24"/>
      <c r="B599" s="25"/>
      <c r="C599" s="26"/>
      <c r="D599" s="210" t="s">
        <v>127</v>
      </c>
      <c r="E599" s="26"/>
      <c r="F599" s="211" t="s">
        <v>740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7</v>
      </c>
      <c r="AU599" s="3" t="s">
        <v>79</v>
      </c>
    </row>
    <row r="600" s="31" customFormat="true" ht="24" hidden="false" customHeight="true" outlineLevel="0" collapsed="false">
      <c r="A600" s="24"/>
      <c r="B600" s="25"/>
      <c r="C600" s="197" t="s">
        <v>742</v>
      </c>
      <c r="D600" s="197" t="s">
        <v>122</v>
      </c>
      <c r="E600" s="198" t="s">
        <v>743</v>
      </c>
      <c r="F600" s="199" t="s">
        <v>744</v>
      </c>
      <c r="G600" s="200" t="s">
        <v>221</v>
      </c>
      <c r="H600" s="201" t="n">
        <v>118.8</v>
      </c>
      <c r="I600" s="202"/>
      <c r="J600" s="203" t="n">
        <f aca="false">ROUND(I600*H600,2)</f>
        <v>0</v>
      </c>
      <c r="K600" s="199" t="s">
        <v>138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6E-005</v>
      </c>
      <c r="R600" s="206" t="n">
        <f aca="false">Q600*H600</f>
        <v>0.007128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18</v>
      </c>
      <c r="AT600" s="208" t="s">
        <v>122</v>
      </c>
      <c r="AU600" s="208" t="s">
        <v>79</v>
      </c>
      <c r="AY600" s="3" t="s">
        <v>120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18</v>
      </c>
      <c r="BM600" s="208" t="s">
        <v>745</v>
      </c>
    </row>
    <row r="601" s="31" customFormat="true" ht="19.5" hidden="false" customHeight="false" outlineLevel="0" collapsed="false">
      <c r="A601" s="24"/>
      <c r="B601" s="25"/>
      <c r="C601" s="26"/>
      <c r="D601" s="210" t="s">
        <v>127</v>
      </c>
      <c r="E601" s="26"/>
      <c r="F601" s="211" t="s">
        <v>746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27</v>
      </c>
      <c r="AU601" s="3" t="s">
        <v>79</v>
      </c>
    </row>
    <row r="602" s="31" customFormat="true" ht="11.25" hidden="false" customHeight="false" outlineLevel="0" collapsed="false">
      <c r="A602" s="24"/>
      <c r="B602" s="25"/>
      <c r="C602" s="26"/>
      <c r="D602" s="227" t="s">
        <v>141</v>
      </c>
      <c r="E602" s="26"/>
      <c r="F602" s="228" t="s">
        <v>747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1</v>
      </c>
      <c r="AU602" s="3" t="s">
        <v>79</v>
      </c>
    </row>
    <row r="603" s="256" customFormat="true" ht="11.25" hidden="false" customHeight="false" outlineLevel="0" collapsed="false">
      <c r="B603" s="257"/>
      <c r="C603" s="258"/>
      <c r="D603" s="210" t="s">
        <v>128</v>
      </c>
      <c r="E603" s="259"/>
      <c r="F603" s="260" t="s">
        <v>403</v>
      </c>
      <c r="G603" s="258"/>
      <c r="H603" s="259"/>
      <c r="I603" s="261"/>
      <c r="J603" s="258"/>
      <c r="K603" s="258"/>
      <c r="L603" s="262"/>
      <c r="M603" s="263"/>
      <c r="N603" s="264"/>
      <c r="O603" s="264"/>
      <c r="P603" s="264"/>
      <c r="Q603" s="264"/>
      <c r="R603" s="264"/>
      <c r="S603" s="264"/>
      <c r="T603" s="265"/>
      <c r="AT603" s="266" t="s">
        <v>128</v>
      </c>
      <c r="AU603" s="266" t="s">
        <v>79</v>
      </c>
      <c r="AV603" s="256" t="s">
        <v>75</v>
      </c>
      <c r="AW603" s="256" t="s">
        <v>32</v>
      </c>
      <c r="AX603" s="256" t="s">
        <v>70</v>
      </c>
      <c r="AY603" s="266" t="s">
        <v>120</v>
      </c>
    </row>
    <row r="604" s="215" customFormat="true" ht="11.25" hidden="false" customHeight="false" outlineLevel="0" collapsed="false">
      <c r="B604" s="216"/>
      <c r="C604" s="217"/>
      <c r="D604" s="210" t="s">
        <v>128</v>
      </c>
      <c r="E604" s="218"/>
      <c r="F604" s="219" t="s">
        <v>441</v>
      </c>
      <c r="G604" s="217"/>
      <c r="H604" s="220" t="n">
        <v>66</v>
      </c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28</v>
      </c>
      <c r="AU604" s="226" t="s">
        <v>79</v>
      </c>
      <c r="AV604" s="215" t="s">
        <v>79</v>
      </c>
      <c r="AW604" s="215" t="s">
        <v>32</v>
      </c>
      <c r="AX604" s="215" t="s">
        <v>70</v>
      </c>
      <c r="AY604" s="226" t="s">
        <v>120</v>
      </c>
    </row>
    <row r="605" s="256" customFormat="true" ht="11.25" hidden="false" customHeight="false" outlineLevel="0" collapsed="false">
      <c r="B605" s="257"/>
      <c r="C605" s="258"/>
      <c r="D605" s="210" t="s">
        <v>128</v>
      </c>
      <c r="E605" s="259"/>
      <c r="F605" s="260" t="s">
        <v>405</v>
      </c>
      <c r="G605" s="258"/>
      <c r="H605" s="259"/>
      <c r="I605" s="261"/>
      <c r="J605" s="258"/>
      <c r="K605" s="258"/>
      <c r="L605" s="262"/>
      <c r="M605" s="263"/>
      <c r="N605" s="264"/>
      <c r="O605" s="264"/>
      <c r="P605" s="264"/>
      <c r="Q605" s="264"/>
      <c r="R605" s="264"/>
      <c r="S605" s="264"/>
      <c r="T605" s="265"/>
      <c r="AT605" s="266" t="s">
        <v>128</v>
      </c>
      <c r="AU605" s="266" t="s">
        <v>79</v>
      </c>
      <c r="AV605" s="256" t="s">
        <v>75</v>
      </c>
      <c r="AW605" s="256" t="s">
        <v>32</v>
      </c>
      <c r="AX605" s="256" t="s">
        <v>70</v>
      </c>
      <c r="AY605" s="266" t="s">
        <v>120</v>
      </c>
    </row>
    <row r="606" s="215" customFormat="true" ht="11.25" hidden="false" customHeight="false" outlineLevel="0" collapsed="false">
      <c r="B606" s="216"/>
      <c r="C606" s="217"/>
      <c r="D606" s="210" t="s">
        <v>128</v>
      </c>
      <c r="E606" s="218"/>
      <c r="F606" s="219" t="s">
        <v>442</v>
      </c>
      <c r="G606" s="217"/>
      <c r="H606" s="220" t="n">
        <v>39.6</v>
      </c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28</v>
      </c>
      <c r="AU606" s="226" t="s">
        <v>79</v>
      </c>
      <c r="AV606" s="215" t="s">
        <v>79</v>
      </c>
      <c r="AW606" s="215" t="s">
        <v>32</v>
      </c>
      <c r="AX606" s="215" t="s">
        <v>70</v>
      </c>
      <c r="AY606" s="226" t="s">
        <v>120</v>
      </c>
    </row>
    <row r="607" s="256" customFormat="true" ht="11.25" hidden="false" customHeight="false" outlineLevel="0" collapsed="false">
      <c r="B607" s="257"/>
      <c r="C607" s="258"/>
      <c r="D607" s="210" t="s">
        <v>128</v>
      </c>
      <c r="E607" s="259"/>
      <c r="F607" s="260" t="s">
        <v>432</v>
      </c>
      <c r="G607" s="258"/>
      <c r="H607" s="259"/>
      <c r="I607" s="261"/>
      <c r="J607" s="258"/>
      <c r="K607" s="258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28</v>
      </c>
      <c r="AU607" s="266" t="s">
        <v>79</v>
      </c>
      <c r="AV607" s="256" t="s">
        <v>75</v>
      </c>
      <c r="AW607" s="256" t="s">
        <v>32</v>
      </c>
      <c r="AX607" s="256" t="s">
        <v>70</v>
      </c>
      <c r="AY607" s="266" t="s">
        <v>120</v>
      </c>
    </row>
    <row r="608" s="215" customFormat="true" ht="11.25" hidden="false" customHeight="false" outlineLevel="0" collapsed="false">
      <c r="B608" s="216"/>
      <c r="C608" s="217"/>
      <c r="D608" s="210" t="s">
        <v>128</v>
      </c>
      <c r="E608" s="218"/>
      <c r="F608" s="219" t="s">
        <v>444</v>
      </c>
      <c r="G608" s="217"/>
      <c r="H608" s="220" t="n">
        <v>8.4</v>
      </c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28</v>
      </c>
      <c r="AU608" s="226" t="s">
        <v>79</v>
      </c>
      <c r="AV608" s="215" t="s">
        <v>79</v>
      </c>
      <c r="AW608" s="215" t="s">
        <v>32</v>
      </c>
      <c r="AX608" s="215" t="s">
        <v>70</v>
      </c>
      <c r="AY608" s="226" t="s">
        <v>120</v>
      </c>
    </row>
    <row r="609" s="256" customFormat="true" ht="11.25" hidden="false" customHeight="false" outlineLevel="0" collapsed="false">
      <c r="B609" s="257"/>
      <c r="C609" s="258"/>
      <c r="D609" s="210" t="s">
        <v>128</v>
      </c>
      <c r="E609" s="259"/>
      <c r="F609" s="260" t="s">
        <v>434</v>
      </c>
      <c r="G609" s="258"/>
      <c r="H609" s="259"/>
      <c r="I609" s="261"/>
      <c r="J609" s="258"/>
      <c r="K609" s="258"/>
      <c r="L609" s="262"/>
      <c r="M609" s="263"/>
      <c r="N609" s="264"/>
      <c r="O609" s="264"/>
      <c r="P609" s="264"/>
      <c r="Q609" s="264"/>
      <c r="R609" s="264"/>
      <c r="S609" s="264"/>
      <c r="T609" s="265"/>
      <c r="AT609" s="266" t="s">
        <v>128</v>
      </c>
      <c r="AU609" s="266" t="s">
        <v>79</v>
      </c>
      <c r="AV609" s="256" t="s">
        <v>75</v>
      </c>
      <c r="AW609" s="256" t="s">
        <v>32</v>
      </c>
      <c r="AX609" s="256" t="s">
        <v>70</v>
      </c>
      <c r="AY609" s="266" t="s">
        <v>120</v>
      </c>
    </row>
    <row r="610" s="215" customFormat="true" ht="11.25" hidden="false" customHeight="false" outlineLevel="0" collapsed="false">
      <c r="B610" s="216"/>
      <c r="C610" s="217"/>
      <c r="D610" s="210" t="s">
        <v>128</v>
      </c>
      <c r="E610" s="218"/>
      <c r="F610" s="219" t="s">
        <v>445</v>
      </c>
      <c r="G610" s="217"/>
      <c r="H610" s="220" t="n">
        <v>4.8</v>
      </c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28</v>
      </c>
      <c r="AU610" s="226" t="s">
        <v>79</v>
      </c>
      <c r="AV610" s="215" t="s">
        <v>79</v>
      </c>
      <c r="AW610" s="215" t="s">
        <v>32</v>
      </c>
      <c r="AX610" s="215" t="s">
        <v>70</v>
      </c>
      <c r="AY610" s="226" t="s">
        <v>120</v>
      </c>
    </row>
    <row r="611" s="229" customFormat="true" ht="11.25" hidden="false" customHeight="false" outlineLevel="0" collapsed="false">
      <c r="B611" s="230"/>
      <c r="C611" s="231"/>
      <c r="D611" s="210" t="s">
        <v>128</v>
      </c>
      <c r="E611" s="232"/>
      <c r="F611" s="233" t="s">
        <v>260</v>
      </c>
      <c r="G611" s="231"/>
      <c r="H611" s="234" t="n">
        <v>118.8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28</v>
      </c>
      <c r="AU611" s="240" t="s">
        <v>79</v>
      </c>
      <c r="AV611" s="229" t="s">
        <v>85</v>
      </c>
      <c r="AW611" s="229" t="s">
        <v>32</v>
      </c>
      <c r="AX611" s="229" t="s">
        <v>75</v>
      </c>
      <c r="AY611" s="240" t="s">
        <v>120</v>
      </c>
    </row>
    <row r="612" s="31" customFormat="true" ht="24" hidden="false" customHeight="true" outlineLevel="0" collapsed="false">
      <c r="A612" s="24"/>
      <c r="B612" s="25"/>
      <c r="C612" s="197" t="s">
        <v>748</v>
      </c>
      <c r="D612" s="197" t="s">
        <v>122</v>
      </c>
      <c r="E612" s="198" t="s">
        <v>749</v>
      </c>
      <c r="F612" s="199" t="s">
        <v>750</v>
      </c>
      <c r="G612" s="200" t="s">
        <v>221</v>
      </c>
      <c r="H612" s="201" t="n">
        <v>118.8</v>
      </c>
      <c r="I612" s="202"/>
      <c r="J612" s="203" t="n">
        <f aca="false">ROUND(I612*H612,2)</f>
        <v>0</v>
      </c>
      <c r="K612" s="199" t="s">
        <v>138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7E-005</v>
      </c>
      <c r="R612" s="206" t="n">
        <f aca="false">Q612*H612</f>
        <v>0.008316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18</v>
      </c>
      <c r="AT612" s="208" t="s">
        <v>122</v>
      </c>
      <c r="AU612" s="208" t="s">
        <v>79</v>
      </c>
      <c r="AY612" s="3" t="s">
        <v>120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18</v>
      </c>
      <c r="BM612" s="208" t="s">
        <v>751</v>
      </c>
    </row>
    <row r="613" s="31" customFormat="true" ht="19.5" hidden="false" customHeight="false" outlineLevel="0" collapsed="false">
      <c r="A613" s="24"/>
      <c r="B613" s="25"/>
      <c r="C613" s="26"/>
      <c r="D613" s="210" t="s">
        <v>127</v>
      </c>
      <c r="E613" s="26"/>
      <c r="F613" s="211" t="s">
        <v>752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27</v>
      </c>
      <c r="AU613" s="3" t="s">
        <v>79</v>
      </c>
    </row>
    <row r="614" s="31" customFormat="true" ht="11.25" hidden="false" customHeight="false" outlineLevel="0" collapsed="false">
      <c r="A614" s="24"/>
      <c r="B614" s="25"/>
      <c r="C614" s="26"/>
      <c r="D614" s="227" t="s">
        <v>141</v>
      </c>
      <c r="E614" s="26"/>
      <c r="F614" s="228" t="s">
        <v>753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1</v>
      </c>
      <c r="AU614" s="3" t="s">
        <v>79</v>
      </c>
    </row>
    <row r="615" s="31" customFormat="true" ht="24" hidden="false" customHeight="true" outlineLevel="0" collapsed="false">
      <c r="A615" s="24"/>
      <c r="B615" s="25"/>
      <c r="C615" s="197" t="s">
        <v>754</v>
      </c>
      <c r="D615" s="197" t="s">
        <v>122</v>
      </c>
      <c r="E615" s="198" t="s">
        <v>755</v>
      </c>
      <c r="F615" s="199" t="s">
        <v>756</v>
      </c>
      <c r="G615" s="200" t="s">
        <v>210</v>
      </c>
      <c r="H615" s="201" t="n">
        <v>2.024</v>
      </c>
      <c r="I615" s="202"/>
      <c r="J615" s="203" t="n">
        <f aca="false">ROUND(I615*H615,2)</f>
        <v>0</v>
      </c>
      <c r="K615" s="199" t="s">
        <v>138</v>
      </c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18</v>
      </c>
      <c r="AT615" s="208" t="s">
        <v>122</v>
      </c>
      <c r="AU615" s="208" t="s">
        <v>79</v>
      </c>
      <c r="AY615" s="3" t="s">
        <v>12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18</v>
      </c>
      <c r="BM615" s="208" t="s">
        <v>757</v>
      </c>
    </row>
    <row r="616" s="31" customFormat="true" ht="29.25" hidden="false" customHeight="false" outlineLevel="0" collapsed="false">
      <c r="A616" s="24"/>
      <c r="B616" s="25"/>
      <c r="C616" s="26"/>
      <c r="D616" s="210" t="s">
        <v>127</v>
      </c>
      <c r="E616" s="26"/>
      <c r="F616" s="211" t="s">
        <v>75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27</v>
      </c>
      <c r="AU616" s="3" t="s">
        <v>79</v>
      </c>
    </row>
    <row r="617" s="31" customFormat="true" ht="11.25" hidden="false" customHeight="false" outlineLevel="0" collapsed="false">
      <c r="A617" s="24"/>
      <c r="B617" s="25"/>
      <c r="C617" s="26"/>
      <c r="D617" s="227" t="s">
        <v>141</v>
      </c>
      <c r="E617" s="26"/>
      <c r="F617" s="228" t="s">
        <v>759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1</v>
      </c>
      <c r="AU617" s="3" t="s">
        <v>79</v>
      </c>
    </row>
    <row r="618" s="180" customFormat="true" ht="22.5" hidden="false" customHeight="true" outlineLevel="0" collapsed="false">
      <c r="B618" s="181"/>
      <c r="C618" s="182"/>
      <c r="D618" s="183" t="s">
        <v>69</v>
      </c>
      <c r="E618" s="195" t="s">
        <v>308</v>
      </c>
      <c r="F618" s="195" t="s">
        <v>309</v>
      </c>
      <c r="G618" s="182"/>
      <c r="H618" s="182"/>
      <c r="I618" s="185"/>
      <c r="J618" s="196" t="n">
        <f aca="false">BK618</f>
        <v>0</v>
      </c>
      <c r="K618" s="182"/>
      <c r="L618" s="187"/>
      <c r="M618" s="188"/>
      <c r="N618" s="189"/>
      <c r="O618" s="189"/>
      <c r="P618" s="190" t="n">
        <f aca="false">SUM(P619:P625)</f>
        <v>0</v>
      </c>
      <c r="Q618" s="189"/>
      <c r="R618" s="190" t="n">
        <f aca="false">SUM(R619:R625)</f>
        <v>0</v>
      </c>
      <c r="S618" s="189"/>
      <c r="T618" s="191" t="n">
        <f aca="false">SUM(T619:T625)</f>
        <v>0</v>
      </c>
      <c r="AR618" s="192" t="s">
        <v>79</v>
      </c>
      <c r="AT618" s="193" t="s">
        <v>69</v>
      </c>
      <c r="AU618" s="193" t="s">
        <v>75</v>
      </c>
      <c r="AY618" s="192" t="s">
        <v>120</v>
      </c>
      <c r="BK618" s="194" t="n">
        <f aca="false">SUM(BK619:BK625)</f>
        <v>0</v>
      </c>
    </row>
    <row r="619" s="31" customFormat="true" ht="16.5" hidden="false" customHeight="true" outlineLevel="0" collapsed="false">
      <c r="A619" s="24"/>
      <c r="B619" s="25"/>
      <c r="C619" s="197" t="s">
        <v>760</v>
      </c>
      <c r="D619" s="197" t="s">
        <v>122</v>
      </c>
      <c r="E619" s="198" t="s">
        <v>311</v>
      </c>
      <c r="F619" s="199" t="s">
        <v>312</v>
      </c>
      <c r="G619" s="200" t="s">
        <v>279</v>
      </c>
      <c r="H619" s="201" t="n">
        <v>4</v>
      </c>
      <c r="I619" s="202"/>
      <c r="J619" s="203" t="n">
        <f aca="false">ROUND(I619*H619,2)</f>
        <v>0</v>
      </c>
      <c r="K619" s="199"/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18</v>
      </c>
      <c r="AT619" s="208" t="s">
        <v>122</v>
      </c>
      <c r="AU619" s="208" t="s">
        <v>79</v>
      </c>
      <c r="AY619" s="3" t="s">
        <v>120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18</v>
      </c>
      <c r="BM619" s="208" t="s">
        <v>761</v>
      </c>
    </row>
    <row r="620" s="31" customFormat="true" ht="11.25" hidden="false" customHeight="false" outlineLevel="0" collapsed="false">
      <c r="A620" s="24"/>
      <c r="B620" s="25"/>
      <c r="C620" s="26"/>
      <c r="D620" s="210" t="s">
        <v>127</v>
      </c>
      <c r="E620" s="26"/>
      <c r="F620" s="211" t="s">
        <v>312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27</v>
      </c>
      <c r="AU620" s="3" t="s">
        <v>79</v>
      </c>
    </row>
    <row r="621" s="31" customFormat="true" ht="16.5" hidden="false" customHeight="true" outlineLevel="0" collapsed="false">
      <c r="A621" s="24"/>
      <c r="B621" s="25"/>
      <c r="C621" s="197" t="s">
        <v>762</v>
      </c>
      <c r="D621" s="197" t="s">
        <v>122</v>
      </c>
      <c r="E621" s="198" t="s">
        <v>315</v>
      </c>
      <c r="F621" s="199" t="s">
        <v>763</v>
      </c>
      <c r="G621" s="200" t="s">
        <v>279</v>
      </c>
      <c r="H621" s="201" t="n">
        <v>1</v>
      </c>
      <c r="I621" s="202"/>
      <c r="J621" s="203" t="n">
        <f aca="false">ROUND(I621*H621,2)</f>
        <v>0</v>
      </c>
      <c r="K621" s="199"/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18</v>
      </c>
      <c r="AT621" s="208" t="s">
        <v>122</v>
      </c>
      <c r="AU621" s="208" t="s">
        <v>79</v>
      </c>
      <c r="AY621" s="3" t="s">
        <v>120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218</v>
      </c>
      <c r="BM621" s="208" t="s">
        <v>764</v>
      </c>
    </row>
    <row r="622" s="31" customFormat="true" ht="11.25" hidden="false" customHeight="false" outlineLevel="0" collapsed="false">
      <c r="A622" s="24"/>
      <c r="B622" s="25"/>
      <c r="C622" s="26"/>
      <c r="D622" s="210" t="s">
        <v>127</v>
      </c>
      <c r="E622" s="26"/>
      <c r="F622" s="211" t="s">
        <v>76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27</v>
      </c>
      <c r="AU622" s="3" t="s">
        <v>79</v>
      </c>
    </row>
    <row r="623" s="31" customFormat="true" ht="24" hidden="false" customHeight="true" outlineLevel="0" collapsed="false">
      <c r="A623" s="24"/>
      <c r="B623" s="25"/>
      <c r="C623" s="197" t="s">
        <v>765</v>
      </c>
      <c r="D623" s="197" t="s">
        <v>122</v>
      </c>
      <c r="E623" s="198" t="s">
        <v>766</v>
      </c>
      <c r="F623" s="199" t="s">
        <v>767</v>
      </c>
      <c r="G623" s="200" t="s">
        <v>304</v>
      </c>
      <c r="H623" s="251"/>
      <c r="I623" s="202"/>
      <c r="J623" s="203" t="n">
        <f aca="false">ROUND(I623*H623,2)</f>
        <v>0</v>
      </c>
      <c r="K623" s="199" t="s">
        <v>138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18</v>
      </c>
      <c r="AT623" s="208" t="s">
        <v>122</v>
      </c>
      <c r="AU623" s="208" t="s">
        <v>79</v>
      </c>
      <c r="AY623" s="3" t="s">
        <v>120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218</v>
      </c>
      <c r="BM623" s="208" t="s">
        <v>768</v>
      </c>
    </row>
    <row r="624" s="31" customFormat="true" ht="29.25" hidden="false" customHeight="false" outlineLevel="0" collapsed="false">
      <c r="A624" s="24"/>
      <c r="B624" s="25"/>
      <c r="C624" s="26"/>
      <c r="D624" s="210" t="s">
        <v>127</v>
      </c>
      <c r="E624" s="26"/>
      <c r="F624" s="211" t="s">
        <v>769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27</v>
      </c>
      <c r="AU624" s="3" t="s">
        <v>79</v>
      </c>
    </row>
    <row r="625" s="31" customFormat="true" ht="11.25" hidden="false" customHeight="false" outlineLevel="0" collapsed="false">
      <c r="A625" s="24"/>
      <c r="B625" s="25"/>
      <c r="C625" s="26"/>
      <c r="D625" s="227" t="s">
        <v>141</v>
      </c>
      <c r="E625" s="26"/>
      <c r="F625" s="228" t="s">
        <v>770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1</v>
      </c>
      <c r="AU625" s="3" t="s">
        <v>79</v>
      </c>
    </row>
    <row r="626" s="180" customFormat="true" ht="22.5" hidden="false" customHeight="true" outlineLevel="0" collapsed="false">
      <c r="B626" s="181"/>
      <c r="C626" s="182"/>
      <c r="D626" s="183" t="s">
        <v>69</v>
      </c>
      <c r="E626" s="195" t="s">
        <v>771</v>
      </c>
      <c r="F626" s="195" t="s">
        <v>772</v>
      </c>
      <c r="G626" s="182"/>
      <c r="H626" s="182"/>
      <c r="I626" s="185"/>
      <c r="J626" s="196" t="n">
        <f aca="false">BK626</f>
        <v>0</v>
      </c>
      <c r="K626" s="182"/>
      <c r="L626" s="187"/>
      <c r="M626" s="188"/>
      <c r="N626" s="189"/>
      <c r="O626" s="189"/>
      <c r="P626" s="190" t="n">
        <f aca="false">SUM(P627:P645)</f>
        <v>0</v>
      </c>
      <c r="Q626" s="189"/>
      <c r="R626" s="190" t="n">
        <f aca="false">SUM(R627:R645)</f>
        <v>0.0355212</v>
      </c>
      <c r="S626" s="189"/>
      <c r="T626" s="191" t="n">
        <f aca="false">SUM(T627:T645)</f>
        <v>0</v>
      </c>
      <c r="AR626" s="192" t="s">
        <v>79</v>
      </c>
      <c r="AT626" s="193" t="s">
        <v>69</v>
      </c>
      <c r="AU626" s="193" t="s">
        <v>75</v>
      </c>
      <c r="AY626" s="192" t="s">
        <v>120</v>
      </c>
      <c r="BK626" s="194" t="n">
        <f aca="false">SUM(BK627:BK645)</f>
        <v>0</v>
      </c>
    </row>
    <row r="627" s="31" customFormat="true" ht="24" hidden="false" customHeight="true" outlineLevel="0" collapsed="false">
      <c r="A627" s="24"/>
      <c r="B627" s="25"/>
      <c r="C627" s="197" t="s">
        <v>773</v>
      </c>
      <c r="D627" s="197" t="s">
        <v>122</v>
      </c>
      <c r="E627" s="198" t="s">
        <v>774</v>
      </c>
      <c r="F627" s="199" t="s">
        <v>775</v>
      </c>
      <c r="G627" s="200" t="s">
        <v>125</v>
      </c>
      <c r="H627" s="201" t="n">
        <v>77.22</v>
      </c>
      <c r="I627" s="202"/>
      <c r="J627" s="203" t="n">
        <f aca="false">ROUND(I627*H627,2)</f>
        <v>0</v>
      </c>
      <c r="K627" s="199" t="s">
        <v>138</v>
      </c>
      <c r="L627" s="30"/>
      <c r="M627" s="204"/>
      <c r="N627" s="205" t="s">
        <v>42</v>
      </c>
      <c r="O627" s="67"/>
      <c r="P627" s="206" t="n">
        <f aca="false">O627*H627</f>
        <v>0</v>
      </c>
      <c r="Q627" s="206" t="n">
        <v>0.0002</v>
      </c>
      <c r="R627" s="206" t="n">
        <f aca="false">Q627*H627</f>
        <v>0.015444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18</v>
      </c>
      <c r="AT627" s="208" t="s">
        <v>122</v>
      </c>
      <c r="AU627" s="208" t="s">
        <v>79</v>
      </c>
      <c r="AY627" s="3" t="s">
        <v>120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9</v>
      </c>
      <c r="BK627" s="209" t="n">
        <f aca="false">ROUND(I627*H627,2)</f>
        <v>0</v>
      </c>
      <c r="BL627" s="3" t="s">
        <v>218</v>
      </c>
      <c r="BM627" s="208" t="s">
        <v>776</v>
      </c>
    </row>
    <row r="628" s="31" customFormat="true" ht="19.5" hidden="false" customHeight="false" outlineLevel="0" collapsed="false">
      <c r="A628" s="24"/>
      <c r="B628" s="25"/>
      <c r="C628" s="26"/>
      <c r="D628" s="210" t="s">
        <v>127</v>
      </c>
      <c r="E628" s="26"/>
      <c r="F628" s="211" t="s">
        <v>777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27</v>
      </c>
      <c r="AU628" s="3" t="s">
        <v>79</v>
      </c>
    </row>
    <row r="629" s="31" customFormat="true" ht="11.25" hidden="false" customHeight="false" outlineLevel="0" collapsed="false">
      <c r="A629" s="24"/>
      <c r="B629" s="25"/>
      <c r="C629" s="26"/>
      <c r="D629" s="227" t="s">
        <v>141</v>
      </c>
      <c r="E629" s="26"/>
      <c r="F629" s="228" t="s">
        <v>77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1</v>
      </c>
      <c r="AU629" s="3" t="s">
        <v>79</v>
      </c>
    </row>
    <row r="630" s="256" customFormat="true" ht="11.25" hidden="false" customHeight="false" outlineLevel="0" collapsed="false">
      <c r="B630" s="257"/>
      <c r="C630" s="258"/>
      <c r="D630" s="210" t="s">
        <v>128</v>
      </c>
      <c r="E630" s="259"/>
      <c r="F630" s="260" t="s">
        <v>403</v>
      </c>
      <c r="G630" s="258"/>
      <c r="H630" s="259"/>
      <c r="I630" s="261"/>
      <c r="J630" s="258"/>
      <c r="K630" s="258"/>
      <c r="L630" s="262"/>
      <c r="M630" s="263"/>
      <c r="N630" s="264"/>
      <c r="O630" s="264"/>
      <c r="P630" s="264"/>
      <c r="Q630" s="264"/>
      <c r="R630" s="264"/>
      <c r="S630" s="264"/>
      <c r="T630" s="265"/>
      <c r="AT630" s="266" t="s">
        <v>128</v>
      </c>
      <c r="AU630" s="266" t="s">
        <v>79</v>
      </c>
      <c r="AV630" s="256" t="s">
        <v>75</v>
      </c>
      <c r="AW630" s="256" t="s">
        <v>32</v>
      </c>
      <c r="AX630" s="256" t="s">
        <v>70</v>
      </c>
      <c r="AY630" s="266" t="s">
        <v>120</v>
      </c>
    </row>
    <row r="631" s="215" customFormat="true" ht="11.25" hidden="false" customHeight="false" outlineLevel="0" collapsed="false">
      <c r="B631" s="216"/>
      <c r="C631" s="217"/>
      <c r="D631" s="210" t="s">
        <v>128</v>
      </c>
      <c r="E631" s="218"/>
      <c r="F631" s="219" t="s">
        <v>430</v>
      </c>
      <c r="G631" s="217"/>
      <c r="H631" s="220" t="n">
        <v>33</v>
      </c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28</v>
      </c>
      <c r="AU631" s="226" t="s">
        <v>79</v>
      </c>
      <c r="AV631" s="215" t="s">
        <v>79</v>
      </c>
      <c r="AW631" s="215" t="s">
        <v>32</v>
      </c>
      <c r="AX631" s="215" t="s">
        <v>70</v>
      </c>
      <c r="AY631" s="226" t="s">
        <v>120</v>
      </c>
    </row>
    <row r="632" s="256" customFormat="true" ht="11.25" hidden="false" customHeight="false" outlineLevel="0" collapsed="false">
      <c r="B632" s="257"/>
      <c r="C632" s="258"/>
      <c r="D632" s="210" t="s">
        <v>128</v>
      </c>
      <c r="E632" s="259"/>
      <c r="F632" s="260" t="s">
        <v>405</v>
      </c>
      <c r="G632" s="258"/>
      <c r="H632" s="259"/>
      <c r="I632" s="261"/>
      <c r="J632" s="258"/>
      <c r="K632" s="258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28</v>
      </c>
      <c r="AU632" s="266" t="s">
        <v>79</v>
      </c>
      <c r="AV632" s="256" t="s">
        <v>75</v>
      </c>
      <c r="AW632" s="256" t="s">
        <v>32</v>
      </c>
      <c r="AX632" s="256" t="s">
        <v>70</v>
      </c>
      <c r="AY632" s="266" t="s">
        <v>120</v>
      </c>
    </row>
    <row r="633" s="215" customFormat="true" ht="11.25" hidden="false" customHeight="false" outlineLevel="0" collapsed="false">
      <c r="B633" s="216"/>
      <c r="C633" s="217"/>
      <c r="D633" s="210" t="s">
        <v>128</v>
      </c>
      <c r="E633" s="218"/>
      <c r="F633" s="219" t="s">
        <v>431</v>
      </c>
      <c r="G633" s="217"/>
      <c r="H633" s="220" t="n">
        <v>19.8</v>
      </c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28</v>
      </c>
      <c r="AU633" s="226" t="s">
        <v>79</v>
      </c>
      <c r="AV633" s="215" t="s">
        <v>79</v>
      </c>
      <c r="AW633" s="215" t="s">
        <v>32</v>
      </c>
      <c r="AX633" s="215" t="s">
        <v>70</v>
      </c>
      <c r="AY633" s="226" t="s">
        <v>120</v>
      </c>
    </row>
    <row r="634" s="256" customFormat="true" ht="11.25" hidden="false" customHeight="false" outlineLevel="0" collapsed="false">
      <c r="B634" s="257"/>
      <c r="C634" s="258"/>
      <c r="D634" s="210" t="s">
        <v>128</v>
      </c>
      <c r="E634" s="259"/>
      <c r="F634" s="260" t="s">
        <v>432</v>
      </c>
      <c r="G634" s="258"/>
      <c r="H634" s="259"/>
      <c r="I634" s="261"/>
      <c r="J634" s="258"/>
      <c r="K634" s="258"/>
      <c r="L634" s="262"/>
      <c r="M634" s="263"/>
      <c r="N634" s="264"/>
      <c r="O634" s="264"/>
      <c r="P634" s="264"/>
      <c r="Q634" s="264"/>
      <c r="R634" s="264"/>
      <c r="S634" s="264"/>
      <c r="T634" s="265"/>
      <c r="AT634" s="266" t="s">
        <v>128</v>
      </c>
      <c r="AU634" s="266" t="s">
        <v>79</v>
      </c>
      <c r="AV634" s="256" t="s">
        <v>75</v>
      </c>
      <c r="AW634" s="256" t="s">
        <v>32</v>
      </c>
      <c r="AX634" s="256" t="s">
        <v>70</v>
      </c>
      <c r="AY634" s="266" t="s">
        <v>120</v>
      </c>
    </row>
    <row r="635" s="215" customFormat="true" ht="11.25" hidden="false" customHeight="false" outlineLevel="0" collapsed="false">
      <c r="B635" s="216"/>
      <c r="C635" s="217"/>
      <c r="D635" s="210" t="s">
        <v>128</v>
      </c>
      <c r="E635" s="218"/>
      <c r="F635" s="219" t="s">
        <v>433</v>
      </c>
      <c r="G635" s="217"/>
      <c r="H635" s="220" t="n">
        <v>4.2</v>
      </c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28</v>
      </c>
      <c r="AU635" s="226" t="s">
        <v>79</v>
      </c>
      <c r="AV635" s="215" t="s">
        <v>79</v>
      </c>
      <c r="AW635" s="215" t="s">
        <v>32</v>
      </c>
      <c r="AX635" s="215" t="s">
        <v>70</v>
      </c>
      <c r="AY635" s="226" t="s">
        <v>120</v>
      </c>
    </row>
    <row r="636" s="256" customFormat="true" ht="11.25" hidden="false" customHeight="false" outlineLevel="0" collapsed="false">
      <c r="B636" s="257"/>
      <c r="C636" s="258"/>
      <c r="D636" s="210" t="s">
        <v>128</v>
      </c>
      <c r="E636" s="259"/>
      <c r="F636" s="260" t="s">
        <v>434</v>
      </c>
      <c r="G636" s="258"/>
      <c r="H636" s="259"/>
      <c r="I636" s="261"/>
      <c r="J636" s="258"/>
      <c r="K636" s="258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28</v>
      </c>
      <c r="AU636" s="266" t="s">
        <v>79</v>
      </c>
      <c r="AV636" s="256" t="s">
        <v>75</v>
      </c>
      <c r="AW636" s="256" t="s">
        <v>32</v>
      </c>
      <c r="AX636" s="256" t="s">
        <v>70</v>
      </c>
      <c r="AY636" s="266" t="s">
        <v>120</v>
      </c>
    </row>
    <row r="637" s="215" customFormat="true" ht="11.25" hidden="false" customHeight="false" outlineLevel="0" collapsed="false">
      <c r="B637" s="216"/>
      <c r="C637" s="217"/>
      <c r="D637" s="210" t="s">
        <v>128</v>
      </c>
      <c r="E637" s="218"/>
      <c r="F637" s="219" t="s">
        <v>435</v>
      </c>
      <c r="G637" s="217"/>
      <c r="H637" s="220" t="n">
        <v>2.4</v>
      </c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28</v>
      </c>
      <c r="AU637" s="226" t="s">
        <v>79</v>
      </c>
      <c r="AV637" s="215" t="s">
        <v>79</v>
      </c>
      <c r="AW637" s="215" t="s">
        <v>32</v>
      </c>
      <c r="AX637" s="215" t="s">
        <v>70</v>
      </c>
      <c r="AY637" s="226" t="s">
        <v>120</v>
      </c>
    </row>
    <row r="638" s="229" customFormat="true" ht="11.25" hidden="false" customHeight="false" outlineLevel="0" collapsed="false">
      <c r="B638" s="230"/>
      <c r="C638" s="231"/>
      <c r="D638" s="210" t="s">
        <v>128</v>
      </c>
      <c r="E638" s="232"/>
      <c r="F638" s="233" t="s">
        <v>260</v>
      </c>
      <c r="G638" s="231"/>
      <c r="H638" s="234" t="n">
        <v>59.4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28</v>
      </c>
      <c r="AU638" s="240" t="s">
        <v>79</v>
      </c>
      <c r="AV638" s="229" t="s">
        <v>85</v>
      </c>
      <c r="AW638" s="229" t="s">
        <v>32</v>
      </c>
      <c r="AX638" s="229" t="s">
        <v>70</v>
      </c>
      <c r="AY638" s="240" t="s">
        <v>120</v>
      </c>
    </row>
    <row r="639" s="215" customFormat="true" ht="11.25" hidden="false" customHeight="false" outlineLevel="0" collapsed="false">
      <c r="B639" s="216"/>
      <c r="C639" s="217"/>
      <c r="D639" s="210" t="s">
        <v>128</v>
      </c>
      <c r="E639" s="218"/>
      <c r="F639" s="219" t="s">
        <v>779</v>
      </c>
      <c r="G639" s="217"/>
      <c r="H639" s="220" t="n">
        <v>77.22</v>
      </c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28</v>
      </c>
      <c r="AU639" s="226" t="s">
        <v>79</v>
      </c>
      <c r="AV639" s="215" t="s">
        <v>79</v>
      </c>
      <c r="AW639" s="215" t="s">
        <v>32</v>
      </c>
      <c r="AX639" s="215" t="s">
        <v>75</v>
      </c>
      <c r="AY639" s="226" t="s">
        <v>120</v>
      </c>
    </row>
    <row r="640" s="31" customFormat="true" ht="33" hidden="false" customHeight="true" outlineLevel="0" collapsed="false">
      <c r="A640" s="24"/>
      <c r="B640" s="25"/>
      <c r="C640" s="197" t="s">
        <v>780</v>
      </c>
      <c r="D640" s="197" t="s">
        <v>122</v>
      </c>
      <c r="E640" s="198" t="s">
        <v>781</v>
      </c>
      <c r="F640" s="199" t="s">
        <v>782</v>
      </c>
      <c r="G640" s="200" t="s">
        <v>125</v>
      </c>
      <c r="H640" s="201" t="n">
        <v>77.22</v>
      </c>
      <c r="I640" s="202"/>
      <c r="J640" s="203" t="n">
        <f aca="false">ROUND(I640*H640,2)</f>
        <v>0</v>
      </c>
      <c r="K640" s="199" t="s">
        <v>138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.00026</v>
      </c>
      <c r="R640" s="206" t="n">
        <f aca="false">Q640*H640</f>
        <v>0.0200772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18</v>
      </c>
      <c r="AT640" s="208" t="s">
        <v>122</v>
      </c>
      <c r="AU640" s="208" t="s">
        <v>79</v>
      </c>
      <c r="AY640" s="3" t="s">
        <v>120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218</v>
      </c>
      <c r="BM640" s="208" t="s">
        <v>783</v>
      </c>
    </row>
    <row r="641" s="31" customFormat="true" ht="29.25" hidden="false" customHeight="false" outlineLevel="0" collapsed="false">
      <c r="A641" s="24"/>
      <c r="B641" s="25"/>
      <c r="C641" s="26"/>
      <c r="D641" s="210" t="s">
        <v>127</v>
      </c>
      <c r="E641" s="26"/>
      <c r="F641" s="211" t="s">
        <v>78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7</v>
      </c>
      <c r="AU641" s="3" t="s">
        <v>79</v>
      </c>
    </row>
    <row r="642" s="31" customFormat="true" ht="11.25" hidden="false" customHeight="false" outlineLevel="0" collapsed="false">
      <c r="A642" s="24"/>
      <c r="B642" s="25"/>
      <c r="C642" s="26"/>
      <c r="D642" s="227" t="s">
        <v>141</v>
      </c>
      <c r="E642" s="26"/>
      <c r="F642" s="228" t="s">
        <v>785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1</v>
      </c>
      <c r="AU642" s="3" t="s">
        <v>79</v>
      </c>
    </row>
    <row r="643" s="31" customFormat="true" ht="24" hidden="false" customHeight="true" outlineLevel="0" collapsed="false">
      <c r="A643" s="24"/>
      <c r="B643" s="25"/>
      <c r="C643" s="197" t="s">
        <v>786</v>
      </c>
      <c r="D643" s="197" t="s">
        <v>122</v>
      </c>
      <c r="E643" s="198" t="s">
        <v>787</v>
      </c>
      <c r="F643" s="199" t="s">
        <v>788</v>
      </c>
      <c r="G643" s="200" t="s">
        <v>125</v>
      </c>
      <c r="H643" s="201" t="n">
        <v>77.22</v>
      </c>
      <c r="I643" s="202"/>
      <c r="J643" s="203" t="n">
        <f aca="false">ROUND(I643*H643,2)</f>
        <v>0</v>
      </c>
      <c r="K643" s="199" t="s">
        <v>138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18</v>
      </c>
      <c r="AT643" s="208" t="s">
        <v>122</v>
      </c>
      <c r="AU643" s="208" t="s">
        <v>79</v>
      </c>
      <c r="AY643" s="3" t="s">
        <v>120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18</v>
      </c>
      <c r="BM643" s="208" t="s">
        <v>789</v>
      </c>
    </row>
    <row r="644" s="31" customFormat="true" ht="29.25" hidden="false" customHeight="false" outlineLevel="0" collapsed="false">
      <c r="A644" s="24"/>
      <c r="B644" s="25"/>
      <c r="C644" s="26"/>
      <c r="D644" s="210" t="s">
        <v>127</v>
      </c>
      <c r="E644" s="26"/>
      <c r="F644" s="211" t="s">
        <v>790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27</v>
      </c>
      <c r="AU644" s="3" t="s">
        <v>79</v>
      </c>
    </row>
    <row r="645" s="31" customFormat="true" ht="11.25" hidden="false" customHeight="false" outlineLevel="0" collapsed="false">
      <c r="A645" s="24"/>
      <c r="B645" s="25"/>
      <c r="C645" s="26"/>
      <c r="D645" s="227" t="s">
        <v>141</v>
      </c>
      <c r="E645" s="26"/>
      <c r="F645" s="228" t="s">
        <v>791</v>
      </c>
      <c r="G645" s="26"/>
      <c r="H645" s="26"/>
      <c r="I645" s="212"/>
      <c r="J645" s="26"/>
      <c r="K645" s="26"/>
      <c r="L645" s="30"/>
      <c r="M645" s="252"/>
      <c r="N645" s="253"/>
      <c r="O645" s="254"/>
      <c r="P645" s="254"/>
      <c r="Q645" s="254"/>
      <c r="R645" s="254"/>
      <c r="S645" s="254"/>
      <c r="T645" s="25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1</v>
      </c>
      <c r="AU645" s="3" t="s">
        <v>79</v>
      </c>
    </row>
    <row r="646" s="31" customFormat="true" ht="6.75" hidden="false" customHeight="true" outlineLevel="0" collapsed="false">
      <c r="A646" s="24"/>
      <c r="B646" s="45"/>
      <c r="C646" s="46"/>
      <c r="D646" s="46"/>
      <c r="E646" s="46"/>
      <c r="F646" s="46"/>
      <c r="G646" s="46"/>
      <c r="H646" s="46"/>
      <c r="I646" s="46"/>
      <c r="J646" s="46"/>
      <c r="K646" s="46"/>
      <c r="L646" s="30"/>
      <c r="M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</row>
  </sheetData>
  <sheetProtection algorithmName="SHA-512" hashValue="A89AOJ2wet3zXQfa0PKyv/kV8mwcsQq5sDVA9CU6YKitHo6KCb32DjlMLraZ+WO/+4vLHriAM50WUfaXblg/nw==" saltValue="rqLiF4BH7Yd6YEpNDewsVY19LvzLchJ/naEgJpZwfAHZkmjLJZo5sHwjuWpE/l6xHf9GDh1bH4UxRd2qJ6vSoQ==" spinCount="100000" sheet="true" objects="true" scenarios="true" formatColumns="false" formatRows="false" autoFilter="false"/>
  <autoFilter ref="C91:K64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3_02/113106121"/>
    <hyperlink ref="F102" r:id="rId2" display="https://podminky.urs.cz/item/CS_URS_2023_02/113106123"/>
    <hyperlink ref="F108" r:id="rId3" display="https://podminky.urs.cz/item/CS_URS_2023_02/317235811"/>
    <hyperlink ref="F113" r:id="rId4" display="https://podminky.urs.cz/item/CS_URS_2023_02/319201321"/>
    <hyperlink ref="F127" r:id="rId5" display="https://podminky.urs.cz/item/CS_URS_2023_02/596211110"/>
    <hyperlink ref="F132" r:id="rId6" display="https://podminky.urs.cz/item/CS_URS_2023_02/596811220"/>
    <hyperlink ref="F145" r:id="rId7" display="https://podminky.urs.cz/item/CS_URS_2023_02/612315302"/>
    <hyperlink ref="F157" r:id="rId8" display="https://podminky.urs.cz/item/CS_URS_2023_02/619315131"/>
    <hyperlink ref="F171" r:id="rId9" display="https://podminky.urs.cz/item/CS_URS_2023_02/619995001"/>
    <hyperlink ref="F185" r:id="rId10" display="https://podminky.urs.cz/item/CS_URS_2023_02/621142001"/>
    <hyperlink ref="F190" r:id="rId11" display="https://podminky.urs.cz/item/CS_URS_2023_02/622131121"/>
    <hyperlink ref="F211" r:id="rId12" display="https://podminky.urs.cz/item/CS_URS_2023_02/622135011"/>
    <hyperlink ref="F223" r:id="rId13" display="https://podminky.urs.cz/item/CS_URS_2023_02/622143004"/>
    <hyperlink ref="F240" r:id="rId14" display="https://podminky.urs.cz/item/CS_URS_2023_02/622151011"/>
    <hyperlink ref="F259" r:id="rId15" display="https://podminky.urs.cz/item/CS_URS_2023_02/622212051"/>
    <hyperlink ref="F275" r:id="rId16" display="https://podminky.urs.cz/item/CS_URS_2023_02/622231101"/>
    <hyperlink ref="F283" r:id="rId17" display="https://podminky.urs.cz/item/CS_URS_2023_02/622231111"/>
    <hyperlink ref="F298" r:id="rId18" display="https://podminky.urs.cz/item/CS_URS_2023_02/622232051"/>
    <hyperlink ref="F318" r:id="rId19" display="https://podminky.urs.cz/item/CS_URS_2023_02/622252001"/>
    <hyperlink ref="F325" r:id="rId20" display="https://podminky.urs.cz/item/CS_URS_2023_02/622252002"/>
    <hyperlink ref="F372" r:id="rId21" display="https://podminky.urs.cz/item/CS_URS_2023_02/622541002"/>
    <hyperlink ref="F394" r:id="rId22" display="https://podminky.urs.cz/item/CS_URS_2023_02/629135102"/>
    <hyperlink ref="F402" r:id="rId23" display="https://podminky.urs.cz/item/CS_URS_2023_02/629991001"/>
    <hyperlink ref="F406" r:id="rId24" display="https://podminky.urs.cz/item/CS_URS_2023_02/629991011"/>
    <hyperlink ref="F416" r:id="rId25" display="https://podminky.urs.cz/item/CS_URS_2023_02/629995101"/>
    <hyperlink ref="F436" r:id="rId26" display="https://podminky.urs.cz/item/CS_URS_2023_02/941211111"/>
    <hyperlink ref="F440" r:id="rId27" display="https://podminky.urs.cz/item/CS_URS_2023_02/941211211"/>
    <hyperlink ref="F445" r:id="rId28" display="https://podminky.urs.cz/item/CS_URS_2023_02/941211811"/>
    <hyperlink ref="F448" r:id="rId29" display="https://podminky.urs.cz/item/CS_URS_2023_02/944511111"/>
    <hyperlink ref="F452" r:id="rId30" display="https://podminky.urs.cz/item/CS_URS_2023_02/944511211"/>
    <hyperlink ref="F457" r:id="rId31" display="https://podminky.urs.cz/item/CS_URS_2023_02/944511811"/>
    <hyperlink ref="F460" r:id="rId32" display="https://podminky.urs.cz/item/CS_URS_2023_02/952901111"/>
    <hyperlink ref="F463" r:id="rId33" display="https://podminky.urs.cz/item/CS_URS_2023_02/966080103"/>
    <hyperlink ref="F471" r:id="rId34" display="https://podminky.urs.cz/item/CS_URS_2023_02/968062374"/>
    <hyperlink ref="F476" r:id="rId35" display="https://podminky.urs.cz/item/CS_URS_2023_02/968062376"/>
    <hyperlink ref="F481" r:id="rId36" display="https://podminky.urs.cz/item/CS_URS_2023_02/968062455"/>
    <hyperlink ref="F487" r:id="rId37" display="https://podminky.urs.cz/item/CS_URS_2023_02/997013212"/>
    <hyperlink ref="F490" r:id="rId38" display="https://podminky.urs.cz/item/CS_URS_2023_02/997013501"/>
    <hyperlink ref="F493" r:id="rId39" display="https://podminky.urs.cz/item/CS_URS_2023_02/997013509"/>
    <hyperlink ref="F497" r:id="rId40" display="https://podminky.urs.cz/item/CS_URS_2023_02/997013631"/>
    <hyperlink ref="F501" r:id="rId41" display="https://podminky.urs.cz/item/CS_URS_2023_02/998018002"/>
    <hyperlink ref="F506" r:id="rId42" display="https://podminky.urs.cz/item/CS_URS_2023_02/764002851"/>
    <hyperlink ref="F509" r:id="rId43" display="https://podminky.urs.cz/item/CS_URS_2023_02/764004861"/>
    <hyperlink ref="F513" r:id="rId44" display="https://podminky.urs.cz/item/CS_URS_2023_02/764246405"/>
    <hyperlink ref="F525" r:id="rId45" display="https://podminky.urs.cz/item/CS_URS_2023_02/764548425"/>
    <hyperlink ref="F529" r:id="rId46" display="https://podminky.urs.cz/item/CS_URS_2023_02/998764102"/>
    <hyperlink ref="F533" r:id="rId47" display="https://podminky.urs.cz/item/CS_URS_2023_02/766621212"/>
    <hyperlink ref="F541" r:id="rId48" display="https://podminky.urs.cz/item/CS_URS_2023_02/766621622"/>
    <hyperlink ref="F561" r:id="rId49" display="https://podminky.urs.cz/item/CS_URS_2023_02/766629315"/>
    <hyperlink ref="F573" r:id="rId50" display="https://podminky.urs.cz/item/CS_URS_2023_02/766660132"/>
    <hyperlink ref="F582" r:id="rId51" display="https://podminky.urs.cz/item/CS_URS_2021_02/766694122"/>
    <hyperlink ref="F597" r:id="rId52" display="https://podminky.urs.cz/item/CS_URS_2023_02/766695212"/>
    <hyperlink ref="F602" r:id="rId53" display="https://podminky.urs.cz/item/CS_URS_2023_02/767627306"/>
    <hyperlink ref="F614" r:id="rId54" display="https://podminky.urs.cz/item/CS_URS_2023_02/767627307"/>
    <hyperlink ref="F617" r:id="rId55" display="https://podminky.urs.cz/item/CS_URS_2023_02/998766102"/>
    <hyperlink ref="F625" r:id="rId56" display="https://podminky.urs.cz/item/CS_URS_2023_02/998767202"/>
    <hyperlink ref="F629" r:id="rId57" display="https://podminky.urs.cz/item/CS_URS_2023_02/784181101"/>
    <hyperlink ref="F642" r:id="rId58" display="https://podminky.urs.cz/item/CS_URS_2023_02/784211101"/>
    <hyperlink ref="F645" r:id="rId59" display="https://podminky.urs.cz/item/CS_URS_2023_02/78421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.p. 1166, ul. Těšínská-výměna oken a oprava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315)),  2)</f>
        <v>0</v>
      </c>
      <c r="G33" s="24"/>
      <c r="H33" s="24"/>
      <c r="I33" s="134" t="n">
        <v>0.21</v>
      </c>
      <c r="J33" s="133" t="n">
        <f aca="false">ROUND(((SUM(BE91:BE3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315)),  2)</f>
        <v>0</v>
      </c>
      <c r="G34" s="24"/>
      <c r="H34" s="24"/>
      <c r="I34" s="134" t="n">
        <v>0.15</v>
      </c>
      <c r="J34" s="133" t="n">
        <f aca="false">ROUND(((SUM(BF91:BF3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3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3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3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.p. 1166, ul. Těšínská-výměna oken a oprava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Oprava hydroizo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3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48" t="str">
        <f aca="false">E21</f>
        <v>Made 4 BIM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ade 4 BIM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6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793</v>
      </c>
      <c r="E62" s="165"/>
      <c r="F62" s="165"/>
      <c r="G62" s="165"/>
      <c r="H62" s="165"/>
      <c r="I62" s="165"/>
      <c r="J62" s="166" t="n">
        <f aca="false">J14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69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794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0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71</v>
      </c>
      <c r="E67" s="165"/>
      <c r="F67" s="165"/>
      <c r="G67" s="165"/>
      <c r="H67" s="165"/>
      <c r="I67" s="165"/>
      <c r="J67" s="166" t="n">
        <f aca="false">J23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252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25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795</v>
      </c>
      <c r="E70" s="165"/>
      <c r="F70" s="165"/>
      <c r="G70" s="165"/>
      <c r="H70" s="165"/>
      <c r="I70" s="165"/>
      <c r="J70" s="166" t="n">
        <f aca="false">J25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796</v>
      </c>
      <c r="E71" s="165"/>
      <c r="F71" s="165"/>
      <c r="G71" s="165"/>
      <c r="H71" s="165"/>
      <c r="I71" s="165"/>
      <c r="J71" s="166" t="n">
        <f aca="false">J299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Č.p. 1166, ul. Těšínská-výměna oken a oprava fasád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3 - Oprava hydroizo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Frýdek-Místek</v>
      </c>
      <c r="G85" s="26"/>
      <c r="H85" s="26"/>
      <c r="I85" s="17" t="s">
        <v>22</v>
      </c>
      <c r="J85" s="147" t="str">
        <f aca="false">IF(J12="","",J12)</f>
        <v>30. 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Frýdek-Místek</v>
      </c>
      <c r="G87" s="26"/>
      <c r="H87" s="26"/>
      <c r="I87" s="17" t="s">
        <v>30</v>
      </c>
      <c r="J87" s="148" t="str">
        <f aca="false">E21</f>
        <v>Made 4 BIM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Made 4 BIM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06</v>
      </c>
      <c r="D90" s="171" t="s">
        <v>55</v>
      </c>
      <c r="E90" s="171" t="s">
        <v>51</v>
      </c>
      <c r="F90" s="171" t="s">
        <v>52</v>
      </c>
      <c r="G90" s="171" t="s">
        <v>107</v>
      </c>
      <c r="H90" s="171" t="s">
        <v>108</v>
      </c>
      <c r="I90" s="171" t="s">
        <v>109</v>
      </c>
      <c r="J90" s="171" t="s">
        <v>93</v>
      </c>
      <c r="K90" s="172" t="s">
        <v>110</v>
      </c>
      <c r="L90" s="173"/>
      <c r="M90" s="74"/>
      <c r="N90" s="75" t="s">
        <v>40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56</f>
        <v>0</v>
      </c>
      <c r="Q91" s="78"/>
      <c r="R91" s="177" t="n">
        <f aca="false">R92+R256</f>
        <v>94.16146154</v>
      </c>
      <c r="S91" s="78"/>
      <c r="T91" s="178" t="n">
        <f aca="false">T92+T256</f>
        <v>8.15774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4</v>
      </c>
      <c r="BK91" s="179" t="n">
        <f aca="false">BK92+BK256</f>
        <v>0</v>
      </c>
    </row>
    <row r="92" s="180" customFormat="true" ht="25.5" hidden="false" customHeight="true" outlineLevel="0" collapsed="false">
      <c r="B92" s="181"/>
      <c r="C92" s="182"/>
      <c r="D92" s="183" t="s">
        <v>69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49+P170+P176+P187+P208+P238+P252</f>
        <v>0</v>
      </c>
      <c r="Q92" s="189"/>
      <c r="R92" s="190" t="n">
        <f aca="false">R93+R149+R170+R176+R187+R208+R238+R252</f>
        <v>92.4322849</v>
      </c>
      <c r="S92" s="189"/>
      <c r="T92" s="191" t="n">
        <f aca="false">T93+T149+T170+T176+T187+T208+T238+T252</f>
        <v>8.157748</v>
      </c>
      <c r="AR92" s="192" t="s">
        <v>75</v>
      </c>
      <c r="AT92" s="193" t="s">
        <v>69</v>
      </c>
      <c r="AU92" s="193" t="s">
        <v>70</v>
      </c>
      <c r="AY92" s="192" t="s">
        <v>120</v>
      </c>
      <c r="BK92" s="194" t="n">
        <f aca="false">BK93+BK149+BK170+BK176+BK187+BK208+BK238+BK252</f>
        <v>0</v>
      </c>
    </row>
    <row r="93" s="180" customFormat="true" ht="22.5" hidden="false" customHeight="true" outlineLevel="0" collapsed="false">
      <c r="B93" s="181"/>
      <c r="C93" s="182"/>
      <c r="D93" s="183" t="s">
        <v>69</v>
      </c>
      <c r="E93" s="195" t="s">
        <v>75</v>
      </c>
      <c r="F93" s="195" t="s">
        <v>37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48)</f>
        <v>0</v>
      </c>
      <c r="Q93" s="189"/>
      <c r="R93" s="190" t="n">
        <f aca="false">SUM(R94:R148)</f>
        <v>0.168521</v>
      </c>
      <c r="S93" s="189"/>
      <c r="T93" s="191" t="n">
        <f aca="false">SUM(T94:T148)</f>
        <v>0</v>
      </c>
      <c r="AR93" s="192" t="s">
        <v>75</v>
      </c>
      <c r="AT93" s="193" t="s">
        <v>69</v>
      </c>
      <c r="AU93" s="193" t="s">
        <v>75</v>
      </c>
      <c r="AY93" s="192" t="s">
        <v>120</v>
      </c>
      <c r="BK93" s="194" t="n">
        <f aca="false">SUM(BK94:BK148)</f>
        <v>0</v>
      </c>
    </row>
    <row r="94" s="31" customFormat="true" ht="37.5" hidden="false" customHeight="true" outlineLevel="0" collapsed="false">
      <c r="A94" s="24"/>
      <c r="B94" s="25"/>
      <c r="C94" s="197" t="s">
        <v>75</v>
      </c>
      <c r="D94" s="197" t="s">
        <v>122</v>
      </c>
      <c r="E94" s="198" t="s">
        <v>797</v>
      </c>
      <c r="F94" s="199" t="s">
        <v>798</v>
      </c>
      <c r="G94" s="200" t="s">
        <v>390</v>
      </c>
      <c r="H94" s="201" t="n">
        <v>158.608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5</v>
      </c>
      <c r="AT94" s="208" t="s">
        <v>122</v>
      </c>
      <c r="AU94" s="208" t="s">
        <v>79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85</v>
      </c>
      <c r="BM94" s="208" t="s">
        <v>799</v>
      </c>
    </row>
    <row r="95" s="31" customFormat="true" ht="29.25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80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9</v>
      </c>
    </row>
    <row r="96" s="31" customFormat="true" ht="11.25" hidden="false" customHeight="false" outlineLevel="0" collapsed="false">
      <c r="A96" s="24"/>
      <c r="B96" s="25"/>
      <c r="C96" s="26"/>
      <c r="D96" s="227" t="s">
        <v>141</v>
      </c>
      <c r="E96" s="26"/>
      <c r="F96" s="228" t="s">
        <v>80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9</v>
      </c>
    </row>
    <row r="97" s="215" customFormat="true" ht="11.25" hidden="false" customHeight="false" outlineLevel="0" collapsed="false">
      <c r="B97" s="216"/>
      <c r="C97" s="217"/>
      <c r="D97" s="210" t="s">
        <v>128</v>
      </c>
      <c r="E97" s="218"/>
      <c r="F97" s="219" t="s">
        <v>802</v>
      </c>
      <c r="G97" s="217"/>
      <c r="H97" s="220" t="n">
        <v>158.608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8</v>
      </c>
      <c r="AU97" s="226" t="s">
        <v>79</v>
      </c>
      <c r="AV97" s="215" t="s">
        <v>79</v>
      </c>
      <c r="AW97" s="215" t="s">
        <v>32</v>
      </c>
      <c r="AX97" s="215" t="s">
        <v>75</v>
      </c>
      <c r="AY97" s="226" t="s">
        <v>120</v>
      </c>
    </row>
    <row r="98" s="31" customFormat="true" ht="24" hidden="false" customHeight="true" outlineLevel="0" collapsed="false">
      <c r="A98" s="24"/>
      <c r="B98" s="25"/>
      <c r="C98" s="197" t="s">
        <v>79</v>
      </c>
      <c r="D98" s="197" t="s">
        <v>122</v>
      </c>
      <c r="E98" s="198" t="s">
        <v>803</v>
      </c>
      <c r="F98" s="199" t="s">
        <v>804</v>
      </c>
      <c r="G98" s="200" t="s">
        <v>390</v>
      </c>
      <c r="H98" s="201" t="n">
        <v>49.68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5</v>
      </c>
      <c r="AT98" s="208" t="s">
        <v>122</v>
      </c>
      <c r="AU98" s="208" t="s">
        <v>79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85</v>
      </c>
      <c r="BM98" s="208" t="s">
        <v>805</v>
      </c>
    </row>
    <row r="99" s="31" customFormat="true" ht="29.25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80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79</v>
      </c>
    </row>
    <row r="100" s="31" customFormat="true" ht="11.25" hidden="false" customHeight="false" outlineLevel="0" collapsed="false">
      <c r="A100" s="24"/>
      <c r="B100" s="25"/>
      <c r="C100" s="26"/>
      <c r="D100" s="227" t="s">
        <v>141</v>
      </c>
      <c r="E100" s="26"/>
      <c r="F100" s="228" t="s">
        <v>80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215" customFormat="true" ht="11.25" hidden="false" customHeight="false" outlineLevel="0" collapsed="false">
      <c r="B101" s="216"/>
      <c r="C101" s="217"/>
      <c r="D101" s="210" t="s">
        <v>128</v>
      </c>
      <c r="E101" s="218"/>
      <c r="F101" s="219" t="s">
        <v>808</v>
      </c>
      <c r="G101" s="217"/>
      <c r="H101" s="220" t="n">
        <v>49.68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8</v>
      </c>
      <c r="AU101" s="226" t="s">
        <v>79</v>
      </c>
      <c r="AV101" s="215" t="s">
        <v>79</v>
      </c>
      <c r="AW101" s="215" t="s">
        <v>32</v>
      </c>
      <c r="AX101" s="215" t="s">
        <v>75</v>
      </c>
      <c r="AY101" s="226" t="s">
        <v>120</v>
      </c>
    </row>
    <row r="102" s="31" customFormat="true" ht="24" hidden="false" customHeight="true" outlineLevel="0" collapsed="false">
      <c r="A102" s="24"/>
      <c r="B102" s="25"/>
      <c r="C102" s="197" t="s">
        <v>82</v>
      </c>
      <c r="D102" s="197" t="s">
        <v>122</v>
      </c>
      <c r="E102" s="198" t="s">
        <v>809</v>
      </c>
      <c r="F102" s="199" t="s">
        <v>810</v>
      </c>
      <c r="G102" s="200" t="s">
        <v>125</v>
      </c>
      <c r="H102" s="201" t="n">
        <v>198.26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85</v>
      </c>
      <c r="R102" s="206" t="n">
        <f aca="false">Q102*H102</f>
        <v>0.16852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5</v>
      </c>
      <c r="AT102" s="208" t="s">
        <v>122</v>
      </c>
      <c r="AU102" s="208" t="s">
        <v>79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85</v>
      </c>
      <c r="BM102" s="208" t="s">
        <v>811</v>
      </c>
    </row>
    <row r="103" s="31" customFormat="true" ht="19.5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81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79</v>
      </c>
    </row>
    <row r="104" s="31" customFormat="true" ht="11.25" hidden="false" customHeight="false" outlineLevel="0" collapsed="false">
      <c r="A104" s="24"/>
      <c r="B104" s="25"/>
      <c r="C104" s="26"/>
      <c r="D104" s="227" t="s">
        <v>141</v>
      </c>
      <c r="E104" s="26"/>
      <c r="F104" s="228" t="s">
        <v>81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79</v>
      </c>
    </row>
    <row r="105" s="215" customFormat="true" ht="11.25" hidden="false" customHeight="false" outlineLevel="0" collapsed="false">
      <c r="B105" s="216"/>
      <c r="C105" s="217"/>
      <c r="D105" s="210" t="s">
        <v>128</v>
      </c>
      <c r="E105" s="218"/>
      <c r="F105" s="219" t="s">
        <v>814</v>
      </c>
      <c r="G105" s="217"/>
      <c r="H105" s="220" t="n">
        <v>198.26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8</v>
      </c>
      <c r="AU105" s="226" t="s">
        <v>79</v>
      </c>
      <c r="AV105" s="215" t="s">
        <v>79</v>
      </c>
      <c r="AW105" s="215" t="s">
        <v>32</v>
      </c>
      <c r="AX105" s="215" t="s">
        <v>75</v>
      </c>
      <c r="AY105" s="226" t="s">
        <v>120</v>
      </c>
    </row>
    <row r="106" s="31" customFormat="true" ht="24" hidden="false" customHeight="true" outlineLevel="0" collapsed="false">
      <c r="A106" s="24"/>
      <c r="B106" s="25"/>
      <c r="C106" s="197" t="s">
        <v>85</v>
      </c>
      <c r="D106" s="197" t="s">
        <v>122</v>
      </c>
      <c r="E106" s="198" t="s">
        <v>815</v>
      </c>
      <c r="F106" s="199" t="s">
        <v>816</v>
      </c>
      <c r="G106" s="200" t="s">
        <v>125</v>
      </c>
      <c r="H106" s="201" t="n">
        <v>198.26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5</v>
      </c>
      <c r="AT106" s="208" t="s">
        <v>122</v>
      </c>
      <c r="AU106" s="208" t="s">
        <v>79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85</v>
      </c>
      <c r="BM106" s="208" t="s">
        <v>817</v>
      </c>
    </row>
    <row r="107" s="31" customFormat="true" ht="29.25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81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9</v>
      </c>
    </row>
    <row r="108" s="31" customFormat="true" ht="11.25" hidden="false" customHeight="false" outlineLevel="0" collapsed="false">
      <c r="A108" s="24"/>
      <c r="B108" s="25"/>
      <c r="C108" s="26"/>
      <c r="D108" s="227" t="s">
        <v>141</v>
      </c>
      <c r="E108" s="26"/>
      <c r="F108" s="228" t="s">
        <v>81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31" customFormat="true" ht="37.5" hidden="false" customHeight="true" outlineLevel="0" collapsed="false">
      <c r="A109" s="24"/>
      <c r="B109" s="25"/>
      <c r="C109" s="197" t="s">
        <v>148</v>
      </c>
      <c r="D109" s="197" t="s">
        <v>122</v>
      </c>
      <c r="E109" s="198" t="s">
        <v>820</v>
      </c>
      <c r="F109" s="199" t="s">
        <v>821</v>
      </c>
      <c r="G109" s="200" t="s">
        <v>390</v>
      </c>
      <c r="H109" s="201" t="n">
        <v>37.2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85</v>
      </c>
      <c r="AT109" s="208" t="s">
        <v>122</v>
      </c>
      <c r="AU109" s="208" t="s">
        <v>79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85</v>
      </c>
      <c r="BM109" s="208" t="s">
        <v>822</v>
      </c>
    </row>
    <row r="110" s="31" customFormat="true" ht="39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82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79</v>
      </c>
    </row>
    <row r="111" s="31" customFormat="true" ht="11.25" hidden="false" customHeight="false" outlineLevel="0" collapsed="false">
      <c r="A111" s="24"/>
      <c r="B111" s="25"/>
      <c r="C111" s="26"/>
      <c r="D111" s="227" t="s">
        <v>141</v>
      </c>
      <c r="E111" s="26"/>
      <c r="F111" s="228" t="s">
        <v>82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79</v>
      </c>
    </row>
    <row r="112" s="215" customFormat="true" ht="11.25" hidden="false" customHeight="false" outlineLevel="0" collapsed="false">
      <c r="B112" s="216"/>
      <c r="C112" s="217"/>
      <c r="D112" s="210" t="s">
        <v>128</v>
      </c>
      <c r="E112" s="218"/>
      <c r="F112" s="219" t="s">
        <v>825</v>
      </c>
      <c r="G112" s="217"/>
      <c r="H112" s="220" t="n">
        <v>37.2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8</v>
      </c>
      <c r="AU112" s="226" t="s">
        <v>79</v>
      </c>
      <c r="AV112" s="215" t="s">
        <v>79</v>
      </c>
      <c r="AW112" s="215" t="s">
        <v>32</v>
      </c>
      <c r="AX112" s="215" t="s">
        <v>75</v>
      </c>
      <c r="AY112" s="226" t="s">
        <v>120</v>
      </c>
    </row>
    <row r="113" s="31" customFormat="true" ht="37.5" hidden="false" customHeight="true" outlineLevel="0" collapsed="false">
      <c r="A113" s="24"/>
      <c r="B113" s="25"/>
      <c r="C113" s="197" t="s">
        <v>130</v>
      </c>
      <c r="D113" s="197" t="s">
        <v>122</v>
      </c>
      <c r="E113" s="198" t="s">
        <v>820</v>
      </c>
      <c r="F113" s="199" t="s">
        <v>821</v>
      </c>
      <c r="G113" s="200" t="s">
        <v>390</v>
      </c>
      <c r="H113" s="201" t="n">
        <v>242.816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5</v>
      </c>
      <c r="AT113" s="208" t="s">
        <v>122</v>
      </c>
      <c r="AU113" s="208" t="s">
        <v>79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85</v>
      </c>
      <c r="BM113" s="208" t="s">
        <v>826</v>
      </c>
    </row>
    <row r="114" s="31" customFormat="true" ht="39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82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31" customFormat="true" ht="11.25" hidden="false" customHeight="false" outlineLevel="0" collapsed="false">
      <c r="A115" s="24"/>
      <c r="B115" s="25"/>
      <c r="C115" s="26"/>
      <c r="D115" s="227" t="s">
        <v>141</v>
      </c>
      <c r="E115" s="26"/>
      <c r="F115" s="228" t="s">
        <v>82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256" customFormat="true" ht="11.25" hidden="false" customHeight="false" outlineLevel="0" collapsed="false">
      <c r="B116" s="257"/>
      <c r="C116" s="258"/>
      <c r="D116" s="210" t="s">
        <v>128</v>
      </c>
      <c r="E116" s="259"/>
      <c r="F116" s="260" t="s">
        <v>827</v>
      </c>
      <c r="G116" s="258"/>
      <c r="H116" s="259"/>
      <c r="I116" s="261"/>
      <c r="J116" s="258"/>
      <c r="K116" s="258"/>
      <c r="L116" s="262"/>
      <c r="M116" s="263"/>
      <c r="N116" s="264"/>
      <c r="O116" s="264"/>
      <c r="P116" s="264"/>
      <c r="Q116" s="264"/>
      <c r="R116" s="264"/>
      <c r="S116" s="264"/>
      <c r="T116" s="265"/>
      <c r="AT116" s="266" t="s">
        <v>128</v>
      </c>
      <c r="AU116" s="266" t="s">
        <v>79</v>
      </c>
      <c r="AV116" s="256" t="s">
        <v>75</v>
      </c>
      <c r="AW116" s="256" t="s">
        <v>32</v>
      </c>
      <c r="AX116" s="256" t="s">
        <v>70</v>
      </c>
      <c r="AY116" s="266" t="s">
        <v>120</v>
      </c>
    </row>
    <row r="117" s="215" customFormat="true" ht="11.25" hidden="false" customHeight="false" outlineLevel="0" collapsed="false">
      <c r="B117" s="216"/>
      <c r="C117" s="217"/>
      <c r="D117" s="210" t="s">
        <v>128</v>
      </c>
      <c r="E117" s="218"/>
      <c r="F117" s="219" t="s">
        <v>828</v>
      </c>
      <c r="G117" s="217"/>
      <c r="H117" s="220" t="n">
        <v>121.408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8</v>
      </c>
      <c r="AU117" s="226" t="s">
        <v>79</v>
      </c>
      <c r="AV117" s="215" t="s">
        <v>79</v>
      </c>
      <c r="AW117" s="215" t="s">
        <v>32</v>
      </c>
      <c r="AX117" s="215" t="s">
        <v>75</v>
      </c>
      <c r="AY117" s="226" t="s">
        <v>120</v>
      </c>
    </row>
    <row r="118" s="215" customFormat="true" ht="11.25" hidden="false" customHeight="false" outlineLevel="0" collapsed="false">
      <c r="B118" s="216"/>
      <c r="C118" s="217"/>
      <c r="D118" s="210" t="s">
        <v>128</v>
      </c>
      <c r="E118" s="217"/>
      <c r="F118" s="219" t="s">
        <v>829</v>
      </c>
      <c r="G118" s="217"/>
      <c r="H118" s="220" t="n">
        <v>242.816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8</v>
      </c>
      <c r="AU118" s="226" t="s">
        <v>79</v>
      </c>
      <c r="AV118" s="215" t="s">
        <v>79</v>
      </c>
      <c r="AW118" s="215" t="s">
        <v>4</v>
      </c>
      <c r="AX118" s="215" t="s">
        <v>75</v>
      </c>
      <c r="AY118" s="226" t="s">
        <v>120</v>
      </c>
    </row>
    <row r="119" s="31" customFormat="true" ht="37.5" hidden="false" customHeight="true" outlineLevel="0" collapsed="false">
      <c r="A119" s="24"/>
      <c r="B119" s="25"/>
      <c r="C119" s="197" t="s">
        <v>155</v>
      </c>
      <c r="D119" s="197" t="s">
        <v>122</v>
      </c>
      <c r="E119" s="198" t="s">
        <v>830</v>
      </c>
      <c r="F119" s="199" t="s">
        <v>831</v>
      </c>
      <c r="G119" s="200" t="s">
        <v>390</v>
      </c>
      <c r="H119" s="201" t="n">
        <v>186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5</v>
      </c>
      <c r="AT119" s="208" t="s">
        <v>122</v>
      </c>
      <c r="AU119" s="208" t="s">
        <v>79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85</v>
      </c>
      <c r="BM119" s="208" t="s">
        <v>832</v>
      </c>
    </row>
    <row r="120" s="31" customFormat="true" ht="48.75" hidden="false" customHeight="false" outlineLevel="0" collapsed="false">
      <c r="A120" s="24"/>
      <c r="B120" s="25"/>
      <c r="C120" s="26"/>
      <c r="D120" s="210" t="s">
        <v>127</v>
      </c>
      <c r="E120" s="26"/>
      <c r="F120" s="211" t="s">
        <v>83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79</v>
      </c>
    </row>
    <row r="121" s="31" customFormat="true" ht="11.25" hidden="false" customHeight="false" outlineLevel="0" collapsed="false">
      <c r="A121" s="24"/>
      <c r="B121" s="25"/>
      <c r="C121" s="26"/>
      <c r="D121" s="227" t="s">
        <v>141</v>
      </c>
      <c r="E121" s="26"/>
      <c r="F121" s="228" t="s">
        <v>83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79</v>
      </c>
    </row>
    <row r="122" s="215" customFormat="true" ht="11.25" hidden="false" customHeight="false" outlineLevel="0" collapsed="false">
      <c r="B122" s="216"/>
      <c r="C122" s="217"/>
      <c r="D122" s="210" t="s">
        <v>128</v>
      </c>
      <c r="E122" s="218"/>
      <c r="F122" s="219" t="s">
        <v>825</v>
      </c>
      <c r="G122" s="217"/>
      <c r="H122" s="220" t="n">
        <v>37.2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8</v>
      </c>
      <c r="AU122" s="226" t="s">
        <v>79</v>
      </c>
      <c r="AV122" s="215" t="s">
        <v>79</v>
      </c>
      <c r="AW122" s="215" t="s">
        <v>32</v>
      </c>
      <c r="AX122" s="215" t="s">
        <v>70</v>
      </c>
      <c r="AY122" s="226" t="s">
        <v>120</v>
      </c>
    </row>
    <row r="123" s="215" customFormat="true" ht="11.25" hidden="false" customHeight="false" outlineLevel="0" collapsed="false">
      <c r="B123" s="216"/>
      <c r="C123" s="217"/>
      <c r="D123" s="210" t="s">
        <v>128</v>
      </c>
      <c r="E123" s="218"/>
      <c r="F123" s="219" t="s">
        <v>835</v>
      </c>
      <c r="G123" s="217"/>
      <c r="H123" s="220" t="n">
        <v>186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8</v>
      </c>
      <c r="AU123" s="226" t="s">
        <v>79</v>
      </c>
      <c r="AV123" s="215" t="s">
        <v>79</v>
      </c>
      <c r="AW123" s="215" t="s">
        <v>32</v>
      </c>
      <c r="AX123" s="215" t="s">
        <v>75</v>
      </c>
      <c r="AY123" s="226" t="s">
        <v>120</v>
      </c>
    </row>
    <row r="124" s="31" customFormat="true" ht="37.5" hidden="false" customHeight="true" outlineLevel="0" collapsed="false">
      <c r="A124" s="24"/>
      <c r="B124" s="25"/>
      <c r="C124" s="197" t="s">
        <v>162</v>
      </c>
      <c r="D124" s="197" t="s">
        <v>122</v>
      </c>
      <c r="E124" s="198" t="s">
        <v>830</v>
      </c>
      <c r="F124" s="199" t="s">
        <v>831</v>
      </c>
      <c r="G124" s="200" t="s">
        <v>390</v>
      </c>
      <c r="H124" s="201" t="n">
        <v>1214.08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5</v>
      </c>
      <c r="AT124" s="208" t="s">
        <v>122</v>
      </c>
      <c r="AU124" s="208" t="s">
        <v>79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85</v>
      </c>
      <c r="BM124" s="208" t="s">
        <v>836</v>
      </c>
    </row>
    <row r="125" s="31" customFormat="true" ht="48.75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83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79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41</v>
      </c>
      <c r="E126" s="26"/>
      <c r="F126" s="228" t="s">
        <v>83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79</v>
      </c>
    </row>
    <row r="127" s="256" customFormat="true" ht="11.25" hidden="false" customHeight="false" outlineLevel="0" collapsed="false">
      <c r="B127" s="257"/>
      <c r="C127" s="258"/>
      <c r="D127" s="210" t="s">
        <v>128</v>
      </c>
      <c r="E127" s="259"/>
      <c r="F127" s="260" t="s">
        <v>827</v>
      </c>
      <c r="G127" s="258"/>
      <c r="H127" s="259"/>
      <c r="I127" s="261"/>
      <c r="J127" s="258"/>
      <c r="K127" s="258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28</v>
      </c>
      <c r="AU127" s="266" t="s">
        <v>79</v>
      </c>
      <c r="AV127" s="256" t="s">
        <v>75</v>
      </c>
      <c r="AW127" s="256" t="s">
        <v>32</v>
      </c>
      <c r="AX127" s="256" t="s">
        <v>70</v>
      </c>
      <c r="AY127" s="266" t="s">
        <v>120</v>
      </c>
    </row>
    <row r="128" s="215" customFormat="true" ht="11.25" hidden="false" customHeight="false" outlineLevel="0" collapsed="false">
      <c r="B128" s="216"/>
      <c r="C128" s="217"/>
      <c r="D128" s="210" t="s">
        <v>128</v>
      </c>
      <c r="E128" s="218"/>
      <c r="F128" s="219" t="s">
        <v>828</v>
      </c>
      <c r="G128" s="217"/>
      <c r="H128" s="220" t="n">
        <v>121.408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8</v>
      </c>
      <c r="AU128" s="226" t="s">
        <v>79</v>
      </c>
      <c r="AV128" s="215" t="s">
        <v>79</v>
      </c>
      <c r="AW128" s="215" t="s">
        <v>32</v>
      </c>
      <c r="AX128" s="215" t="s">
        <v>75</v>
      </c>
      <c r="AY128" s="226" t="s">
        <v>120</v>
      </c>
    </row>
    <row r="129" s="215" customFormat="true" ht="11.25" hidden="false" customHeight="false" outlineLevel="0" collapsed="false">
      <c r="B129" s="216"/>
      <c r="C129" s="217"/>
      <c r="D129" s="210" t="s">
        <v>128</v>
      </c>
      <c r="E129" s="217"/>
      <c r="F129" s="219" t="s">
        <v>837</v>
      </c>
      <c r="G129" s="217"/>
      <c r="H129" s="220" t="n">
        <v>1214.0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8</v>
      </c>
      <c r="AU129" s="226" t="s">
        <v>79</v>
      </c>
      <c r="AV129" s="215" t="s">
        <v>79</v>
      </c>
      <c r="AW129" s="215" t="s">
        <v>4</v>
      </c>
      <c r="AX129" s="215" t="s">
        <v>75</v>
      </c>
      <c r="AY129" s="226" t="s">
        <v>120</v>
      </c>
    </row>
    <row r="130" s="31" customFormat="true" ht="24" hidden="false" customHeight="true" outlineLevel="0" collapsed="false">
      <c r="A130" s="24"/>
      <c r="B130" s="25"/>
      <c r="C130" s="197" t="s">
        <v>168</v>
      </c>
      <c r="D130" s="197" t="s">
        <v>122</v>
      </c>
      <c r="E130" s="198" t="s">
        <v>838</v>
      </c>
      <c r="F130" s="199" t="s">
        <v>839</v>
      </c>
      <c r="G130" s="200" t="s">
        <v>390</v>
      </c>
      <c r="H130" s="201" t="n">
        <v>121.408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5</v>
      </c>
      <c r="AT130" s="208" t="s">
        <v>122</v>
      </c>
      <c r="AU130" s="208" t="s">
        <v>79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85</v>
      </c>
      <c r="BM130" s="208" t="s">
        <v>840</v>
      </c>
    </row>
    <row r="131" s="31" customFormat="true" ht="29.25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84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79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41</v>
      </c>
      <c r="E132" s="26"/>
      <c r="F132" s="228" t="s">
        <v>84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256" customFormat="true" ht="11.25" hidden="false" customHeight="false" outlineLevel="0" collapsed="false">
      <c r="B133" s="257"/>
      <c r="C133" s="258"/>
      <c r="D133" s="210" t="s">
        <v>128</v>
      </c>
      <c r="E133" s="259"/>
      <c r="F133" s="260" t="s">
        <v>827</v>
      </c>
      <c r="G133" s="258"/>
      <c r="H133" s="259"/>
      <c r="I133" s="261"/>
      <c r="J133" s="258"/>
      <c r="K133" s="258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8</v>
      </c>
      <c r="AU133" s="266" t="s">
        <v>79</v>
      </c>
      <c r="AV133" s="256" t="s">
        <v>75</v>
      </c>
      <c r="AW133" s="256" t="s">
        <v>32</v>
      </c>
      <c r="AX133" s="256" t="s">
        <v>70</v>
      </c>
      <c r="AY133" s="266" t="s">
        <v>120</v>
      </c>
    </row>
    <row r="134" s="215" customFormat="true" ht="11.25" hidden="false" customHeight="false" outlineLevel="0" collapsed="false">
      <c r="B134" s="216"/>
      <c r="C134" s="217"/>
      <c r="D134" s="210" t="s">
        <v>128</v>
      </c>
      <c r="E134" s="218"/>
      <c r="F134" s="219" t="s">
        <v>828</v>
      </c>
      <c r="G134" s="217"/>
      <c r="H134" s="220" t="n">
        <v>121.408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8</v>
      </c>
      <c r="AU134" s="226" t="s">
        <v>79</v>
      </c>
      <c r="AV134" s="215" t="s">
        <v>79</v>
      </c>
      <c r="AW134" s="215" t="s">
        <v>32</v>
      </c>
      <c r="AX134" s="215" t="s">
        <v>75</v>
      </c>
      <c r="AY134" s="226" t="s">
        <v>120</v>
      </c>
    </row>
    <row r="135" s="31" customFormat="true" ht="24" hidden="false" customHeight="true" outlineLevel="0" collapsed="false">
      <c r="A135" s="24"/>
      <c r="B135" s="25"/>
      <c r="C135" s="197" t="s">
        <v>175</v>
      </c>
      <c r="D135" s="197" t="s">
        <v>122</v>
      </c>
      <c r="E135" s="198" t="s">
        <v>843</v>
      </c>
      <c r="F135" s="199" t="s">
        <v>844</v>
      </c>
      <c r="G135" s="200" t="s">
        <v>210</v>
      </c>
      <c r="H135" s="201" t="n">
        <v>66.96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85</v>
      </c>
      <c r="AT135" s="208" t="s">
        <v>122</v>
      </c>
      <c r="AU135" s="208" t="s">
        <v>79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85</v>
      </c>
      <c r="BM135" s="208" t="s">
        <v>845</v>
      </c>
    </row>
    <row r="136" s="31" customFormat="true" ht="29.25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84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9</v>
      </c>
    </row>
    <row r="137" s="31" customFormat="true" ht="11.25" hidden="false" customHeight="false" outlineLevel="0" collapsed="false">
      <c r="A137" s="24"/>
      <c r="B137" s="25"/>
      <c r="C137" s="26"/>
      <c r="D137" s="227" t="s">
        <v>141</v>
      </c>
      <c r="E137" s="26"/>
      <c r="F137" s="228" t="s">
        <v>84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215" customFormat="true" ht="11.25" hidden="false" customHeight="false" outlineLevel="0" collapsed="false">
      <c r="B138" s="216"/>
      <c r="C138" s="217"/>
      <c r="D138" s="210" t="s">
        <v>128</v>
      </c>
      <c r="E138" s="218"/>
      <c r="F138" s="219" t="s">
        <v>825</v>
      </c>
      <c r="G138" s="217"/>
      <c r="H138" s="220" t="n">
        <v>37.2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8</v>
      </c>
      <c r="AU138" s="226" t="s">
        <v>79</v>
      </c>
      <c r="AV138" s="215" t="s">
        <v>79</v>
      </c>
      <c r="AW138" s="215" t="s">
        <v>32</v>
      </c>
      <c r="AX138" s="215" t="s">
        <v>70</v>
      </c>
      <c r="AY138" s="226" t="s">
        <v>120</v>
      </c>
    </row>
    <row r="139" s="215" customFormat="true" ht="11.25" hidden="false" customHeight="false" outlineLevel="0" collapsed="false">
      <c r="B139" s="216"/>
      <c r="C139" s="217"/>
      <c r="D139" s="210" t="s">
        <v>128</v>
      </c>
      <c r="E139" s="218"/>
      <c r="F139" s="219" t="s">
        <v>848</v>
      </c>
      <c r="G139" s="217"/>
      <c r="H139" s="220" t="n">
        <v>66.96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8</v>
      </c>
      <c r="AU139" s="226" t="s">
        <v>79</v>
      </c>
      <c r="AV139" s="215" t="s">
        <v>79</v>
      </c>
      <c r="AW139" s="215" t="s">
        <v>32</v>
      </c>
      <c r="AX139" s="215" t="s">
        <v>75</v>
      </c>
      <c r="AY139" s="226" t="s">
        <v>120</v>
      </c>
    </row>
    <row r="140" s="31" customFormat="true" ht="16.5" hidden="false" customHeight="true" outlineLevel="0" collapsed="false">
      <c r="A140" s="24"/>
      <c r="B140" s="25"/>
      <c r="C140" s="197" t="s">
        <v>182</v>
      </c>
      <c r="D140" s="197" t="s">
        <v>122</v>
      </c>
      <c r="E140" s="198" t="s">
        <v>849</v>
      </c>
      <c r="F140" s="199" t="s">
        <v>850</v>
      </c>
      <c r="G140" s="200" t="s">
        <v>390</v>
      </c>
      <c r="H140" s="201" t="n">
        <v>121.408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85</v>
      </c>
      <c r="AT140" s="208" t="s">
        <v>122</v>
      </c>
      <c r="AU140" s="208" t="s">
        <v>79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85</v>
      </c>
      <c r="BM140" s="208" t="s">
        <v>851</v>
      </c>
    </row>
    <row r="141" s="31" customFormat="true" ht="19.5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85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9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41</v>
      </c>
      <c r="E142" s="26"/>
      <c r="F142" s="228" t="s">
        <v>85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79</v>
      </c>
    </row>
    <row r="143" s="256" customFormat="true" ht="11.25" hidden="false" customHeight="false" outlineLevel="0" collapsed="false">
      <c r="B143" s="257"/>
      <c r="C143" s="258"/>
      <c r="D143" s="210" t="s">
        <v>128</v>
      </c>
      <c r="E143" s="259"/>
      <c r="F143" s="260" t="s">
        <v>827</v>
      </c>
      <c r="G143" s="258"/>
      <c r="H143" s="259"/>
      <c r="I143" s="261"/>
      <c r="J143" s="258"/>
      <c r="K143" s="258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28</v>
      </c>
      <c r="AU143" s="266" t="s">
        <v>79</v>
      </c>
      <c r="AV143" s="256" t="s">
        <v>75</v>
      </c>
      <c r="AW143" s="256" t="s">
        <v>32</v>
      </c>
      <c r="AX143" s="256" t="s">
        <v>70</v>
      </c>
      <c r="AY143" s="266" t="s">
        <v>120</v>
      </c>
    </row>
    <row r="144" s="215" customFormat="true" ht="11.25" hidden="false" customHeight="false" outlineLevel="0" collapsed="false">
      <c r="B144" s="216"/>
      <c r="C144" s="217"/>
      <c r="D144" s="210" t="s">
        <v>128</v>
      </c>
      <c r="E144" s="218"/>
      <c r="F144" s="219" t="s">
        <v>828</v>
      </c>
      <c r="G144" s="217"/>
      <c r="H144" s="220" t="n">
        <v>121.408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28</v>
      </c>
      <c r="AU144" s="226" t="s">
        <v>79</v>
      </c>
      <c r="AV144" s="215" t="s">
        <v>79</v>
      </c>
      <c r="AW144" s="215" t="s">
        <v>32</v>
      </c>
      <c r="AX144" s="215" t="s">
        <v>75</v>
      </c>
      <c r="AY144" s="226" t="s">
        <v>120</v>
      </c>
    </row>
    <row r="145" s="31" customFormat="true" ht="24" hidden="false" customHeight="true" outlineLevel="0" collapsed="false">
      <c r="A145" s="24"/>
      <c r="B145" s="25"/>
      <c r="C145" s="197" t="s">
        <v>188</v>
      </c>
      <c r="D145" s="197" t="s">
        <v>122</v>
      </c>
      <c r="E145" s="198" t="s">
        <v>854</v>
      </c>
      <c r="F145" s="199" t="s">
        <v>855</v>
      </c>
      <c r="G145" s="200" t="s">
        <v>390</v>
      </c>
      <c r="H145" s="201" t="n">
        <v>121.408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5</v>
      </c>
      <c r="AT145" s="208" t="s">
        <v>122</v>
      </c>
      <c r="AU145" s="208" t="s">
        <v>79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85</v>
      </c>
      <c r="BM145" s="208" t="s">
        <v>856</v>
      </c>
    </row>
    <row r="146" s="31" customFormat="true" ht="29.25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85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9</v>
      </c>
    </row>
    <row r="147" s="31" customFormat="true" ht="11.25" hidden="false" customHeight="false" outlineLevel="0" collapsed="false">
      <c r="A147" s="24"/>
      <c r="B147" s="25"/>
      <c r="C147" s="26"/>
      <c r="D147" s="227" t="s">
        <v>141</v>
      </c>
      <c r="E147" s="26"/>
      <c r="F147" s="228" t="s">
        <v>85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79</v>
      </c>
    </row>
    <row r="148" s="215" customFormat="true" ht="11.25" hidden="false" customHeight="false" outlineLevel="0" collapsed="false">
      <c r="B148" s="216"/>
      <c r="C148" s="217"/>
      <c r="D148" s="210" t="s">
        <v>128</v>
      </c>
      <c r="E148" s="218"/>
      <c r="F148" s="219" t="s">
        <v>828</v>
      </c>
      <c r="G148" s="217"/>
      <c r="H148" s="220" t="n">
        <v>121.408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8</v>
      </c>
      <c r="AU148" s="226" t="s">
        <v>79</v>
      </c>
      <c r="AV148" s="215" t="s">
        <v>79</v>
      </c>
      <c r="AW148" s="215" t="s">
        <v>32</v>
      </c>
      <c r="AX148" s="215" t="s">
        <v>75</v>
      </c>
      <c r="AY148" s="226" t="s">
        <v>120</v>
      </c>
    </row>
    <row r="149" s="180" customFormat="true" ht="22.5" hidden="false" customHeight="true" outlineLevel="0" collapsed="false">
      <c r="B149" s="181"/>
      <c r="C149" s="182"/>
      <c r="D149" s="183" t="s">
        <v>69</v>
      </c>
      <c r="E149" s="195" t="s">
        <v>79</v>
      </c>
      <c r="F149" s="195" t="s">
        <v>859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9)</f>
        <v>0</v>
      </c>
      <c r="Q149" s="189"/>
      <c r="R149" s="190" t="n">
        <f aca="false">SUM(R150:R169)</f>
        <v>91.297436</v>
      </c>
      <c r="S149" s="189"/>
      <c r="T149" s="191" t="n">
        <f aca="false">SUM(T150:T169)</f>
        <v>0</v>
      </c>
      <c r="AR149" s="192" t="s">
        <v>75</v>
      </c>
      <c r="AT149" s="193" t="s">
        <v>69</v>
      </c>
      <c r="AU149" s="193" t="s">
        <v>75</v>
      </c>
      <c r="AY149" s="192" t="s">
        <v>120</v>
      </c>
      <c r="BK149" s="194" t="n">
        <f aca="false">SUM(BK150:BK169)</f>
        <v>0</v>
      </c>
    </row>
    <row r="150" s="31" customFormat="true" ht="24" hidden="false" customHeight="true" outlineLevel="0" collapsed="false">
      <c r="A150" s="24"/>
      <c r="B150" s="25"/>
      <c r="C150" s="197" t="s">
        <v>194</v>
      </c>
      <c r="D150" s="197" t="s">
        <v>122</v>
      </c>
      <c r="E150" s="198" t="s">
        <v>860</v>
      </c>
      <c r="F150" s="199" t="s">
        <v>861</v>
      </c>
      <c r="G150" s="200" t="s">
        <v>390</v>
      </c>
      <c r="H150" s="201" t="n">
        <v>33.9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1.9205</v>
      </c>
      <c r="R150" s="206" t="n">
        <f aca="false">Q150*H150</f>
        <v>65.1049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5</v>
      </c>
      <c r="AT150" s="208" t="s">
        <v>122</v>
      </c>
      <c r="AU150" s="208" t="s">
        <v>79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85</v>
      </c>
      <c r="BM150" s="208" t="s">
        <v>862</v>
      </c>
    </row>
    <row r="151" s="31" customFormat="true" ht="19.5" hidden="false" customHeight="false" outlineLevel="0" collapsed="false">
      <c r="A151" s="24"/>
      <c r="B151" s="25"/>
      <c r="C151" s="26"/>
      <c r="D151" s="210" t="s">
        <v>127</v>
      </c>
      <c r="E151" s="26"/>
      <c r="F151" s="211" t="s">
        <v>86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9</v>
      </c>
    </row>
    <row r="152" s="31" customFormat="true" ht="11.25" hidden="false" customHeight="false" outlineLevel="0" collapsed="false">
      <c r="A152" s="24"/>
      <c r="B152" s="25"/>
      <c r="C152" s="26"/>
      <c r="D152" s="227" t="s">
        <v>141</v>
      </c>
      <c r="E152" s="26"/>
      <c r="F152" s="228" t="s">
        <v>8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79</v>
      </c>
    </row>
    <row r="153" s="215" customFormat="true" ht="11.25" hidden="false" customHeight="false" outlineLevel="0" collapsed="false">
      <c r="B153" s="216"/>
      <c r="C153" s="217"/>
      <c r="D153" s="210" t="s">
        <v>128</v>
      </c>
      <c r="E153" s="218"/>
      <c r="F153" s="219" t="s">
        <v>865</v>
      </c>
      <c r="G153" s="217"/>
      <c r="H153" s="220" t="n">
        <v>33.9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8</v>
      </c>
      <c r="AU153" s="226" t="s">
        <v>79</v>
      </c>
      <c r="AV153" s="215" t="s">
        <v>79</v>
      </c>
      <c r="AW153" s="215" t="s">
        <v>32</v>
      </c>
      <c r="AX153" s="215" t="s">
        <v>75</v>
      </c>
      <c r="AY153" s="226" t="s">
        <v>120</v>
      </c>
    </row>
    <row r="154" s="31" customFormat="true" ht="24" hidden="false" customHeight="true" outlineLevel="0" collapsed="false">
      <c r="A154" s="24"/>
      <c r="B154" s="25"/>
      <c r="C154" s="197" t="s">
        <v>200</v>
      </c>
      <c r="D154" s="197" t="s">
        <v>122</v>
      </c>
      <c r="E154" s="198" t="s">
        <v>866</v>
      </c>
      <c r="F154" s="199" t="s">
        <v>867</v>
      </c>
      <c r="G154" s="200" t="s">
        <v>125</v>
      </c>
      <c r="H154" s="201" t="n">
        <v>135.6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017</v>
      </c>
      <c r="R154" s="206" t="n">
        <f aca="false">Q154*H154</f>
        <v>0.02305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85</v>
      </c>
      <c r="AT154" s="208" t="s">
        <v>122</v>
      </c>
      <c r="AU154" s="208" t="s">
        <v>79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85</v>
      </c>
      <c r="BM154" s="208" t="s">
        <v>868</v>
      </c>
    </row>
    <row r="155" s="31" customFormat="true" ht="19.5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86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79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41</v>
      </c>
      <c r="E156" s="26"/>
      <c r="F156" s="228" t="s">
        <v>87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79</v>
      </c>
    </row>
    <row r="157" s="215" customFormat="true" ht="11.25" hidden="false" customHeight="false" outlineLevel="0" collapsed="false">
      <c r="B157" s="216"/>
      <c r="C157" s="217"/>
      <c r="D157" s="210" t="s">
        <v>128</v>
      </c>
      <c r="E157" s="218"/>
      <c r="F157" s="219" t="s">
        <v>871</v>
      </c>
      <c r="G157" s="217"/>
      <c r="H157" s="220" t="n">
        <v>135.6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8</v>
      </c>
      <c r="AU157" s="226" t="s">
        <v>79</v>
      </c>
      <c r="AV157" s="215" t="s">
        <v>79</v>
      </c>
      <c r="AW157" s="215" t="s">
        <v>32</v>
      </c>
      <c r="AX157" s="215" t="s">
        <v>75</v>
      </c>
      <c r="AY157" s="226" t="s">
        <v>120</v>
      </c>
    </row>
    <row r="158" s="31" customFormat="true" ht="24" hidden="false" customHeight="true" outlineLevel="0" collapsed="false">
      <c r="A158" s="24"/>
      <c r="B158" s="25"/>
      <c r="C158" s="241" t="s">
        <v>8</v>
      </c>
      <c r="D158" s="241" t="s">
        <v>276</v>
      </c>
      <c r="E158" s="242" t="s">
        <v>872</v>
      </c>
      <c r="F158" s="243" t="s">
        <v>873</v>
      </c>
      <c r="G158" s="244" t="s">
        <v>125</v>
      </c>
      <c r="H158" s="245" t="n">
        <v>122.76</v>
      </c>
      <c r="I158" s="246"/>
      <c r="J158" s="247" t="n">
        <f aca="false">ROUND(I158*H158,2)</f>
        <v>0</v>
      </c>
      <c r="K158" s="243" t="s">
        <v>138</v>
      </c>
      <c r="L158" s="248"/>
      <c r="M158" s="249"/>
      <c r="N158" s="250" t="s">
        <v>42</v>
      </c>
      <c r="O158" s="67"/>
      <c r="P158" s="206" t="n">
        <f aca="false">O158*H158</f>
        <v>0</v>
      </c>
      <c r="Q158" s="206" t="n">
        <v>0.0003</v>
      </c>
      <c r="R158" s="206" t="n">
        <f aca="false">Q158*H158</f>
        <v>0.03682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2</v>
      </c>
      <c r="AT158" s="208" t="s">
        <v>276</v>
      </c>
      <c r="AU158" s="208" t="s">
        <v>79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85</v>
      </c>
      <c r="BM158" s="208" t="s">
        <v>874</v>
      </c>
    </row>
    <row r="159" s="31" customFormat="true" ht="19.5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87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79</v>
      </c>
    </row>
    <row r="160" s="215" customFormat="true" ht="11.25" hidden="false" customHeight="false" outlineLevel="0" collapsed="false">
      <c r="B160" s="216"/>
      <c r="C160" s="217"/>
      <c r="D160" s="210" t="s">
        <v>128</v>
      </c>
      <c r="E160" s="218"/>
      <c r="F160" s="219" t="s">
        <v>875</v>
      </c>
      <c r="G160" s="217"/>
      <c r="H160" s="220" t="n">
        <v>122.76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8</v>
      </c>
      <c r="AU160" s="226" t="s">
        <v>79</v>
      </c>
      <c r="AV160" s="215" t="s">
        <v>79</v>
      </c>
      <c r="AW160" s="215" t="s">
        <v>32</v>
      </c>
      <c r="AX160" s="215" t="s">
        <v>75</v>
      </c>
      <c r="AY160" s="226" t="s">
        <v>120</v>
      </c>
    </row>
    <row r="161" s="31" customFormat="true" ht="16.5" hidden="false" customHeight="true" outlineLevel="0" collapsed="false">
      <c r="A161" s="24"/>
      <c r="B161" s="25"/>
      <c r="C161" s="197" t="s">
        <v>218</v>
      </c>
      <c r="D161" s="197" t="s">
        <v>122</v>
      </c>
      <c r="E161" s="198" t="s">
        <v>876</v>
      </c>
      <c r="F161" s="199" t="s">
        <v>877</v>
      </c>
      <c r="G161" s="200" t="s">
        <v>390</v>
      </c>
      <c r="H161" s="201" t="n">
        <v>11.3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2.30102</v>
      </c>
      <c r="R161" s="206" t="n">
        <f aca="false">Q161*H161</f>
        <v>26.00152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5</v>
      </c>
      <c r="AT161" s="208" t="s">
        <v>122</v>
      </c>
      <c r="AU161" s="208" t="s">
        <v>79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85</v>
      </c>
      <c r="BM161" s="208" t="s">
        <v>87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7</v>
      </c>
      <c r="E162" s="26"/>
      <c r="F162" s="211" t="s">
        <v>87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9</v>
      </c>
    </row>
    <row r="163" s="31" customFormat="true" ht="11.25" hidden="false" customHeight="false" outlineLevel="0" collapsed="false">
      <c r="A163" s="24"/>
      <c r="B163" s="25"/>
      <c r="C163" s="26"/>
      <c r="D163" s="227" t="s">
        <v>141</v>
      </c>
      <c r="E163" s="26"/>
      <c r="F163" s="228" t="s">
        <v>87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79</v>
      </c>
    </row>
    <row r="164" s="215" customFormat="true" ht="11.25" hidden="false" customHeight="false" outlineLevel="0" collapsed="false">
      <c r="B164" s="216"/>
      <c r="C164" s="217"/>
      <c r="D164" s="210" t="s">
        <v>128</v>
      </c>
      <c r="E164" s="218"/>
      <c r="F164" s="219" t="s">
        <v>880</v>
      </c>
      <c r="G164" s="217"/>
      <c r="H164" s="220" t="n">
        <v>11.3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28</v>
      </c>
      <c r="AU164" s="226" t="s">
        <v>79</v>
      </c>
      <c r="AV164" s="215" t="s">
        <v>79</v>
      </c>
      <c r="AW164" s="215" t="s">
        <v>32</v>
      </c>
      <c r="AX164" s="215" t="s">
        <v>75</v>
      </c>
      <c r="AY164" s="226" t="s">
        <v>120</v>
      </c>
    </row>
    <row r="165" s="31" customFormat="true" ht="24" hidden="false" customHeight="true" outlineLevel="0" collapsed="false">
      <c r="A165" s="24"/>
      <c r="B165" s="25"/>
      <c r="C165" s="197" t="s">
        <v>226</v>
      </c>
      <c r="D165" s="197" t="s">
        <v>122</v>
      </c>
      <c r="E165" s="198" t="s">
        <v>881</v>
      </c>
      <c r="F165" s="199" t="s">
        <v>882</v>
      </c>
      <c r="G165" s="200" t="s">
        <v>221</v>
      </c>
      <c r="H165" s="201" t="n">
        <v>113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116</v>
      </c>
      <c r="R165" s="206" t="n">
        <f aca="false">Q165*H165</f>
        <v>0.1310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5</v>
      </c>
      <c r="AT165" s="208" t="s">
        <v>122</v>
      </c>
      <c r="AU165" s="208" t="s">
        <v>79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85</v>
      </c>
      <c r="BM165" s="208" t="s">
        <v>883</v>
      </c>
    </row>
    <row r="166" s="31" customFormat="true" ht="19.5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8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9</v>
      </c>
    </row>
    <row r="167" s="31" customFormat="true" ht="11.25" hidden="false" customHeight="false" outlineLevel="0" collapsed="false">
      <c r="A167" s="24"/>
      <c r="B167" s="25"/>
      <c r="C167" s="26"/>
      <c r="D167" s="227" t="s">
        <v>141</v>
      </c>
      <c r="E167" s="26"/>
      <c r="F167" s="228" t="s">
        <v>88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79</v>
      </c>
    </row>
    <row r="168" s="256" customFormat="true" ht="11.25" hidden="false" customHeight="false" outlineLevel="0" collapsed="false">
      <c r="B168" s="257"/>
      <c r="C168" s="258"/>
      <c r="D168" s="210" t="s">
        <v>128</v>
      </c>
      <c r="E168" s="259"/>
      <c r="F168" s="260" t="s">
        <v>886</v>
      </c>
      <c r="G168" s="258"/>
      <c r="H168" s="259"/>
      <c r="I168" s="261"/>
      <c r="J168" s="258"/>
      <c r="K168" s="258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28</v>
      </c>
      <c r="AU168" s="266" t="s">
        <v>79</v>
      </c>
      <c r="AV168" s="256" t="s">
        <v>75</v>
      </c>
      <c r="AW168" s="256" t="s">
        <v>32</v>
      </c>
      <c r="AX168" s="256" t="s">
        <v>70</v>
      </c>
      <c r="AY168" s="266" t="s">
        <v>120</v>
      </c>
    </row>
    <row r="169" s="215" customFormat="true" ht="11.25" hidden="false" customHeight="false" outlineLevel="0" collapsed="false">
      <c r="B169" s="216"/>
      <c r="C169" s="217"/>
      <c r="D169" s="210" t="s">
        <v>128</v>
      </c>
      <c r="E169" s="218"/>
      <c r="F169" s="219" t="s">
        <v>887</v>
      </c>
      <c r="G169" s="217"/>
      <c r="H169" s="220" t="n">
        <v>113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8</v>
      </c>
      <c r="AU169" s="226" t="s">
        <v>79</v>
      </c>
      <c r="AV169" s="215" t="s">
        <v>79</v>
      </c>
      <c r="AW169" s="215" t="s">
        <v>32</v>
      </c>
      <c r="AX169" s="215" t="s">
        <v>75</v>
      </c>
      <c r="AY169" s="226" t="s">
        <v>120</v>
      </c>
    </row>
    <row r="170" s="180" customFormat="true" ht="22.5" hidden="false" customHeight="true" outlineLevel="0" collapsed="false">
      <c r="B170" s="181"/>
      <c r="C170" s="182"/>
      <c r="D170" s="183" t="s">
        <v>69</v>
      </c>
      <c r="E170" s="195" t="s">
        <v>82</v>
      </c>
      <c r="F170" s="195" t="s">
        <v>387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5)</f>
        <v>0</v>
      </c>
      <c r="Q170" s="189"/>
      <c r="R170" s="190" t="n">
        <f aca="false">SUM(R171:R175)</f>
        <v>0.047288</v>
      </c>
      <c r="S170" s="189"/>
      <c r="T170" s="191" t="n">
        <f aca="false">SUM(T171:T175)</f>
        <v>0.001028</v>
      </c>
      <c r="AR170" s="192" t="s">
        <v>75</v>
      </c>
      <c r="AT170" s="193" t="s">
        <v>69</v>
      </c>
      <c r="AU170" s="193" t="s">
        <v>75</v>
      </c>
      <c r="AY170" s="192" t="s">
        <v>120</v>
      </c>
      <c r="BK170" s="194" t="n">
        <f aca="false">SUM(BK171:BK175)</f>
        <v>0</v>
      </c>
    </row>
    <row r="171" s="31" customFormat="true" ht="24" hidden="false" customHeight="true" outlineLevel="0" collapsed="false">
      <c r="A171" s="24"/>
      <c r="B171" s="25"/>
      <c r="C171" s="197" t="s">
        <v>233</v>
      </c>
      <c r="D171" s="197" t="s">
        <v>122</v>
      </c>
      <c r="E171" s="198" t="s">
        <v>888</v>
      </c>
      <c r="F171" s="199" t="s">
        <v>889</v>
      </c>
      <c r="G171" s="200" t="s">
        <v>221</v>
      </c>
      <c r="H171" s="201" t="n">
        <v>25.7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184</v>
      </c>
      <c r="R171" s="206" t="n">
        <f aca="false">Q171*H171</f>
        <v>0.047288</v>
      </c>
      <c r="S171" s="206" t="n">
        <v>4E-005</v>
      </c>
      <c r="T171" s="207" t="n">
        <f aca="false">S171*H171</f>
        <v>0.00102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85</v>
      </c>
      <c r="AT171" s="208" t="s">
        <v>122</v>
      </c>
      <c r="AU171" s="208" t="s">
        <v>79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85</v>
      </c>
      <c r="BM171" s="208" t="s">
        <v>890</v>
      </c>
    </row>
    <row r="172" s="31" customFormat="true" ht="19.5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89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79</v>
      </c>
    </row>
    <row r="173" s="31" customFormat="true" ht="11.25" hidden="false" customHeight="false" outlineLevel="0" collapsed="false">
      <c r="A173" s="24"/>
      <c r="B173" s="25"/>
      <c r="C173" s="26"/>
      <c r="D173" s="227" t="s">
        <v>141</v>
      </c>
      <c r="E173" s="26"/>
      <c r="F173" s="228" t="s">
        <v>89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256" customFormat="true" ht="11.25" hidden="false" customHeight="false" outlineLevel="0" collapsed="false">
      <c r="B174" s="257"/>
      <c r="C174" s="258"/>
      <c r="D174" s="210" t="s">
        <v>128</v>
      </c>
      <c r="E174" s="259"/>
      <c r="F174" s="260" t="s">
        <v>893</v>
      </c>
      <c r="G174" s="258"/>
      <c r="H174" s="259"/>
      <c r="I174" s="261"/>
      <c r="J174" s="258"/>
      <c r="K174" s="258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28</v>
      </c>
      <c r="AU174" s="266" t="s">
        <v>79</v>
      </c>
      <c r="AV174" s="256" t="s">
        <v>75</v>
      </c>
      <c r="AW174" s="256" t="s">
        <v>32</v>
      </c>
      <c r="AX174" s="256" t="s">
        <v>70</v>
      </c>
      <c r="AY174" s="266" t="s">
        <v>120</v>
      </c>
    </row>
    <row r="175" s="215" customFormat="true" ht="11.25" hidden="false" customHeight="false" outlineLevel="0" collapsed="false">
      <c r="B175" s="216"/>
      <c r="C175" s="217"/>
      <c r="D175" s="210" t="s">
        <v>128</v>
      </c>
      <c r="E175" s="218"/>
      <c r="F175" s="219" t="s">
        <v>894</v>
      </c>
      <c r="G175" s="217"/>
      <c r="H175" s="220" t="n">
        <v>25.7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8</v>
      </c>
      <c r="AU175" s="226" t="s">
        <v>79</v>
      </c>
      <c r="AV175" s="215" t="s">
        <v>79</v>
      </c>
      <c r="AW175" s="215" t="s">
        <v>32</v>
      </c>
      <c r="AX175" s="215" t="s">
        <v>75</v>
      </c>
      <c r="AY175" s="226" t="s">
        <v>120</v>
      </c>
    </row>
    <row r="176" s="180" customFormat="true" ht="22.5" hidden="false" customHeight="true" outlineLevel="0" collapsed="false">
      <c r="B176" s="181"/>
      <c r="C176" s="182"/>
      <c r="D176" s="183" t="s">
        <v>69</v>
      </c>
      <c r="E176" s="195" t="s">
        <v>130</v>
      </c>
      <c r="F176" s="195" t="s">
        <v>131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6)</f>
        <v>0</v>
      </c>
      <c r="Q176" s="189"/>
      <c r="R176" s="190" t="n">
        <f aca="false">SUM(R177:R186)</f>
        <v>0.2140899</v>
      </c>
      <c r="S176" s="189"/>
      <c r="T176" s="191" t="n">
        <f aca="false">SUM(T177:T186)</f>
        <v>0</v>
      </c>
      <c r="AR176" s="192" t="s">
        <v>75</v>
      </c>
      <c r="AT176" s="193" t="s">
        <v>69</v>
      </c>
      <c r="AU176" s="193" t="s">
        <v>75</v>
      </c>
      <c r="AY176" s="192" t="s">
        <v>120</v>
      </c>
      <c r="BK176" s="194" t="n">
        <f aca="false">SUM(BK177:BK186)</f>
        <v>0</v>
      </c>
    </row>
    <row r="177" s="31" customFormat="true" ht="21.75" hidden="false" customHeight="true" outlineLevel="0" collapsed="false">
      <c r="A177" s="24"/>
      <c r="B177" s="25"/>
      <c r="C177" s="197" t="s">
        <v>239</v>
      </c>
      <c r="D177" s="197" t="s">
        <v>122</v>
      </c>
      <c r="E177" s="198" t="s">
        <v>895</v>
      </c>
      <c r="F177" s="199" t="s">
        <v>896</v>
      </c>
      <c r="G177" s="200" t="s">
        <v>125</v>
      </c>
      <c r="H177" s="201" t="n">
        <v>70.38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193</v>
      </c>
      <c r="R177" s="206" t="n">
        <f aca="false">Q177*H177</f>
        <v>0.135833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85</v>
      </c>
      <c r="AT177" s="208" t="s">
        <v>122</v>
      </c>
      <c r="AU177" s="208" t="s">
        <v>79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85</v>
      </c>
      <c r="BM177" s="208" t="s">
        <v>897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27</v>
      </c>
      <c r="E178" s="26"/>
      <c r="F178" s="211" t="s">
        <v>89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79</v>
      </c>
    </row>
    <row r="179" s="31" customFormat="true" ht="11.25" hidden="false" customHeight="false" outlineLevel="0" collapsed="false">
      <c r="A179" s="24"/>
      <c r="B179" s="25"/>
      <c r="C179" s="26"/>
      <c r="D179" s="227" t="s">
        <v>141</v>
      </c>
      <c r="E179" s="26"/>
      <c r="F179" s="228" t="s">
        <v>89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79</v>
      </c>
    </row>
    <row r="180" s="256" customFormat="true" ht="11.25" hidden="false" customHeight="false" outlineLevel="0" collapsed="false">
      <c r="B180" s="257"/>
      <c r="C180" s="258"/>
      <c r="D180" s="210" t="s">
        <v>128</v>
      </c>
      <c r="E180" s="259"/>
      <c r="F180" s="260" t="s">
        <v>900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28</v>
      </c>
      <c r="AU180" s="266" t="s">
        <v>79</v>
      </c>
      <c r="AV180" s="256" t="s">
        <v>75</v>
      </c>
      <c r="AW180" s="256" t="s">
        <v>32</v>
      </c>
      <c r="AX180" s="256" t="s">
        <v>70</v>
      </c>
      <c r="AY180" s="266" t="s">
        <v>120</v>
      </c>
    </row>
    <row r="181" s="215" customFormat="true" ht="11.25" hidden="false" customHeight="false" outlineLevel="0" collapsed="false">
      <c r="B181" s="216"/>
      <c r="C181" s="217"/>
      <c r="D181" s="210" t="s">
        <v>128</v>
      </c>
      <c r="E181" s="218"/>
      <c r="F181" s="219" t="s">
        <v>901</v>
      </c>
      <c r="G181" s="217"/>
      <c r="H181" s="220" t="n">
        <v>70.38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8</v>
      </c>
      <c r="AU181" s="226" t="s">
        <v>79</v>
      </c>
      <c r="AV181" s="215" t="s">
        <v>79</v>
      </c>
      <c r="AW181" s="215" t="s">
        <v>32</v>
      </c>
      <c r="AX181" s="215" t="s">
        <v>75</v>
      </c>
      <c r="AY181" s="226" t="s">
        <v>120</v>
      </c>
    </row>
    <row r="182" s="31" customFormat="true" ht="24" hidden="false" customHeight="true" outlineLevel="0" collapsed="false">
      <c r="A182" s="24"/>
      <c r="B182" s="25"/>
      <c r="C182" s="197" t="s">
        <v>245</v>
      </c>
      <c r="D182" s="197" t="s">
        <v>122</v>
      </c>
      <c r="E182" s="198" t="s">
        <v>902</v>
      </c>
      <c r="F182" s="199" t="s">
        <v>903</v>
      </c>
      <c r="G182" s="200" t="s">
        <v>125</v>
      </c>
      <c r="H182" s="201" t="n">
        <v>7.71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1015</v>
      </c>
      <c r="R182" s="206" t="n">
        <f aca="false">Q182*H182</f>
        <v>0.078256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5</v>
      </c>
      <c r="AT182" s="208" t="s">
        <v>122</v>
      </c>
      <c r="AU182" s="208" t="s">
        <v>79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85</v>
      </c>
      <c r="BM182" s="208" t="s">
        <v>904</v>
      </c>
    </row>
    <row r="183" s="31" customFormat="true" ht="29.25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90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79</v>
      </c>
    </row>
    <row r="184" s="31" customFormat="true" ht="11.25" hidden="false" customHeight="false" outlineLevel="0" collapsed="false">
      <c r="A184" s="24"/>
      <c r="B184" s="25"/>
      <c r="C184" s="26"/>
      <c r="D184" s="227" t="s">
        <v>141</v>
      </c>
      <c r="E184" s="26"/>
      <c r="F184" s="228" t="s">
        <v>90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79</v>
      </c>
    </row>
    <row r="185" s="256" customFormat="true" ht="11.25" hidden="false" customHeight="false" outlineLevel="0" collapsed="false">
      <c r="B185" s="257"/>
      <c r="C185" s="258"/>
      <c r="D185" s="210" t="s">
        <v>128</v>
      </c>
      <c r="E185" s="259"/>
      <c r="F185" s="260" t="s">
        <v>907</v>
      </c>
      <c r="G185" s="258"/>
      <c r="H185" s="259"/>
      <c r="I185" s="261"/>
      <c r="J185" s="258"/>
      <c r="K185" s="258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28</v>
      </c>
      <c r="AU185" s="266" t="s">
        <v>79</v>
      </c>
      <c r="AV185" s="256" t="s">
        <v>75</v>
      </c>
      <c r="AW185" s="256" t="s">
        <v>32</v>
      </c>
      <c r="AX185" s="256" t="s">
        <v>70</v>
      </c>
      <c r="AY185" s="266" t="s">
        <v>120</v>
      </c>
    </row>
    <row r="186" s="215" customFormat="true" ht="11.25" hidden="false" customHeight="false" outlineLevel="0" collapsed="false">
      <c r="B186" s="216"/>
      <c r="C186" s="217"/>
      <c r="D186" s="210" t="s">
        <v>128</v>
      </c>
      <c r="E186" s="218"/>
      <c r="F186" s="219" t="s">
        <v>908</v>
      </c>
      <c r="G186" s="217"/>
      <c r="H186" s="220" t="n">
        <v>7.71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8</v>
      </c>
      <c r="AU186" s="226" t="s">
        <v>79</v>
      </c>
      <c r="AV186" s="215" t="s">
        <v>79</v>
      </c>
      <c r="AW186" s="215" t="s">
        <v>32</v>
      </c>
      <c r="AX186" s="215" t="s">
        <v>75</v>
      </c>
      <c r="AY186" s="226" t="s">
        <v>120</v>
      </c>
    </row>
    <row r="187" s="180" customFormat="true" ht="22.5" hidden="false" customHeight="true" outlineLevel="0" collapsed="false">
      <c r="B187" s="181"/>
      <c r="C187" s="182"/>
      <c r="D187" s="183" t="s">
        <v>69</v>
      </c>
      <c r="E187" s="195" t="s">
        <v>162</v>
      </c>
      <c r="F187" s="195" t="s">
        <v>90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7)</f>
        <v>0</v>
      </c>
      <c r="Q187" s="189"/>
      <c r="R187" s="190" t="n">
        <f aca="false">SUM(R188:R207)</f>
        <v>0.70495</v>
      </c>
      <c r="S187" s="189"/>
      <c r="T187" s="191" t="n">
        <f aca="false">SUM(T188:T207)</f>
        <v>0</v>
      </c>
      <c r="AR187" s="192" t="s">
        <v>75</v>
      </c>
      <c r="AT187" s="193" t="s">
        <v>69</v>
      </c>
      <c r="AU187" s="193" t="s">
        <v>75</v>
      </c>
      <c r="AY187" s="192" t="s">
        <v>120</v>
      </c>
      <c r="BK187" s="194" t="n">
        <f aca="false">SUM(BK188:BK207)</f>
        <v>0</v>
      </c>
    </row>
    <row r="188" s="31" customFormat="true" ht="16.5" hidden="false" customHeight="true" outlineLevel="0" collapsed="false">
      <c r="A188" s="24"/>
      <c r="B188" s="25"/>
      <c r="C188" s="197" t="s">
        <v>7</v>
      </c>
      <c r="D188" s="197" t="s">
        <v>122</v>
      </c>
      <c r="E188" s="198" t="s">
        <v>910</v>
      </c>
      <c r="F188" s="199" t="s">
        <v>911</v>
      </c>
      <c r="G188" s="200" t="s">
        <v>134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85</v>
      </c>
      <c r="AT188" s="208" t="s">
        <v>122</v>
      </c>
      <c r="AU188" s="208" t="s">
        <v>79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85</v>
      </c>
      <c r="BM188" s="208" t="s">
        <v>91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91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79</v>
      </c>
    </row>
    <row r="190" s="31" customFormat="true" ht="24" hidden="false" customHeight="true" outlineLevel="0" collapsed="false">
      <c r="A190" s="24"/>
      <c r="B190" s="25"/>
      <c r="C190" s="197" t="s">
        <v>261</v>
      </c>
      <c r="D190" s="197" t="s">
        <v>122</v>
      </c>
      <c r="E190" s="198" t="s">
        <v>913</v>
      </c>
      <c r="F190" s="199" t="s">
        <v>914</v>
      </c>
      <c r="G190" s="200" t="s">
        <v>271</v>
      </c>
      <c r="H190" s="201" t="n">
        <v>5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5174</v>
      </c>
      <c r="R190" s="206" t="n">
        <f aca="false">Q190*H190</f>
        <v>0.2587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85</v>
      </c>
      <c r="AT190" s="208" t="s">
        <v>122</v>
      </c>
      <c r="AU190" s="208" t="s">
        <v>79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85</v>
      </c>
      <c r="BM190" s="208" t="s">
        <v>915</v>
      </c>
    </row>
    <row r="191" s="31" customFormat="true" ht="29.25" hidden="false" customHeight="false" outlineLevel="0" collapsed="false">
      <c r="A191" s="24"/>
      <c r="B191" s="25"/>
      <c r="C191" s="26"/>
      <c r="D191" s="210" t="s">
        <v>127</v>
      </c>
      <c r="E191" s="26"/>
      <c r="F191" s="211" t="s">
        <v>91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79</v>
      </c>
    </row>
    <row r="192" s="31" customFormat="true" ht="11.25" hidden="false" customHeight="false" outlineLevel="0" collapsed="false">
      <c r="A192" s="24"/>
      <c r="B192" s="25"/>
      <c r="C192" s="26"/>
      <c r="D192" s="227" t="s">
        <v>141</v>
      </c>
      <c r="E192" s="26"/>
      <c r="F192" s="228" t="s">
        <v>91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79</v>
      </c>
    </row>
    <row r="193" s="31" customFormat="true" ht="24" hidden="false" customHeight="true" outlineLevel="0" collapsed="false">
      <c r="A193" s="24"/>
      <c r="B193" s="25"/>
      <c r="C193" s="197" t="s">
        <v>268</v>
      </c>
      <c r="D193" s="197" t="s">
        <v>122</v>
      </c>
      <c r="E193" s="198" t="s">
        <v>918</v>
      </c>
      <c r="F193" s="199" t="s">
        <v>919</v>
      </c>
      <c r="G193" s="200" t="s">
        <v>271</v>
      </c>
      <c r="H193" s="201" t="n">
        <v>5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4</v>
      </c>
      <c r="R193" s="206" t="n">
        <f aca="false">Q193*H193</f>
        <v>0.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85</v>
      </c>
      <c r="AT193" s="208" t="s">
        <v>122</v>
      </c>
      <c r="AU193" s="208" t="s">
        <v>79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85</v>
      </c>
      <c r="BM193" s="208" t="s">
        <v>920</v>
      </c>
    </row>
    <row r="194" s="31" customFormat="true" ht="29.25" hidden="false" customHeight="false" outlineLevel="0" collapsed="false">
      <c r="A194" s="24"/>
      <c r="B194" s="25"/>
      <c r="C194" s="26"/>
      <c r="D194" s="210" t="s">
        <v>127</v>
      </c>
      <c r="E194" s="26"/>
      <c r="F194" s="211" t="s">
        <v>92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9</v>
      </c>
    </row>
    <row r="195" s="31" customFormat="true" ht="11.25" hidden="false" customHeight="false" outlineLevel="0" collapsed="false">
      <c r="A195" s="24"/>
      <c r="B195" s="25"/>
      <c r="C195" s="26"/>
      <c r="D195" s="227" t="s">
        <v>141</v>
      </c>
      <c r="E195" s="26"/>
      <c r="F195" s="228" t="s">
        <v>92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79</v>
      </c>
    </row>
    <row r="196" s="31" customFormat="true" ht="33" hidden="false" customHeight="true" outlineLevel="0" collapsed="false">
      <c r="A196" s="24"/>
      <c r="B196" s="25"/>
      <c r="C196" s="197" t="s">
        <v>275</v>
      </c>
      <c r="D196" s="197" t="s">
        <v>122</v>
      </c>
      <c r="E196" s="198" t="s">
        <v>923</v>
      </c>
      <c r="F196" s="199" t="s">
        <v>924</v>
      </c>
      <c r="G196" s="200" t="s">
        <v>271</v>
      </c>
      <c r="H196" s="201" t="n">
        <v>5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1028</v>
      </c>
      <c r="R196" s="206" t="n">
        <f aca="false">Q196*H196</f>
        <v>0.051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85</v>
      </c>
      <c r="AT196" s="208" t="s">
        <v>122</v>
      </c>
      <c r="AU196" s="208" t="s">
        <v>79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85</v>
      </c>
      <c r="BM196" s="208" t="s">
        <v>925</v>
      </c>
    </row>
    <row r="197" s="31" customFormat="true" ht="19.5" hidden="false" customHeight="false" outlineLevel="0" collapsed="false">
      <c r="A197" s="24"/>
      <c r="B197" s="25"/>
      <c r="C197" s="26"/>
      <c r="D197" s="210" t="s">
        <v>127</v>
      </c>
      <c r="E197" s="26"/>
      <c r="F197" s="211" t="s">
        <v>92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79</v>
      </c>
    </row>
    <row r="198" s="31" customFormat="true" ht="11.25" hidden="false" customHeight="false" outlineLevel="0" collapsed="false">
      <c r="A198" s="24"/>
      <c r="B198" s="25"/>
      <c r="C198" s="26"/>
      <c r="D198" s="227" t="s">
        <v>141</v>
      </c>
      <c r="E198" s="26"/>
      <c r="F198" s="228" t="s">
        <v>92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79</v>
      </c>
    </row>
    <row r="199" s="31" customFormat="true" ht="24" hidden="false" customHeight="true" outlineLevel="0" collapsed="false">
      <c r="A199" s="24"/>
      <c r="B199" s="25"/>
      <c r="C199" s="197" t="s">
        <v>282</v>
      </c>
      <c r="D199" s="197" t="s">
        <v>122</v>
      </c>
      <c r="E199" s="198" t="s">
        <v>928</v>
      </c>
      <c r="F199" s="199" t="s">
        <v>929</v>
      </c>
      <c r="G199" s="200" t="s">
        <v>271</v>
      </c>
      <c r="H199" s="201" t="n">
        <v>5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362</v>
      </c>
      <c r="R199" s="206" t="n">
        <f aca="false">Q199*H199</f>
        <v>0.018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85</v>
      </c>
      <c r="AT199" s="208" t="s">
        <v>122</v>
      </c>
      <c r="AU199" s="208" t="s">
        <v>79</v>
      </c>
      <c r="AY199" s="3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85</v>
      </c>
      <c r="BM199" s="208" t="s">
        <v>930</v>
      </c>
    </row>
    <row r="200" s="31" customFormat="true" ht="29.25" hidden="false" customHeight="false" outlineLevel="0" collapsed="false">
      <c r="A200" s="24"/>
      <c r="B200" s="25"/>
      <c r="C200" s="26"/>
      <c r="D200" s="210" t="s">
        <v>127</v>
      </c>
      <c r="E200" s="26"/>
      <c r="F200" s="211" t="s">
        <v>9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79</v>
      </c>
    </row>
    <row r="201" s="31" customFormat="true" ht="11.25" hidden="false" customHeight="false" outlineLevel="0" collapsed="false">
      <c r="A201" s="24"/>
      <c r="B201" s="25"/>
      <c r="C201" s="26"/>
      <c r="D201" s="227" t="s">
        <v>141</v>
      </c>
      <c r="E201" s="26"/>
      <c r="F201" s="228" t="s">
        <v>9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79</v>
      </c>
    </row>
    <row r="202" s="31" customFormat="true" ht="24" hidden="false" customHeight="true" outlineLevel="0" collapsed="false">
      <c r="A202" s="24"/>
      <c r="B202" s="25"/>
      <c r="C202" s="197" t="s">
        <v>289</v>
      </c>
      <c r="D202" s="197" t="s">
        <v>122</v>
      </c>
      <c r="E202" s="198" t="s">
        <v>933</v>
      </c>
      <c r="F202" s="199" t="s">
        <v>934</v>
      </c>
      <c r="G202" s="200" t="s">
        <v>271</v>
      </c>
      <c r="H202" s="201" t="n">
        <v>5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85</v>
      </c>
      <c r="AT202" s="208" t="s">
        <v>122</v>
      </c>
      <c r="AU202" s="208" t="s">
        <v>79</v>
      </c>
      <c r="AY202" s="3" t="s">
        <v>12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85</v>
      </c>
      <c r="BM202" s="208" t="s">
        <v>935</v>
      </c>
    </row>
    <row r="203" s="31" customFormat="true" ht="29.25" hidden="false" customHeight="false" outlineLevel="0" collapsed="false">
      <c r="A203" s="24"/>
      <c r="B203" s="25"/>
      <c r="C203" s="26"/>
      <c r="D203" s="210" t="s">
        <v>127</v>
      </c>
      <c r="E203" s="26"/>
      <c r="F203" s="211" t="s">
        <v>93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79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41</v>
      </c>
      <c r="E204" s="26"/>
      <c r="F204" s="228" t="s">
        <v>93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79</v>
      </c>
    </row>
    <row r="205" s="31" customFormat="true" ht="33" hidden="false" customHeight="true" outlineLevel="0" collapsed="false">
      <c r="A205" s="24"/>
      <c r="B205" s="25"/>
      <c r="C205" s="197" t="s">
        <v>294</v>
      </c>
      <c r="D205" s="197" t="s">
        <v>122</v>
      </c>
      <c r="E205" s="198" t="s">
        <v>938</v>
      </c>
      <c r="F205" s="199" t="s">
        <v>939</v>
      </c>
      <c r="G205" s="200" t="s">
        <v>271</v>
      </c>
      <c r="H205" s="201" t="n">
        <v>5</v>
      </c>
      <c r="I205" s="202"/>
      <c r="J205" s="203" t="n">
        <f aca="false">ROUND(I205*H205,2)</f>
        <v>0</v>
      </c>
      <c r="K205" s="199" t="s">
        <v>13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3535</v>
      </c>
      <c r="R205" s="206" t="n">
        <f aca="false">Q205*H205</f>
        <v>0.1767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85</v>
      </c>
      <c r="AT205" s="208" t="s">
        <v>122</v>
      </c>
      <c r="AU205" s="208" t="s">
        <v>79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85</v>
      </c>
      <c r="BM205" s="208" t="s">
        <v>940</v>
      </c>
    </row>
    <row r="206" s="31" customFormat="true" ht="29.25" hidden="false" customHeight="false" outlineLevel="0" collapsed="false">
      <c r="A206" s="24"/>
      <c r="B206" s="25"/>
      <c r="C206" s="26"/>
      <c r="D206" s="210" t="s">
        <v>127</v>
      </c>
      <c r="E206" s="26"/>
      <c r="F206" s="211" t="s">
        <v>94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79</v>
      </c>
    </row>
    <row r="207" s="31" customFormat="true" ht="11.25" hidden="false" customHeight="false" outlineLevel="0" collapsed="false">
      <c r="A207" s="24"/>
      <c r="B207" s="25"/>
      <c r="C207" s="26"/>
      <c r="D207" s="227" t="s">
        <v>141</v>
      </c>
      <c r="E207" s="26"/>
      <c r="F207" s="228" t="s">
        <v>9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79</v>
      </c>
    </row>
    <row r="208" s="180" customFormat="true" ht="22.5" hidden="false" customHeight="true" outlineLevel="0" collapsed="false">
      <c r="B208" s="181"/>
      <c r="C208" s="182"/>
      <c r="D208" s="183" t="s">
        <v>69</v>
      </c>
      <c r="E208" s="195" t="s">
        <v>168</v>
      </c>
      <c r="F208" s="195" t="s">
        <v>169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37)</f>
        <v>0</v>
      </c>
      <c r="Q208" s="189"/>
      <c r="R208" s="190" t="n">
        <f aca="false">SUM(R209:R237)</f>
        <v>0</v>
      </c>
      <c r="S208" s="189"/>
      <c r="T208" s="191" t="n">
        <f aca="false">SUM(T209:T237)</f>
        <v>8.15672</v>
      </c>
      <c r="AR208" s="192" t="s">
        <v>75</v>
      </c>
      <c r="AT208" s="193" t="s">
        <v>69</v>
      </c>
      <c r="AU208" s="193" t="s">
        <v>75</v>
      </c>
      <c r="AY208" s="192" t="s">
        <v>120</v>
      </c>
      <c r="BK208" s="194" t="n">
        <f aca="false">SUM(BK209:BK237)</f>
        <v>0</v>
      </c>
    </row>
    <row r="209" s="31" customFormat="true" ht="37.5" hidden="false" customHeight="true" outlineLevel="0" collapsed="false">
      <c r="A209" s="24"/>
      <c r="B209" s="25"/>
      <c r="C209" s="197" t="s">
        <v>301</v>
      </c>
      <c r="D209" s="197" t="s">
        <v>122</v>
      </c>
      <c r="E209" s="198" t="s">
        <v>943</v>
      </c>
      <c r="F209" s="199" t="s">
        <v>944</v>
      </c>
      <c r="G209" s="200" t="s">
        <v>125</v>
      </c>
      <c r="H209" s="201" t="n">
        <v>177.32</v>
      </c>
      <c r="I209" s="202"/>
      <c r="J209" s="203" t="n">
        <f aca="false">ROUND(I209*H209,2)</f>
        <v>0</v>
      </c>
      <c r="K209" s="199" t="s">
        <v>13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46</v>
      </c>
      <c r="T209" s="207" t="n">
        <f aca="false">S209*H209</f>
        <v>8.1567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85</v>
      </c>
      <c r="AT209" s="208" t="s">
        <v>122</v>
      </c>
      <c r="AU209" s="208" t="s">
        <v>79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85</v>
      </c>
      <c r="BM209" s="208" t="s">
        <v>945</v>
      </c>
    </row>
    <row r="210" s="31" customFormat="true" ht="29.25" hidden="false" customHeight="false" outlineLevel="0" collapsed="false">
      <c r="A210" s="24"/>
      <c r="B210" s="25"/>
      <c r="C210" s="26"/>
      <c r="D210" s="210" t="s">
        <v>127</v>
      </c>
      <c r="E210" s="26"/>
      <c r="F210" s="211" t="s">
        <v>94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79</v>
      </c>
    </row>
    <row r="211" s="31" customFormat="true" ht="11.25" hidden="false" customHeight="false" outlineLevel="0" collapsed="false">
      <c r="A211" s="24"/>
      <c r="B211" s="25"/>
      <c r="C211" s="26"/>
      <c r="D211" s="227" t="s">
        <v>141</v>
      </c>
      <c r="E211" s="26"/>
      <c r="F211" s="228" t="s">
        <v>94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79</v>
      </c>
    </row>
    <row r="212" s="256" customFormat="true" ht="11.25" hidden="false" customHeight="false" outlineLevel="0" collapsed="false">
      <c r="B212" s="257"/>
      <c r="C212" s="258"/>
      <c r="D212" s="210" t="s">
        <v>128</v>
      </c>
      <c r="E212" s="259"/>
      <c r="F212" s="260" t="s">
        <v>948</v>
      </c>
      <c r="G212" s="258"/>
      <c r="H212" s="259"/>
      <c r="I212" s="261"/>
      <c r="J212" s="258"/>
      <c r="K212" s="258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28</v>
      </c>
      <c r="AU212" s="266" t="s">
        <v>79</v>
      </c>
      <c r="AV212" s="256" t="s">
        <v>75</v>
      </c>
      <c r="AW212" s="256" t="s">
        <v>32</v>
      </c>
      <c r="AX212" s="256" t="s">
        <v>70</v>
      </c>
      <c r="AY212" s="266" t="s">
        <v>120</v>
      </c>
    </row>
    <row r="213" s="256" customFormat="true" ht="11.25" hidden="false" customHeight="false" outlineLevel="0" collapsed="false">
      <c r="B213" s="257"/>
      <c r="C213" s="258"/>
      <c r="D213" s="210" t="s">
        <v>128</v>
      </c>
      <c r="E213" s="259"/>
      <c r="F213" s="260" t="s">
        <v>949</v>
      </c>
      <c r="G213" s="258"/>
      <c r="H213" s="259"/>
      <c r="I213" s="261"/>
      <c r="J213" s="258"/>
      <c r="K213" s="258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28</v>
      </c>
      <c r="AU213" s="266" t="s">
        <v>79</v>
      </c>
      <c r="AV213" s="256" t="s">
        <v>75</v>
      </c>
      <c r="AW213" s="256" t="s">
        <v>32</v>
      </c>
      <c r="AX213" s="256" t="s">
        <v>70</v>
      </c>
      <c r="AY213" s="266" t="s">
        <v>120</v>
      </c>
    </row>
    <row r="214" s="215" customFormat="true" ht="11.25" hidden="false" customHeight="false" outlineLevel="0" collapsed="false">
      <c r="B214" s="216"/>
      <c r="C214" s="217"/>
      <c r="D214" s="210" t="s">
        <v>128</v>
      </c>
      <c r="E214" s="218"/>
      <c r="F214" s="219" t="s">
        <v>950</v>
      </c>
      <c r="G214" s="217"/>
      <c r="H214" s="220" t="n">
        <v>22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8</v>
      </c>
      <c r="AU214" s="226" t="s">
        <v>79</v>
      </c>
      <c r="AV214" s="215" t="s">
        <v>79</v>
      </c>
      <c r="AW214" s="215" t="s">
        <v>32</v>
      </c>
      <c r="AX214" s="215" t="s">
        <v>70</v>
      </c>
      <c r="AY214" s="226" t="s">
        <v>120</v>
      </c>
    </row>
    <row r="215" s="256" customFormat="true" ht="11.25" hidden="false" customHeight="false" outlineLevel="0" collapsed="false">
      <c r="B215" s="257"/>
      <c r="C215" s="258"/>
      <c r="D215" s="210" t="s">
        <v>128</v>
      </c>
      <c r="E215" s="259"/>
      <c r="F215" s="260" t="s">
        <v>951</v>
      </c>
      <c r="G215" s="258"/>
      <c r="H215" s="259"/>
      <c r="I215" s="261"/>
      <c r="J215" s="258"/>
      <c r="K215" s="258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28</v>
      </c>
      <c r="AU215" s="266" t="s">
        <v>79</v>
      </c>
      <c r="AV215" s="256" t="s">
        <v>75</v>
      </c>
      <c r="AW215" s="256" t="s">
        <v>32</v>
      </c>
      <c r="AX215" s="256" t="s">
        <v>70</v>
      </c>
      <c r="AY215" s="266" t="s">
        <v>120</v>
      </c>
    </row>
    <row r="216" s="215" customFormat="true" ht="11.25" hidden="false" customHeight="false" outlineLevel="0" collapsed="false">
      <c r="B216" s="216"/>
      <c r="C216" s="217"/>
      <c r="D216" s="210" t="s">
        <v>128</v>
      </c>
      <c r="E216" s="218"/>
      <c r="F216" s="219" t="s">
        <v>952</v>
      </c>
      <c r="G216" s="217"/>
      <c r="H216" s="220" t="n">
        <v>27.06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8</v>
      </c>
      <c r="AU216" s="226" t="s">
        <v>79</v>
      </c>
      <c r="AV216" s="215" t="s">
        <v>79</v>
      </c>
      <c r="AW216" s="215" t="s">
        <v>32</v>
      </c>
      <c r="AX216" s="215" t="s">
        <v>70</v>
      </c>
      <c r="AY216" s="226" t="s">
        <v>120</v>
      </c>
    </row>
    <row r="217" s="256" customFormat="true" ht="11.25" hidden="false" customHeight="false" outlineLevel="0" collapsed="false">
      <c r="B217" s="257"/>
      <c r="C217" s="258"/>
      <c r="D217" s="210" t="s">
        <v>128</v>
      </c>
      <c r="E217" s="259"/>
      <c r="F217" s="260" t="s">
        <v>953</v>
      </c>
      <c r="G217" s="258"/>
      <c r="H217" s="259"/>
      <c r="I217" s="261"/>
      <c r="J217" s="258"/>
      <c r="K217" s="258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28</v>
      </c>
      <c r="AU217" s="266" t="s">
        <v>79</v>
      </c>
      <c r="AV217" s="256" t="s">
        <v>75</v>
      </c>
      <c r="AW217" s="256" t="s">
        <v>32</v>
      </c>
      <c r="AX217" s="256" t="s">
        <v>70</v>
      </c>
      <c r="AY217" s="266" t="s">
        <v>120</v>
      </c>
    </row>
    <row r="218" s="215" customFormat="true" ht="11.25" hidden="false" customHeight="false" outlineLevel="0" collapsed="false">
      <c r="B218" s="216"/>
      <c r="C218" s="217"/>
      <c r="D218" s="210" t="s">
        <v>128</v>
      </c>
      <c r="E218" s="218"/>
      <c r="F218" s="219" t="s">
        <v>954</v>
      </c>
      <c r="G218" s="217"/>
      <c r="H218" s="220" t="n">
        <v>11.66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8</v>
      </c>
      <c r="AU218" s="226" t="s">
        <v>79</v>
      </c>
      <c r="AV218" s="215" t="s">
        <v>79</v>
      </c>
      <c r="AW218" s="215" t="s">
        <v>32</v>
      </c>
      <c r="AX218" s="215" t="s">
        <v>70</v>
      </c>
      <c r="AY218" s="226" t="s">
        <v>120</v>
      </c>
    </row>
    <row r="219" s="256" customFormat="true" ht="11.25" hidden="false" customHeight="false" outlineLevel="0" collapsed="false">
      <c r="B219" s="257"/>
      <c r="C219" s="258"/>
      <c r="D219" s="210" t="s">
        <v>128</v>
      </c>
      <c r="E219" s="259"/>
      <c r="F219" s="260" t="s">
        <v>955</v>
      </c>
      <c r="G219" s="258"/>
      <c r="H219" s="259"/>
      <c r="I219" s="261"/>
      <c r="J219" s="258"/>
      <c r="K219" s="258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28</v>
      </c>
      <c r="AU219" s="266" t="s">
        <v>79</v>
      </c>
      <c r="AV219" s="256" t="s">
        <v>75</v>
      </c>
      <c r="AW219" s="256" t="s">
        <v>32</v>
      </c>
      <c r="AX219" s="256" t="s">
        <v>70</v>
      </c>
      <c r="AY219" s="266" t="s">
        <v>120</v>
      </c>
    </row>
    <row r="220" s="215" customFormat="true" ht="11.25" hidden="false" customHeight="false" outlineLevel="0" collapsed="false">
      <c r="B220" s="216"/>
      <c r="C220" s="217"/>
      <c r="D220" s="210" t="s">
        <v>128</v>
      </c>
      <c r="E220" s="218"/>
      <c r="F220" s="219" t="s">
        <v>956</v>
      </c>
      <c r="G220" s="217"/>
      <c r="H220" s="220" t="n">
        <v>26.62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28</v>
      </c>
      <c r="AU220" s="226" t="s">
        <v>79</v>
      </c>
      <c r="AV220" s="215" t="s">
        <v>79</v>
      </c>
      <c r="AW220" s="215" t="s">
        <v>32</v>
      </c>
      <c r="AX220" s="215" t="s">
        <v>70</v>
      </c>
      <c r="AY220" s="226" t="s">
        <v>120</v>
      </c>
    </row>
    <row r="221" s="256" customFormat="true" ht="11.25" hidden="false" customHeight="false" outlineLevel="0" collapsed="false">
      <c r="B221" s="257"/>
      <c r="C221" s="258"/>
      <c r="D221" s="210" t="s">
        <v>128</v>
      </c>
      <c r="E221" s="259"/>
      <c r="F221" s="260" t="s">
        <v>957</v>
      </c>
      <c r="G221" s="258"/>
      <c r="H221" s="259"/>
      <c r="I221" s="261"/>
      <c r="J221" s="258"/>
      <c r="K221" s="258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28</v>
      </c>
      <c r="AU221" s="266" t="s">
        <v>79</v>
      </c>
      <c r="AV221" s="256" t="s">
        <v>75</v>
      </c>
      <c r="AW221" s="256" t="s">
        <v>32</v>
      </c>
      <c r="AX221" s="256" t="s">
        <v>70</v>
      </c>
      <c r="AY221" s="266" t="s">
        <v>120</v>
      </c>
    </row>
    <row r="222" s="215" customFormat="true" ht="11.25" hidden="false" customHeight="false" outlineLevel="0" collapsed="false">
      <c r="B222" s="216"/>
      <c r="C222" s="217"/>
      <c r="D222" s="210" t="s">
        <v>128</v>
      </c>
      <c r="E222" s="218"/>
      <c r="F222" s="219" t="s">
        <v>958</v>
      </c>
      <c r="G222" s="217"/>
      <c r="H222" s="220" t="n">
        <v>11.44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28</v>
      </c>
      <c r="AU222" s="226" t="s">
        <v>79</v>
      </c>
      <c r="AV222" s="215" t="s">
        <v>79</v>
      </c>
      <c r="AW222" s="215" t="s">
        <v>32</v>
      </c>
      <c r="AX222" s="215" t="s">
        <v>70</v>
      </c>
      <c r="AY222" s="226" t="s">
        <v>120</v>
      </c>
    </row>
    <row r="223" s="256" customFormat="true" ht="11.25" hidden="false" customHeight="false" outlineLevel="0" collapsed="false">
      <c r="B223" s="257"/>
      <c r="C223" s="258"/>
      <c r="D223" s="210" t="s">
        <v>128</v>
      </c>
      <c r="E223" s="259"/>
      <c r="F223" s="260" t="s">
        <v>959</v>
      </c>
      <c r="G223" s="258"/>
      <c r="H223" s="259"/>
      <c r="I223" s="261"/>
      <c r="J223" s="258"/>
      <c r="K223" s="258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28</v>
      </c>
      <c r="AU223" s="266" t="s">
        <v>79</v>
      </c>
      <c r="AV223" s="256" t="s">
        <v>75</v>
      </c>
      <c r="AW223" s="256" t="s">
        <v>32</v>
      </c>
      <c r="AX223" s="256" t="s">
        <v>70</v>
      </c>
      <c r="AY223" s="266" t="s">
        <v>120</v>
      </c>
    </row>
    <row r="224" s="215" customFormat="true" ht="11.25" hidden="false" customHeight="false" outlineLevel="0" collapsed="false">
      <c r="B224" s="216"/>
      <c r="C224" s="217"/>
      <c r="D224" s="210" t="s">
        <v>128</v>
      </c>
      <c r="E224" s="218"/>
      <c r="F224" s="219" t="s">
        <v>960</v>
      </c>
      <c r="G224" s="217"/>
      <c r="H224" s="220" t="n">
        <v>16.28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28</v>
      </c>
      <c r="AU224" s="226" t="s">
        <v>79</v>
      </c>
      <c r="AV224" s="215" t="s">
        <v>79</v>
      </c>
      <c r="AW224" s="215" t="s">
        <v>32</v>
      </c>
      <c r="AX224" s="215" t="s">
        <v>70</v>
      </c>
      <c r="AY224" s="226" t="s">
        <v>120</v>
      </c>
    </row>
    <row r="225" s="256" customFormat="true" ht="11.25" hidden="false" customHeight="false" outlineLevel="0" collapsed="false">
      <c r="B225" s="257"/>
      <c r="C225" s="258"/>
      <c r="D225" s="210" t="s">
        <v>128</v>
      </c>
      <c r="E225" s="259"/>
      <c r="F225" s="260" t="s">
        <v>961</v>
      </c>
      <c r="G225" s="258"/>
      <c r="H225" s="259"/>
      <c r="I225" s="261"/>
      <c r="J225" s="258"/>
      <c r="K225" s="258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28</v>
      </c>
      <c r="AU225" s="266" t="s">
        <v>79</v>
      </c>
      <c r="AV225" s="256" t="s">
        <v>75</v>
      </c>
      <c r="AW225" s="256" t="s">
        <v>32</v>
      </c>
      <c r="AX225" s="256" t="s">
        <v>70</v>
      </c>
      <c r="AY225" s="266" t="s">
        <v>120</v>
      </c>
    </row>
    <row r="226" s="215" customFormat="true" ht="11.25" hidden="false" customHeight="false" outlineLevel="0" collapsed="false">
      <c r="B226" s="216"/>
      <c r="C226" s="217"/>
      <c r="D226" s="210" t="s">
        <v>128</v>
      </c>
      <c r="E226" s="218"/>
      <c r="F226" s="219" t="s">
        <v>962</v>
      </c>
      <c r="G226" s="217"/>
      <c r="H226" s="220" t="n">
        <v>17.6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8</v>
      </c>
      <c r="AU226" s="226" t="s">
        <v>79</v>
      </c>
      <c r="AV226" s="215" t="s">
        <v>79</v>
      </c>
      <c r="AW226" s="215" t="s">
        <v>32</v>
      </c>
      <c r="AX226" s="215" t="s">
        <v>70</v>
      </c>
      <c r="AY226" s="226" t="s">
        <v>120</v>
      </c>
    </row>
    <row r="227" s="256" customFormat="true" ht="11.25" hidden="false" customHeight="false" outlineLevel="0" collapsed="false">
      <c r="B227" s="257"/>
      <c r="C227" s="258"/>
      <c r="D227" s="210" t="s">
        <v>128</v>
      </c>
      <c r="E227" s="259"/>
      <c r="F227" s="260" t="s">
        <v>963</v>
      </c>
      <c r="G227" s="258"/>
      <c r="H227" s="259"/>
      <c r="I227" s="261"/>
      <c r="J227" s="258"/>
      <c r="K227" s="258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28</v>
      </c>
      <c r="AU227" s="266" t="s">
        <v>79</v>
      </c>
      <c r="AV227" s="256" t="s">
        <v>75</v>
      </c>
      <c r="AW227" s="256" t="s">
        <v>32</v>
      </c>
      <c r="AX227" s="256" t="s">
        <v>70</v>
      </c>
      <c r="AY227" s="266" t="s">
        <v>120</v>
      </c>
    </row>
    <row r="228" s="215" customFormat="true" ht="11.25" hidden="false" customHeight="false" outlineLevel="0" collapsed="false">
      <c r="B228" s="216"/>
      <c r="C228" s="217"/>
      <c r="D228" s="210" t="s">
        <v>128</v>
      </c>
      <c r="E228" s="218"/>
      <c r="F228" s="219" t="s">
        <v>964</v>
      </c>
      <c r="G228" s="217"/>
      <c r="H228" s="220" t="n">
        <v>13.2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28</v>
      </c>
      <c r="AU228" s="226" t="s">
        <v>79</v>
      </c>
      <c r="AV228" s="215" t="s">
        <v>79</v>
      </c>
      <c r="AW228" s="215" t="s">
        <v>32</v>
      </c>
      <c r="AX228" s="215" t="s">
        <v>70</v>
      </c>
      <c r="AY228" s="226" t="s">
        <v>120</v>
      </c>
    </row>
    <row r="229" s="256" customFormat="true" ht="11.25" hidden="false" customHeight="false" outlineLevel="0" collapsed="false">
      <c r="B229" s="257"/>
      <c r="C229" s="258"/>
      <c r="D229" s="210" t="s">
        <v>128</v>
      </c>
      <c r="E229" s="259"/>
      <c r="F229" s="260" t="s">
        <v>965</v>
      </c>
      <c r="G229" s="258"/>
      <c r="H229" s="259"/>
      <c r="I229" s="261"/>
      <c r="J229" s="258"/>
      <c r="K229" s="258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28</v>
      </c>
      <c r="AU229" s="266" t="s">
        <v>79</v>
      </c>
      <c r="AV229" s="256" t="s">
        <v>75</v>
      </c>
      <c r="AW229" s="256" t="s">
        <v>32</v>
      </c>
      <c r="AX229" s="256" t="s">
        <v>70</v>
      </c>
      <c r="AY229" s="266" t="s">
        <v>120</v>
      </c>
    </row>
    <row r="230" s="215" customFormat="true" ht="11.25" hidden="false" customHeight="false" outlineLevel="0" collapsed="false">
      <c r="B230" s="216"/>
      <c r="C230" s="217"/>
      <c r="D230" s="210" t="s">
        <v>128</v>
      </c>
      <c r="E230" s="218"/>
      <c r="F230" s="219" t="s">
        <v>966</v>
      </c>
      <c r="G230" s="217"/>
      <c r="H230" s="220" t="n">
        <v>8.8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8</v>
      </c>
      <c r="AU230" s="226" t="s">
        <v>79</v>
      </c>
      <c r="AV230" s="215" t="s">
        <v>79</v>
      </c>
      <c r="AW230" s="215" t="s">
        <v>32</v>
      </c>
      <c r="AX230" s="215" t="s">
        <v>70</v>
      </c>
      <c r="AY230" s="226" t="s">
        <v>120</v>
      </c>
    </row>
    <row r="231" s="256" customFormat="true" ht="11.25" hidden="false" customHeight="false" outlineLevel="0" collapsed="false">
      <c r="B231" s="257"/>
      <c r="C231" s="258"/>
      <c r="D231" s="210" t="s">
        <v>128</v>
      </c>
      <c r="E231" s="259"/>
      <c r="F231" s="260" t="s">
        <v>967</v>
      </c>
      <c r="G231" s="258"/>
      <c r="H231" s="259"/>
      <c r="I231" s="261"/>
      <c r="J231" s="258"/>
      <c r="K231" s="258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28</v>
      </c>
      <c r="AU231" s="266" t="s">
        <v>79</v>
      </c>
      <c r="AV231" s="256" t="s">
        <v>75</v>
      </c>
      <c r="AW231" s="256" t="s">
        <v>32</v>
      </c>
      <c r="AX231" s="256" t="s">
        <v>70</v>
      </c>
      <c r="AY231" s="266" t="s">
        <v>120</v>
      </c>
    </row>
    <row r="232" s="215" customFormat="true" ht="11.25" hidden="false" customHeight="false" outlineLevel="0" collapsed="false">
      <c r="B232" s="216"/>
      <c r="C232" s="217"/>
      <c r="D232" s="210" t="s">
        <v>128</v>
      </c>
      <c r="E232" s="218"/>
      <c r="F232" s="219" t="s">
        <v>968</v>
      </c>
      <c r="G232" s="217"/>
      <c r="H232" s="220" t="n">
        <v>3.52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28</v>
      </c>
      <c r="AU232" s="226" t="s">
        <v>79</v>
      </c>
      <c r="AV232" s="215" t="s">
        <v>79</v>
      </c>
      <c r="AW232" s="215" t="s">
        <v>32</v>
      </c>
      <c r="AX232" s="215" t="s">
        <v>70</v>
      </c>
      <c r="AY232" s="226" t="s">
        <v>120</v>
      </c>
    </row>
    <row r="233" s="256" customFormat="true" ht="11.25" hidden="false" customHeight="false" outlineLevel="0" collapsed="false">
      <c r="B233" s="257"/>
      <c r="C233" s="258"/>
      <c r="D233" s="210" t="s">
        <v>128</v>
      </c>
      <c r="E233" s="259"/>
      <c r="F233" s="260" t="s">
        <v>969</v>
      </c>
      <c r="G233" s="258"/>
      <c r="H233" s="259"/>
      <c r="I233" s="261"/>
      <c r="J233" s="258"/>
      <c r="K233" s="258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28</v>
      </c>
      <c r="AU233" s="266" t="s">
        <v>79</v>
      </c>
      <c r="AV233" s="256" t="s">
        <v>75</v>
      </c>
      <c r="AW233" s="256" t="s">
        <v>32</v>
      </c>
      <c r="AX233" s="256" t="s">
        <v>70</v>
      </c>
      <c r="AY233" s="266" t="s">
        <v>120</v>
      </c>
    </row>
    <row r="234" s="215" customFormat="true" ht="11.25" hidden="false" customHeight="false" outlineLevel="0" collapsed="false">
      <c r="B234" s="216"/>
      <c r="C234" s="217"/>
      <c r="D234" s="210" t="s">
        <v>128</v>
      </c>
      <c r="E234" s="218"/>
      <c r="F234" s="219" t="s">
        <v>968</v>
      </c>
      <c r="G234" s="217"/>
      <c r="H234" s="220" t="n">
        <v>3.52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8</v>
      </c>
      <c r="AU234" s="226" t="s">
        <v>79</v>
      </c>
      <c r="AV234" s="215" t="s">
        <v>79</v>
      </c>
      <c r="AW234" s="215" t="s">
        <v>32</v>
      </c>
      <c r="AX234" s="215" t="s">
        <v>70</v>
      </c>
      <c r="AY234" s="226" t="s">
        <v>120</v>
      </c>
    </row>
    <row r="235" s="256" customFormat="true" ht="11.25" hidden="false" customHeight="false" outlineLevel="0" collapsed="false">
      <c r="B235" s="257"/>
      <c r="C235" s="258"/>
      <c r="D235" s="210" t="s">
        <v>128</v>
      </c>
      <c r="E235" s="259"/>
      <c r="F235" s="260" t="s">
        <v>970</v>
      </c>
      <c r="G235" s="258"/>
      <c r="H235" s="259"/>
      <c r="I235" s="261"/>
      <c r="J235" s="258"/>
      <c r="K235" s="258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28</v>
      </c>
      <c r="AU235" s="266" t="s">
        <v>79</v>
      </c>
      <c r="AV235" s="256" t="s">
        <v>75</v>
      </c>
      <c r="AW235" s="256" t="s">
        <v>32</v>
      </c>
      <c r="AX235" s="256" t="s">
        <v>70</v>
      </c>
      <c r="AY235" s="266" t="s">
        <v>120</v>
      </c>
    </row>
    <row r="236" s="215" customFormat="true" ht="11.25" hidden="false" customHeight="false" outlineLevel="0" collapsed="false">
      <c r="B236" s="216"/>
      <c r="C236" s="217"/>
      <c r="D236" s="210" t="s">
        <v>128</v>
      </c>
      <c r="E236" s="218"/>
      <c r="F236" s="219" t="s">
        <v>971</v>
      </c>
      <c r="G236" s="217"/>
      <c r="H236" s="220" t="n">
        <v>15.62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28</v>
      </c>
      <c r="AU236" s="226" t="s">
        <v>79</v>
      </c>
      <c r="AV236" s="215" t="s">
        <v>79</v>
      </c>
      <c r="AW236" s="215" t="s">
        <v>32</v>
      </c>
      <c r="AX236" s="215" t="s">
        <v>70</v>
      </c>
      <c r="AY236" s="226" t="s">
        <v>120</v>
      </c>
    </row>
    <row r="237" s="229" customFormat="true" ht="11.25" hidden="false" customHeight="false" outlineLevel="0" collapsed="false">
      <c r="B237" s="230"/>
      <c r="C237" s="231"/>
      <c r="D237" s="210" t="s">
        <v>128</v>
      </c>
      <c r="E237" s="232"/>
      <c r="F237" s="233" t="s">
        <v>260</v>
      </c>
      <c r="G237" s="231"/>
      <c r="H237" s="234" t="n">
        <v>177.3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28</v>
      </c>
      <c r="AU237" s="240" t="s">
        <v>79</v>
      </c>
      <c r="AV237" s="229" t="s">
        <v>85</v>
      </c>
      <c r="AW237" s="229" t="s">
        <v>32</v>
      </c>
      <c r="AX237" s="229" t="s">
        <v>75</v>
      </c>
      <c r="AY237" s="240" t="s">
        <v>120</v>
      </c>
    </row>
    <row r="238" s="180" customFormat="true" ht="22.5" hidden="false" customHeight="true" outlineLevel="0" collapsed="false">
      <c r="B238" s="181"/>
      <c r="C238" s="182"/>
      <c r="D238" s="183" t="s">
        <v>69</v>
      </c>
      <c r="E238" s="195" t="s">
        <v>629</v>
      </c>
      <c r="F238" s="195" t="s">
        <v>63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51)</f>
        <v>0</v>
      </c>
      <c r="Q238" s="189"/>
      <c r="R238" s="190" t="n">
        <f aca="false">SUM(R239:R251)</f>
        <v>0</v>
      </c>
      <c r="S238" s="189"/>
      <c r="T238" s="191" t="n">
        <f aca="false">SUM(T239:T251)</f>
        <v>0</v>
      </c>
      <c r="AR238" s="192" t="s">
        <v>75</v>
      </c>
      <c r="AT238" s="193" t="s">
        <v>69</v>
      </c>
      <c r="AU238" s="193" t="s">
        <v>75</v>
      </c>
      <c r="AY238" s="192" t="s">
        <v>120</v>
      </c>
      <c r="BK238" s="194" t="n">
        <f aca="false">SUM(BK239:BK251)</f>
        <v>0</v>
      </c>
    </row>
    <row r="239" s="31" customFormat="true" ht="24" hidden="false" customHeight="true" outlineLevel="0" collapsed="false">
      <c r="A239" s="24"/>
      <c r="B239" s="25"/>
      <c r="C239" s="197" t="s">
        <v>310</v>
      </c>
      <c r="D239" s="197" t="s">
        <v>122</v>
      </c>
      <c r="E239" s="198" t="s">
        <v>632</v>
      </c>
      <c r="F239" s="199" t="s">
        <v>633</v>
      </c>
      <c r="G239" s="200" t="s">
        <v>210</v>
      </c>
      <c r="H239" s="201" t="n">
        <v>8.158</v>
      </c>
      <c r="I239" s="202"/>
      <c r="J239" s="203" t="n">
        <f aca="false">ROUND(I239*H239,2)</f>
        <v>0</v>
      </c>
      <c r="K239" s="199" t="s">
        <v>13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85</v>
      </c>
      <c r="AT239" s="208" t="s">
        <v>122</v>
      </c>
      <c r="AU239" s="208" t="s">
        <v>79</v>
      </c>
      <c r="AY239" s="3" t="s">
        <v>12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85</v>
      </c>
      <c r="BM239" s="208" t="s">
        <v>972</v>
      </c>
    </row>
    <row r="240" s="31" customFormat="true" ht="19.5" hidden="false" customHeight="false" outlineLevel="0" collapsed="false">
      <c r="A240" s="24"/>
      <c r="B240" s="25"/>
      <c r="C240" s="26"/>
      <c r="D240" s="210" t="s">
        <v>127</v>
      </c>
      <c r="E240" s="26"/>
      <c r="F240" s="211" t="s">
        <v>63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79</v>
      </c>
    </row>
    <row r="241" s="31" customFormat="true" ht="11.25" hidden="false" customHeight="false" outlineLevel="0" collapsed="false">
      <c r="A241" s="24"/>
      <c r="B241" s="25"/>
      <c r="C241" s="26"/>
      <c r="D241" s="227" t="s">
        <v>141</v>
      </c>
      <c r="E241" s="26"/>
      <c r="F241" s="228" t="s">
        <v>63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79</v>
      </c>
    </row>
    <row r="242" s="31" customFormat="true" ht="24" hidden="false" customHeight="true" outlineLevel="0" collapsed="false">
      <c r="A242" s="24"/>
      <c r="B242" s="25"/>
      <c r="C242" s="197" t="s">
        <v>314</v>
      </c>
      <c r="D242" s="197" t="s">
        <v>122</v>
      </c>
      <c r="E242" s="198" t="s">
        <v>638</v>
      </c>
      <c r="F242" s="199" t="s">
        <v>639</v>
      </c>
      <c r="G242" s="200" t="s">
        <v>210</v>
      </c>
      <c r="H242" s="201" t="n">
        <v>8.158</v>
      </c>
      <c r="I242" s="202"/>
      <c r="J242" s="203" t="n">
        <f aca="false">ROUND(I242*H242,2)</f>
        <v>0</v>
      </c>
      <c r="K242" s="199" t="s">
        <v>138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85</v>
      </c>
      <c r="AT242" s="208" t="s">
        <v>122</v>
      </c>
      <c r="AU242" s="208" t="s">
        <v>79</v>
      </c>
      <c r="AY242" s="3" t="s">
        <v>12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85</v>
      </c>
      <c r="BM242" s="208" t="s">
        <v>973</v>
      </c>
    </row>
    <row r="243" s="31" customFormat="true" ht="19.5" hidden="false" customHeight="false" outlineLevel="0" collapsed="false">
      <c r="A243" s="24"/>
      <c r="B243" s="25"/>
      <c r="C243" s="26"/>
      <c r="D243" s="210" t="s">
        <v>127</v>
      </c>
      <c r="E243" s="26"/>
      <c r="F243" s="211" t="s">
        <v>64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79</v>
      </c>
    </row>
    <row r="244" s="31" customFormat="true" ht="11.25" hidden="false" customHeight="false" outlineLevel="0" collapsed="false">
      <c r="A244" s="24"/>
      <c r="B244" s="25"/>
      <c r="C244" s="26"/>
      <c r="D244" s="227" t="s">
        <v>141</v>
      </c>
      <c r="E244" s="26"/>
      <c r="F244" s="228" t="s">
        <v>64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79</v>
      </c>
    </row>
    <row r="245" s="31" customFormat="true" ht="24" hidden="false" customHeight="true" outlineLevel="0" collapsed="false">
      <c r="A245" s="24"/>
      <c r="B245" s="25"/>
      <c r="C245" s="197" t="s">
        <v>320</v>
      </c>
      <c r="D245" s="197" t="s">
        <v>122</v>
      </c>
      <c r="E245" s="198" t="s">
        <v>644</v>
      </c>
      <c r="F245" s="199" t="s">
        <v>645</v>
      </c>
      <c r="G245" s="200" t="s">
        <v>210</v>
      </c>
      <c r="H245" s="201" t="n">
        <v>114.212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85</v>
      </c>
      <c r="AT245" s="208" t="s">
        <v>122</v>
      </c>
      <c r="AU245" s="208" t="s">
        <v>79</v>
      </c>
      <c r="AY245" s="3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85</v>
      </c>
      <c r="BM245" s="208" t="s">
        <v>974</v>
      </c>
    </row>
    <row r="246" s="31" customFormat="true" ht="29.25" hidden="false" customHeight="false" outlineLevel="0" collapsed="false">
      <c r="A246" s="24"/>
      <c r="B246" s="25"/>
      <c r="C246" s="26"/>
      <c r="D246" s="210" t="s">
        <v>127</v>
      </c>
      <c r="E246" s="26"/>
      <c r="F246" s="211" t="s">
        <v>64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79</v>
      </c>
    </row>
    <row r="247" s="31" customFormat="true" ht="11.25" hidden="false" customHeight="false" outlineLevel="0" collapsed="false">
      <c r="A247" s="24"/>
      <c r="B247" s="25"/>
      <c r="C247" s="26"/>
      <c r="D247" s="227" t="s">
        <v>141</v>
      </c>
      <c r="E247" s="26"/>
      <c r="F247" s="228" t="s">
        <v>64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79</v>
      </c>
    </row>
    <row r="248" s="215" customFormat="true" ht="11.25" hidden="false" customHeight="false" outlineLevel="0" collapsed="false">
      <c r="B248" s="216"/>
      <c r="C248" s="217"/>
      <c r="D248" s="210" t="s">
        <v>128</v>
      </c>
      <c r="E248" s="218"/>
      <c r="F248" s="219" t="s">
        <v>975</v>
      </c>
      <c r="G248" s="217"/>
      <c r="H248" s="220" t="n">
        <v>114.212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28</v>
      </c>
      <c r="AU248" s="226" t="s">
        <v>79</v>
      </c>
      <c r="AV248" s="215" t="s">
        <v>79</v>
      </c>
      <c r="AW248" s="215" t="s">
        <v>32</v>
      </c>
      <c r="AX248" s="215" t="s">
        <v>75</v>
      </c>
      <c r="AY248" s="226" t="s">
        <v>120</v>
      </c>
    </row>
    <row r="249" s="31" customFormat="true" ht="33" hidden="false" customHeight="true" outlineLevel="0" collapsed="false">
      <c r="A249" s="24"/>
      <c r="B249" s="25"/>
      <c r="C249" s="197" t="s">
        <v>280</v>
      </c>
      <c r="D249" s="197" t="s">
        <v>122</v>
      </c>
      <c r="E249" s="198" t="s">
        <v>651</v>
      </c>
      <c r="F249" s="199" t="s">
        <v>652</v>
      </c>
      <c r="G249" s="200" t="s">
        <v>210</v>
      </c>
      <c r="H249" s="201" t="n">
        <v>8.158</v>
      </c>
      <c r="I249" s="202"/>
      <c r="J249" s="203" t="n">
        <f aca="false">ROUND(I249*H249,2)</f>
        <v>0</v>
      </c>
      <c r="K249" s="199" t="s">
        <v>138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85</v>
      </c>
      <c r="AT249" s="208" t="s">
        <v>122</v>
      </c>
      <c r="AU249" s="208" t="s">
        <v>79</v>
      </c>
      <c r="AY249" s="3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85</v>
      </c>
      <c r="BM249" s="208" t="s">
        <v>976</v>
      </c>
    </row>
    <row r="250" s="31" customFormat="true" ht="29.25" hidden="false" customHeight="false" outlineLevel="0" collapsed="false">
      <c r="A250" s="24"/>
      <c r="B250" s="25"/>
      <c r="C250" s="26"/>
      <c r="D250" s="210" t="s">
        <v>127</v>
      </c>
      <c r="E250" s="26"/>
      <c r="F250" s="211" t="s">
        <v>65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79</v>
      </c>
    </row>
    <row r="251" s="31" customFormat="true" ht="11.25" hidden="false" customHeight="false" outlineLevel="0" collapsed="false">
      <c r="A251" s="24"/>
      <c r="B251" s="25"/>
      <c r="C251" s="26"/>
      <c r="D251" s="227" t="s">
        <v>141</v>
      </c>
      <c r="E251" s="26"/>
      <c r="F251" s="228" t="s">
        <v>65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79</v>
      </c>
    </row>
    <row r="252" s="180" customFormat="true" ht="22.5" hidden="false" customHeight="true" outlineLevel="0" collapsed="false">
      <c r="B252" s="181"/>
      <c r="C252" s="182"/>
      <c r="D252" s="183" t="s">
        <v>69</v>
      </c>
      <c r="E252" s="195" t="s">
        <v>206</v>
      </c>
      <c r="F252" s="195" t="s">
        <v>207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75</v>
      </c>
      <c r="AT252" s="193" t="s">
        <v>69</v>
      </c>
      <c r="AU252" s="193" t="s">
        <v>75</v>
      </c>
      <c r="AY252" s="192" t="s">
        <v>120</v>
      </c>
      <c r="BK252" s="194" t="n">
        <f aca="false">SUM(BK253:BK255)</f>
        <v>0</v>
      </c>
    </row>
    <row r="253" s="31" customFormat="true" ht="21.75" hidden="false" customHeight="true" outlineLevel="0" collapsed="false">
      <c r="A253" s="24"/>
      <c r="B253" s="25"/>
      <c r="C253" s="197" t="s">
        <v>331</v>
      </c>
      <c r="D253" s="197" t="s">
        <v>122</v>
      </c>
      <c r="E253" s="198" t="s">
        <v>208</v>
      </c>
      <c r="F253" s="199" t="s">
        <v>209</v>
      </c>
      <c r="G253" s="200" t="s">
        <v>210</v>
      </c>
      <c r="H253" s="201" t="n">
        <v>75.313</v>
      </c>
      <c r="I253" s="202"/>
      <c r="J253" s="203" t="n">
        <f aca="false">ROUND(I253*H253,2)</f>
        <v>0</v>
      </c>
      <c r="K253" s="199" t="s">
        <v>138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85</v>
      </c>
      <c r="AT253" s="208" t="s">
        <v>122</v>
      </c>
      <c r="AU253" s="208" t="s">
        <v>79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85</v>
      </c>
      <c r="BM253" s="208" t="s">
        <v>977</v>
      </c>
    </row>
    <row r="254" s="31" customFormat="true" ht="39" hidden="false" customHeight="false" outlineLevel="0" collapsed="false">
      <c r="A254" s="24"/>
      <c r="B254" s="25"/>
      <c r="C254" s="26"/>
      <c r="D254" s="210" t="s">
        <v>127</v>
      </c>
      <c r="E254" s="26"/>
      <c r="F254" s="211" t="s">
        <v>21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79</v>
      </c>
    </row>
    <row r="255" s="31" customFormat="true" ht="11.25" hidden="false" customHeight="false" outlineLevel="0" collapsed="false">
      <c r="A255" s="24"/>
      <c r="B255" s="25"/>
      <c r="C255" s="26"/>
      <c r="D255" s="227" t="s">
        <v>141</v>
      </c>
      <c r="E255" s="26"/>
      <c r="F255" s="228" t="s">
        <v>21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79</v>
      </c>
    </row>
    <row r="256" s="180" customFormat="true" ht="25.5" hidden="false" customHeight="true" outlineLevel="0" collapsed="false">
      <c r="B256" s="181"/>
      <c r="C256" s="182"/>
      <c r="D256" s="183" t="s">
        <v>69</v>
      </c>
      <c r="E256" s="184" t="s">
        <v>214</v>
      </c>
      <c r="F256" s="184" t="s">
        <v>215</v>
      </c>
      <c r="G256" s="182"/>
      <c r="H256" s="182"/>
      <c r="I256" s="185"/>
      <c r="J256" s="186" t="n">
        <f aca="false">BK256</f>
        <v>0</v>
      </c>
      <c r="K256" s="182"/>
      <c r="L256" s="187"/>
      <c r="M256" s="188"/>
      <c r="N256" s="189"/>
      <c r="O256" s="189"/>
      <c r="P256" s="190" t="n">
        <f aca="false">P257+P299</f>
        <v>0</v>
      </c>
      <c r="Q256" s="189"/>
      <c r="R256" s="190" t="n">
        <f aca="false">R257+R299</f>
        <v>1.72917664</v>
      </c>
      <c r="S256" s="189"/>
      <c r="T256" s="191" t="n">
        <f aca="false">T257+T299</f>
        <v>0</v>
      </c>
      <c r="AR256" s="192" t="s">
        <v>79</v>
      </c>
      <c r="AT256" s="193" t="s">
        <v>69</v>
      </c>
      <c r="AU256" s="193" t="s">
        <v>70</v>
      </c>
      <c r="AY256" s="192" t="s">
        <v>120</v>
      </c>
      <c r="BK256" s="194" t="n">
        <f aca="false">BK257+BK299</f>
        <v>0</v>
      </c>
    </row>
    <row r="257" s="180" customFormat="true" ht="22.5" hidden="false" customHeight="true" outlineLevel="0" collapsed="false">
      <c r="B257" s="181"/>
      <c r="C257" s="182"/>
      <c r="D257" s="183" t="s">
        <v>69</v>
      </c>
      <c r="E257" s="195" t="s">
        <v>978</v>
      </c>
      <c r="F257" s="195" t="s">
        <v>979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98)</f>
        <v>0</v>
      </c>
      <c r="Q257" s="189"/>
      <c r="R257" s="190" t="n">
        <f aca="false">SUM(R258:R298)</f>
        <v>1.63061664</v>
      </c>
      <c r="S257" s="189"/>
      <c r="T257" s="191" t="n">
        <f aca="false">SUM(T258:T298)</f>
        <v>0</v>
      </c>
      <c r="AR257" s="192" t="s">
        <v>79</v>
      </c>
      <c r="AT257" s="193" t="s">
        <v>69</v>
      </c>
      <c r="AU257" s="193" t="s">
        <v>75</v>
      </c>
      <c r="AY257" s="192" t="s">
        <v>120</v>
      </c>
      <c r="BK257" s="194" t="n">
        <f aca="false">SUM(BK258:BK298)</f>
        <v>0</v>
      </c>
    </row>
    <row r="258" s="31" customFormat="true" ht="24" hidden="false" customHeight="true" outlineLevel="0" collapsed="false">
      <c r="A258" s="24"/>
      <c r="B258" s="25"/>
      <c r="C258" s="197" t="s">
        <v>337</v>
      </c>
      <c r="D258" s="197" t="s">
        <v>122</v>
      </c>
      <c r="E258" s="198" t="s">
        <v>980</v>
      </c>
      <c r="F258" s="199" t="s">
        <v>981</v>
      </c>
      <c r="G258" s="200" t="s">
        <v>125</v>
      </c>
      <c r="H258" s="201" t="n">
        <v>198.75</v>
      </c>
      <c r="I258" s="202"/>
      <c r="J258" s="203" t="n">
        <f aca="false">ROUND(I258*H258,2)</f>
        <v>0</v>
      </c>
      <c r="K258" s="199" t="s">
        <v>138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076</v>
      </c>
      <c r="R258" s="206" t="n">
        <f aca="false">Q258*H258</f>
        <v>0.1510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8</v>
      </c>
      <c r="AT258" s="208" t="s">
        <v>122</v>
      </c>
      <c r="AU258" s="208" t="s">
        <v>79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18</v>
      </c>
      <c r="BM258" s="208" t="s">
        <v>982</v>
      </c>
    </row>
    <row r="259" s="31" customFormat="true" ht="29.25" hidden="false" customHeight="false" outlineLevel="0" collapsed="false">
      <c r="A259" s="24"/>
      <c r="B259" s="25"/>
      <c r="C259" s="26"/>
      <c r="D259" s="210" t="s">
        <v>127</v>
      </c>
      <c r="E259" s="26"/>
      <c r="F259" s="211" t="s">
        <v>98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79</v>
      </c>
    </row>
    <row r="260" s="31" customFormat="true" ht="11.25" hidden="false" customHeight="false" outlineLevel="0" collapsed="false">
      <c r="A260" s="24"/>
      <c r="B260" s="25"/>
      <c r="C260" s="26"/>
      <c r="D260" s="227" t="s">
        <v>141</v>
      </c>
      <c r="E260" s="26"/>
      <c r="F260" s="228" t="s">
        <v>98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79</v>
      </c>
    </row>
    <row r="261" s="215" customFormat="true" ht="11.25" hidden="false" customHeight="false" outlineLevel="0" collapsed="false">
      <c r="B261" s="216"/>
      <c r="C261" s="217"/>
      <c r="D261" s="210" t="s">
        <v>128</v>
      </c>
      <c r="E261" s="218"/>
      <c r="F261" s="219" t="s">
        <v>985</v>
      </c>
      <c r="G261" s="217"/>
      <c r="H261" s="220" t="n">
        <v>198.7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28</v>
      </c>
      <c r="AU261" s="226" t="s">
        <v>79</v>
      </c>
      <c r="AV261" s="215" t="s">
        <v>79</v>
      </c>
      <c r="AW261" s="215" t="s">
        <v>32</v>
      </c>
      <c r="AX261" s="215" t="s">
        <v>75</v>
      </c>
      <c r="AY261" s="226" t="s">
        <v>120</v>
      </c>
    </row>
    <row r="262" s="31" customFormat="true" ht="24" hidden="false" customHeight="true" outlineLevel="0" collapsed="false">
      <c r="A262" s="24"/>
      <c r="B262" s="25"/>
      <c r="C262" s="197" t="s">
        <v>343</v>
      </c>
      <c r="D262" s="197" t="s">
        <v>122</v>
      </c>
      <c r="E262" s="198" t="s">
        <v>986</v>
      </c>
      <c r="F262" s="199" t="s">
        <v>987</v>
      </c>
      <c r="G262" s="200" t="s">
        <v>221</v>
      </c>
      <c r="H262" s="201" t="n">
        <v>79.5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16</v>
      </c>
      <c r="R262" s="206" t="n">
        <f aca="false">Q262*H262</f>
        <v>0.0127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8</v>
      </c>
      <c r="AT262" s="208" t="s">
        <v>122</v>
      </c>
      <c r="AU262" s="208" t="s">
        <v>79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18</v>
      </c>
      <c r="BM262" s="208" t="s">
        <v>988</v>
      </c>
    </row>
    <row r="263" s="31" customFormat="true" ht="19.5" hidden="false" customHeight="false" outlineLevel="0" collapsed="false">
      <c r="A263" s="24"/>
      <c r="B263" s="25"/>
      <c r="C263" s="26"/>
      <c r="D263" s="210" t="s">
        <v>127</v>
      </c>
      <c r="E263" s="26"/>
      <c r="F263" s="211" t="s">
        <v>98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79</v>
      </c>
    </row>
    <row r="264" s="31" customFormat="true" ht="11.25" hidden="false" customHeight="false" outlineLevel="0" collapsed="false">
      <c r="A264" s="24"/>
      <c r="B264" s="25"/>
      <c r="C264" s="26"/>
      <c r="D264" s="227" t="s">
        <v>141</v>
      </c>
      <c r="E264" s="26"/>
      <c r="F264" s="228" t="s">
        <v>99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79</v>
      </c>
    </row>
    <row r="265" s="215" customFormat="true" ht="11.25" hidden="false" customHeight="false" outlineLevel="0" collapsed="false">
      <c r="B265" s="216"/>
      <c r="C265" s="217"/>
      <c r="D265" s="210" t="s">
        <v>128</v>
      </c>
      <c r="E265" s="218"/>
      <c r="F265" s="219" t="s">
        <v>991</v>
      </c>
      <c r="G265" s="217"/>
      <c r="H265" s="220" t="n">
        <v>79.5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8</v>
      </c>
      <c r="AU265" s="226" t="s">
        <v>79</v>
      </c>
      <c r="AV265" s="215" t="s">
        <v>79</v>
      </c>
      <c r="AW265" s="215" t="s">
        <v>32</v>
      </c>
      <c r="AX265" s="215" t="s">
        <v>75</v>
      </c>
      <c r="AY265" s="226" t="s">
        <v>120</v>
      </c>
    </row>
    <row r="266" s="31" customFormat="true" ht="16.5" hidden="false" customHeight="true" outlineLevel="0" collapsed="false">
      <c r="A266" s="24"/>
      <c r="B266" s="25"/>
      <c r="C266" s="197" t="s">
        <v>349</v>
      </c>
      <c r="D266" s="197" t="s">
        <v>122</v>
      </c>
      <c r="E266" s="198" t="s">
        <v>992</v>
      </c>
      <c r="F266" s="199" t="s">
        <v>993</v>
      </c>
      <c r="G266" s="200" t="s">
        <v>271</v>
      </c>
      <c r="H266" s="201" t="n">
        <v>159</v>
      </c>
      <c r="I266" s="202"/>
      <c r="J266" s="203" t="n">
        <f aca="false">ROUND(I266*H266,2)</f>
        <v>0</v>
      </c>
      <c r="K266" s="199" t="s">
        <v>138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1E-005</v>
      </c>
      <c r="R266" s="206" t="n">
        <f aca="false">Q266*H266</f>
        <v>0.00159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18</v>
      </c>
      <c r="AT266" s="208" t="s">
        <v>122</v>
      </c>
      <c r="AU266" s="208" t="s">
        <v>79</v>
      </c>
      <c r="AY266" s="3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18</v>
      </c>
      <c r="BM266" s="208" t="s">
        <v>994</v>
      </c>
    </row>
    <row r="267" s="31" customFormat="true" ht="19.5" hidden="false" customHeight="false" outlineLevel="0" collapsed="false">
      <c r="A267" s="24"/>
      <c r="B267" s="25"/>
      <c r="C267" s="26"/>
      <c r="D267" s="210" t="s">
        <v>127</v>
      </c>
      <c r="E267" s="26"/>
      <c r="F267" s="211" t="s">
        <v>99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79</v>
      </c>
    </row>
    <row r="268" s="31" customFormat="true" ht="11.25" hidden="false" customHeight="false" outlineLevel="0" collapsed="false">
      <c r="A268" s="24"/>
      <c r="B268" s="25"/>
      <c r="C268" s="26"/>
      <c r="D268" s="227" t="s">
        <v>141</v>
      </c>
      <c r="E268" s="26"/>
      <c r="F268" s="228" t="s">
        <v>99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79</v>
      </c>
    </row>
    <row r="269" s="215" customFormat="true" ht="11.25" hidden="false" customHeight="false" outlineLevel="0" collapsed="false">
      <c r="B269" s="216"/>
      <c r="C269" s="217"/>
      <c r="D269" s="210" t="s">
        <v>128</v>
      </c>
      <c r="E269" s="218"/>
      <c r="F269" s="219" t="s">
        <v>997</v>
      </c>
      <c r="G269" s="217"/>
      <c r="H269" s="220" t="n">
        <v>159</v>
      </c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28</v>
      </c>
      <c r="AU269" s="226" t="s">
        <v>79</v>
      </c>
      <c r="AV269" s="215" t="s">
        <v>79</v>
      </c>
      <c r="AW269" s="215" t="s">
        <v>32</v>
      </c>
      <c r="AX269" s="215" t="s">
        <v>75</v>
      </c>
      <c r="AY269" s="226" t="s">
        <v>120</v>
      </c>
    </row>
    <row r="270" s="31" customFormat="true" ht="24" hidden="false" customHeight="true" outlineLevel="0" collapsed="false">
      <c r="A270" s="24"/>
      <c r="B270" s="25"/>
      <c r="C270" s="197" t="s">
        <v>355</v>
      </c>
      <c r="D270" s="197" t="s">
        <v>122</v>
      </c>
      <c r="E270" s="198" t="s">
        <v>998</v>
      </c>
      <c r="F270" s="199" t="s">
        <v>999</v>
      </c>
      <c r="G270" s="200" t="s">
        <v>125</v>
      </c>
      <c r="H270" s="201" t="n">
        <v>182.85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8</v>
      </c>
      <c r="AT270" s="208" t="s">
        <v>122</v>
      </c>
      <c r="AU270" s="208" t="s">
        <v>79</v>
      </c>
      <c r="AY270" s="3" t="s">
        <v>12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18</v>
      </c>
      <c r="BM270" s="208" t="s">
        <v>1000</v>
      </c>
    </row>
    <row r="271" s="31" customFormat="true" ht="19.5" hidden="false" customHeight="false" outlineLevel="0" collapsed="false">
      <c r="A271" s="24"/>
      <c r="B271" s="25"/>
      <c r="C271" s="26"/>
      <c r="D271" s="210" t="s">
        <v>127</v>
      </c>
      <c r="E271" s="26"/>
      <c r="F271" s="211" t="s">
        <v>100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79</v>
      </c>
    </row>
    <row r="272" s="31" customFormat="true" ht="11.25" hidden="false" customHeight="false" outlineLevel="0" collapsed="false">
      <c r="A272" s="24"/>
      <c r="B272" s="25"/>
      <c r="C272" s="26"/>
      <c r="D272" s="227" t="s">
        <v>141</v>
      </c>
      <c r="E272" s="26"/>
      <c r="F272" s="228" t="s">
        <v>100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79</v>
      </c>
    </row>
    <row r="273" s="215" customFormat="true" ht="11.25" hidden="false" customHeight="false" outlineLevel="0" collapsed="false">
      <c r="B273" s="216"/>
      <c r="C273" s="217"/>
      <c r="D273" s="210" t="s">
        <v>128</v>
      </c>
      <c r="E273" s="218"/>
      <c r="F273" s="219" t="s">
        <v>1003</v>
      </c>
      <c r="G273" s="217"/>
      <c r="H273" s="220" t="n">
        <v>182.85</v>
      </c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28</v>
      </c>
      <c r="AU273" s="226" t="s">
        <v>79</v>
      </c>
      <c r="AV273" s="215" t="s">
        <v>79</v>
      </c>
      <c r="AW273" s="215" t="s">
        <v>32</v>
      </c>
      <c r="AX273" s="215" t="s">
        <v>75</v>
      </c>
      <c r="AY273" s="226" t="s">
        <v>120</v>
      </c>
    </row>
    <row r="274" s="31" customFormat="true" ht="24" hidden="false" customHeight="true" outlineLevel="0" collapsed="false">
      <c r="A274" s="24"/>
      <c r="B274" s="25"/>
      <c r="C274" s="241" t="s">
        <v>361</v>
      </c>
      <c r="D274" s="241" t="s">
        <v>276</v>
      </c>
      <c r="E274" s="242" t="s">
        <v>1004</v>
      </c>
      <c r="F274" s="243" t="s">
        <v>1005</v>
      </c>
      <c r="G274" s="244" t="s">
        <v>1006</v>
      </c>
      <c r="H274" s="245" t="n">
        <v>822.825</v>
      </c>
      <c r="I274" s="246"/>
      <c r="J274" s="247" t="n">
        <f aca="false">ROUND(I274*H274,2)</f>
        <v>0</v>
      </c>
      <c r="K274" s="243" t="s">
        <v>138</v>
      </c>
      <c r="L274" s="248"/>
      <c r="M274" s="249"/>
      <c r="N274" s="250" t="s">
        <v>42</v>
      </c>
      <c r="O274" s="67"/>
      <c r="P274" s="206" t="n">
        <f aca="false">O274*H274</f>
        <v>0</v>
      </c>
      <c r="Q274" s="206" t="n">
        <v>0.001</v>
      </c>
      <c r="R274" s="206" t="n">
        <f aca="false">Q274*H274</f>
        <v>0.82282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80</v>
      </c>
      <c r="AT274" s="208" t="s">
        <v>276</v>
      </c>
      <c r="AU274" s="208" t="s">
        <v>79</v>
      </c>
      <c r="AY274" s="3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18</v>
      </c>
      <c r="BM274" s="208" t="s">
        <v>1007</v>
      </c>
    </row>
    <row r="275" s="31" customFormat="true" ht="19.5" hidden="false" customHeight="false" outlineLevel="0" collapsed="false">
      <c r="A275" s="24"/>
      <c r="B275" s="25"/>
      <c r="C275" s="26"/>
      <c r="D275" s="210" t="s">
        <v>127</v>
      </c>
      <c r="E275" s="26"/>
      <c r="F275" s="211" t="s">
        <v>100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7</v>
      </c>
      <c r="AU275" s="3" t="s">
        <v>79</v>
      </c>
    </row>
    <row r="276" s="215" customFormat="true" ht="11.25" hidden="false" customHeight="false" outlineLevel="0" collapsed="false">
      <c r="B276" s="216"/>
      <c r="C276" s="217"/>
      <c r="D276" s="210" t="s">
        <v>128</v>
      </c>
      <c r="E276" s="218"/>
      <c r="F276" s="219" t="s">
        <v>1008</v>
      </c>
      <c r="G276" s="217"/>
      <c r="H276" s="220" t="n">
        <v>822.825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28</v>
      </c>
      <c r="AU276" s="226" t="s">
        <v>79</v>
      </c>
      <c r="AV276" s="215" t="s">
        <v>79</v>
      </c>
      <c r="AW276" s="215" t="s">
        <v>32</v>
      </c>
      <c r="AX276" s="215" t="s">
        <v>75</v>
      </c>
      <c r="AY276" s="226" t="s">
        <v>120</v>
      </c>
    </row>
    <row r="277" s="31" customFormat="true" ht="24" hidden="false" customHeight="true" outlineLevel="0" collapsed="false">
      <c r="A277" s="24"/>
      <c r="B277" s="25"/>
      <c r="C277" s="197" t="s">
        <v>587</v>
      </c>
      <c r="D277" s="197" t="s">
        <v>122</v>
      </c>
      <c r="E277" s="198" t="s">
        <v>1009</v>
      </c>
      <c r="F277" s="199" t="s">
        <v>1010</v>
      </c>
      <c r="G277" s="200" t="s">
        <v>125</v>
      </c>
      <c r="H277" s="201" t="n">
        <v>182.85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8</v>
      </c>
      <c r="AT277" s="208" t="s">
        <v>122</v>
      </c>
      <c r="AU277" s="208" t="s">
        <v>79</v>
      </c>
      <c r="AY277" s="3" t="s">
        <v>12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18</v>
      </c>
      <c r="BM277" s="208" t="s">
        <v>1011</v>
      </c>
    </row>
    <row r="278" s="31" customFormat="true" ht="19.5" hidden="false" customHeight="false" outlineLevel="0" collapsed="false">
      <c r="A278" s="24"/>
      <c r="B278" s="25"/>
      <c r="C278" s="26"/>
      <c r="D278" s="210" t="s">
        <v>127</v>
      </c>
      <c r="E278" s="26"/>
      <c r="F278" s="211" t="s">
        <v>101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79</v>
      </c>
    </row>
    <row r="279" s="31" customFormat="true" ht="11.25" hidden="false" customHeight="false" outlineLevel="0" collapsed="false">
      <c r="A279" s="24"/>
      <c r="B279" s="25"/>
      <c r="C279" s="26"/>
      <c r="D279" s="227" t="s">
        <v>141</v>
      </c>
      <c r="E279" s="26"/>
      <c r="F279" s="228" t="s">
        <v>101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79</v>
      </c>
    </row>
    <row r="280" s="215" customFormat="true" ht="11.25" hidden="false" customHeight="false" outlineLevel="0" collapsed="false">
      <c r="B280" s="216"/>
      <c r="C280" s="217"/>
      <c r="D280" s="210" t="s">
        <v>128</v>
      </c>
      <c r="E280" s="218"/>
      <c r="F280" s="219" t="s">
        <v>1003</v>
      </c>
      <c r="G280" s="217"/>
      <c r="H280" s="220" t="n">
        <v>182.85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28</v>
      </c>
      <c r="AU280" s="226" t="s">
        <v>79</v>
      </c>
      <c r="AV280" s="215" t="s">
        <v>79</v>
      </c>
      <c r="AW280" s="215" t="s">
        <v>32</v>
      </c>
      <c r="AX280" s="215" t="s">
        <v>75</v>
      </c>
      <c r="AY280" s="226" t="s">
        <v>120</v>
      </c>
    </row>
    <row r="281" s="31" customFormat="true" ht="24" hidden="false" customHeight="true" outlineLevel="0" collapsed="false">
      <c r="A281" s="24"/>
      <c r="B281" s="25"/>
      <c r="C281" s="241" t="s">
        <v>589</v>
      </c>
      <c r="D281" s="241" t="s">
        <v>276</v>
      </c>
      <c r="E281" s="242" t="s">
        <v>1014</v>
      </c>
      <c r="F281" s="243" t="s">
        <v>1015</v>
      </c>
      <c r="G281" s="244" t="s">
        <v>1006</v>
      </c>
      <c r="H281" s="245" t="n">
        <v>548.55</v>
      </c>
      <c r="I281" s="246"/>
      <c r="J281" s="247" t="n">
        <f aca="false">ROUND(I281*H281,2)</f>
        <v>0</v>
      </c>
      <c r="K281" s="243" t="s">
        <v>138</v>
      </c>
      <c r="L281" s="248"/>
      <c r="M281" s="249"/>
      <c r="N281" s="250" t="s">
        <v>42</v>
      </c>
      <c r="O281" s="67"/>
      <c r="P281" s="206" t="n">
        <f aca="false">O281*H281</f>
        <v>0</v>
      </c>
      <c r="Q281" s="206" t="n">
        <v>0.001</v>
      </c>
      <c r="R281" s="206" t="n">
        <f aca="false">Q281*H281</f>
        <v>0.5485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80</v>
      </c>
      <c r="AT281" s="208" t="s">
        <v>276</v>
      </c>
      <c r="AU281" s="208" t="s">
        <v>79</v>
      </c>
      <c r="AY281" s="3" t="s">
        <v>12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18</v>
      </c>
      <c r="BM281" s="208" t="s">
        <v>1016</v>
      </c>
    </row>
    <row r="282" s="31" customFormat="true" ht="19.5" hidden="false" customHeight="false" outlineLevel="0" collapsed="false">
      <c r="A282" s="24"/>
      <c r="B282" s="25"/>
      <c r="C282" s="26"/>
      <c r="D282" s="210" t="s">
        <v>127</v>
      </c>
      <c r="E282" s="26"/>
      <c r="F282" s="211" t="s">
        <v>101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79</v>
      </c>
    </row>
    <row r="283" s="215" customFormat="true" ht="11.25" hidden="false" customHeight="false" outlineLevel="0" collapsed="false">
      <c r="B283" s="216"/>
      <c r="C283" s="217"/>
      <c r="D283" s="210" t="s">
        <v>128</v>
      </c>
      <c r="E283" s="218"/>
      <c r="F283" s="219" t="s">
        <v>1003</v>
      </c>
      <c r="G283" s="217"/>
      <c r="H283" s="220" t="n">
        <v>182.85</v>
      </c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28</v>
      </c>
      <c r="AU283" s="226" t="s">
        <v>79</v>
      </c>
      <c r="AV283" s="215" t="s">
        <v>79</v>
      </c>
      <c r="AW283" s="215" t="s">
        <v>32</v>
      </c>
      <c r="AX283" s="215" t="s">
        <v>70</v>
      </c>
      <c r="AY283" s="226" t="s">
        <v>120</v>
      </c>
    </row>
    <row r="284" s="215" customFormat="true" ht="11.25" hidden="false" customHeight="false" outlineLevel="0" collapsed="false">
      <c r="B284" s="216"/>
      <c r="C284" s="217"/>
      <c r="D284" s="210" t="s">
        <v>128</v>
      </c>
      <c r="E284" s="218"/>
      <c r="F284" s="219" t="s">
        <v>1017</v>
      </c>
      <c r="G284" s="217"/>
      <c r="H284" s="220" t="n">
        <v>548.55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28</v>
      </c>
      <c r="AU284" s="226" t="s">
        <v>79</v>
      </c>
      <c r="AV284" s="215" t="s">
        <v>79</v>
      </c>
      <c r="AW284" s="215" t="s">
        <v>32</v>
      </c>
      <c r="AX284" s="215" t="s">
        <v>75</v>
      </c>
      <c r="AY284" s="226" t="s">
        <v>120</v>
      </c>
    </row>
    <row r="285" s="31" customFormat="true" ht="24" hidden="false" customHeight="true" outlineLevel="0" collapsed="false">
      <c r="A285" s="24"/>
      <c r="B285" s="25"/>
      <c r="C285" s="241" t="s">
        <v>591</v>
      </c>
      <c r="D285" s="241" t="s">
        <v>276</v>
      </c>
      <c r="E285" s="242" t="s">
        <v>1018</v>
      </c>
      <c r="F285" s="243" t="s">
        <v>1019</v>
      </c>
      <c r="G285" s="244" t="s">
        <v>125</v>
      </c>
      <c r="H285" s="245" t="n">
        <v>201.135</v>
      </c>
      <c r="I285" s="246"/>
      <c r="J285" s="247" t="n">
        <f aca="false">ROUND(I285*H285,2)</f>
        <v>0</v>
      </c>
      <c r="K285" s="243" t="s">
        <v>138</v>
      </c>
      <c r="L285" s="248"/>
      <c r="M285" s="249"/>
      <c r="N285" s="250" t="s">
        <v>42</v>
      </c>
      <c r="O285" s="67"/>
      <c r="P285" s="206" t="n">
        <f aca="false">O285*H285</f>
        <v>0</v>
      </c>
      <c r="Q285" s="206" t="n">
        <v>0.00028</v>
      </c>
      <c r="R285" s="206" t="n">
        <f aca="false">Q285*H285</f>
        <v>0.056317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80</v>
      </c>
      <c r="AT285" s="208" t="s">
        <v>276</v>
      </c>
      <c r="AU285" s="208" t="s">
        <v>79</v>
      </c>
      <c r="AY285" s="3" t="s">
        <v>12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18</v>
      </c>
      <c r="BM285" s="208" t="s">
        <v>1020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27</v>
      </c>
      <c r="E286" s="26"/>
      <c r="F286" s="211" t="s">
        <v>101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79</v>
      </c>
    </row>
    <row r="287" s="215" customFormat="true" ht="11.25" hidden="false" customHeight="false" outlineLevel="0" collapsed="false">
      <c r="B287" s="216"/>
      <c r="C287" s="217"/>
      <c r="D287" s="210" t="s">
        <v>128</v>
      </c>
      <c r="E287" s="218"/>
      <c r="F287" s="219" t="s">
        <v>1003</v>
      </c>
      <c r="G287" s="217"/>
      <c r="H287" s="220" t="n">
        <v>182.85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28</v>
      </c>
      <c r="AU287" s="226" t="s">
        <v>79</v>
      </c>
      <c r="AV287" s="215" t="s">
        <v>79</v>
      </c>
      <c r="AW287" s="215" t="s">
        <v>32</v>
      </c>
      <c r="AX287" s="215" t="s">
        <v>70</v>
      </c>
      <c r="AY287" s="226" t="s">
        <v>120</v>
      </c>
    </row>
    <row r="288" s="215" customFormat="true" ht="11.25" hidden="false" customHeight="false" outlineLevel="0" collapsed="false">
      <c r="B288" s="216"/>
      <c r="C288" s="217"/>
      <c r="D288" s="210" t="s">
        <v>128</v>
      </c>
      <c r="E288" s="218"/>
      <c r="F288" s="219" t="s">
        <v>1021</v>
      </c>
      <c r="G288" s="217"/>
      <c r="H288" s="220" t="n">
        <v>201.13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28</v>
      </c>
      <c r="AU288" s="226" t="s">
        <v>79</v>
      </c>
      <c r="AV288" s="215" t="s">
        <v>79</v>
      </c>
      <c r="AW288" s="215" t="s">
        <v>32</v>
      </c>
      <c r="AX288" s="215" t="s">
        <v>75</v>
      </c>
      <c r="AY288" s="226" t="s">
        <v>120</v>
      </c>
    </row>
    <row r="289" s="31" customFormat="true" ht="24" hidden="false" customHeight="true" outlineLevel="0" collapsed="false">
      <c r="A289" s="24"/>
      <c r="B289" s="25"/>
      <c r="C289" s="197" t="s">
        <v>593</v>
      </c>
      <c r="D289" s="197" t="s">
        <v>122</v>
      </c>
      <c r="E289" s="198" t="s">
        <v>1022</v>
      </c>
      <c r="F289" s="199" t="s">
        <v>1023</v>
      </c>
      <c r="G289" s="200" t="s">
        <v>125</v>
      </c>
      <c r="H289" s="201" t="n">
        <v>198.75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18</v>
      </c>
      <c r="AT289" s="208" t="s">
        <v>122</v>
      </c>
      <c r="AU289" s="208" t="s">
        <v>79</v>
      </c>
      <c r="AY289" s="3" t="s">
        <v>12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218</v>
      </c>
      <c r="BM289" s="208" t="s">
        <v>1024</v>
      </c>
    </row>
    <row r="290" s="31" customFormat="true" ht="19.5" hidden="false" customHeight="false" outlineLevel="0" collapsed="false">
      <c r="A290" s="24"/>
      <c r="B290" s="25"/>
      <c r="C290" s="26"/>
      <c r="D290" s="210" t="s">
        <v>127</v>
      </c>
      <c r="E290" s="26"/>
      <c r="F290" s="211" t="s">
        <v>102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79</v>
      </c>
    </row>
    <row r="291" s="31" customFormat="true" ht="11.25" hidden="false" customHeight="false" outlineLevel="0" collapsed="false">
      <c r="A291" s="24"/>
      <c r="B291" s="25"/>
      <c r="C291" s="26"/>
      <c r="D291" s="227" t="s">
        <v>141</v>
      </c>
      <c r="E291" s="26"/>
      <c r="F291" s="228" t="s">
        <v>102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79</v>
      </c>
    </row>
    <row r="292" s="215" customFormat="true" ht="11.25" hidden="false" customHeight="false" outlineLevel="0" collapsed="false">
      <c r="B292" s="216"/>
      <c r="C292" s="217"/>
      <c r="D292" s="210" t="s">
        <v>128</v>
      </c>
      <c r="E292" s="218"/>
      <c r="F292" s="219" t="s">
        <v>985</v>
      </c>
      <c r="G292" s="217"/>
      <c r="H292" s="220" t="n">
        <v>198.75</v>
      </c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28</v>
      </c>
      <c r="AU292" s="226" t="s">
        <v>79</v>
      </c>
      <c r="AV292" s="215" t="s">
        <v>79</v>
      </c>
      <c r="AW292" s="215" t="s">
        <v>32</v>
      </c>
      <c r="AX292" s="215" t="s">
        <v>75</v>
      </c>
      <c r="AY292" s="226" t="s">
        <v>120</v>
      </c>
    </row>
    <row r="293" s="31" customFormat="true" ht="24" hidden="false" customHeight="true" outlineLevel="0" collapsed="false">
      <c r="A293" s="24"/>
      <c r="B293" s="25"/>
      <c r="C293" s="241" t="s">
        <v>595</v>
      </c>
      <c r="D293" s="241" t="s">
        <v>276</v>
      </c>
      <c r="E293" s="242" t="s">
        <v>1027</v>
      </c>
      <c r="F293" s="243" t="s">
        <v>1028</v>
      </c>
      <c r="G293" s="244" t="s">
        <v>125</v>
      </c>
      <c r="H293" s="245" t="n">
        <v>208.688</v>
      </c>
      <c r="I293" s="246"/>
      <c r="J293" s="247" t="n">
        <f aca="false">ROUND(I293*H293,2)</f>
        <v>0</v>
      </c>
      <c r="K293" s="243" t="s">
        <v>138</v>
      </c>
      <c r="L293" s="248"/>
      <c r="M293" s="249"/>
      <c r="N293" s="250" t="s">
        <v>42</v>
      </c>
      <c r="O293" s="67"/>
      <c r="P293" s="206" t="n">
        <f aca="false">O293*H293</f>
        <v>0</v>
      </c>
      <c r="Q293" s="206" t="n">
        <v>0.00018</v>
      </c>
      <c r="R293" s="206" t="n">
        <f aca="false">Q293*H293</f>
        <v>0.0375638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80</v>
      </c>
      <c r="AT293" s="208" t="s">
        <v>276</v>
      </c>
      <c r="AU293" s="208" t="s">
        <v>79</v>
      </c>
      <c r="AY293" s="3" t="s">
        <v>12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18</v>
      </c>
      <c r="BM293" s="208" t="s">
        <v>1029</v>
      </c>
    </row>
    <row r="294" s="31" customFormat="true" ht="19.5" hidden="false" customHeight="false" outlineLevel="0" collapsed="false">
      <c r="A294" s="24"/>
      <c r="B294" s="25"/>
      <c r="C294" s="26"/>
      <c r="D294" s="210" t="s">
        <v>127</v>
      </c>
      <c r="E294" s="26"/>
      <c r="F294" s="211" t="s">
        <v>102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79</v>
      </c>
    </row>
    <row r="295" s="215" customFormat="true" ht="11.25" hidden="false" customHeight="false" outlineLevel="0" collapsed="false">
      <c r="B295" s="216"/>
      <c r="C295" s="217"/>
      <c r="D295" s="210" t="s">
        <v>128</v>
      </c>
      <c r="E295" s="218"/>
      <c r="F295" s="219" t="s">
        <v>1030</v>
      </c>
      <c r="G295" s="217"/>
      <c r="H295" s="220" t="n">
        <v>208.688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8</v>
      </c>
      <c r="AU295" s="226" t="s">
        <v>79</v>
      </c>
      <c r="AV295" s="215" t="s">
        <v>79</v>
      </c>
      <c r="AW295" s="215" t="s">
        <v>32</v>
      </c>
      <c r="AX295" s="215" t="s">
        <v>75</v>
      </c>
      <c r="AY295" s="226" t="s">
        <v>120</v>
      </c>
    </row>
    <row r="296" s="31" customFormat="true" ht="24" hidden="false" customHeight="true" outlineLevel="0" collapsed="false">
      <c r="A296" s="24"/>
      <c r="B296" s="25"/>
      <c r="C296" s="197" t="s">
        <v>601</v>
      </c>
      <c r="D296" s="197" t="s">
        <v>122</v>
      </c>
      <c r="E296" s="198" t="s">
        <v>1031</v>
      </c>
      <c r="F296" s="199" t="s">
        <v>1032</v>
      </c>
      <c r="G296" s="200" t="s">
        <v>304</v>
      </c>
      <c r="H296" s="251"/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18</v>
      </c>
      <c r="AT296" s="208" t="s">
        <v>122</v>
      </c>
      <c r="AU296" s="208" t="s">
        <v>79</v>
      </c>
      <c r="AY296" s="3" t="s">
        <v>12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18</v>
      </c>
      <c r="BM296" s="208" t="s">
        <v>1033</v>
      </c>
    </row>
    <row r="297" s="31" customFormat="true" ht="29.25" hidden="false" customHeight="false" outlineLevel="0" collapsed="false">
      <c r="A297" s="24"/>
      <c r="B297" s="25"/>
      <c r="C297" s="26"/>
      <c r="D297" s="210" t="s">
        <v>127</v>
      </c>
      <c r="E297" s="26"/>
      <c r="F297" s="211" t="s">
        <v>103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7</v>
      </c>
      <c r="AU297" s="3" t="s">
        <v>79</v>
      </c>
    </row>
    <row r="298" s="31" customFormat="true" ht="11.25" hidden="false" customHeight="false" outlineLevel="0" collapsed="false">
      <c r="A298" s="24"/>
      <c r="B298" s="25"/>
      <c r="C298" s="26"/>
      <c r="D298" s="227" t="s">
        <v>141</v>
      </c>
      <c r="E298" s="26"/>
      <c r="F298" s="228" t="s">
        <v>103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79</v>
      </c>
    </row>
    <row r="299" s="180" customFormat="true" ht="22.5" hidden="false" customHeight="true" outlineLevel="0" collapsed="false">
      <c r="B299" s="181"/>
      <c r="C299" s="182"/>
      <c r="D299" s="183" t="s">
        <v>69</v>
      </c>
      <c r="E299" s="195" t="s">
        <v>1036</v>
      </c>
      <c r="F299" s="195" t="s">
        <v>1037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5)</f>
        <v>0</v>
      </c>
      <c r="Q299" s="189"/>
      <c r="R299" s="190" t="n">
        <f aca="false">SUM(R300:R315)</f>
        <v>0.09856</v>
      </c>
      <c r="S299" s="189"/>
      <c r="T299" s="191" t="n">
        <f aca="false">SUM(T300:T315)</f>
        <v>0</v>
      </c>
      <c r="AR299" s="192" t="s">
        <v>79</v>
      </c>
      <c r="AT299" s="193" t="s">
        <v>69</v>
      </c>
      <c r="AU299" s="193" t="s">
        <v>75</v>
      </c>
      <c r="AY299" s="192" t="s">
        <v>120</v>
      </c>
      <c r="BK299" s="194" t="n">
        <f aca="false">SUM(BK300:BK315)</f>
        <v>0</v>
      </c>
    </row>
    <row r="300" s="31" customFormat="true" ht="24" hidden="false" customHeight="true" outlineLevel="0" collapsed="false">
      <c r="A300" s="24"/>
      <c r="B300" s="25"/>
      <c r="C300" s="197" t="s">
        <v>611</v>
      </c>
      <c r="D300" s="197" t="s">
        <v>122</v>
      </c>
      <c r="E300" s="198" t="s">
        <v>1038</v>
      </c>
      <c r="F300" s="199" t="s">
        <v>1039</v>
      </c>
      <c r="G300" s="200" t="s">
        <v>221</v>
      </c>
      <c r="H300" s="201" t="n">
        <v>44</v>
      </c>
      <c r="I300" s="202"/>
      <c r="J300" s="203" t="n">
        <f aca="false">ROUND(I300*H300,2)</f>
        <v>0</v>
      </c>
      <c r="K300" s="199" t="s">
        <v>138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718</v>
      </c>
      <c r="AT300" s="208" t="s">
        <v>122</v>
      </c>
      <c r="AU300" s="208" t="s">
        <v>79</v>
      </c>
      <c r="AY300" s="3" t="s">
        <v>12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718</v>
      </c>
      <c r="BM300" s="208" t="s">
        <v>1040</v>
      </c>
    </row>
    <row r="301" s="31" customFormat="true" ht="19.5" hidden="false" customHeight="false" outlineLevel="0" collapsed="false">
      <c r="A301" s="24"/>
      <c r="B301" s="25"/>
      <c r="C301" s="26"/>
      <c r="D301" s="210" t="s">
        <v>127</v>
      </c>
      <c r="E301" s="26"/>
      <c r="F301" s="211" t="s">
        <v>104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79</v>
      </c>
    </row>
    <row r="302" s="31" customFormat="true" ht="11.25" hidden="false" customHeight="false" outlineLevel="0" collapsed="false">
      <c r="A302" s="24"/>
      <c r="B302" s="25"/>
      <c r="C302" s="26"/>
      <c r="D302" s="227" t="s">
        <v>141</v>
      </c>
      <c r="E302" s="26"/>
      <c r="F302" s="228" t="s">
        <v>104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79</v>
      </c>
    </row>
    <row r="303" s="215" customFormat="true" ht="11.25" hidden="false" customHeight="false" outlineLevel="0" collapsed="false">
      <c r="B303" s="216"/>
      <c r="C303" s="217"/>
      <c r="D303" s="210" t="s">
        <v>128</v>
      </c>
      <c r="E303" s="218"/>
      <c r="F303" s="219" t="s">
        <v>666</v>
      </c>
      <c r="G303" s="217"/>
      <c r="H303" s="220" t="n">
        <v>44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28</v>
      </c>
      <c r="AU303" s="226" t="s">
        <v>79</v>
      </c>
      <c r="AV303" s="215" t="s">
        <v>79</v>
      </c>
      <c r="AW303" s="215" t="s">
        <v>32</v>
      </c>
      <c r="AX303" s="215" t="s">
        <v>75</v>
      </c>
      <c r="AY303" s="226" t="s">
        <v>120</v>
      </c>
    </row>
    <row r="304" s="31" customFormat="true" ht="24" hidden="false" customHeight="true" outlineLevel="0" collapsed="false">
      <c r="A304" s="24"/>
      <c r="B304" s="25"/>
      <c r="C304" s="197" t="s">
        <v>617</v>
      </c>
      <c r="D304" s="197" t="s">
        <v>122</v>
      </c>
      <c r="E304" s="198" t="s">
        <v>1043</v>
      </c>
      <c r="F304" s="199" t="s">
        <v>1044</v>
      </c>
      <c r="G304" s="200" t="s">
        <v>221</v>
      </c>
      <c r="H304" s="201" t="n">
        <v>86</v>
      </c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8</v>
      </c>
      <c r="AT304" s="208" t="s">
        <v>122</v>
      </c>
      <c r="AU304" s="208" t="s">
        <v>79</v>
      </c>
      <c r="AY304" s="3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18</v>
      </c>
      <c r="BM304" s="208" t="s">
        <v>1045</v>
      </c>
    </row>
    <row r="305" s="31" customFormat="true" ht="29.25" hidden="false" customHeight="false" outlineLevel="0" collapsed="false">
      <c r="A305" s="24"/>
      <c r="B305" s="25"/>
      <c r="C305" s="26"/>
      <c r="D305" s="210" t="s">
        <v>127</v>
      </c>
      <c r="E305" s="26"/>
      <c r="F305" s="211" t="s">
        <v>104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79</v>
      </c>
    </row>
    <row r="306" s="31" customFormat="true" ht="11.25" hidden="false" customHeight="false" outlineLevel="0" collapsed="false">
      <c r="A306" s="24"/>
      <c r="B306" s="25"/>
      <c r="C306" s="26"/>
      <c r="D306" s="227" t="s">
        <v>141</v>
      </c>
      <c r="E306" s="26"/>
      <c r="F306" s="228" t="s">
        <v>104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241" t="s">
        <v>623</v>
      </c>
      <c r="D307" s="241" t="s">
        <v>276</v>
      </c>
      <c r="E307" s="242" t="s">
        <v>1048</v>
      </c>
      <c r="F307" s="243" t="s">
        <v>1049</v>
      </c>
      <c r="G307" s="244" t="s">
        <v>1006</v>
      </c>
      <c r="H307" s="245" t="n">
        <v>44</v>
      </c>
      <c r="I307" s="246"/>
      <c r="J307" s="247" t="n">
        <f aca="false">ROUND(I307*H307,2)</f>
        <v>0</v>
      </c>
      <c r="K307" s="243" t="s">
        <v>138</v>
      </c>
      <c r="L307" s="248"/>
      <c r="M307" s="249"/>
      <c r="N307" s="250" t="s">
        <v>42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04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80</v>
      </c>
      <c r="AT307" s="208" t="s">
        <v>276</v>
      </c>
      <c r="AU307" s="208" t="s">
        <v>79</v>
      </c>
      <c r="AY307" s="3" t="s">
        <v>12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18</v>
      </c>
      <c r="BM307" s="208" t="s">
        <v>1050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27</v>
      </c>
      <c r="E308" s="26"/>
      <c r="F308" s="211" t="s">
        <v>104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79</v>
      </c>
    </row>
    <row r="309" s="31" customFormat="true" ht="24" hidden="false" customHeight="true" outlineLevel="0" collapsed="false">
      <c r="A309" s="24"/>
      <c r="B309" s="25"/>
      <c r="C309" s="197" t="s">
        <v>631</v>
      </c>
      <c r="D309" s="197" t="s">
        <v>122</v>
      </c>
      <c r="E309" s="198" t="s">
        <v>1051</v>
      </c>
      <c r="F309" s="199" t="s">
        <v>1052</v>
      </c>
      <c r="G309" s="200" t="s">
        <v>221</v>
      </c>
      <c r="H309" s="201" t="n">
        <v>44</v>
      </c>
      <c r="I309" s="202"/>
      <c r="J309" s="203" t="n">
        <f aca="false">ROUND(I309*H309,2)</f>
        <v>0</v>
      </c>
      <c r="K309" s="199" t="s">
        <v>138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18</v>
      </c>
      <c r="AT309" s="208" t="s">
        <v>122</v>
      </c>
      <c r="AU309" s="208" t="s">
        <v>79</v>
      </c>
      <c r="AY309" s="3" t="s">
        <v>12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18</v>
      </c>
      <c r="BM309" s="208" t="s">
        <v>1053</v>
      </c>
    </row>
    <row r="310" s="31" customFormat="true" ht="19.5" hidden="false" customHeight="false" outlineLevel="0" collapsed="false">
      <c r="A310" s="24"/>
      <c r="B310" s="25"/>
      <c r="C310" s="26"/>
      <c r="D310" s="210" t="s">
        <v>127</v>
      </c>
      <c r="E310" s="26"/>
      <c r="F310" s="211" t="s">
        <v>105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79</v>
      </c>
    </row>
    <row r="311" s="31" customFormat="true" ht="11.25" hidden="false" customHeight="false" outlineLevel="0" collapsed="false">
      <c r="A311" s="24"/>
      <c r="B311" s="25"/>
      <c r="C311" s="26"/>
      <c r="D311" s="227" t="s">
        <v>141</v>
      </c>
      <c r="E311" s="26"/>
      <c r="F311" s="228" t="s">
        <v>105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79</v>
      </c>
    </row>
    <row r="312" s="31" customFormat="true" ht="16.5" hidden="false" customHeight="true" outlineLevel="0" collapsed="false">
      <c r="A312" s="24"/>
      <c r="B312" s="25"/>
      <c r="C312" s="241" t="s">
        <v>637</v>
      </c>
      <c r="D312" s="241" t="s">
        <v>276</v>
      </c>
      <c r="E312" s="242" t="s">
        <v>1056</v>
      </c>
      <c r="F312" s="243" t="s">
        <v>1057</v>
      </c>
      <c r="G312" s="244" t="s">
        <v>1006</v>
      </c>
      <c r="H312" s="245" t="n">
        <v>44</v>
      </c>
      <c r="I312" s="246"/>
      <c r="J312" s="247" t="n">
        <f aca="false">ROUND(I312*H312,2)</f>
        <v>0</v>
      </c>
      <c r="K312" s="243" t="s">
        <v>138</v>
      </c>
      <c r="L312" s="248"/>
      <c r="M312" s="249"/>
      <c r="N312" s="250" t="s">
        <v>42</v>
      </c>
      <c r="O312" s="67"/>
      <c r="P312" s="206" t="n">
        <f aca="false">O312*H312</f>
        <v>0</v>
      </c>
      <c r="Q312" s="206" t="n">
        <v>0.001</v>
      </c>
      <c r="R312" s="206" t="n">
        <f aca="false">Q312*H312</f>
        <v>0.04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80</v>
      </c>
      <c r="AT312" s="208" t="s">
        <v>276</v>
      </c>
      <c r="AU312" s="208" t="s">
        <v>79</v>
      </c>
      <c r="AY312" s="3" t="s">
        <v>12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18</v>
      </c>
      <c r="BM312" s="208" t="s">
        <v>1058</v>
      </c>
    </row>
    <row r="313" s="31" customFormat="true" ht="11.25" hidden="false" customHeight="false" outlineLevel="0" collapsed="false">
      <c r="A313" s="24"/>
      <c r="B313" s="25"/>
      <c r="C313" s="26"/>
      <c r="D313" s="210" t="s">
        <v>127</v>
      </c>
      <c r="E313" s="26"/>
      <c r="F313" s="211" t="s">
        <v>105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79</v>
      </c>
    </row>
    <row r="314" s="31" customFormat="true" ht="21.75" hidden="false" customHeight="true" outlineLevel="0" collapsed="false">
      <c r="A314" s="24"/>
      <c r="B314" s="25"/>
      <c r="C314" s="241" t="s">
        <v>643</v>
      </c>
      <c r="D314" s="241" t="s">
        <v>276</v>
      </c>
      <c r="E314" s="242" t="s">
        <v>1059</v>
      </c>
      <c r="F314" s="243" t="s">
        <v>1060</v>
      </c>
      <c r="G314" s="244" t="s">
        <v>271</v>
      </c>
      <c r="H314" s="245" t="n">
        <v>44</v>
      </c>
      <c r="I314" s="246"/>
      <c r="J314" s="247" t="n">
        <f aca="false">ROUND(I314*H314,2)</f>
        <v>0</v>
      </c>
      <c r="K314" s="243" t="s">
        <v>138</v>
      </c>
      <c r="L314" s="248"/>
      <c r="M314" s="249"/>
      <c r="N314" s="250" t="s">
        <v>42</v>
      </c>
      <c r="O314" s="67"/>
      <c r="P314" s="206" t="n">
        <f aca="false">O314*H314</f>
        <v>0</v>
      </c>
      <c r="Q314" s="206" t="n">
        <v>0.00024</v>
      </c>
      <c r="R314" s="206" t="n">
        <f aca="false">Q314*H314</f>
        <v>0.01056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80</v>
      </c>
      <c r="AT314" s="208" t="s">
        <v>276</v>
      </c>
      <c r="AU314" s="208" t="s">
        <v>79</v>
      </c>
      <c r="AY314" s="3" t="s">
        <v>12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18</v>
      </c>
      <c r="BM314" s="208" t="s">
        <v>1061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27</v>
      </c>
      <c r="E315" s="26"/>
      <c r="F315" s="211" t="s">
        <v>1060</v>
      </c>
      <c r="G315" s="26"/>
      <c r="H315" s="26"/>
      <c r="I315" s="212"/>
      <c r="J315" s="26"/>
      <c r="K315" s="26"/>
      <c r="L315" s="30"/>
      <c r="M315" s="252"/>
      <c r="N315" s="253"/>
      <c r="O315" s="254"/>
      <c r="P315" s="254"/>
      <c r="Q315" s="254"/>
      <c r="R315" s="254"/>
      <c r="S315" s="254"/>
      <c r="T315" s="25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79</v>
      </c>
    </row>
    <row r="316" s="31" customFormat="true" ht="6.7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GAWbp8goPWi3wMDQBJfmN3LHSRAswuPWoQMWTEEd9ZKmqNPpD/I5s+LEYh/ipldB+zUOHFCPRiftMtgTyarXqQ==" saltValue="dIgsglSRZ/81Xm/h3PMdZnw7pKwecBV7Y+G0BgaHsvCqrsarOhhHVNgKEk2iEpeJDRIBoI2FvASutl2KUxbk3A==" spinCount="100000" sheet="true" objects="true" scenarios="true" formatColumns="false" formatRows="false" autoFilter="false"/>
  <autoFilter ref="C90:K31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132112121"/>
    <hyperlink ref="F100" r:id="rId2" display="https://podminky.urs.cz/item/CS_URS_2023_02/139001101"/>
    <hyperlink ref="F104" r:id="rId3" display="https://podminky.urs.cz/item/CS_URS_2023_02/151101102"/>
    <hyperlink ref="F108" r:id="rId4" display="https://podminky.urs.cz/item/CS_URS_2023_02/151101112"/>
    <hyperlink ref="F111" r:id="rId5" display="https://podminky.urs.cz/item/CS_URS_2023_02/162751117"/>
    <hyperlink ref="F115" r:id="rId6" display="https://podminky.urs.cz/item/CS_URS_2023_02/162751117"/>
    <hyperlink ref="F121" r:id="rId7" display="https://podminky.urs.cz/item/CS_URS_2023_02/162751119"/>
    <hyperlink ref="F126" r:id="rId8" display="https://podminky.urs.cz/item/CS_URS_2023_02/162751119"/>
    <hyperlink ref="F132" r:id="rId9" display="https://podminky.urs.cz/item/CS_URS_2023_02/167151101"/>
    <hyperlink ref="F137" r:id="rId10" display="https://podminky.urs.cz/item/CS_URS_2023_02/171201221"/>
    <hyperlink ref="F142" r:id="rId11" display="https://podminky.urs.cz/item/CS_URS_2023_02/171251201"/>
    <hyperlink ref="F147" r:id="rId12" display="https://podminky.urs.cz/item/CS_URS_2023_02/174111101"/>
    <hyperlink ref="F152" r:id="rId13" display="https://podminky.urs.cz/item/CS_URS_2023_02/211571111"/>
    <hyperlink ref="F156" r:id="rId14" display="https://podminky.urs.cz/item/CS_URS_2023_02/211971110"/>
    <hyperlink ref="F163" r:id="rId15" display="https://podminky.urs.cz/item/CS_URS_2023_02/212312111"/>
    <hyperlink ref="F167" r:id="rId16" display="https://podminky.urs.cz/item/CS_URS_2023_02/212755216"/>
    <hyperlink ref="F173" r:id="rId17" display="https://podminky.urs.cz/item/CS_URS_2023_02/319202215"/>
    <hyperlink ref="F179" r:id="rId18" display="https://podminky.urs.cz/item/CS_URS_2023_02/612121100"/>
    <hyperlink ref="F184" r:id="rId19" display="https://podminky.urs.cz/item/CS_URS_2023_02/612822011"/>
    <hyperlink ref="F192" r:id="rId20" display="https://podminky.urs.cz/item/CS_URS_2023_02/894811145"/>
    <hyperlink ref="F195" r:id="rId21" display="https://podminky.urs.cz/item/CS_URS_2023_02/894812111"/>
    <hyperlink ref="F198" r:id="rId22" display="https://podminky.urs.cz/item/CS_URS_2023_02/894812132"/>
    <hyperlink ref="F201" r:id="rId23" display="https://podminky.urs.cz/item/CS_URS_2023_02/894812141"/>
    <hyperlink ref="F204" r:id="rId24" display="https://podminky.urs.cz/item/CS_URS_2023_02/894812149"/>
    <hyperlink ref="F207" r:id="rId25" display="https://podminky.urs.cz/item/CS_URS_2023_02/894812163"/>
    <hyperlink ref="F211" r:id="rId26" display="https://podminky.urs.cz/item/CS_URS_2023_02/978013191"/>
    <hyperlink ref="F241" r:id="rId27" display="https://podminky.urs.cz/item/CS_URS_2023_02/997013212"/>
    <hyperlink ref="F244" r:id="rId28" display="https://podminky.urs.cz/item/CS_URS_2023_02/997013501"/>
    <hyperlink ref="F247" r:id="rId29" display="https://podminky.urs.cz/item/CS_URS_2023_02/997013509"/>
    <hyperlink ref="F251" r:id="rId30" display="https://podminky.urs.cz/item/CS_URS_2023_02/997013631"/>
    <hyperlink ref="F255" r:id="rId31" display="https://podminky.urs.cz/item/CS_URS_2023_02/998018002"/>
    <hyperlink ref="F260" r:id="rId32" display="https://podminky.urs.cz/item/CS_URS_2023_02/711161253"/>
    <hyperlink ref="F264" r:id="rId33" display="https://podminky.urs.cz/item/CS_URS_2023_02/711161384"/>
    <hyperlink ref="F268" r:id="rId34" display="https://podminky.urs.cz/item/CS_URS_2023_02/711161391"/>
    <hyperlink ref="F272" r:id="rId35" display="https://podminky.urs.cz/item/CS_URS_2023_02/711192102"/>
    <hyperlink ref="F279" r:id="rId36" display="https://podminky.urs.cz/item/CS_URS_2023_02/711192202"/>
    <hyperlink ref="F291" r:id="rId37" display="https://podminky.urs.cz/item/CS_URS_2023_02/711491272"/>
    <hyperlink ref="F298" r:id="rId38" display="https://podminky.urs.cz/item/CS_URS_2023_02/998711201"/>
    <hyperlink ref="F302" r:id="rId39" display="https://podminky.urs.cz/item/CS_URS_2023_02/218220101"/>
    <hyperlink ref="F306" r:id="rId40" display="https://podminky.urs.cz/item/CS_URS_2023_02/741410021"/>
    <hyperlink ref="F311" r:id="rId41" display="https://podminky.urs.cz/item/CS_URS_2023_02/7414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.p. 1166, ul. Těšínská-výměna oken a oprava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8)),  2)</f>
        <v>0</v>
      </c>
      <c r="G33" s="24"/>
      <c r="H33" s="24"/>
      <c r="I33" s="134" t="n">
        <v>0.21</v>
      </c>
      <c r="J33" s="133" t="n">
        <f aca="false">ROUND(((SUM(BE82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8)),  2)</f>
        <v>0</v>
      </c>
      <c r="G34" s="24"/>
      <c r="H34" s="24"/>
      <c r="I34" s="134" t="n">
        <v>0.15</v>
      </c>
      <c r="J34" s="133" t="n">
        <f aca="false">ROUND(((SUM(BF82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.p. 1166, ul. Těšínská-výměna oken a oprava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Frýdek-Místek</v>
      </c>
      <c r="G52" s="26"/>
      <c r="H52" s="26"/>
      <c r="I52" s="17" t="s">
        <v>22</v>
      </c>
      <c r="J52" s="147" t="str">
        <f aca="false">IF(J12="","",J12)</f>
        <v>30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48" t="str">
        <f aca="false">E21</f>
        <v>Made 4 BIM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ade 4 BIM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06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6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5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Č.p. 1166, ul. Těšínská-výměna oken a oprava fasád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4 - Vedlejš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Frýdek-Místek</v>
      </c>
      <c r="G76" s="26"/>
      <c r="H76" s="26"/>
      <c r="I76" s="17" t="s">
        <v>22</v>
      </c>
      <c r="J76" s="147" t="str">
        <f aca="false">IF(J12="","",J12)</f>
        <v>30. 1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Frýdek-Místek</v>
      </c>
      <c r="G78" s="26"/>
      <c r="H78" s="26"/>
      <c r="I78" s="17" t="s">
        <v>30</v>
      </c>
      <c r="J78" s="148" t="str">
        <f aca="false">E21</f>
        <v>Made 4 BIM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ade 4 BIM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6</v>
      </c>
      <c r="D81" s="171" t="s">
        <v>55</v>
      </c>
      <c r="E81" s="171" t="s">
        <v>51</v>
      </c>
      <c r="F81" s="171" t="s">
        <v>52</v>
      </c>
      <c r="G81" s="171" t="s">
        <v>107</v>
      </c>
      <c r="H81" s="171" t="s">
        <v>108</v>
      </c>
      <c r="I81" s="171" t="s">
        <v>109</v>
      </c>
      <c r="J81" s="171" t="s">
        <v>93</v>
      </c>
      <c r="K81" s="172" t="s">
        <v>110</v>
      </c>
      <c r="L81" s="173"/>
      <c r="M81" s="74"/>
      <c r="N81" s="75" t="s">
        <v>40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066</v>
      </c>
      <c r="F83" s="184" t="s">
        <v>106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48</v>
      </c>
      <c r="AT83" s="193" t="s">
        <v>69</v>
      </c>
      <c r="AU83" s="193" t="s">
        <v>70</v>
      </c>
      <c r="AY83" s="192" t="s">
        <v>120</v>
      </c>
      <c r="BK83" s="194" t="n">
        <f aca="false">BK84+BK88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1068</v>
      </c>
      <c r="F84" s="195" t="s">
        <v>106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48</v>
      </c>
      <c r="AT84" s="193" t="s">
        <v>69</v>
      </c>
      <c r="AU84" s="193" t="s">
        <v>75</v>
      </c>
      <c r="AY84" s="192" t="s">
        <v>120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197" t="s">
        <v>75</v>
      </c>
      <c r="D85" s="197" t="s">
        <v>122</v>
      </c>
      <c r="E85" s="198" t="s">
        <v>1070</v>
      </c>
      <c r="F85" s="199" t="s">
        <v>1069</v>
      </c>
      <c r="G85" s="200" t="s">
        <v>1071</v>
      </c>
      <c r="H85" s="201" t="n">
        <v>1</v>
      </c>
      <c r="I85" s="202"/>
      <c r="J85" s="203" t="n">
        <f aca="false">ROUND(I85*H85,2)</f>
        <v>0</v>
      </c>
      <c r="K85" s="199" t="s">
        <v>1072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073</v>
      </c>
      <c r="AT85" s="208" t="s">
        <v>122</v>
      </c>
      <c r="AU85" s="208" t="s">
        <v>79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073</v>
      </c>
      <c r="BM85" s="208" t="s">
        <v>1074</v>
      </c>
    </row>
    <row r="86" s="31" customFormat="true" ht="19.5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107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79</v>
      </c>
    </row>
    <row r="87" s="31" customFormat="true" ht="214.5" hidden="false" customHeight="false" outlineLevel="0" collapsed="false">
      <c r="A87" s="24"/>
      <c r="B87" s="25"/>
      <c r="C87" s="26"/>
      <c r="D87" s="210" t="s">
        <v>693</v>
      </c>
      <c r="E87" s="26"/>
      <c r="F87" s="267" t="s">
        <v>107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3</v>
      </c>
      <c r="AU87" s="3" t="s">
        <v>79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1077</v>
      </c>
      <c r="F88" s="195" t="s">
        <v>107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0</v>
      </c>
      <c r="S88" s="189"/>
      <c r="T88" s="191" t="n">
        <f aca="false">SUM(T89:T98)</f>
        <v>0</v>
      </c>
      <c r="AR88" s="192" t="s">
        <v>148</v>
      </c>
      <c r="AT88" s="193" t="s">
        <v>69</v>
      </c>
      <c r="AU88" s="193" t="s">
        <v>75</v>
      </c>
      <c r="AY88" s="192" t="s">
        <v>120</v>
      </c>
      <c r="BK88" s="194" t="n">
        <f aca="false">SUM(BK89:BK98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2</v>
      </c>
      <c r="E89" s="198" t="s">
        <v>1079</v>
      </c>
      <c r="F89" s="199" t="s">
        <v>1080</v>
      </c>
      <c r="G89" s="200" t="s">
        <v>1071</v>
      </c>
      <c r="H89" s="201" t="n">
        <v>1</v>
      </c>
      <c r="I89" s="202"/>
      <c r="J89" s="203" t="n">
        <f aca="false">ROUND(I89*H89,2)</f>
        <v>0</v>
      </c>
      <c r="K89" s="199" t="s">
        <v>1072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73</v>
      </c>
      <c r="AT89" s="208" t="s">
        <v>122</v>
      </c>
      <c r="AU89" s="208" t="s">
        <v>79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73</v>
      </c>
      <c r="BM89" s="208" t="s">
        <v>1081</v>
      </c>
    </row>
    <row r="90" s="31" customFormat="true" ht="11.25" hidden="false" customHeight="false" outlineLevel="0" collapsed="false">
      <c r="A90" s="24"/>
      <c r="B90" s="25"/>
      <c r="C90" s="26"/>
      <c r="D90" s="210" t="s">
        <v>127</v>
      </c>
      <c r="E90" s="26"/>
      <c r="F90" s="211" t="s">
        <v>108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79</v>
      </c>
    </row>
    <row r="91" s="31" customFormat="true" ht="39" hidden="false" customHeight="false" outlineLevel="0" collapsed="false">
      <c r="A91" s="24"/>
      <c r="B91" s="25"/>
      <c r="C91" s="26"/>
      <c r="D91" s="210" t="s">
        <v>693</v>
      </c>
      <c r="E91" s="26"/>
      <c r="F91" s="267" t="s">
        <v>108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3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197" t="s">
        <v>82</v>
      </c>
      <c r="D92" s="197" t="s">
        <v>122</v>
      </c>
      <c r="E92" s="198" t="s">
        <v>1083</v>
      </c>
      <c r="F92" s="199" t="s">
        <v>1084</v>
      </c>
      <c r="G92" s="200" t="s">
        <v>107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73</v>
      </c>
      <c r="AT92" s="208" t="s">
        <v>122</v>
      </c>
      <c r="AU92" s="208" t="s">
        <v>79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73</v>
      </c>
      <c r="BM92" s="208" t="s">
        <v>1085</v>
      </c>
    </row>
    <row r="93" s="31" customFormat="true" ht="11.25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08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79</v>
      </c>
    </row>
    <row r="94" s="31" customFormat="true" ht="19.5" hidden="false" customHeight="false" outlineLevel="0" collapsed="false">
      <c r="A94" s="24"/>
      <c r="B94" s="25"/>
      <c r="C94" s="26"/>
      <c r="D94" s="210" t="s">
        <v>693</v>
      </c>
      <c r="E94" s="26"/>
      <c r="F94" s="267" t="s">
        <v>108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3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7" t="s">
        <v>85</v>
      </c>
      <c r="D95" s="197" t="s">
        <v>122</v>
      </c>
      <c r="E95" s="198" t="s">
        <v>1087</v>
      </c>
      <c r="F95" s="199" t="s">
        <v>1088</v>
      </c>
      <c r="G95" s="200" t="s">
        <v>107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73</v>
      </c>
      <c r="AT95" s="208" t="s">
        <v>122</v>
      </c>
      <c r="AU95" s="208" t="s">
        <v>79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073</v>
      </c>
      <c r="BM95" s="208" t="s">
        <v>1089</v>
      </c>
    </row>
    <row r="96" s="31" customFormat="true" ht="11.25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08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197" t="s">
        <v>148</v>
      </c>
      <c r="D97" s="197" t="s">
        <v>122</v>
      </c>
      <c r="E97" s="198" t="s">
        <v>1090</v>
      </c>
      <c r="F97" s="199" t="s">
        <v>1091</v>
      </c>
      <c r="G97" s="200" t="s">
        <v>107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073</v>
      </c>
      <c r="AT97" s="208" t="s">
        <v>122</v>
      </c>
      <c r="AU97" s="208" t="s">
        <v>79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073</v>
      </c>
      <c r="BM97" s="208" t="s">
        <v>1092</v>
      </c>
    </row>
    <row r="98" s="31" customFormat="true" ht="11.25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091</v>
      </c>
      <c r="G98" s="26"/>
      <c r="H98" s="26"/>
      <c r="I98" s="212"/>
      <c r="J98" s="26"/>
      <c r="K98" s="26"/>
      <c r="L98" s="30"/>
      <c r="M98" s="252"/>
      <c r="N98" s="253"/>
      <c r="O98" s="254"/>
      <c r="P98" s="254"/>
      <c r="Q98" s="254"/>
      <c r="R98" s="254"/>
      <c r="S98" s="254"/>
      <c r="T98" s="25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9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jHMscSQfQhFC+hBdVxQSttHN5L4Hoco6yf6jZ3u6h4Z9V9Zs5s7PZiUs/rFpeilDEYvNxwQYqMgEab2JcN/aKQ==" saltValue="A1B42xiUp+TAKPYbSxyw35zEd9HuoNmd+MaFO6VLg9iOK1NcP/aiBbYd8weWQAqFR3v3wWd//UuA0oZEWp0S9g==" spinCount="100000" sheet="true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93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94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95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96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97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98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99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100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101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102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103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7</v>
      </c>
      <c r="F18" s="280" t="s">
        <v>1104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105</v>
      </c>
      <c r="F19" s="280" t="s">
        <v>1106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107</v>
      </c>
      <c r="F20" s="280" t="s">
        <v>1108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109</v>
      </c>
      <c r="F21" s="280" t="s">
        <v>1110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111</v>
      </c>
      <c r="F22" s="280" t="s">
        <v>1112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113</v>
      </c>
      <c r="F23" s="280" t="s">
        <v>1114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115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116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117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118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119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120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121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122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123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6</v>
      </c>
      <c r="F36" s="280"/>
      <c r="G36" s="280" t="s">
        <v>1124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125</v>
      </c>
      <c r="F37" s="280"/>
      <c r="G37" s="280" t="s">
        <v>1126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1</v>
      </c>
      <c r="F38" s="280"/>
      <c r="G38" s="280" t="s">
        <v>1127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2</v>
      </c>
      <c r="F39" s="280"/>
      <c r="G39" s="280" t="s">
        <v>1128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7</v>
      </c>
      <c r="F40" s="280"/>
      <c r="G40" s="280" t="s">
        <v>1129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8</v>
      </c>
      <c r="F41" s="280"/>
      <c r="G41" s="280" t="s">
        <v>1130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131</v>
      </c>
      <c r="F42" s="280"/>
      <c r="G42" s="280" t="s">
        <v>1132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133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134</v>
      </c>
      <c r="F44" s="280"/>
      <c r="G44" s="280" t="s">
        <v>1135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0</v>
      </c>
      <c r="F45" s="280"/>
      <c r="G45" s="280" t="s">
        <v>1136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137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138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139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140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141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142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143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144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145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146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147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148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149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150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151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152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153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154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155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156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157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158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159</v>
      </c>
      <c r="D76" s="300"/>
      <c r="E76" s="300"/>
      <c r="F76" s="300" t="s">
        <v>1160</v>
      </c>
      <c r="G76" s="301"/>
      <c r="H76" s="300" t="s">
        <v>52</v>
      </c>
      <c r="I76" s="300" t="s">
        <v>55</v>
      </c>
      <c r="J76" s="300" t="s">
        <v>1161</v>
      </c>
      <c r="K76" s="299"/>
    </row>
    <row r="77" customFormat="false" ht="17.25" hidden="false" customHeight="true" outlineLevel="0" collapsed="false">
      <c r="A77" s="0"/>
      <c r="B77" s="297"/>
      <c r="C77" s="302" t="s">
        <v>1162</v>
      </c>
      <c r="D77" s="302"/>
      <c r="E77" s="302"/>
      <c r="F77" s="303" t="s">
        <v>1163</v>
      </c>
      <c r="G77" s="304"/>
      <c r="H77" s="302"/>
      <c r="I77" s="302"/>
      <c r="J77" s="302" t="s">
        <v>1164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1</v>
      </c>
      <c r="D79" s="307"/>
      <c r="E79" s="307"/>
      <c r="F79" s="308" t="s">
        <v>1165</v>
      </c>
      <c r="G79" s="309"/>
      <c r="H79" s="284" t="s">
        <v>1166</v>
      </c>
      <c r="I79" s="284" t="s">
        <v>1167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68</v>
      </c>
      <c r="D80" s="284"/>
      <c r="E80" s="284"/>
      <c r="F80" s="308" t="s">
        <v>1165</v>
      </c>
      <c r="G80" s="309"/>
      <c r="H80" s="284" t="s">
        <v>1169</v>
      </c>
      <c r="I80" s="284" t="s">
        <v>1167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70</v>
      </c>
      <c r="D81" s="284"/>
      <c r="E81" s="284"/>
      <c r="F81" s="308" t="s">
        <v>1171</v>
      </c>
      <c r="G81" s="309"/>
      <c r="H81" s="284" t="s">
        <v>1172</v>
      </c>
      <c r="I81" s="284" t="s">
        <v>1167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73</v>
      </c>
      <c r="D82" s="284"/>
      <c r="E82" s="284"/>
      <c r="F82" s="308" t="s">
        <v>1165</v>
      </c>
      <c r="G82" s="309"/>
      <c r="H82" s="284" t="s">
        <v>1174</v>
      </c>
      <c r="I82" s="284" t="s">
        <v>1175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76</v>
      </c>
      <c r="D83" s="311"/>
      <c r="E83" s="311"/>
      <c r="F83" s="312" t="s">
        <v>1171</v>
      </c>
      <c r="G83" s="311"/>
      <c r="H83" s="311" t="s">
        <v>1177</v>
      </c>
      <c r="I83" s="311" t="s">
        <v>1167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78</v>
      </c>
      <c r="D84" s="311"/>
      <c r="E84" s="311"/>
      <c r="F84" s="312" t="s">
        <v>1171</v>
      </c>
      <c r="G84" s="311"/>
      <c r="H84" s="311" t="s">
        <v>1179</v>
      </c>
      <c r="I84" s="311" t="s">
        <v>1167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80</v>
      </c>
      <c r="D85" s="311"/>
      <c r="E85" s="311"/>
      <c r="F85" s="312" t="s">
        <v>1171</v>
      </c>
      <c r="G85" s="311"/>
      <c r="H85" s="311" t="s">
        <v>1181</v>
      </c>
      <c r="I85" s="311" t="s">
        <v>1167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82</v>
      </c>
      <c r="D86" s="311"/>
      <c r="E86" s="311"/>
      <c r="F86" s="312" t="s">
        <v>1171</v>
      </c>
      <c r="G86" s="311"/>
      <c r="H86" s="311" t="s">
        <v>1183</v>
      </c>
      <c r="I86" s="311" t="s">
        <v>1167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84</v>
      </c>
      <c r="D87" s="284"/>
      <c r="E87" s="284"/>
      <c r="F87" s="308" t="s">
        <v>1171</v>
      </c>
      <c r="G87" s="309"/>
      <c r="H87" s="284" t="s">
        <v>1185</v>
      </c>
      <c r="I87" s="284" t="s">
        <v>1167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86</v>
      </c>
      <c r="D88" s="284"/>
      <c r="E88" s="284"/>
      <c r="F88" s="308" t="s">
        <v>1171</v>
      </c>
      <c r="G88" s="309"/>
      <c r="H88" s="284" t="s">
        <v>1187</v>
      </c>
      <c r="I88" s="284" t="s">
        <v>1167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88</v>
      </c>
      <c r="D89" s="284"/>
      <c r="E89" s="284"/>
      <c r="F89" s="308" t="s">
        <v>1171</v>
      </c>
      <c r="G89" s="309"/>
      <c r="H89" s="284" t="s">
        <v>1189</v>
      </c>
      <c r="I89" s="284" t="s">
        <v>1167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90</v>
      </c>
      <c r="D90" s="284"/>
      <c r="E90" s="284"/>
      <c r="F90" s="308" t="s">
        <v>1171</v>
      </c>
      <c r="G90" s="309"/>
      <c r="H90" s="284" t="s">
        <v>1191</v>
      </c>
      <c r="I90" s="284" t="s">
        <v>1167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92</v>
      </c>
      <c r="D91" s="284"/>
      <c r="E91" s="284"/>
      <c r="F91" s="308" t="s">
        <v>1171</v>
      </c>
      <c r="G91" s="309"/>
      <c r="H91" s="284" t="s">
        <v>1192</v>
      </c>
      <c r="I91" s="284" t="s">
        <v>1167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93</v>
      </c>
      <c r="D92" s="284"/>
      <c r="E92" s="284"/>
      <c r="F92" s="308" t="s">
        <v>1171</v>
      </c>
      <c r="G92" s="309"/>
      <c r="H92" s="284" t="s">
        <v>1194</v>
      </c>
      <c r="I92" s="284" t="s">
        <v>1167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95</v>
      </c>
      <c r="D93" s="284"/>
      <c r="E93" s="284"/>
      <c r="F93" s="308" t="s">
        <v>1165</v>
      </c>
      <c r="G93" s="309"/>
      <c r="H93" s="284" t="s">
        <v>1196</v>
      </c>
      <c r="I93" s="284" t="s">
        <v>1197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98</v>
      </c>
      <c r="D94" s="284"/>
      <c r="E94" s="284"/>
      <c r="F94" s="308" t="s">
        <v>1165</v>
      </c>
      <c r="G94" s="309"/>
      <c r="H94" s="284" t="s">
        <v>1199</v>
      </c>
      <c r="I94" s="284" t="s">
        <v>1200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201</v>
      </c>
      <c r="D95" s="284"/>
      <c r="E95" s="284"/>
      <c r="F95" s="308" t="s">
        <v>1165</v>
      </c>
      <c r="G95" s="309"/>
      <c r="H95" s="284" t="s">
        <v>1201</v>
      </c>
      <c r="I95" s="284" t="s">
        <v>1200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6</v>
      </c>
      <c r="D96" s="284"/>
      <c r="E96" s="284"/>
      <c r="F96" s="308" t="s">
        <v>1165</v>
      </c>
      <c r="G96" s="309"/>
      <c r="H96" s="284" t="s">
        <v>1202</v>
      </c>
      <c r="I96" s="284" t="s">
        <v>1200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6</v>
      </c>
      <c r="D97" s="284"/>
      <c r="E97" s="284"/>
      <c r="F97" s="308" t="s">
        <v>1165</v>
      </c>
      <c r="G97" s="309"/>
      <c r="H97" s="284" t="s">
        <v>1203</v>
      </c>
      <c r="I97" s="284" t="s">
        <v>1200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204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159</v>
      </c>
      <c r="D103" s="300"/>
      <c r="E103" s="300"/>
      <c r="F103" s="300" t="s">
        <v>1160</v>
      </c>
      <c r="G103" s="301"/>
      <c r="H103" s="300" t="s">
        <v>52</v>
      </c>
      <c r="I103" s="300" t="s">
        <v>55</v>
      </c>
      <c r="J103" s="300" t="s">
        <v>1161</v>
      </c>
      <c r="K103" s="299"/>
    </row>
    <row r="104" customFormat="false" ht="17.25" hidden="false" customHeight="true" outlineLevel="0" collapsed="false">
      <c r="A104" s="0"/>
      <c r="B104" s="297"/>
      <c r="C104" s="302" t="s">
        <v>1162</v>
      </c>
      <c r="D104" s="302"/>
      <c r="E104" s="302"/>
      <c r="F104" s="303" t="s">
        <v>1163</v>
      </c>
      <c r="G104" s="304"/>
      <c r="H104" s="302"/>
      <c r="I104" s="302"/>
      <c r="J104" s="302" t="s">
        <v>1164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1</v>
      </c>
      <c r="D106" s="307"/>
      <c r="E106" s="307"/>
      <c r="F106" s="308" t="s">
        <v>1165</v>
      </c>
      <c r="G106" s="284"/>
      <c r="H106" s="284" t="s">
        <v>1205</v>
      </c>
      <c r="I106" s="284" t="s">
        <v>1167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68</v>
      </c>
      <c r="D107" s="284"/>
      <c r="E107" s="284"/>
      <c r="F107" s="308" t="s">
        <v>1165</v>
      </c>
      <c r="G107" s="284"/>
      <c r="H107" s="284" t="s">
        <v>1205</v>
      </c>
      <c r="I107" s="284" t="s">
        <v>1167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70</v>
      </c>
      <c r="D108" s="284"/>
      <c r="E108" s="284"/>
      <c r="F108" s="308" t="s">
        <v>1171</v>
      </c>
      <c r="G108" s="284"/>
      <c r="H108" s="284" t="s">
        <v>1205</v>
      </c>
      <c r="I108" s="284" t="s">
        <v>1167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73</v>
      </c>
      <c r="D109" s="284"/>
      <c r="E109" s="284"/>
      <c r="F109" s="308" t="s">
        <v>1165</v>
      </c>
      <c r="G109" s="284"/>
      <c r="H109" s="284" t="s">
        <v>1205</v>
      </c>
      <c r="I109" s="284" t="s">
        <v>1175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84</v>
      </c>
      <c r="D110" s="284"/>
      <c r="E110" s="284"/>
      <c r="F110" s="308" t="s">
        <v>1171</v>
      </c>
      <c r="G110" s="284"/>
      <c r="H110" s="284" t="s">
        <v>1205</v>
      </c>
      <c r="I110" s="284" t="s">
        <v>1167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92</v>
      </c>
      <c r="D111" s="284"/>
      <c r="E111" s="284"/>
      <c r="F111" s="308" t="s">
        <v>1171</v>
      </c>
      <c r="G111" s="284"/>
      <c r="H111" s="284" t="s">
        <v>1205</v>
      </c>
      <c r="I111" s="284" t="s">
        <v>1167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90</v>
      </c>
      <c r="D112" s="284"/>
      <c r="E112" s="284"/>
      <c r="F112" s="308" t="s">
        <v>1171</v>
      </c>
      <c r="G112" s="284"/>
      <c r="H112" s="284" t="s">
        <v>1205</v>
      </c>
      <c r="I112" s="284" t="s">
        <v>1167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1</v>
      </c>
      <c r="D113" s="284"/>
      <c r="E113" s="284"/>
      <c r="F113" s="308" t="s">
        <v>1165</v>
      </c>
      <c r="G113" s="284"/>
      <c r="H113" s="284" t="s">
        <v>1206</v>
      </c>
      <c r="I113" s="284" t="s">
        <v>1167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207</v>
      </c>
      <c r="D114" s="284"/>
      <c r="E114" s="284"/>
      <c r="F114" s="308" t="s">
        <v>1165</v>
      </c>
      <c r="G114" s="284"/>
      <c r="H114" s="284" t="s">
        <v>1208</v>
      </c>
      <c r="I114" s="284" t="s">
        <v>1167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6</v>
      </c>
      <c r="D115" s="284"/>
      <c r="E115" s="284"/>
      <c r="F115" s="308" t="s">
        <v>1165</v>
      </c>
      <c r="G115" s="284"/>
      <c r="H115" s="284" t="s">
        <v>1209</v>
      </c>
      <c r="I115" s="284" t="s">
        <v>1200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6</v>
      </c>
      <c r="D116" s="284"/>
      <c r="E116" s="284"/>
      <c r="F116" s="308" t="s">
        <v>1165</v>
      </c>
      <c r="G116" s="284"/>
      <c r="H116" s="284" t="s">
        <v>1210</v>
      </c>
      <c r="I116" s="284" t="s">
        <v>1200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5</v>
      </c>
      <c r="D117" s="284"/>
      <c r="E117" s="284"/>
      <c r="F117" s="308" t="s">
        <v>1165</v>
      </c>
      <c r="G117" s="284"/>
      <c r="H117" s="284" t="s">
        <v>1211</v>
      </c>
      <c r="I117" s="284" t="s">
        <v>1212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213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159</v>
      </c>
      <c r="D123" s="300"/>
      <c r="E123" s="300"/>
      <c r="F123" s="300" t="s">
        <v>1160</v>
      </c>
      <c r="G123" s="301"/>
      <c r="H123" s="300" t="s">
        <v>52</v>
      </c>
      <c r="I123" s="300" t="s">
        <v>55</v>
      </c>
      <c r="J123" s="300" t="s">
        <v>1161</v>
      </c>
      <c r="K123" s="329"/>
    </row>
    <row r="124" customFormat="false" ht="17.25" hidden="false" customHeight="true" outlineLevel="0" collapsed="false">
      <c r="A124" s="0"/>
      <c r="B124" s="328"/>
      <c r="C124" s="302" t="s">
        <v>1162</v>
      </c>
      <c r="D124" s="302"/>
      <c r="E124" s="302"/>
      <c r="F124" s="303" t="s">
        <v>1163</v>
      </c>
      <c r="G124" s="304"/>
      <c r="H124" s="302"/>
      <c r="I124" s="302"/>
      <c r="J124" s="302" t="s">
        <v>1164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68</v>
      </c>
      <c r="D126" s="307"/>
      <c r="E126" s="307"/>
      <c r="F126" s="308" t="s">
        <v>1165</v>
      </c>
      <c r="G126" s="284"/>
      <c r="H126" s="284" t="s">
        <v>1205</v>
      </c>
      <c r="I126" s="284" t="s">
        <v>1167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214</v>
      </c>
      <c r="D127" s="284"/>
      <c r="E127" s="284"/>
      <c r="F127" s="308" t="s">
        <v>1165</v>
      </c>
      <c r="G127" s="284"/>
      <c r="H127" s="284" t="s">
        <v>1215</v>
      </c>
      <c r="I127" s="284" t="s">
        <v>1167</v>
      </c>
      <c r="J127" s="284" t="s">
        <v>1216</v>
      </c>
      <c r="K127" s="333"/>
    </row>
    <row r="128" customFormat="false" ht="15" hidden="false" customHeight="true" outlineLevel="0" collapsed="false">
      <c r="A128" s="0"/>
      <c r="B128" s="330"/>
      <c r="C128" s="284" t="s">
        <v>1113</v>
      </c>
      <c r="D128" s="284"/>
      <c r="E128" s="284"/>
      <c r="F128" s="308" t="s">
        <v>1165</v>
      </c>
      <c r="G128" s="284"/>
      <c r="H128" s="284" t="s">
        <v>1217</v>
      </c>
      <c r="I128" s="284" t="s">
        <v>1167</v>
      </c>
      <c r="J128" s="284" t="s">
        <v>1216</v>
      </c>
      <c r="K128" s="333"/>
    </row>
    <row r="129" customFormat="false" ht="15" hidden="false" customHeight="true" outlineLevel="0" collapsed="false">
      <c r="A129" s="0"/>
      <c r="B129" s="330"/>
      <c r="C129" s="284" t="s">
        <v>1176</v>
      </c>
      <c r="D129" s="284"/>
      <c r="E129" s="284"/>
      <c r="F129" s="308" t="s">
        <v>1171</v>
      </c>
      <c r="G129" s="284"/>
      <c r="H129" s="284" t="s">
        <v>1177</v>
      </c>
      <c r="I129" s="284" t="s">
        <v>1167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78</v>
      </c>
      <c r="D130" s="311"/>
      <c r="E130" s="311"/>
      <c r="F130" s="312" t="s">
        <v>1171</v>
      </c>
      <c r="G130" s="311"/>
      <c r="H130" s="311" t="s">
        <v>1179</v>
      </c>
      <c r="I130" s="311" t="s">
        <v>1167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80</v>
      </c>
      <c r="D131" s="311"/>
      <c r="E131" s="311"/>
      <c r="F131" s="312" t="s">
        <v>1171</v>
      </c>
      <c r="G131" s="311"/>
      <c r="H131" s="311" t="s">
        <v>1181</v>
      </c>
      <c r="I131" s="311" t="s">
        <v>1167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82</v>
      </c>
      <c r="D132" s="311"/>
      <c r="E132" s="311"/>
      <c r="F132" s="312" t="s">
        <v>1171</v>
      </c>
      <c r="G132" s="311"/>
      <c r="H132" s="311" t="s">
        <v>1183</v>
      </c>
      <c r="I132" s="311" t="s">
        <v>1167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70</v>
      </c>
      <c r="D133" s="284"/>
      <c r="E133" s="284"/>
      <c r="F133" s="308" t="s">
        <v>1171</v>
      </c>
      <c r="G133" s="284"/>
      <c r="H133" s="284" t="s">
        <v>1205</v>
      </c>
      <c r="I133" s="284" t="s">
        <v>1167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84</v>
      </c>
      <c r="D134" s="284"/>
      <c r="E134" s="284"/>
      <c r="F134" s="308" t="s">
        <v>1171</v>
      </c>
      <c r="G134" s="284"/>
      <c r="H134" s="284" t="s">
        <v>1205</v>
      </c>
      <c r="I134" s="284" t="s">
        <v>1167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90</v>
      </c>
      <c r="D135" s="284"/>
      <c r="E135" s="284"/>
      <c r="F135" s="308" t="s">
        <v>1171</v>
      </c>
      <c r="G135" s="284"/>
      <c r="H135" s="284" t="s">
        <v>1205</v>
      </c>
      <c r="I135" s="284" t="s">
        <v>1167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92</v>
      </c>
      <c r="D136" s="284"/>
      <c r="E136" s="284"/>
      <c r="F136" s="308" t="s">
        <v>1171</v>
      </c>
      <c r="G136" s="284"/>
      <c r="H136" s="284" t="s">
        <v>1205</v>
      </c>
      <c r="I136" s="284" t="s">
        <v>1167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93</v>
      </c>
      <c r="D137" s="284"/>
      <c r="E137" s="284"/>
      <c r="F137" s="308" t="s">
        <v>1171</v>
      </c>
      <c r="G137" s="284"/>
      <c r="H137" s="284" t="s">
        <v>1218</v>
      </c>
      <c r="I137" s="284" t="s">
        <v>1167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95</v>
      </c>
      <c r="D138" s="284"/>
      <c r="E138" s="284"/>
      <c r="F138" s="308" t="s">
        <v>1165</v>
      </c>
      <c r="G138" s="284"/>
      <c r="H138" s="284" t="s">
        <v>1219</v>
      </c>
      <c r="I138" s="284" t="s">
        <v>1197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98</v>
      </c>
      <c r="D139" s="284"/>
      <c r="E139" s="284"/>
      <c r="F139" s="308" t="s">
        <v>1165</v>
      </c>
      <c r="G139" s="284"/>
      <c r="H139" s="284" t="s">
        <v>1220</v>
      </c>
      <c r="I139" s="284" t="s">
        <v>1200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201</v>
      </c>
      <c r="D140" s="284"/>
      <c r="E140" s="284"/>
      <c r="F140" s="308" t="s">
        <v>1165</v>
      </c>
      <c r="G140" s="284"/>
      <c r="H140" s="284" t="s">
        <v>1201</v>
      </c>
      <c r="I140" s="284" t="s">
        <v>1200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6</v>
      </c>
      <c r="D141" s="284"/>
      <c r="E141" s="284"/>
      <c r="F141" s="308" t="s">
        <v>1165</v>
      </c>
      <c r="G141" s="284"/>
      <c r="H141" s="284" t="s">
        <v>1221</v>
      </c>
      <c r="I141" s="284" t="s">
        <v>1200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222</v>
      </c>
      <c r="D142" s="284"/>
      <c r="E142" s="284"/>
      <c r="F142" s="308" t="s">
        <v>1165</v>
      </c>
      <c r="G142" s="284"/>
      <c r="H142" s="284" t="s">
        <v>1223</v>
      </c>
      <c r="I142" s="284" t="s">
        <v>1200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224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159</v>
      </c>
      <c r="D148" s="300"/>
      <c r="E148" s="300"/>
      <c r="F148" s="300" t="s">
        <v>1160</v>
      </c>
      <c r="G148" s="301"/>
      <c r="H148" s="300" t="s">
        <v>52</v>
      </c>
      <c r="I148" s="300" t="s">
        <v>55</v>
      </c>
      <c r="J148" s="300" t="s">
        <v>1161</v>
      </c>
      <c r="K148" s="299"/>
    </row>
    <row r="149" customFormat="false" ht="17.25" hidden="false" customHeight="true" outlineLevel="0" collapsed="false">
      <c r="A149" s="0"/>
      <c r="B149" s="297"/>
      <c r="C149" s="302" t="s">
        <v>1162</v>
      </c>
      <c r="D149" s="302"/>
      <c r="E149" s="302"/>
      <c r="F149" s="303" t="s">
        <v>1163</v>
      </c>
      <c r="G149" s="304"/>
      <c r="H149" s="302"/>
      <c r="I149" s="302"/>
      <c r="J149" s="302" t="s">
        <v>1164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68</v>
      </c>
      <c r="D151" s="284"/>
      <c r="E151" s="284"/>
      <c r="F151" s="338" t="s">
        <v>1165</v>
      </c>
      <c r="G151" s="284"/>
      <c r="H151" s="337" t="s">
        <v>1205</v>
      </c>
      <c r="I151" s="337" t="s">
        <v>1167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214</v>
      </c>
      <c r="D152" s="284"/>
      <c r="E152" s="284"/>
      <c r="F152" s="338" t="s">
        <v>1165</v>
      </c>
      <c r="G152" s="284"/>
      <c r="H152" s="337" t="s">
        <v>1225</v>
      </c>
      <c r="I152" s="337" t="s">
        <v>1167</v>
      </c>
      <c r="J152" s="337" t="s">
        <v>1216</v>
      </c>
      <c r="K152" s="333"/>
    </row>
    <row r="153" customFormat="false" ht="15" hidden="false" customHeight="true" outlineLevel="0" collapsed="false">
      <c r="A153" s="0"/>
      <c r="B153" s="310"/>
      <c r="C153" s="337" t="s">
        <v>1113</v>
      </c>
      <c r="D153" s="284"/>
      <c r="E153" s="284"/>
      <c r="F153" s="338" t="s">
        <v>1165</v>
      </c>
      <c r="G153" s="284"/>
      <c r="H153" s="337" t="s">
        <v>1226</v>
      </c>
      <c r="I153" s="337" t="s">
        <v>1167</v>
      </c>
      <c r="J153" s="337" t="s">
        <v>1216</v>
      </c>
      <c r="K153" s="333"/>
    </row>
    <row r="154" customFormat="false" ht="15" hidden="false" customHeight="true" outlineLevel="0" collapsed="false">
      <c r="A154" s="0"/>
      <c r="B154" s="310"/>
      <c r="C154" s="337" t="s">
        <v>1170</v>
      </c>
      <c r="D154" s="284"/>
      <c r="E154" s="284"/>
      <c r="F154" s="338" t="s">
        <v>1171</v>
      </c>
      <c r="G154" s="284"/>
      <c r="H154" s="337" t="s">
        <v>1205</v>
      </c>
      <c r="I154" s="337" t="s">
        <v>1167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73</v>
      </c>
      <c r="D155" s="284"/>
      <c r="E155" s="284"/>
      <c r="F155" s="338" t="s">
        <v>1165</v>
      </c>
      <c r="G155" s="284"/>
      <c r="H155" s="337" t="s">
        <v>1205</v>
      </c>
      <c r="I155" s="337" t="s">
        <v>1175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84</v>
      </c>
      <c r="D156" s="284"/>
      <c r="E156" s="284"/>
      <c r="F156" s="338" t="s">
        <v>1171</v>
      </c>
      <c r="G156" s="284"/>
      <c r="H156" s="337" t="s">
        <v>1205</v>
      </c>
      <c r="I156" s="337" t="s">
        <v>1167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92</v>
      </c>
      <c r="D157" s="284"/>
      <c r="E157" s="284"/>
      <c r="F157" s="338" t="s">
        <v>1171</v>
      </c>
      <c r="G157" s="284"/>
      <c r="H157" s="337" t="s">
        <v>1205</v>
      </c>
      <c r="I157" s="337" t="s">
        <v>1167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90</v>
      </c>
      <c r="D158" s="284"/>
      <c r="E158" s="284"/>
      <c r="F158" s="338" t="s">
        <v>1171</v>
      </c>
      <c r="G158" s="284"/>
      <c r="H158" s="337" t="s">
        <v>1205</v>
      </c>
      <c r="I158" s="337" t="s">
        <v>1167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1165</v>
      </c>
      <c r="G159" s="284"/>
      <c r="H159" s="337" t="s">
        <v>1227</v>
      </c>
      <c r="I159" s="337" t="s">
        <v>1167</v>
      </c>
      <c r="J159" s="337" t="s">
        <v>1228</v>
      </c>
      <c r="K159" s="333"/>
    </row>
    <row r="160" customFormat="false" ht="15" hidden="false" customHeight="true" outlineLevel="0" collapsed="false">
      <c r="A160" s="0"/>
      <c r="B160" s="310"/>
      <c r="C160" s="337" t="s">
        <v>1229</v>
      </c>
      <c r="D160" s="284"/>
      <c r="E160" s="284"/>
      <c r="F160" s="338" t="s">
        <v>1165</v>
      </c>
      <c r="G160" s="284"/>
      <c r="H160" s="337" t="s">
        <v>1230</v>
      </c>
      <c r="I160" s="337" t="s">
        <v>1200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231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159</v>
      </c>
      <c r="D166" s="300"/>
      <c r="E166" s="300"/>
      <c r="F166" s="300" t="s">
        <v>1160</v>
      </c>
      <c r="G166" s="342"/>
      <c r="H166" s="343" t="s">
        <v>52</v>
      </c>
      <c r="I166" s="343" t="s">
        <v>55</v>
      </c>
      <c r="J166" s="300" t="s">
        <v>1161</v>
      </c>
      <c r="K166" s="275"/>
    </row>
    <row r="167" customFormat="false" ht="17.25" hidden="false" customHeight="true" outlineLevel="0" collapsed="false">
      <c r="A167" s="0"/>
      <c r="B167" s="276"/>
      <c r="C167" s="302" t="s">
        <v>1162</v>
      </c>
      <c r="D167" s="302"/>
      <c r="E167" s="302"/>
      <c r="F167" s="303" t="s">
        <v>1163</v>
      </c>
      <c r="G167" s="344"/>
      <c r="H167" s="345"/>
      <c r="I167" s="345"/>
      <c r="J167" s="302" t="s">
        <v>1164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68</v>
      </c>
      <c r="D169" s="284"/>
      <c r="E169" s="284"/>
      <c r="F169" s="308" t="s">
        <v>1165</v>
      </c>
      <c r="G169" s="284"/>
      <c r="H169" s="284" t="s">
        <v>1205</v>
      </c>
      <c r="I169" s="284" t="s">
        <v>1167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214</v>
      </c>
      <c r="D170" s="284"/>
      <c r="E170" s="284"/>
      <c r="F170" s="308" t="s">
        <v>1165</v>
      </c>
      <c r="G170" s="284"/>
      <c r="H170" s="284" t="s">
        <v>1215</v>
      </c>
      <c r="I170" s="284" t="s">
        <v>1167</v>
      </c>
      <c r="J170" s="284" t="s">
        <v>1216</v>
      </c>
      <c r="K170" s="333"/>
    </row>
    <row r="171" customFormat="false" ht="15" hidden="false" customHeight="true" outlineLevel="0" collapsed="false">
      <c r="A171" s="0"/>
      <c r="B171" s="310"/>
      <c r="C171" s="284" t="s">
        <v>1113</v>
      </c>
      <c r="D171" s="284"/>
      <c r="E171" s="284"/>
      <c r="F171" s="308" t="s">
        <v>1165</v>
      </c>
      <c r="G171" s="284"/>
      <c r="H171" s="284" t="s">
        <v>1232</v>
      </c>
      <c r="I171" s="284" t="s">
        <v>1167</v>
      </c>
      <c r="J171" s="284" t="s">
        <v>1216</v>
      </c>
      <c r="K171" s="333"/>
    </row>
    <row r="172" customFormat="false" ht="15" hidden="false" customHeight="true" outlineLevel="0" collapsed="false">
      <c r="A172" s="0"/>
      <c r="B172" s="310"/>
      <c r="C172" s="284" t="s">
        <v>1170</v>
      </c>
      <c r="D172" s="284"/>
      <c r="E172" s="284"/>
      <c r="F172" s="308" t="s">
        <v>1171</v>
      </c>
      <c r="G172" s="284"/>
      <c r="H172" s="284" t="s">
        <v>1232</v>
      </c>
      <c r="I172" s="284" t="s">
        <v>1167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73</v>
      </c>
      <c r="D173" s="284"/>
      <c r="E173" s="284"/>
      <c r="F173" s="308" t="s">
        <v>1165</v>
      </c>
      <c r="G173" s="284"/>
      <c r="H173" s="284" t="s">
        <v>1232</v>
      </c>
      <c r="I173" s="284" t="s">
        <v>1175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84</v>
      </c>
      <c r="D174" s="284"/>
      <c r="E174" s="284"/>
      <c r="F174" s="308" t="s">
        <v>1171</v>
      </c>
      <c r="G174" s="284"/>
      <c r="H174" s="284" t="s">
        <v>1232</v>
      </c>
      <c r="I174" s="284" t="s">
        <v>1167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92</v>
      </c>
      <c r="D175" s="284"/>
      <c r="E175" s="284"/>
      <c r="F175" s="308" t="s">
        <v>1171</v>
      </c>
      <c r="G175" s="284"/>
      <c r="H175" s="284" t="s">
        <v>1232</v>
      </c>
      <c r="I175" s="284" t="s">
        <v>1167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90</v>
      </c>
      <c r="D176" s="284"/>
      <c r="E176" s="284"/>
      <c r="F176" s="308" t="s">
        <v>1171</v>
      </c>
      <c r="G176" s="284"/>
      <c r="H176" s="284" t="s">
        <v>1232</v>
      </c>
      <c r="I176" s="284" t="s">
        <v>1167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6</v>
      </c>
      <c r="D177" s="284"/>
      <c r="E177" s="284"/>
      <c r="F177" s="308" t="s">
        <v>1165</v>
      </c>
      <c r="G177" s="284"/>
      <c r="H177" s="284" t="s">
        <v>1233</v>
      </c>
      <c r="I177" s="284" t="s">
        <v>1234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5</v>
      </c>
      <c r="D178" s="284"/>
      <c r="E178" s="284"/>
      <c r="F178" s="308" t="s">
        <v>1165</v>
      </c>
      <c r="G178" s="284"/>
      <c r="H178" s="284" t="s">
        <v>1235</v>
      </c>
      <c r="I178" s="284" t="s">
        <v>1236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1</v>
      </c>
      <c r="D179" s="284"/>
      <c r="E179" s="284"/>
      <c r="F179" s="308" t="s">
        <v>1165</v>
      </c>
      <c r="G179" s="284"/>
      <c r="H179" s="284" t="s">
        <v>1237</v>
      </c>
      <c r="I179" s="284" t="s">
        <v>1167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2</v>
      </c>
      <c r="D180" s="284"/>
      <c r="E180" s="284"/>
      <c r="F180" s="308" t="s">
        <v>1165</v>
      </c>
      <c r="G180" s="284"/>
      <c r="H180" s="284" t="s">
        <v>1238</v>
      </c>
      <c r="I180" s="284" t="s">
        <v>1167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7</v>
      </c>
      <c r="D181" s="284"/>
      <c r="E181" s="284"/>
      <c r="F181" s="308" t="s">
        <v>1165</v>
      </c>
      <c r="G181" s="284"/>
      <c r="H181" s="284" t="s">
        <v>1129</v>
      </c>
      <c r="I181" s="284" t="s">
        <v>1167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8</v>
      </c>
      <c r="D182" s="284"/>
      <c r="E182" s="284"/>
      <c r="F182" s="308" t="s">
        <v>1165</v>
      </c>
      <c r="G182" s="284"/>
      <c r="H182" s="284" t="s">
        <v>1239</v>
      </c>
      <c r="I182" s="284" t="s">
        <v>1200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240</v>
      </c>
      <c r="D183" s="284"/>
      <c r="E183" s="284"/>
      <c r="F183" s="308" t="s">
        <v>1165</v>
      </c>
      <c r="G183" s="284"/>
      <c r="H183" s="284" t="s">
        <v>1241</v>
      </c>
      <c r="I183" s="284" t="s">
        <v>1200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229</v>
      </c>
      <c r="D184" s="284"/>
      <c r="E184" s="284"/>
      <c r="F184" s="308" t="s">
        <v>1165</v>
      </c>
      <c r="G184" s="284"/>
      <c r="H184" s="284" t="s">
        <v>1242</v>
      </c>
      <c r="I184" s="284" t="s">
        <v>1200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0</v>
      </c>
      <c r="D185" s="284"/>
      <c r="E185" s="284"/>
      <c r="F185" s="308" t="s">
        <v>1171</v>
      </c>
      <c r="G185" s="284"/>
      <c r="H185" s="284" t="s">
        <v>1243</v>
      </c>
      <c r="I185" s="284" t="s">
        <v>1167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244</v>
      </c>
      <c r="D186" s="284"/>
      <c r="E186" s="284"/>
      <c r="F186" s="308" t="s">
        <v>1171</v>
      </c>
      <c r="G186" s="284"/>
      <c r="H186" s="284" t="s">
        <v>1245</v>
      </c>
      <c r="I186" s="284" t="s">
        <v>1246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247</v>
      </c>
      <c r="D187" s="284"/>
      <c r="E187" s="284"/>
      <c r="F187" s="308" t="s">
        <v>1171</v>
      </c>
      <c r="G187" s="284"/>
      <c r="H187" s="284" t="s">
        <v>1248</v>
      </c>
      <c r="I187" s="284" t="s">
        <v>1246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249</v>
      </c>
      <c r="D188" s="284"/>
      <c r="E188" s="284"/>
      <c r="F188" s="308" t="s">
        <v>1171</v>
      </c>
      <c r="G188" s="284"/>
      <c r="H188" s="284" t="s">
        <v>1250</v>
      </c>
      <c r="I188" s="284" t="s">
        <v>1246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251</v>
      </c>
      <c r="D189" s="284"/>
      <c r="E189" s="284"/>
      <c r="F189" s="308" t="s">
        <v>1171</v>
      </c>
      <c r="G189" s="284"/>
      <c r="H189" s="284" t="s">
        <v>1252</v>
      </c>
      <c r="I189" s="284" t="s">
        <v>1253</v>
      </c>
      <c r="J189" s="347" t="s">
        <v>1254</v>
      </c>
      <c r="K189" s="333"/>
    </row>
    <row r="190" customFormat="false" ht="15" hidden="false" customHeight="true" outlineLevel="0" collapsed="false">
      <c r="A190" s="0"/>
      <c r="B190" s="310"/>
      <c r="C190" s="346" t="s">
        <v>40</v>
      </c>
      <c r="D190" s="284"/>
      <c r="E190" s="284"/>
      <c r="F190" s="308" t="s">
        <v>1165</v>
      </c>
      <c r="G190" s="284"/>
      <c r="H190" s="280" t="s">
        <v>1255</v>
      </c>
      <c r="I190" s="284" t="s">
        <v>1256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257</v>
      </c>
      <c r="D191" s="284"/>
      <c r="E191" s="284"/>
      <c r="F191" s="308" t="s">
        <v>1165</v>
      </c>
      <c r="G191" s="284"/>
      <c r="H191" s="284" t="s">
        <v>1258</v>
      </c>
      <c r="I191" s="284" t="s">
        <v>120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259</v>
      </c>
      <c r="D192" s="284"/>
      <c r="E192" s="284"/>
      <c r="F192" s="308" t="s">
        <v>1165</v>
      </c>
      <c r="G192" s="284"/>
      <c r="H192" s="284" t="s">
        <v>1260</v>
      </c>
      <c r="I192" s="284" t="s">
        <v>1200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61</v>
      </c>
      <c r="D193" s="284"/>
      <c r="E193" s="284"/>
      <c r="F193" s="308" t="s">
        <v>1171</v>
      </c>
      <c r="G193" s="284"/>
      <c r="H193" s="284" t="s">
        <v>1262</v>
      </c>
      <c r="I193" s="284" t="s">
        <v>1200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263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264</v>
      </c>
      <c r="D200" s="349"/>
      <c r="E200" s="349"/>
      <c r="F200" s="349" t="s">
        <v>1265</v>
      </c>
      <c r="G200" s="350"/>
      <c r="H200" s="349" t="s">
        <v>1266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256</v>
      </c>
      <c r="D202" s="284"/>
      <c r="E202" s="284"/>
      <c r="F202" s="308" t="s">
        <v>41</v>
      </c>
      <c r="G202" s="284"/>
      <c r="H202" s="284" t="s">
        <v>1267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2</v>
      </c>
      <c r="G203" s="284"/>
      <c r="H203" s="284" t="s">
        <v>1268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5</v>
      </c>
      <c r="G204" s="284"/>
      <c r="H204" s="284" t="s">
        <v>1269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3</v>
      </c>
      <c r="G205" s="284"/>
      <c r="H205" s="284" t="s">
        <v>1270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1271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212</v>
      </c>
      <c r="D208" s="284"/>
      <c r="E208" s="284"/>
      <c r="F208" s="308" t="s">
        <v>77</v>
      </c>
      <c r="G208" s="284"/>
      <c r="H208" s="284" t="s">
        <v>1272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107</v>
      </c>
      <c r="G209" s="284"/>
      <c r="H209" s="284" t="s">
        <v>1108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105</v>
      </c>
      <c r="G210" s="284"/>
      <c r="H210" s="284" t="s">
        <v>1273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109</v>
      </c>
      <c r="G211" s="346"/>
      <c r="H211" s="337" t="s">
        <v>1110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111</v>
      </c>
      <c r="G212" s="346"/>
      <c r="H212" s="337" t="s">
        <v>1274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236</v>
      </c>
      <c r="D214" s="284"/>
      <c r="E214" s="284"/>
      <c r="F214" s="308" t="n">
        <v>1</v>
      </c>
      <c r="G214" s="346"/>
      <c r="H214" s="337" t="s">
        <v>1275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276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277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278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1:15:09Z</dcterms:created>
  <dc:creator>Pavel Klus</dc:creator>
  <dc:description/>
  <dc:language>en-US</dc:language>
  <cp:lastModifiedBy>Ing. Tomáš VEČEŘA</cp:lastModifiedBy>
  <dcterms:modified xsi:type="dcterms:W3CDTF">2023-11-08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