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Rekapitulace" sheetId="1" state="visible" r:id="rId2"/>
    <sheet name="Rozváděče" sheetId="2" state="visible" r:id="rId3"/>
    <sheet name="Specifikace" sheetId="3" state="visible" r:id="rId4"/>
    <sheet name="Zemní prá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Rozváděče!$A$1:$H$12</definedName>
    <definedName function="false" hidden="false" localSheetId="1" name="_xlnm.Print_Titles" vbProcedure="false">Rozváděče!$1:$2</definedName>
    <definedName function="false" hidden="false" localSheetId="2" name="_xlnm.Print_Area" vbProcedure="false">Specifikace!$A$1:$I$25</definedName>
    <definedName function="false" hidden="false" localSheetId="2" name="_xlnm.Print_Titles" vbProcedure="false">Specifikace!$1:$2</definedName>
    <definedName function="false" hidden="false" localSheetId="3" name="_xlnm.Print_Area" vbProcedure="false">'Zemní práce'!$A$1:$I$6</definedName>
    <definedName function="false" hidden="false" localSheetId="3" name="_xlnm.Print_Titles" vbProcedure="false">'Zemní práce'!$1:$2</definedName>
    <definedName function="false" hidden="false" name="aaaaaaaa" vbProcedure="false">{#N/A,#N/A,TRUE,"Krycí list"}</definedName>
    <definedName function="false" hidden="false" name="CAS1" vbProcedure="false">'[1]'!$D$14</definedName>
    <definedName function="false" hidden="false" name="CAS2" vbProcedure="false">'[1]'!$D$15</definedName>
    <definedName function="false" hidden="false" name="CAS3" vbProcedure="false">'[1]'!$D$16</definedName>
    <definedName function="false" hidden="false" name="CAS4" vbProcedure="false">'[1]'!$D$22</definedName>
    <definedName function="false" hidden="false" name="CAS5" vbProcedure="false">'[1]'!$D$23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CHVALIL1" vbProcedure="false">#REF!</definedName>
    <definedName function="false" hidden="false" name="DAT1" vbProcedure="false">'[1]'!$C$48</definedName>
    <definedName function="false" hidden="false" name="DAT2" vbProcedure="false">'[1]'!$C$47</definedName>
    <definedName function="false" hidden="false" name="DAT3" vbProcedure="false">'[1]'!$C$46</definedName>
    <definedName function="false" hidden="false" name="DAT4" vbProcedure="false">'[1]'!$C$45</definedName>
    <definedName function="false" hidden="false" name="elktro_1" vbProcedure="false">{#N/A,#N/A,TRUE,"Krycí list"}</definedName>
    <definedName function="false" hidden="false" name="Excel_BuiltIn_Print_Titles" vbProcedure="false">#REF!</definedName>
    <definedName function="false" hidden="false" name="FMA4" vbProcedure="false">'[1]'!$J$51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mila" vbProcedure="false">{#N/A,#N/A,TRUE,"Krycí list"}</definedName>
    <definedName function="false" hidden="false" name="NA1" vbProcedure="false">'[1]'!$E$14</definedName>
    <definedName function="false" hidden="false" name="NA2" vbProcedure="false">'[1]'!$E$15</definedName>
    <definedName function="false" hidden="false" name="NA3" vbProcedure="false">'[1]'!$E$16</definedName>
    <definedName function="false" hidden="false" name="NA4" vbProcedure="false">'[1]'!$E$22</definedName>
    <definedName function="false" hidden="false" name="NA5" vbProcedure="false">'[1]'!$E$23</definedName>
    <definedName function="false" hidden="false" name="NAZEV" vbProcedure="false">#REF!</definedName>
    <definedName function="false" hidden="false" name="nový" vbProcedure="false">{#N/A,#N/A,TRUE,"Krycí list"}</definedName>
    <definedName function="false" hidden="false" name="POP1" vbProcedure="false">'[1]'!$G$48</definedName>
    <definedName function="false" hidden="false" name="POP2" vbProcedure="false">'[1]'!$G$47</definedName>
    <definedName function="false" hidden="false" name="POP3" vbProcedure="false">'[1]'!$G$46</definedName>
    <definedName function="false" hidden="false" name="POP4" vbProcedure="false">'[1]'!$G$45</definedName>
    <definedName function="false" hidden="false" name="PROJEKT" vbProcedure="false">#REF!</definedName>
    <definedName function="false" hidden="false" name="REV" vbProcedure="false">#REF!</definedName>
    <definedName function="false" hidden="false" name="REV1" vbProcedure="false">'[1]'!$B$48</definedName>
    <definedName function="false" hidden="false" name="REV2" vbProcedure="false">'[1]'!$B$47</definedName>
    <definedName function="false" hidden="false" name="REV3" vbProcedure="false">'[1]'!$B$46</definedName>
    <definedName function="false" hidden="false" name="REV4" vbProcedure="false">'[1]'!$B$45</definedName>
    <definedName function="false" hidden="false" name="ROZ1" vbProcedure="false">'[1]'!$I$39</definedName>
    <definedName function="false" hidden="false" name="ROZ10" vbProcedure="false">'[1]'!$I$30</definedName>
    <definedName function="false" hidden="false" name="ROZ11" vbProcedure="false">'[1]'!$I$29</definedName>
    <definedName function="false" hidden="false" name="ROZ2" vbProcedure="false">'[1]'!$I$38</definedName>
    <definedName function="false" hidden="false" name="ROZ3" vbProcedure="false">'[1]'!$I$37</definedName>
    <definedName function="false" hidden="false" name="ROZ4" vbProcedure="false">'[1]'!$I$36</definedName>
    <definedName function="false" hidden="false" name="ROZ5" vbProcedure="false">'[1]'!$I$35</definedName>
    <definedName function="false" hidden="false" name="ROZ6" vbProcedure="false">'[1]'!$I$34</definedName>
    <definedName function="false" hidden="false" name="ROZ7" vbProcedure="false">'[1]'!$I$33</definedName>
    <definedName function="false" hidden="false" name="ROZ8" vbProcedure="false">'[1]'!$I$32</definedName>
    <definedName function="false" hidden="false" name="ROZ9" vbProcedure="false">'[1]'!$I$31</definedName>
    <definedName function="false" hidden="false" name="rozp" vbProcedure="false">{#N/A,#N/A,TRUE,"Krycí list"}</definedName>
    <definedName function="false" hidden="false" name="SCHVALI1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CHVALIL5" vbProcedure="false">#REF!</definedName>
    <definedName function="false" hidden="false" name="smaz" vbProcedure="false">{#N/A,#N/A,TRUE,"Krycí list"}</definedName>
    <definedName function="false" hidden="false" name="SO16" vbProcedure="false">{#N/A,#N/A,TRUE,"Krycí list"}</definedName>
    <definedName function="false" hidden="false" name="soupis" vbProcedure="false">{#N/A,#N/A,TRUE,"Krycí list"}</definedName>
    <definedName function="false" hidden="false" name="SPD" vbProcedure="false">#REF!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tab" vbProcedure="false">#REF!</definedName>
    <definedName function="false" hidden="false" name="UKOL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_Kontrolní___rozpoeet_" vbProcedure="false">{#N/A,#N/A,TRUE,"Krycí list"}</definedName>
    <definedName function="false" hidden="false" name="wrn_Kontrolní___rozpočet_" vbProcedure="false">{#N/A,#N/A,TRUE,"Krycí list"}</definedName>
    <definedName function="false" hidden="false" name="ZAKAZNIK" vbProcedure="false">#REF!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CAS3" vbProcedure="false">#REF!</definedName>
    <definedName function="false" hidden="false" name="_CAS4" vbProcedure="false">#REF!</definedName>
    <definedName function="false" hidden="false" name="_CAS5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FMA4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4" vbProcedure="false">#REF!</definedName>
    <definedName function="false" hidden="false" name="_NA5" vbProcedure="false">#REF!</definedName>
    <definedName function="false" hidden="false" name="_POP1" vbProcedure="false">#REF!</definedName>
    <definedName function="false" hidden="false" name="_POP2" vbProcedure="false">#REF!</definedName>
    <definedName function="false" hidden="false" name="_POP3" vbProcedure="false">#REF!</definedName>
    <definedName function="false" hidden="false" name="_POP4" vbProcedure="false">#REF!</definedName>
    <definedName function="false" hidden="false" name="_REV1" vbProcedure="false">#REF!</definedName>
    <definedName function="false" hidden="false" name="_REV2" vbProcedure="false">#REF!</definedName>
    <definedName function="false" hidden="false" name="_REV3" vbProcedure="false">#REF!</definedName>
    <definedName function="false" hidden="false" name="_REV4" vbProcedure="false">#REF!</definedName>
    <definedName function="false" hidden="false" name="_ROZ1" vbProcedure="false">#REF!</definedName>
    <definedName function="false" hidden="false" name="_ROZ10" vbProcedure="false">#REF!</definedName>
    <definedName function="false" hidden="false" name="_ROZ11" vbProcedure="false">#REF!</definedName>
    <definedName function="false" hidden="false" name="_ROZ2" vbProcedure="false">#REF!</definedName>
    <definedName function="false" hidden="false" name="_ROZ3" vbProcedure="false">#REF!</definedName>
    <definedName function="false" hidden="false" name="_ROZ4" vbProcedure="false">#REF!</definedName>
    <definedName function="false" hidden="false" name="_ROZ5" vbProcedure="false">#REF!</definedName>
    <definedName function="false" hidden="false" name="_ROZ6" vbProcedure="false">#REF!</definedName>
    <definedName function="false" hidden="false" name="_ROZ7" vbProcedure="false">#REF!</definedName>
    <definedName function="false" hidden="false" name="_ROZ8" vbProcedure="false">#REF!</definedName>
    <definedName function="false" hidden="false" name="_ROZ9" vbProcedure="false">#REF!</definedName>
    <definedName function="false" hidden="false" name="_SO16" vbProcedure="false">{#N/A,#N/A,TRUE,"Krycí list"}</definedName>
    <definedName function="false" hidden="false" localSheetId="1" name="aaaaaaaa" vbProcedure="false">{#N/A,#N/A,TRUE,"Krycí list"}</definedName>
    <definedName function="false" hidden="false" localSheetId="1" name="CDOK" vbProcedure="false">'[1]'!$E$54</definedName>
    <definedName function="false" hidden="false" localSheetId="1" name="CDOK1" vbProcedure="false">'[1]'!$F$54</definedName>
    <definedName function="false" hidden="false" localSheetId="1" name="CDOK2" vbProcedure="false">'[1]'!$G$54</definedName>
    <definedName function="false" hidden="false" localSheetId="1" name="CHVALIL1" vbProcedure="false">'[1]'!$F$48</definedName>
    <definedName function="false" hidden="false" localSheetId="1" name="elktro_1" vbProcedure="false">{#N/A,#N/A,TRUE,"Krycí list"}</definedName>
    <definedName function="false" hidden="false" localSheetId="1" name="KONTROL1" vbProcedure="false">'[1]'!$E$48</definedName>
    <definedName function="false" hidden="false" localSheetId="1" name="KONTROL2" vbProcedure="false">'[1]'!$E$47</definedName>
    <definedName function="false" hidden="false" localSheetId="1" name="KONTROL3" vbProcedure="false">'[1]'!$E$46</definedName>
    <definedName function="false" hidden="false" localSheetId="1" name="KONTROL4" vbProcedure="false">'[1]'!$E$45</definedName>
    <definedName function="false" hidden="false" localSheetId="1" name="mila" vbProcedure="false">{#N/A,#N/A,TRUE,"Krycí list"}</definedName>
    <definedName function="false" hidden="false" localSheetId="1" name="NAZEV" vbProcedure="false">'[1]'!$D$50</definedName>
    <definedName function="false" hidden="false" localSheetId="1" name="nový" vbProcedure="false">{#N/A,#N/A,TRUE,"Krycí list"}</definedName>
    <definedName function="false" hidden="false" localSheetId="1" name="PROJEKT" vbProcedure="false">'[1]'!$D$52</definedName>
    <definedName function="false" hidden="false" localSheetId="1" name="REV" vbProcedure="false">'[1]'!$I$54</definedName>
    <definedName function="false" hidden="false" localSheetId="1" name="rozp" vbProcedure="false">{#N/A,#N/A,TRUE,"Krycí list"}</definedName>
    <definedName function="false" hidden="false" localSheetId="1" name="SCHVALI1" vbProcedure="false">'[1]'!$F$48</definedName>
    <definedName function="false" hidden="false" localSheetId="1" name="SCHVALIL1" vbProcedure="false">'[1]'!$F$48</definedName>
    <definedName function="false" hidden="false" localSheetId="1" name="SCHVALIL2" vbProcedure="false">'[1]'!$F$47</definedName>
    <definedName function="false" hidden="false" localSheetId="1" name="SCHVALIL3" vbProcedure="false">'[1]'!$F$46</definedName>
    <definedName function="false" hidden="false" localSheetId="1" name="SCHVALIL4" vbProcedure="false">'[1]'!$F$45</definedName>
    <definedName function="false" hidden="false" localSheetId="1" name="SCHVALIL5" vbProcedure="false">'[1]'!$F$48</definedName>
    <definedName function="false" hidden="false" localSheetId="1" name="smaz" vbProcedure="false">{#N/A,#N/A,TRUE,"Krycí list"}</definedName>
    <definedName function="false" hidden="false" localSheetId="1" name="SO16" vbProcedure="false">{#N/A,#N/A,TRUE,"Krycí list"}</definedName>
    <definedName function="false" hidden="false" localSheetId="1" name="soupis" vbProcedure="false">{#N/A,#N/A,TRUE,"Krycí list"}</definedName>
    <definedName function="false" hidden="false" localSheetId="1" name="SPD" vbProcedure="false">'[1]'!$J$52</definedName>
    <definedName function="false" hidden="false" localSheetId="1" name="SSSSSS" vbProcedure="false">{#N/A,#N/A,TRUE,"Krycí list"}</definedName>
    <definedName function="false" hidden="false" localSheetId="1" name="summary" vbProcedure="false">{#N/A,#N/A,TRUE,"Krycí list"}</definedName>
    <definedName function="false" hidden="false" localSheetId="1" name="tab" vbProcedure="false">'[2]'!$A$7:$G$182</definedName>
    <definedName function="false" hidden="false" localSheetId="1" name="UKOL" vbProcedure="false">'[1]'!$E$9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iza2" vbProcedure="false">{#N/A,#N/A,TRUE,"Krycí list"}</definedName>
    <definedName function="false" hidden="false" localSheetId="1" name="VN" vbProcedure="false">{#N/A,#N/A,TRUE,"Krycí list"}</definedName>
    <definedName function="false" hidden="false" localSheetId="1" name="wrn_Kontrolní___rozpoeet_" vbProcedure="false">{#N/A,#N/A,TRUE,"Krycí list"}</definedName>
    <definedName function="false" hidden="false" localSheetId="1" name="wrn_Kontrolní___rozpočet_" vbProcedure="false">{#N/A,#N/A,TRUE,"Krycí list"}</definedName>
    <definedName function="false" hidden="false" localSheetId="1" name="ZAKAZNIK" vbProcedure="false">'[1]'!$D$51</definedName>
    <definedName function="false" hidden="false" localSheetId="1" name="ZPRAC1" vbProcedure="false">'[1]'!$D$48</definedName>
    <definedName function="false" hidden="false" localSheetId="1" name="ZPRAC2" vbProcedure="false">'[1]'!$D$47</definedName>
    <definedName function="false" hidden="false" localSheetId="1" name="ZPRAC3" vbProcedure="false">'[1]'!$D$46</definedName>
    <definedName function="false" hidden="false" localSheetId="1" name="ZPRAC4" vbProcedure="false">'[1]'!$D$45</definedName>
    <definedName function="false" hidden="false" localSheetId="1" name="_SO16" vbProcedure="false">{#N/A,#N/A,TRUE,"Krycí list"}</definedName>
    <definedName function="false" hidden="false" localSheetId="2" name="aaaaaaaa" vbProcedure="false">{#N/A,#N/A,TRUE,"Krycí list"}</definedName>
    <definedName function="false" hidden="false" localSheetId="2" name="CDOK" vbProcedure="false">'[1]'!$E$54</definedName>
    <definedName function="false" hidden="false" localSheetId="2" name="CDOK1" vbProcedure="false">'[1]'!$F$54</definedName>
    <definedName function="false" hidden="false" localSheetId="2" name="CDOK2" vbProcedure="false">'[1]'!$G$54</definedName>
    <definedName function="false" hidden="false" localSheetId="2" name="CHVALIL1" vbProcedure="false">'[1]'!$F$48</definedName>
    <definedName function="false" hidden="false" localSheetId="2" name="elktro_1" vbProcedure="false">{#N/A,#N/A,TRUE,"Krycí list"}</definedName>
    <definedName function="false" hidden="false" localSheetId="2" name="KONTROL1" vbProcedure="false">'[1]'!$E$48</definedName>
    <definedName function="false" hidden="false" localSheetId="2" name="KONTROL2" vbProcedure="false">'[1]'!$E$47</definedName>
    <definedName function="false" hidden="false" localSheetId="2" name="KONTROL3" vbProcedure="false">'[1]'!$E$46</definedName>
    <definedName function="false" hidden="false" localSheetId="2" name="KONTROL4" vbProcedure="false">'[1]'!$E$45</definedName>
    <definedName function="false" hidden="false" localSheetId="2" name="mila" vbProcedure="false">{#N/A,#N/A,TRUE,"Krycí list"}</definedName>
    <definedName function="false" hidden="false" localSheetId="2" name="NAZEV" vbProcedure="false">'[1]'!$D$50</definedName>
    <definedName function="false" hidden="false" localSheetId="2" name="nový" vbProcedure="false">{#N/A,#N/A,TRUE,"Krycí list"}</definedName>
    <definedName function="false" hidden="false" localSheetId="2" name="PROJEKT" vbProcedure="false">'[1]'!$D$52</definedName>
    <definedName function="false" hidden="false" localSheetId="2" name="REV" vbProcedure="false">'[1]'!$I$54</definedName>
    <definedName function="false" hidden="false" localSheetId="2" name="rozp" vbProcedure="false">{#N/A,#N/A,TRUE,"Krycí list"}</definedName>
    <definedName function="false" hidden="false" localSheetId="2" name="SCHVALI1" vbProcedure="false">'[1]'!$F$48</definedName>
    <definedName function="false" hidden="false" localSheetId="2" name="SCHVALIL1" vbProcedure="false">'[1]'!$F$48</definedName>
    <definedName function="false" hidden="false" localSheetId="2" name="SCHVALIL2" vbProcedure="false">'[1]'!$F$47</definedName>
    <definedName function="false" hidden="false" localSheetId="2" name="SCHVALIL3" vbProcedure="false">'[1]'!$F$46</definedName>
    <definedName function="false" hidden="false" localSheetId="2" name="SCHVALIL4" vbProcedure="false">'[1]'!$F$45</definedName>
    <definedName function="false" hidden="false" localSheetId="2" name="SCHVALIL5" vbProcedure="false">'[1]'!$F$48</definedName>
    <definedName function="false" hidden="false" localSheetId="2" name="smaz" vbProcedure="false">{#N/A,#N/A,TRUE,"Krycí list"}</definedName>
    <definedName function="false" hidden="false" localSheetId="2" name="SO16" vbProcedure="false">{#N/A,#N/A,TRUE,"Krycí list"}</definedName>
    <definedName function="false" hidden="false" localSheetId="2" name="soupis" vbProcedure="false">{#N/A,#N/A,TRUE,"Krycí list"}</definedName>
    <definedName function="false" hidden="false" localSheetId="2" name="SPD" vbProcedure="false">'[1]'!$J$52</definedName>
    <definedName function="false" hidden="false" localSheetId="2" name="SSSSSS" vbProcedure="false">{#N/A,#N/A,TRUE,"Krycí list"}</definedName>
    <definedName function="false" hidden="false" localSheetId="2" name="summary" vbProcedure="false">{#N/A,#N/A,TRUE,"Krycí list"}</definedName>
    <definedName function="false" hidden="false" localSheetId="2" name="tab" vbProcedure="false">'[2]'!$A$7:$G$182</definedName>
    <definedName function="false" hidden="false" localSheetId="2" name="UKOL" vbProcedure="false">'[1]'!$E$9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iza2" vbProcedure="false">{#N/A,#N/A,TRUE,"Krycí list"}</definedName>
    <definedName function="false" hidden="false" localSheetId="2" name="VN" vbProcedure="false">{#N/A,#N/A,TRUE,"Krycí list"}</definedName>
    <definedName function="false" hidden="false" localSheetId="2" name="wrn_Kontrolní___rozpoeet_" vbProcedure="false">{#N/A,#N/A,TRUE,"Krycí list"}</definedName>
    <definedName function="false" hidden="false" localSheetId="2" name="wrn_Kontrolní___rozpočet_" vbProcedure="false">{#N/A,#N/A,TRUE,"Krycí list"}</definedName>
    <definedName function="false" hidden="false" localSheetId="2" name="ZAKAZNIK" vbProcedure="false">'[1]'!$D$51</definedName>
    <definedName function="false" hidden="false" localSheetId="2" name="ZPRAC1" vbProcedure="false">'[1]'!$D$48</definedName>
    <definedName function="false" hidden="false" localSheetId="2" name="ZPRAC2" vbProcedure="false">'[1]'!$D$47</definedName>
    <definedName function="false" hidden="false" localSheetId="2" name="ZPRAC3" vbProcedure="false">'[1]'!$D$46</definedName>
    <definedName function="false" hidden="false" localSheetId="2" name="ZPRAC4" vbProcedure="false">'[1]'!$D$45</definedName>
    <definedName function="false" hidden="false" localSheetId="3" name="aaaaaaaa" vbProcedure="false">{#N/A,#N/A,TRUE,"Krycí list"}</definedName>
    <definedName function="false" hidden="false" localSheetId="3" name="CDOK" vbProcedure="false">'[1]'!$E$54</definedName>
    <definedName function="false" hidden="false" localSheetId="3" name="CDOK1" vbProcedure="false">'[1]'!$F$54</definedName>
    <definedName function="false" hidden="false" localSheetId="3" name="CDOK2" vbProcedure="false">'[1]'!$G$54</definedName>
    <definedName function="false" hidden="false" localSheetId="3" name="CHVALIL1" vbProcedure="false">'[1]'!$F$48</definedName>
    <definedName function="false" hidden="false" localSheetId="3" name="elktro_1" vbProcedure="false">{#N/A,#N/A,TRUE,"Krycí list"}</definedName>
    <definedName function="false" hidden="false" localSheetId="3" name="KONTROL1" vbProcedure="false">'[1]'!$E$48</definedName>
    <definedName function="false" hidden="false" localSheetId="3" name="KONTROL2" vbProcedure="false">'[1]'!$E$47</definedName>
    <definedName function="false" hidden="false" localSheetId="3" name="KONTROL3" vbProcedure="false">'[1]'!$E$46</definedName>
    <definedName function="false" hidden="false" localSheetId="3" name="KONTROL4" vbProcedure="false">'[1]'!$E$45</definedName>
    <definedName function="false" hidden="false" localSheetId="3" name="mila" vbProcedure="false">{#N/A,#N/A,TRUE,"Krycí list"}</definedName>
    <definedName function="false" hidden="false" localSheetId="3" name="NAZEV" vbProcedure="false">'[1]'!$D$50</definedName>
    <definedName function="false" hidden="false" localSheetId="3" name="nový" vbProcedure="false">{#N/A,#N/A,TRUE,"Krycí list"}</definedName>
    <definedName function="false" hidden="false" localSheetId="3" name="PROJEKT" vbProcedure="false">'[1]'!$D$52</definedName>
    <definedName function="false" hidden="false" localSheetId="3" name="REV" vbProcedure="false">'[1]'!$I$54</definedName>
    <definedName function="false" hidden="false" localSheetId="3" name="rozp" vbProcedure="false">{#N/A,#N/A,TRUE,"Krycí list"}</definedName>
    <definedName function="false" hidden="false" localSheetId="3" name="SCHVALI1" vbProcedure="false">'[1]'!$F$48</definedName>
    <definedName function="false" hidden="false" localSheetId="3" name="SCHVALIL1" vbProcedure="false">'[1]'!$F$48</definedName>
    <definedName function="false" hidden="false" localSheetId="3" name="SCHVALIL2" vbProcedure="false">'[1]'!$F$47</definedName>
    <definedName function="false" hidden="false" localSheetId="3" name="SCHVALIL3" vbProcedure="false">'[1]'!$F$46</definedName>
    <definedName function="false" hidden="false" localSheetId="3" name="SCHVALIL4" vbProcedure="false">'[1]'!$F$45</definedName>
    <definedName function="false" hidden="false" localSheetId="3" name="SCHVALIL5" vbProcedure="false">'[1]'!$F$48</definedName>
    <definedName function="false" hidden="false" localSheetId="3" name="smaz" vbProcedure="false">{#N/A,#N/A,TRUE,"Krycí list"}</definedName>
    <definedName function="false" hidden="false" localSheetId="3" name="SO16" vbProcedure="false">{#N/A,#N/A,TRUE,"Krycí list"}</definedName>
    <definedName function="false" hidden="false" localSheetId="3" name="soupis" vbProcedure="false">{#N/A,#N/A,TRUE,"Krycí list"}</definedName>
    <definedName function="false" hidden="false" localSheetId="3" name="SPD" vbProcedure="false">'[1]'!$J$52</definedName>
    <definedName function="false" hidden="false" localSheetId="3" name="SSSSSS" vbProcedure="false">{#N/A,#N/A,TRUE,"Krycí list"}</definedName>
    <definedName function="false" hidden="false" localSheetId="3" name="summary" vbProcedure="false">{#N/A,#N/A,TRUE,"Krycí list"}</definedName>
    <definedName function="false" hidden="false" localSheetId="3" name="tab" vbProcedure="false">'[2]'!$A$7:$G$182</definedName>
    <definedName function="false" hidden="false" localSheetId="3" name="UKOL" vbProcedure="false">'[1]'!$E$9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iza2" vbProcedure="false">{#N/A,#N/A,TRUE,"Krycí list"}</definedName>
    <definedName function="false" hidden="false" localSheetId="3" name="VN" vbProcedure="false">{#N/A,#N/A,TRUE,"Krycí list"}</definedName>
    <definedName function="false" hidden="false" localSheetId="3" name="wrn_Kontrolní___rozpoeet_" vbProcedure="false">{#N/A,#N/A,TRUE,"Krycí list"}</definedName>
    <definedName function="false" hidden="false" localSheetId="3" name="wrn_Kontrolní___rozpočet_" vbProcedure="false">{#N/A,#N/A,TRUE,"Krycí list"}</definedName>
    <definedName function="false" hidden="false" localSheetId="3" name="ZAKAZNIK" vbProcedure="false">'[1]'!$D$51</definedName>
    <definedName function="false" hidden="false" localSheetId="3" name="ZPRAC1" vbProcedure="false">'[1]'!$D$48</definedName>
    <definedName function="false" hidden="false" localSheetId="3" name="ZPRAC2" vbProcedure="false">'[1]'!$D$47</definedName>
    <definedName function="false" hidden="false" localSheetId="3" name="ZPRAC3" vbProcedure="false">'[1]'!$D$46</definedName>
    <definedName function="false" hidden="false" localSheetId="3" name="ZPRAC4" vbProcedure="false">'[1]'!$D$45</definedName>
    <definedName function="false" hidden="false" localSheetId="3" name="_CAS1" vbProcedure="false">'[3]'!$A$1</definedName>
    <definedName function="false" hidden="false" localSheetId="3" name="_CAS2" vbProcedure="false">'[3]'!$A$1</definedName>
    <definedName function="false" hidden="false" localSheetId="3" name="_CAS3" vbProcedure="false">'[3]'!$A$1</definedName>
    <definedName function="false" hidden="false" localSheetId="3" name="_CAS4" vbProcedure="false">'[3]'!$A$1</definedName>
    <definedName function="false" hidden="false" localSheetId="3" name="_CAS5" vbProcedure="false">'[3]'!$A$1</definedName>
    <definedName function="false" hidden="false" localSheetId="3" name="_DAT1" vbProcedure="false">'[3]'!$A$1</definedName>
    <definedName function="false" hidden="false" localSheetId="3" name="_DAT2" vbProcedure="false">'[3]'!$A$1</definedName>
    <definedName function="false" hidden="false" localSheetId="3" name="_DAT3" vbProcedure="false">'[3]'!$A$1</definedName>
    <definedName function="false" hidden="false" localSheetId="3" name="_DAT4" vbProcedure="false">'[3]'!$A$1</definedName>
    <definedName function="false" hidden="false" localSheetId="3" name="_FMA4" vbProcedure="false">'[3]'!$A$1</definedName>
    <definedName function="false" hidden="false" localSheetId="3" name="_NA1" vbProcedure="false">'[3]'!$A$1</definedName>
    <definedName function="false" hidden="false" localSheetId="3" name="_NA2" vbProcedure="false">'[3]'!$A$1</definedName>
    <definedName function="false" hidden="false" localSheetId="3" name="_NA3" vbProcedure="false">'[3]'!$A$1</definedName>
    <definedName function="false" hidden="false" localSheetId="3" name="_NA4" vbProcedure="false">'[3]'!$A$1</definedName>
    <definedName function="false" hidden="false" localSheetId="3" name="_NA5" vbProcedure="false">'[3]'!$A$1</definedName>
    <definedName function="false" hidden="false" localSheetId="3" name="_POP1" vbProcedure="false">'[3]'!$A$1</definedName>
    <definedName function="false" hidden="false" localSheetId="3" name="_POP2" vbProcedure="false">'[3]'!$A$1</definedName>
    <definedName function="false" hidden="false" localSheetId="3" name="_POP3" vbProcedure="false">'[3]'!$A$1</definedName>
    <definedName function="false" hidden="false" localSheetId="3" name="_POP4" vbProcedure="false">'[3]'!$A$1</definedName>
    <definedName function="false" hidden="false" localSheetId="3" name="_REV1" vbProcedure="false">'[3]'!$A$1</definedName>
    <definedName function="false" hidden="false" localSheetId="3" name="_REV2" vbProcedure="false">'[3]'!$A$1</definedName>
    <definedName function="false" hidden="false" localSheetId="3" name="_REV3" vbProcedure="false">'[3]'!$A$1</definedName>
    <definedName function="false" hidden="false" localSheetId="3" name="_REV4" vbProcedure="false">'[3]'!$A$1</definedName>
    <definedName function="false" hidden="false" localSheetId="3" name="_ROZ1" vbProcedure="false">'[3]'!$A$1</definedName>
    <definedName function="false" hidden="false" localSheetId="3" name="_ROZ10" vbProcedure="false">'[3]'!$A$1</definedName>
    <definedName function="false" hidden="false" localSheetId="3" name="_ROZ11" vbProcedure="false">'[3]'!$A$1</definedName>
    <definedName function="false" hidden="false" localSheetId="3" name="_ROZ2" vbProcedure="false">'[3]'!$A$1</definedName>
    <definedName function="false" hidden="false" localSheetId="3" name="_ROZ3" vbProcedure="false">'[3]'!$A$1</definedName>
    <definedName function="false" hidden="false" localSheetId="3" name="_ROZ4" vbProcedure="false">'[3]'!$A$1</definedName>
    <definedName function="false" hidden="false" localSheetId="3" name="_ROZ5" vbProcedure="false">'[3]'!$A$1</definedName>
    <definedName function="false" hidden="false" localSheetId="3" name="_ROZ6" vbProcedure="false">'[3]'!$A$1</definedName>
    <definedName function="false" hidden="false" localSheetId="3" name="_ROZ7" vbProcedure="false">'[3]'!$A$1</definedName>
    <definedName function="false" hidden="false" localSheetId="3" name="_ROZ8" vbProcedure="false">'[3]'!$A$1</definedName>
    <definedName function="false" hidden="false" localSheetId="3" name="_ROZ9" vbProcedure="false">'[3]'!$A$1</definedName>
    <definedName function="false" hidden="false" localSheetId="3" name="_SO16" vbProcedure="false">{#N/A,#N/A,TRUE,"Krycí li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Popis</t>
  </si>
  <si>
    <t xml:space="preserve">Množství</t>
  </si>
  <si>
    <t xml:space="preserve">Dodávka</t>
  </si>
  <si>
    <t xml:space="preserve">Montáž</t>
  </si>
  <si>
    <t xml:space="preserve">ELEKTRO - SILNOPROUDÁ ELEKTROINSTALACE</t>
  </si>
  <si>
    <t xml:space="preserve">REKAPITULACE NÁKLADŮ</t>
  </si>
  <si>
    <t xml:space="preserve">ZÁKLADNÍ RN </t>
  </si>
  <si>
    <t xml:space="preserve">Součet zařízení tuzemsko - parita A</t>
  </si>
  <si>
    <t xml:space="preserve">Kč</t>
  </si>
  <si>
    <t xml:space="preserve">Součet zařízení tuzemsko - parita B</t>
  </si>
  <si>
    <t xml:space="preserve">Zemní práce</t>
  </si>
  <si>
    <t xml:space="preserve">Mimostaveništní doprava - parita A</t>
  </si>
  <si>
    <t xml:space="preserve">%</t>
  </si>
  <si>
    <t xml:space="preserve">Mimostaveništní doprava - parita B</t>
  </si>
  <si>
    <t xml:space="preserve">Součet elektromateriálu</t>
  </si>
  <si>
    <t xml:space="preserve">Součet elektromontáže z ceníku 21M</t>
  </si>
  <si>
    <t xml:space="preserve">Přeložky a demontáže</t>
  </si>
  <si>
    <t xml:space="preserve">Lešení nebo pojízdná montážní plošina</t>
  </si>
  <si>
    <t xml:space="preserve">dnů</t>
  </si>
  <si>
    <t xml:space="preserve">Sazba:</t>
  </si>
  <si>
    <t xml:space="preserve">Kč/hod</t>
  </si>
  <si>
    <t xml:space="preserve">Náklady na přesun - parita A, B</t>
  </si>
  <si>
    <t xml:space="preserve">Náklady na přesun - ZST</t>
  </si>
  <si>
    <t xml:space="preserve">Zednická výpomoc</t>
  </si>
  <si>
    <t xml:space="preserve">Základní rozpočtové náklady</t>
  </si>
  <si>
    <t xml:space="preserve">VEDLEJŠÍ RN    </t>
  </si>
  <si>
    <t xml:space="preserve">GZS</t>
  </si>
  <si>
    <t xml:space="preserve">Provozní vlivy</t>
  </si>
  <si>
    <t xml:space="preserve">Vedlejší RN - celkem </t>
  </si>
  <si>
    <t xml:space="preserve">ZÁKLADNÍ RN - NÁTĚRY (HLAVA II)   </t>
  </si>
  <si>
    <t xml:space="preserve">Nátěry - práce</t>
  </si>
  <si>
    <t xml:space="preserve">Nátěry - materiál</t>
  </si>
  <si>
    <t xml:space="preserve">Mimostaveništní doprava</t>
  </si>
  <si>
    <t xml:space="preserve">Náklady na přesun</t>
  </si>
  <si>
    <t xml:space="preserve">Podíl přidružených výkonů</t>
  </si>
  <si>
    <t xml:space="preserve">Základní RN - nátěry</t>
  </si>
  <si>
    <t xml:space="preserve">VEDLEJŠÍ RN - NÁTĚRY (HLAVA VI)   </t>
  </si>
  <si>
    <t xml:space="preserve">Vedlejší RN - nátěry</t>
  </si>
  <si>
    <t xml:space="preserve">ZÁKLADNÍ RN - CELKEM</t>
  </si>
  <si>
    <t xml:space="preserve">VEDLEJŠÍ RN - CELKEM</t>
  </si>
  <si>
    <t xml:space="preserve">Náklady nespecifikované v rozpočtu - HZS
(vícepráce při montážích, nespecifikované vícepráce, apod.)</t>
  </si>
  <si>
    <t xml:space="preserve">hod.</t>
  </si>
  <si>
    <t xml:space="preserve">CELKOVÉ NÁKLADY STAVBY D+M (mimo revize)</t>
  </si>
  <si>
    <t xml:space="preserve">HLAVA XI</t>
  </si>
  <si>
    <t xml:space="preserve">Příprava a zahájení provozu včetně revizních prací</t>
  </si>
  <si>
    <t xml:space="preserve">Silnoproud - Dodávka</t>
  </si>
  <si>
    <t xml:space="preserve">Poř. číslo</t>
  </si>
  <si>
    <t xml:space="preserve">Měrná jednotka</t>
  </si>
  <si>
    <t xml:space="preserve">Jednotková cena - montáž</t>
  </si>
  <si>
    <t xml:space="preserve">Jednotková cena - dodávka</t>
  </si>
  <si>
    <t xml:space="preserve">Montáž (Kč)</t>
  </si>
  <si>
    <t xml:space="preserve">Dodávka (Kč)</t>
  </si>
  <si>
    <t xml:space="preserve">Ceny za dodávku níže uvedených položek rozváděčů jsou včetně montáže</t>
  </si>
  <si>
    <t xml:space="preserve">Demontáž stávajících prvků původního rozváděče a baterií NO</t>
  </si>
  <si>
    <t xml:space="preserve">set</t>
  </si>
  <si>
    <t xml:space="preserve">Úprava stávajícího rozváděče - doplnění nosných prvků</t>
  </si>
  <si>
    <t xml:space="preserve">Doplnění jističů a ovládačů</t>
  </si>
  <si>
    <t xml:space="preserve">Doplnění svorek a komponent pro vedení a jištění</t>
  </si>
  <si>
    <t xml:space="preserve">CELKEM - ROZVÁDĚČE</t>
  </si>
  <si>
    <t xml:space="preserve">Elektroinstalace - Materiál a montáž</t>
  </si>
  <si>
    <t xml:space="preserve">Jednotková cena - materiál</t>
  </si>
  <si>
    <t xml:space="preserve">Materiál (Kč)</t>
  </si>
  <si>
    <t xml:space="preserve">Poznámka</t>
  </si>
  <si>
    <t xml:space="preserve">Nouzové osvětlení komenského 159</t>
  </si>
  <si>
    <t xml:space="preserve">Trasy a kabely</t>
  </si>
  <si>
    <t xml:space="preserve">Kabel Prafladur - J 3x1,5 RE P60-R ( 3J1,5 )</t>
  </si>
  <si>
    <t xml:space="preserve">m</t>
  </si>
  <si>
    <t xml:space="preserve">Nehořlavé příchytky kabelu prafladur - Hilti</t>
  </si>
  <si>
    <t xml:space="preserve">ks</t>
  </si>
  <si>
    <t xml:space="preserve">Nehořlavé pásky kabelu Hilti</t>
  </si>
  <si>
    <t xml:space="preserve">Rozbočné krabice nehořlavé - kovové OBO</t>
  </si>
  <si>
    <t xml:space="preserve">Pomocný kotevní materiál</t>
  </si>
  <si>
    <t xml:space="preserve">Ostatní blíže nespecifikovaný materiál</t>
  </si>
  <si>
    <t xml:space="preserve">Svítidla</t>
  </si>
  <si>
    <t xml:space="preserve">NO Svítidlo s piktogramem Elektrolumen</t>
  </si>
  <si>
    <t xml:space="preserve">Ks</t>
  </si>
  <si>
    <t xml:space="preserve">NO Svítidlo poziční osvětlení Hasící techiky</t>
  </si>
  <si>
    <t xml:space="preserve">Požární trasy</t>
  </si>
  <si>
    <t xml:space="preserve">Prostupy, průrazy, vrty apod</t>
  </si>
  <si>
    <t xml:space="preserve">Bourání a odstranění betonu</t>
  </si>
  <si>
    <t xml:space="preserve">Spolupráce s RT</t>
  </si>
  <si>
    <t xml:space="preserve">h</t>
  </si>
  <si>
    <t xml:space="preserve">Měření a revize</t>
  </si>
  <si>
    <t xml:space="preserve">kpl</t>
  </si>
  <si>
    <t xml:space="preserve">Dokončovací práce vnitřní, dopoj strojů, roozv atp.</t>
  </si>
  <si>
    <t xml:space="preserve">protipožární přepážka, např. HILTI, včetně povlaku ze zpěňujícícho materiálu po obou stranách</t>
  </si>
  <si>
    <t xml:space="preserve">m2</t>
  </si>
  <si>
    <t xml:space="preserve">CELKEM - SILNOPROUD</t>
  </si>
  <si>
    <t xml:space="preserve">CELKEM - ZEMNÍ PRÁ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0.00"/>
    <numFmt numFmtId="170" formatCode="@"/>
    <numFmt numFmtId="171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1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3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5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1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13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1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normální 2" xfId="32"/>
    <cellStyle name="Styl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umenty/dodavatele%204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ana/VYPAL%20NA%20CD/PRAC&#193;K/ROZPRAC.ZAKAZKY/2007/ORCO%20Ostrava/SO%2018_%20p&#345;&#237;pojka%20de&#353;&#357;.kanaliza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kuravova/AppData/Local/Temp/Temp1_SO%2001%20Hala%20povrchov&#253;ch%20&#250;prav.zip/N&#193;VRH%20ROZPO&#268;TU/_11039-002-001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N-app-6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kub. potrubí"/>
      <sheetName val="štěrbinový žlab"/>
      <sheetName val="šachty"/>
      <sheetName val="Celk.přehled "/>
      <sheetName val="5385_IPB_SO 1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ecné popisy"/>
      <sheetName val="Rekapitulace"/>
      <sheetName val="Rozváděče"/>
      <sheetName val="Specifikace"/>
      <sheetName val="Zemní práce"/>
      <sheetName val="Rekapitulace-Etapa III.B"/>
      <sheetName val="Specifikace-Etapa III.B"/>
      <sheetName val="Rekapitulace-Etapa III.C"/>
      <sheetName val="Rozváděče-Etapa III.C"/>
      <sheetName val="Specifikace-Etapa III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40" zoomScalePageLayoutView="120" workbookViewId="0">
      <selection pane="topLeft" activeCell="L15" activeCellId="0" sqref="L15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2" width="10.71"/>
    <col collapsed="false" customWidth="true" hidden="false" outlineLevel="0" max="5" min="5" style="3" width="2.99"/>
    <col collapsed="false" customWidth="true" hidden="false" outlineLevel="0" max="6" min="6" style="4" width="10.71"/>
    <col collapsed="false" customWidth="true" hidden="false" outlineLevel="0" max="7" min="7" style="3" width="2.99"/>
    <col collapsed="false" customWidth="false" hidden="true" outlineLevel="0" max="8" min="8" style="5" width="12.7"/>
    <col collapsed="false" customWidth="false" hidden="true" outlineLevel="0" max="10" min="9" style="1" width="12.7"/>
    <col collapsed="false" customWidth="false" hidden="false" outlineLevel="0" max="257" min="11" style="1" width="12.7"/>
  </cols>
  <sheetData>
    <row r="1" s="11" customFormat="true" ht="15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8"/>
      <c r="F1" s="9" t="s">
        <v>3</v>
      </c>
      <c r="G1" s="9"/>
      <c r="H1" s="10"/>
    </row>
    <row r="2" s="11" customFormat="true" ht="11.25" hidden="false" customHeight="true" outlineLevel="0" collapsed="false">
      <c r="A2" s="12"/>
      <c r="B2" s="13"/>
      <c r="C2" s="14"/>
      <c r="D2" s="15"/>
      <c r="E2" s="16"/>
      <c r="F2" s="15"/>
      <c r="G2" s="17"/>
      <c r="H2" s="10"/>
    </row>
    <row r="3" s="11" customFormat="true" ht="11.25" hidden="false" customHeight="false" outlineLevel="0" collapsed="false">
      <c r="A3" s="18"/>
      <c r="B3" s="19"/>
      <c r="C3" s="20"/>
      <c r="D3" s="21"/>
      <c r="E3" s="22"/>
      <c r="F3" s="23"/>
      <c r="G3" s="24"/>
      <c r="H3" s="10"/>
    </row>
    <row r="4" s="11" customFormat="true" ht="11.25" hidden="false" customHeight="true" outlineLevel="0" collapsed="false">
      <c r="A4" s="25" t="s">
        <v>4</v>
      </c>
      <c r="B4" s="19"/>
      <c r="C4" s="20"/>
      <c r="D4" s="21"/>
      <c r="E4" s="22"/>
      <c r="F4" s="23"/>
      <c r="G4" s="24"/>
      <c r="H4" s="10"/>
    </row>
    <row r="5" customFormat="false" ht="11.25" hidden="false" customHeight="false" outlineLevel="0" collapsed="false">
      <c r="A5" s="25"/>
      <c r="B5" s="26"/>
      <c r="C5" s="27"/>
      <c r="D5" s="23"/>
      <c r="E5" s="28"/>
      <c r="F5" s="29"/>
      <c r="G5" s="30"/>
    </row>
    <row r="6" customFormat="false" ht="11.25" hidden="false" customHeight="false" outlineLevel="0" collapsed="false">
      <c r="A6" s="25"/>
      <c r="B6" s="26"/>
      <c r="C6" s="27"/>
      <c r="D6" s="23"/>
      <c r="E6" s="28"/>
      <c r="F6" s="29"/>
      <c r="G6" s="30"/>
    </row>
    <row r="7" s="11" customFormat="true" ht="11.25" hidden="false" customHeight="true" outlineLevel="0" collapsed="false">
      <c r="A7" s="31" t="s">
        <v>5</v>
      </c>
      <c r="B7" s="19"/>
      <c r="C7" s="20"/>
      <c r="D7" s="21"/>
      <c r="E7" s="22"/>
      <c r="F7" s="23"/>
      <c r="G7" s="24"/>
      <c r="H7" s="10"/>
    </row>
    <row r="8" customFormat="false" ht="11.25" hidden="false" customHeight="false" outlineLevel="0" collapsed="false">
      <c r="A8" s="32"/>
      <c r="B8" s="26"/>
      <c r="C8" s="27"/>
      <c r="D8" s="23"/>
      <c r="E8" s="28"/>
      <c r="F8" s="29"/>
      <c r="G8" s="30"/>
    </row>
    <row r="9" customFormat="false" ht="11.25" hidden="false" customHeight="false" outlineLevel="0" collapsed="false">
      <c r="A9" s="33" t="s">
        <v>6</v>
      </c>
      <c r="B9" s="26"/>
      <c r="C9" s="27"/>
      <c r="D9" s="23"/>
      <c r="E9" s="28"/>
      <c r="F9" s="23"/>
      <c r="G9" s="30"/>
    </row>
    <row r="10" customFormat="false" ht="11.25" hidden="false" customHeight="false" outlineLevel="0" collapsed="false">
      <c r="A10" s="32" t="s">
        <v>7</v>
      </c>
      <c r="B10" s="26"/>
      <c r="C10" s="27"/>
      <c r="D10" s="34" t="n">
        <f aca="false">Rozváděče!H12</f>
        <v>0</v>
      </c>
      <c r="E10" s="35" t="s">
        <v>8</v>
      </c>
      <c r="F10" s="36" t="n">
        <f aca="false">Rozváděče!G12</f>
        <v>0</v>
      </c>
      <c r="G10" s="35" t="s">
        <v>8</v>
      </c>
      <c r="H10" s="37"/>
    </row>
    <row r="11" customFormat="false" ht="11.25" hidden="false" customHeight="false" outlineLevel="0" collapsed="false">
      <c r="A11" s="32" t="s">
        <v>9</v>
      </c>
      <c r="B11" s="26"/>
      <c r="C11" s="27"/>
      <c r="D11" s="34"/>
      <c r="E11" s="35"/>
      <c r="F11" s="36"/>
      <c r="G11" s="38"/>
      <c r="H11" s="37"/>
    </row>
    <row r="12" customFormat="false" ht="11.25" hidden="false" customHeight="false" outlineLevel="0" collapsed="false">
      <c r="A12" s="32" t="s">
        <v>10</v>
      </c>
      <c r="B12" s="26"/>
      <c r="C12" s="27"/>
      <c r="D12" s="39"/>
      <c r="E12" s="35"/>
      <c r="F12" s="34" t="n">
        <f aca="false">SUM('Zemní práce'!G6)</f>
        <v>0</v>
      </c>
      <c r="G12" s="38" t="s">
        <v>8</v>
      </c>
      <c r="H12" s="37"/>
    </row>
    <row r="13" customFormat="false" ht="11.25" hidden="false" customHeight="false" outlineLevel="0" collapsed="false">
      <c r="A13" s="32" t="s">
        <v>11</v>
      </c>
      <c r="B13" s="40" t="n">
        <v>3.3</v>
      </c>
      <c r="C13" s="41" t="s">
        <v>12</v>
      </c>
      <c r="D13" s="39" t="n">
        <f aca="false">0.033*D10</f>
        <v>0</v>
      </c>
      <c r="E13" s="35" t="s">
        <v>8</v>
      </c>
      <c r="F13" s="39"/>
      <c r="G13" s="38"/>
      <c r="H13" s="37"/>
    </row>
    <row r="14" customFormat="false" ht="11.25" hidden="false" customHeight="false" outlineLevel="0" collapsed="false">
      <c r="A14" s="32" t="s">
        <v>13</v>
      </c>
      <c r="B14" s="40" t="n">
        <v>2.8</v>
      </c>
      <c r="C14" s="41" t="s">
        <v>12</v>
      </c>
      <c r="D14" s="39"/>
      <c r="E14" s="35"/>
      <c r="F14" s="39"/>
      <c r="G14" s="38"/>
      <c r="H14" s="37"/>
    </row>
    <row r="15" customFormat="false" ht="11.25" hidden="false" customHeight="false" outlineLevel="0" collapsed="false">
      <c r="A15" s="32" t="s">
        <v>14</v>
      </c>
      <c r="B15" s="40"/>
      <c r="C15" s="41"/>
      <c r="D15" s="39"/>
      <c r="E15" s="35"/>
      <c r="F15" s="34" t="n">
        <f aca="false">Specifikace!H25</f>
        <v>0</v>
      </c>
      <c r="G15" s="42" t="s">
        <v>8</v>
      </c>
      <c r="H15" s="37"/>
    </row>
    <row r="16" customFormat="false" ht="11.25" hidden="false" customHeight="false" outlineLevel="0" collapsed="false">
      <c r="A16" s="32" t="s">
        <v>15</v>
      </c>
      <c r="B16" s="40"/>
      <c r="C16" s="41"/>
      <c r="D16" s="39"/>
      <c r="E16" s="35"/>
      <c r="F16" s="34" t="n">
        <f aca="false">Specifikace!G25</f>
        <v>0</v>
      </c>
      <c r="G16" s="42" t="s">
        <v>8</v>
      </c>
      <c r="H16" s="37"/>
    </row>
    <row r="17" customFormat="false" ht="11.25" hidden="false" customHeight="false" outlineLevel="0" collapsed="false">
      <c r="A17" s="32" t="s">
        <v>16</v>
      </c>
      <c r="B17" s="43"/>
      <c r="C17" s="41"/>
      <c r="D17" s="39"/>
      <c r="E17" s="35"/>
      <c r="F17" s="34"/>
      <c r="G17" s="42"/>
      <c r="H17" s="37"/>
    </row>
    <row r="18" customFormat="false" ht="11.25" hidden="false" customHeight="false" outlineLevel="0" collapsed="false">
      <c r="A18" s="32" t="s">
        <v>17</v>
      </c>
      <c r="B18" s="43" t="n">
        <v>0</v>
      </c>
      <c r="C18" s="41" t="s">
        <v>18</v>
      </c>
      <c r="D18" s="39"/>
      <c r="E18" s="35"/>
      <c r="F18" s="34" t="n">
        <f aca="false">B18*I18</f>
        <v>0</v>
      </c>
      <c r="G18" s="42" t="s">
        <v>8</v>
      </c>
      <c r="H18" s="44" t="s">
        <v>19</v>
      </c>
      <c r="I18" s="1" t="n">
        <v>750</v>
      </c>
      <c r="J18" s="45" t="s">
        <v>20</v>
      </c>
    </row>
    <row r="19" customFormat="false" ht="11.25" hidden="false" customHeight="false" outlineLevel="0" collapsed="false">
      <c r="A19" s="32"/>
      <c r="B19" s="40"/>
      <c r="C19" s="41"/>
      <c r="D19" s="39"/>
      <c r="E19" s="35"/>
      <c r="F19" s="39"/>
      <c r="G19" s="38"/>
      <c r="H19" s="37"/>
    </row>
    <row r="20" customFormat="false" ht="11.25" hidden="false" customHeight="false" outlineLevel="0" collapsed="false">
      <c r="A20" s="32" t="s">
        <v>21</v>
      </c>
      <c r="B20" s="40" t="n">
        <v>1</v>
      </c>
      <c r="C20" s="41" t="s">
        <v>12</v>
      </c>
      <c r="D20" s="29"/>
      <c r="E20" s="28"/>
      <c r="F20" s="29" t="n">
        <f aca="false">(D10+D11)*B20%</f>
        <v>0</v>
      </c>
      <c r="G20" s="42" t="s">
        <v>8</v>
      </c>
    </row>
    <row r="21" customFormat="false" ht="11.25" hidden="false" customHeight="false" outlineLevel="0" collapsed="false">
      <c r="A21" s="32" t="s">
        <v>22</v>
      </c>
      <c r="B21" s="40" t="n">
        <v>1</v>
      </c>
      <c r="C21" s="41" t="s">
        <v>12</v>
      </c>
      <c r="D21" s="29"/>
      <c r="E21" s="28"/>
      <c r="F21" s="29" t="n">
        <f aca="false">F12*B21%</f>
        <v>0</v>
      </c>
      <c r="G21" s="42" t="s">
        <v>8</v>
      </c>
    </row>
    <row r="22" customFormat="false" ht="11.25" hidden="false" customHeight="true" outlineLevel="0" collapsed="false">
      <c r="A22" s="32" t="s">
        <v>23</v>
      </c>
      <c r="B22" s="40" t="n">
        <v>1</v>
      </c>
      <c r="C22" s="41" t="s">
        <v>12</v>
      </c>
      <c r="D22" s="29"/>
      <c r="E22" s="28"/>
      <c r="F22" s="29" t="n">
        <f aca="false">(F15+F16)*B22%</f>
        <v>0</v>
      </c>
      <c r="G22" s="42" t="s">
        <v>8</v>
      </c>
    </row>
    <row r="23" customFormat="false" ht="11.25" hidden="false" customHeight="false" outlineLevel="0" collapsed="false">
      <c r="A23" s="31" t="s">
        <v>24</v>
      </c>
      <c r="B23" s="40"/>
      <c r="C23" s="41"/>
      <c r="D23" s="46" t="n">
        <f aca="false">SUM(D10:D17,D20:D22)</f>
        <v>0</v>
      </c>
      <c r="E23" s="47" t="s">
        <v>8</v>
      </c>
      <c r="F23" s="46" t="n">
        <f aca="false">SUM(F10:F18,F20:F22)</f>
        <v>0</v>
      </c>
      <c r="G23" s="48" t="s">
        <v>8</v>
      </c>
    </row>
    <row r="24" customFormat="false" ht="11.25" hidden="false" customHeight="false" outlineLevel="0" collapsed="false">
      <c r="A24" s="32"/>
      <c r="B24" s="40"/>
      <c r="C24" s="41"/>
      <c r="D24" s="29"/>
      <c r="E24" s="28"/>
      <c r="F24" s="29"/>
      <c r="G24" s="49"/>
    </row>
    <row r="25" customFormat="false" ht="0.75" hidden="false" customHeight="true" outlineLevel="0" collapsed="false">
      <c r="A25" s="32"/>
      <c r="B25" s="40"/>
      <c r="C25" s="41"/>
      <c r="D25" s="29"/>
      <c r="E25" s="28"/>
      <c r="F25" s="29"/>
      <c r="G25" s="49"/>
    </row>
    <row r="26" customFormat="false" ht="11.25" hidden="false" customHeight="false" outlineLevel="0" collapsed="false">
      <c r="A26" s="33" t="s">
        <v>25</v>
      </c>
      <c r="B26" s="40"/>
      <c r="C26" s="41"/>
      <c r="D26" s="29"/>
      <c r="E26" s="28"/>
      <c r="F26" s="29"/>
      <c r="G26" s="49"/>
    </row>
    <row r="27" customFormat="false" ht="11.25" hidden="false" customHeight="false" outlineLevel="0" collapsed="false">
      <c r="A27" s="32" t="s">
        <v>26</v>
      </c>
      <c r="B27" s="40" t="n">
        <v>2.4</v>
      </c>
      <c r="C27" s="41" t="s">
        <v>12</v>
      </c>
      <c r="D27" s="29"/>
      <c r="E27" s="28"/>
      <c r="F27" s="29" t="n">
        <f aca="false">F23*B27%</f>
        <v>0</v>
      </c>
      <c r="G27" s="42" t="s">
        <v>8</v>
      </c>
    </row>
    <row r="28" customFormat="false" ht="11.25" hidden="false" customHeight="false" outlineLevel="0" collapsed="false">
      <c r="A28" s="32" t="s">
        <v>27</v>
      </c>
      <c r="B28" s="40" t="n">
        <v>1</v>
      </c>
      <c r="C28" s="41" t="s">
        <v>12</v>
      </c>
      <c r="D28" s="29"/>
      <c r="E28" s="28"/>
      <c r="F28" s="29" t="n">
        <f aca="false">F23*B28%</f>
        <v>0</v>
      </c>
      <c r="G28" s="42" t="s">
        <v>8</v>
      </c>
    </row>
    <row r="29" customFormat="false" ht="11.25" hidden="false" customHeight="false" outlineLevel="0" collapsed="false">
      <c r="A29" s="31" t="s">
        <v>28</v>
      </c>
      <c r="B29" s="40"/>
      <c r="C29" s="41"/>
      <c r="D29" s="29"/>
      <c r="E29" s="28"/>
      <c r="F29" s="46" t="n">
        <f aca="false">SUM(F27:F28)</f>
        <v>0</v>
      </c>
      <c r="G29" s="48" t="s">
        <v>8</v>
      </c>
    </row>
    <row r="30" customFormat="false" ht="11.25" hidden="false" customHeight="false" outlineLevel="0" collapsed="false">
      <c r="A30" s="32"/>
      <c r="B30" s="40"/>
      <c r="C30" s="41"/>
      <c r="D30" s="29"/>
      <c r="E30" s="28"/>
      <c r="F30" s="29"/>
      <c r="G30" s="49"/>
    </row>
    <row r="31" customFormat="false" ht="0.75" hidden="false" customHeight="true" outlineLevel="0" collapsed="false">
      <c r="A31" s="32"/>
      <c r="B31" s="40"/>
      <c r="C31" s="50"/>
      <c r="D31" s="39"/>
      <c r="E31" s="35"/>
      <c r="F31" s="39"/>
      <c r="G31" s="42"/>
      <c r="H31" s="37"/>
    </row>
    <row r="32" customFormat="false" ht="11.25" hidden="true" customHeight="false" outlineLevel="0" collapsed="false">
      <c r="A32" s="33" t="s">
        <v>29</v>
      </c>
      <c r="B32" s="40"/>
      <c r="C32" s="50"/>
      <c r="D32" s="39"/>
      <c r="E32" s="35"/>
      <c r="F32" s="39"/>
      <c r="G32" s="42"/>
      <c r="H32" s="37"/>
    </row>
    <row r="33" customFormat="false" ht="11.25" hidden="true" customHeight="false" outlineLevel="0" collapsed="false">
      <c r="A33" s="32" t="s">
        <v>30</v>
      </c>
      <c r="B33" s="40"/>
      <c r="C33" s="50"/>
      <c r="D33" s="39"/>
      <c r="E33" s="35"/>
      <c r="F33" s="34"/>
      <c r="G33" s="42"/>
      <c r="H33" s="37"/>
    </row>
    <row r="34" customFormat="false" ht="11.25" hidden="true" customHeight="false" outlineLevel="0" collapsed="false">
      <c r="A34" s="32" t="s">
        <v>31</v>
      </c>
      <c r="B34" s="40"/>
      <c r="C34" s="50"/>
      <c r="D34" s="34"/>
      <c r="E34" s="35"/>
      <c r="F34" s="39"/>
      <c r="G34" s="42"/>
      <c r="H34" s="37"/>
    </row>
    <row r="35" customFormat="false" ht="11.25" hidden="true" customHeight="false" outlineLevel="0" collapsed="false">
      <c r="A35" s="32" t="s">
        <v>32</v>
      </c>
      <c r="B35" s="40" t="n">
        <v>3.3</v>
      </c>
      <c r="C35" s="50" t="s">
        <v>12</v>
      </c>
      <c r="D35" s="39"/>
      <c r="E35" s="35"/>
      <c r="F35" s="39"/>
      <c r="G35" s="42"/>
      <c r="H35" s="37"/>
    </row>
    <row r="36" customFormat="false" ht="11.25" hidden="true" customHeight="false" outlineLevel="0" collapsed="false">
      <c r="A36" s="32" t="s">
        <v>33</v>
      </c>
      <c r="B36" s="40" t="n">
        <v>1</v>
      </c>
      <c r="C36" s="50" t="s">
        <v>12</v>
      </c>
      <c r="D36" s="39"/>
      <c r="E36" s="35"/>
      <c r="F36" s="39" t="n">
        <f aca="false">D34*B36%</f>
        <v>0</v>
      </c>
      <c r="G36" s="42" t="s">
        <v>8</v>
      </c>
      <c r="H36" s="37"/>
    </row>
    <row r="37" customFormat="false" ht="11.25" hidden="true" customHeight="false" outlineLevel="0" collapsed="false">
      <c r="A37" s="32" t="s">
        <v>34</v>
      </c>
      <c r="B37" s="40" t="n">
        <v>0</v>
      </c>
      <c r="C37" s="50" t="s">
        <v>12</v>
      </c>
      <c r="D37" s="39"/>
      <c r="E37" s="35"/>
      <c r="F37" s="39" t="n">
        <f aca="false">F33*B37%</f>
        <v>0</v>
      </c>
      <c r="G37" s="42" t="s">
        <v>8</v>
      </c>
      <c r="H37" s="37"/>
    </row>
    <row r="38" customFormat="false" ht="11.25" hidden="true" customHeight="false" outlineLevel="0" collapsed="false">
      <c r="A38" s="31" t="s">
        <v>35</v>
      </c>
      <c r="B38" s="40"/>
      <c r="C38" s="50"/>
      <c r="D38" s="51"/>
      <c r="E38" s="47"/>
      <c r="F38" s="51" t="n">
        <f aca="false">SUM(F33,F36,F37)</f>
        <v>0</v>
      </c>
      <c r="G38" s="48" t="s">
        <v>8</v>
      </c>
      <c r="H38" s="37"/>
    </row>
    <row r="39" customFormat="false" ht="11.25" hidden="true" customHeight="false" outlineLevel="0" collapsed="false">
      <c r="A39" s="32"/>
      <c r="B39" s="40"/>
      <c r="C39" s="50"/>
      <c r="D39" s="39"/>
      <c r="E39" s="35"/>
      <c r="F39" s="39"/>
      <c r="G39" s="42"/>
      <c r="H39" s="37"/>
    </row>
    <row r="40" customFormat="false" ht="11.25" hidden="true" customHeight="false" outlineLevel="0" collapsed="false">
      <c r="A40" s="32"/>
      <c r="B40" s="40"/>
      <c r="C40" s="50"/>
      <c r="D40" s="39"/>
      <c r="E40" s="35"/>
      <c r="F40" s="39"/>
      <c r="G40" s="42"/>
      <c r="H40" s="37"/>
    </row>
    <row r="41" customFormat="false" ht="11.25" hidden="true" customHeight="false" outlineLevel="0" collapsed="false">
      <c r="A41" s="33" t="s">
        <v>36</v>
      </c>
      <c r="B41" s="40"/>
      <c r="C41" s="50"/>
      <c r="D41" s="39"/>
      <c r="E41" s="35"/>
      <c r="F41" s="39"/>
      <c r="G41" s="42"/>
      <c r="H41" s="37"/>
    </row>
    <row r="42" customFormat="false" ht="11.25" hidden="true" customHeight="false" outlineLevel="0" collapsed="false">
      <c r="A42" s="32" t="s">
        <v>26</v>
      </c>
      <c r="B42" s="40" t="n">
        <v>8.4</v>
      </c>
      <c r="C42" s="41" t="s">
        <v>12</v>
      </c>
      <c r="D42" s="29"/>
      <c r="E42" s="28"/>
      <c r="F42" s="29" t="n">
        <f aca="false">F38*B42%</f>
        <v>0</v>
      </c>
      <c r="G42" s="42" t="s">
        <v>8</v>
      </c>
    </row>
    <row r="43" customFormat="false" ht="11.25" hidden="true" customHeight="false" outlineLevel="0" collapsed="false">
      <c r="A43" s="32" t="s">
        <v>27</v>
      </c>
      <c r="B43" s="40" t="n">
        <v>3.6</v>
      </c>
      <c r="C43" s="41" t="s">
        <v>12</v>
      </c>
      <c r="D43" s="29"/>
      <c r="E43" s="28"/>
      <c r="F43" s="29" t="n">
        <f aca="false">F38*B43%</f>
        <v>0</v>
      </c>
      <c r="G43" s="42" t="s">
        <v>8</v>
      </c>
    </row>
    <row r="44" customFormat="false" ht="11.25" hidden="true" customHeight="false" outlineLevel="0" collapsed="false">
      <c r="A44" s="31" t="s">
        <v>37</v>
      </c>
      <c r="B44" s="40"/>
      <c r="C44" s="41"/>
      <c r="D44" s="29"/>
      <c r="E44" s="28"/>
      <c r="F44" s="46" t="n">
        <f aca="false">SUM(F42:F43)</f>
        <v>0</v>
      </c>
      <c r="G44" s="48" t="s">
        <v>8</v>
      </c>
    </row>
    <row r="45" customFormat="false" ht="11.25" hidden="true" customHeight="false" outlineLevel="0" collapsed="false">
      <c r="A45" s="32"/>
      <c r="B45" s="52"/>
      <c r="C45" s="27"/>
      <c r="D45" s="29"/>
      <c r="E45" s="28"/>
      <c r="F45" s="29"/>
      <c r="G45" s="49"/>
    </row>
    <row r="46" customFormat="false" ht="11.25" hidden="false" customHeight="false" outlineLevel="0" collapsed="false">
      <c r="A46" s="32"/>
      <c r="B46" s="52"/>
      <c r="C46" s="27"/>
      <c r="D46" s="29"/>
      <c r="E46" s="28"/>
      <c r="F46" s="29"/>
      <c r="G46" s="49"/>
    </row>
    <row r="47" customFormat="false" ht="11.25" hidden="false" customHeight="false" outlineLevel="0" collapsed="false">
      <c r="A47" s="31" t="s">
        <v>38</v>
      </c>
      <c r="B47" s="52"/>
      <c r="C47" s="27"/>
      <c r="D47" s="46" t="n">
        <f aca="false">SUM(D23,D38)</f>
        <v>0</v>
      </c>
      <c r="E47" s="47" t="s">
        <v>8</v>
      </c>
      <c r="F47" s="46" t="n">
        <f aca="false">SUM(F23,F38)</f>
        <v>0</v>
      </c>
      <c r="G47" s="48" t="s">
        <v>8</v>
      </c>
    </row>
    <row r="48" s="11" customFormat="true" ht="11.25" hidden="false" customHeight="true" outlineLevel="0" collapsed="false">
      <c r="A48" s="53"/>
      <c r="B48" s="54"/>
      <c r="C48" s="20"/>
      <c r="D48" s="39"/>
      <c r="E48" s="55"/>
      <c r="F48" s="39"/>
      <c r="G48" s="56"/>
      <c r="H48" s="57"/>
      <c r="I48" s="58"/>
      <c r="J48" s="58"/>
    </row>
    <row r="49" customFormat="false" ht="11.25" hidden="false" customHeight="false" outlineLevel="0" collapsed="false">
      <c r="A49" s="53" t="s">
        <v>39</v>
      </c>
      <c r="B49" s="54"/>
      <c r="C49" s="59"/>
      <c r="D49" s="39"/>
      <c r="E49" s="35"/>
      <c r="F49" s="51" t="n">
        <f aca="false">SUM(F29,F44)</f>
        <v>0</v>
      </c>
      <c r="G49" s="48" t="s">
        <v>8</v>
      </c>
      <c r="H49" s="60"/>
      <c r="I49" s="45"/>
      <c r="J49" s="45"/>
    </row>
    <row r="50" customFormat="false" ht="11.25" hidden="false" customHeight="false" outlineLevel="0" collapsed="false">
      <c r="A50" s="61"/>
      <c r="B50" s="54"/>
      <c r="C50" s="59"/>
      <c r="D50" s="39"/>
      <c r="E50" s="35"/>
      <c r="F50" s="39"/>
      <c r="G50" s="62"/>
      <c r="H50" s="60"/>
      <c r="I50" s="45"/>
      <c r="J50" s="45"/>
    </row>
    <row r="51" customFormat="false" ht="22.5" hidden="false" customHeight="false" outlineLevel="0" collapsed="false">
      <c r="A51" s="63" t="s">
        <v>40</v>
      </c>
      <c r="B51" s="64" t="n">
        <v>0</v>
      </c>
      <c r="C51" s="59" t="s">
        <v>41</v>
      </c>
      <c r="D51" s="39"/>
      <c r="E51" s="35"/>
      <c r="F51" s="65" t="n">
        <f aca="false">B51*I51</f>
        <v>0</v>
      </c>
      <c r="G51" s="48" t="s">
        <v>8</v>
      </c>
      <c r="H51" s="44" t="s">
        <v>19</v>
      </c>
      <c r="I51" s="66" t="n">
        <v>550</v>
      </c>
      <c r="J51" s="45" t="s">
        <v>20</v>
      </c>
    </row>
    <row r="52" customFormat="false" ht="11.25" hidden="false" customHeight="false" outlineLevel="0" collapsed="false">
      <c r="A52" s="61"/>
      <c r="B52" s="67"/>
      <c r="C52" s="59"/>
      <c r="D52" s="39"/>
      <c r="E52" s="35"/>
      <c r="F52" s="39"/>
      <c r="G52" s="62"/>
      <c r="H52" s="45"/>
      <c r="I52" s="45"/>
      <c r="J52" s="45"/>
    </row>
    <row r="53" customFormat="false" ht="11.25" hidden="false" customHeight="false" outlineLevel="0" collapsed="false">
      <c r="A53" s="53" t="s">
        <v>42</v>
      </c>
      <c r="B53" s="67"/>
      <c r="C53" s="59"/>
      <c r="D53" s="39"/>
      <c r="E53" s="35"/>
      <c r="F53" s="51" t="n">
        <f aca="false">SUM(D47,F47,F49,F51)</f>
        <v>0</v>
      </c>
      <c r="G53" s="48" t="s">
        <v>8</v>
      </c>
      <c r="H53" s="44"/>
      <c r="I53" s="45"/>
      <c r="J53" s="45"/>
    </row>
    <row r="54" customFormat="false" ht="11.25" hidden="false" customHeight="false" outlineLevel="0" collapsed="false">
      <c r="A54" s="25"/>
      <c r="B54" s="67"/>
      <c r="C54" s="59"/>
      <c r="D54" s="39"/>
      <c r="E54" s="35"/>
      <c r="F54" s="39"/>
      <c r="G54" s="62"/>
      <c r="H54" s="44"/>
      <c r="I54" s="45"/>
      <c r="J54" s="45"/>
    </row>
    <row r="55" customFormat="false" ht="11.25" hidden="false" customHeight="false" outlineLevel="0" collapsed="false">
      <c r="A55" s="61"/>
      <c r="B55" s="67"/>
      <c r="C55" s="59"/>
      <c r="D55" s="39"/>
      <c r="E55" s="35"/>
      <c r="F55" s="39"/>
      <c r="G55" s="62"/>
      <c r="H55" s="44"/>
      <c r="I55" s="45"/>
      <c r="J55" s="45"/>
    </row>
    <row r="56" customFormat="false" ht="11.25" hidden="false" customHeight="false" outlineLevel="0" collapsed="false">
      <c r="A56" s="68" t="s">
        <v>43</v>
      </c>
      <c r="B56" s="67"/>
      <c r="C56" s="59"/>
      <c r="D56" s="39"/>
      <c r="E56" s="35"/>
      <c r="F56" s="39"/>
      <c r="G56" s="62"/>
      <c r="H56" s="44"/>
      <c r="I56" s="45"/>
      <c r="J56" s="45"/>
    </row>
    <row r="57" customFormat="false" ht="11.25" hidden="false" customHeight="false" outlineLevel="0" collapsed="false">
      <c r="A57" s="61" t="s">
        <v>44</v>
      </c>
      <c r="B57" s="64" t="n">
        <v>0</v>
      </c>
      <c r="C57" s="59" t="s">
        <v>41</v>
      </c>
      <c r="D57" s="69"/>
      <c r="E57" s="35"/>
      <c r="F57" s="65" t="n">
        <f aca="false">B57*I57</f>
        <v>0</v>
      </c>
      <c r="G57" s="48" t="s">
        <v>8</v>
      </c>
      <c r="H57" s="44" t="s">
        <v>19</v>
      </c>
      <c r="I57" s="66" t="n">
        <v>700</v>
      </c>
      <c r="J57" s="45" t="s">
        <v>20</v>
      </c>
    </row>
    <row r="58" customFormat="false" ht="11.25" hidden="false" customHeight="false" outlineLevel="0" collapsed="false">
      <c r="A58" s="61"/>
      <c r="B58" s="70"/>
      <c r="C58" s="59"/>
      <c r="D58" s="39"/>
      <c r="E58" s="35"/>
      <c r="F58" s="71"/>
      <c r="G58" s="42"/>
      <c r="H58" s="44"/>
      <c r="I58" s="66"/>
      <c r="J58" s="45"/>
    </row>
    <row r="59" customFormat="false" ht="11.25" hidden="false" customHeight="false" outlineLevel="0" collapsed="false">
      <c r="A59" s="61"/>
      <c r="B59" s="70"/>
      <c r="C59" s="59"/>
      <c r="D59" s="39"/>
      <c r="E59" s="35"/>
      <c r="F59" s="71"/>
      <c r="G59" s="42"/>
      <c r="H59" s="44"/>
      <c r="I59" s="66"/>
      <c r="J59" s="45"/>
    </row>
    <row r="60" customFormat="false" ht="11.25" hidden="false" customHeight="false" outlineLevel="0" collapsed="false">
      <c r="A60" s="61"/>
      <c r="B60" s="70"/>
      <c r="C60" s="59"/>
      <c r="D60" s="39"/>
      <c r="E60" s="35"/>
      <c r="F60" s="71"/>
      <c r="G60" s="42"/>
      <c r="H60" s="44"/>
      <c r="I60" s="66"/>
      <c r="J60" s="45"/>
    </row>
    <row r="61" customFormat="false" ht="11.25" hidden="false" customHeight="false" outlineLevel="0" collapsed="false">
      <c r="A61" s="32"/>
      <c r="B61" s="26"/>
      <c r="C61" s="27"/>
      <c r="D61" s="23"/>
      <c r="E61" s="28"/>
      <c r="F61" s="72"/>
      <c r="G61" s="49"/>
    </row>
    <row r="62" s="45" customFormat="true" ht="12" hidden="false" customHeight="false" outlineLevel="0" collapsed="false">
      <c r="A62" s="73"/>
      <c r="B62" s="74"/>
      <c r="C62" s="75"/>
      <c r="D62" s="76"/>
      <c r="E62" s="77"/>
      <c r="F62" s="78"/>
      <c r="G62" s="79"/>
      <c r="H62" s="37"/>
    </row>
  </sheetData>
  <mergeCells count="3">
    <mergeCell ref="B1:C1"/>
    <mergeCell ref="D1:E1"/>
    <mergeCell ref="F1:G1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&amp;RHP4-6-xxxxx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pane xSplit="0" ySplit="2" topLeftCell="A3" activePane="bottomLeft" state="frozen"/>
      <selection pane="topLeft" activeCell="A1" activeCellId="0" sqref="A1"/>
      <selection pane="bottomLeft" activeCell="E5" activeCellId="0" sqref="E5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1" width="67.99"/>
    <col collapsed="false" customWidth="true" hidden="false" outlineLevel="0" max="3" min="3" style="81" width="7.85"/>
    <col collapsed="false" customWidth="true" hidden="false" outlineLevel="0" max="4" min="4" style="82" width="8.56"/>
    <col collapsed="false" customWidth="true" hidden="false" outlineLevel="0" max="7" min="5" style="81" width="13.28"/>
    <col collapsed="false" customWidth="true" hidden="false" outlineLevel="0" max="8" min="8" style="81" width="13.7"/>
    <col collapsed="false" customWidth="false" hidden="false" outlineLevel="0" max="10" min="9" style="83" width="9.14"/>
    <col collapsed="false" customWidth="false" hidden="false" outlineLevel="0" max="13" min="11" style="84" width="9.14"/>
    <col collapsed="false" customWidth="false" hidden="false" outlineLevel="0" max="257" min="14" style="81" width="9.14"/>
  </cols>
  <sheetData>
    <row r="1" s="94" customFormat="true" ht="18.75" hidden="false" customHeight="false" outlineLevel="0" collapsed="false">
      <c r="A1" s="85"/>
      <c r="B1" s="86" t="s">
        <v>45</v>
      </c>
      <c r="C1" s="87"/>
      <c r="D1" s="88"/>
      <c r="E1" s="89"/>
      <c r="F1" s="90"/>
      <c r="G1" s="90"/>
      <c r="H1" s="91"/>
      <c r="I1" s="92"/>
      <c r="J1" s="92"/>
      <c r="K1" s="93"/>
      <c r="L1" s="93"/>
      <c r="M1" s="93"/>
    </row>
    <row r="2" s="98" customFormat="true" ht="36.75" hidden="false" customHeight="false" outlineLevel="0" collapsed="false">
      <c r="A2" s="95" t="s">
        <v>46</v>
      </c>
      <c r="B2" s="95" t="s">
        <v>0</v>
      </c>
      <c r="C2" s="95" t="s">
        <v>47</v>
      </c>
      <c r="D2" s="95" t="s">
        <v>1</v>
      </c>
      <c r="E2" s="95" t="s">
        <v>48</v>
      </c>
      <c r="F2" s="95" t="s">
        <v>49</v>
      </c>
      <c r="G2" s="95" t="s">
        <v>50</v>
      </c>
      <c r="H2" s="95" t="s">
        <v>51</v>
      </c>
      <c r="I2" s="96"/>
      <c r="J2" s="96"/>
      <c r="K2" s="97"/>
      <c r="L2" s="97"/>
      <c r="M2" s="97"/>
    </row>
    <row r="3" s="106" customFormat="true" ht="12.75" hidden="false" customHeight="false" outlineLevel="0" collapsed="false">
      <c r="A3" s="99"/>
      <c r="B3" s="100" t="s">
        <v>52</v>
      </c>
      <c r="C3" s="101"/>
      <c r="D3" s="102"/>
      <c r="E3" s="103"/>
      <c r="F3" s="103"/>
      <c r="G3" s="104"/>
      <c r="H3" s="103"/>
      <c r="I3" s="105"/>
      <c r="J3" s="105"/>
    </row>
    <row r="4" s="106" customFormat="true" ht="12.75" hidden="false" customHeight="false" outlineLevel="0" collapsed="false">
      <c r="A4" s="99"/>
      <c r="B4" s="100"/>
      <c r="C4" s="101"/>
      <c r="D4" s="102"/>
      <c r="E4" s="103"/>
      <c r="F4" s="103"/>
      <c r="G4" s="104"/>
      <c r="H4" s="103"/>
      <c r="I4" s="105"/>
      <c r="J4" s="105"/>
    </row>
    <row r="5" s="106" customFormat="true" ht="12.75" hidden="false" customHeight="false" outlineLevel="0" collapsed="false">
      <c r="A5" s="99"/>
      <c r="B5" s="100" t="s">
        <v>53</v>
      </c>
      <c r="C5" s="101" t="s">
        <v>54</v>
      </c>
      <c r="D5" s="102" t="n">
        <v>1</v>
      </c>
      <c r="E5" s="103"/>
      <c r="F5" s="103"/>
      <c r="G5" s="104" t="n">
        <f aca="false">D5*E5</f>
        <v>0</v>
      </c>
      <c r="H5" s="103" t="n">
        <f aca="false">D5*F5</f>
        <v>0</v>
      </c>
      <c r="I5" s="105"/>
      <c r="J5" s="105"/>
    </row>
    <row r="6" s="106" customFormat="true" ht="12.75" hidden="false" customHeight="false" outlineLevel="0" collapsed="false">
      <c r="A6" s="99"/>
      <c r="B6" s="100" t="s">
        <v>55</v>
      </c>
      <c r="C6" s="101" t="s">
        <v>54</v>
      </c>
      <c r="D6" s="102" t="n">
        <v>1</v>
      </c>
      <c r="E6" s="103"/>
      <c r="F6" s="103"/>
      <c r="G6" s="104" t="n">
        <f aca="false">D6*E6</f>
        <v>0</v>
      </c>
      <c r="H6" s="103" t="n">
        <f aca="false">D6*F6</f>
        <v>0</v>
      </c>
      <c r="I6" s="105"/>
      <c r="J6" s="105"/>
    </row>
    <row r="7" s="106" customFormat="true" ht="12.75" hidden="false" customHeight="false" outlineLevel="0" collapsed="false">
      <c r="A7" s="99"/>
      <c r="B7" s="100" t="s">
        <v>56</v>
      </c>
      <c r="C7" s="101" t="s">
        <v>54</v>
      </c>
      <c r="D7" s="102" t="n">
        <v>1</v>
      </c>
      <c r="E7" s="103"/>
      <c r="F7" s="103"/>
      <c r="G7" s="104" t="n">
        <f aca="false">D7*E7</f>
        <v>0</v>
      </c>
      <c r="H7" s="103" t="n">
        <f aca="false">D7*F7</f>
        <v>0</v>
      </c>
      <c r="I7" s="105"/>
      <c r="J7" s="105"/>
    </row>
    <row r="8" s="106" customFormat="true" ht="12.75" hidden="false" customHeight="false" outlineLevel="0" collapsed="false">
      <c r="A8" s="99"/>
      <c r="B8" s="100" t="s">
        <v>57</v>
      </c>
      <c r="C8" s="101" t="s">
        <v>54</v>
      </c>
      <c r="D8" s="102" t="n">
        <v>1</v>
      </c>
      <c r="E8" s="103"/>
      <c r="F8" s="103"/>
      <c r="G8" s="104" t="n">
        <f aca="false">D8*E8</f>
        <v>0</v>
      </c>
      <c r="H8" s="103" t="n">
        <f aca="false">D8*F8</f>
        <v>0</v>
      </c>
      <c r="I8" s="105"/>
      <c r="J8" s="105"/>
    </row>
    <row r="9" s="106" customFormat="true" ht="12.75" hidden="false" customHeight="false" outlineLevel="0" collapsed="false">
      <c r="A9" s="99"/>
      <c r="B9" s="100"/>
      <c r="C9" s="101"/>
      <c r="D9" s="102"/>
      <c r="E9" s="103"/>
      <c r="F9" s="103"/>
      <c r="G9" s="104"/>
      <c r="H9" s="103"/>
      <c r="I9" s="105"/>
      <c r="J9" s="105"/>
    </row>
    <row r="10" s="105" customFormat="true" ht="12.75" hidden="false" customHeight="false" outlineLevel="0" collapsed="false">
      <c r="A10" s="107"/>
      <c r="B10" s="108"/>
      <c r="C10" s="101"/>
      <c r="D10" s="102"/>
      <c r="E10" s="103"/>
      <c r="F10" s="103"/>
      <c r="G10" s="104"/>
      <c r="H10" s="103"/>
    </row>
    <row r="11" s="105" customFormat="true" ht="13.5" hidden="false" customHeight="false" outlineLevel="0" collapsed="false">
      <c r="A11" s="107"/>
      <c r="B11" s="108"/>
      <c r="C11" s="101"/>
      <c r="D11" s="102"/>
      <c r="E11" s="103"/>
      <c r="F11" s="103"/>
      <c r="G11" s="104"/>
      <c r="H11" s="103"/>
    </row>
    <row r="12" s="117" customFormat="true" ht="13.5" hidden="false" customHeight="false" outlineLevel="0" collapsed="false">
      <c r="A12" s="109"/>
      <c r="B12" s="110" t="s">
        <v>58</v>
      </c>
      <c r="C12" s="111"/>
      <c r="D12" s="112"/>
      <c r="E12" s="113"/>
      <c r="F12" s="114"/>
      <c r="G12" s="115" t="n">
        <f aca="false">SUM(G5:G11)</f>
        <v>0</v>
      </c>
      <c r="H12" s="116" t="n">
        <f aca="false">SUM(H5:H11)</f>
        <v>0</v>
      </c>
      <c r="I12" s="105"/>
      <c r="J12" s="105"/>
      <c r="K12" s="106"/>
      <c r="L12" s="106"/>
      <c r="M12" s="106"/>
    </row>
    <row r="13" customFormat="false" ht="12.75" hidden="false" customHeight="false" outlineLevel="0" collapsed="false">
      <c r="H13" s="118"/>
    </row>
  </sheetData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&amp;RHP4-6-1024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1" width="42.7"/>
    <col collapsed="false" customWidth="true" hidden="false" outlineLevel="0" max="3" min="3" style="117" width="7.85"/>
    <col collapsed="false" customWidth="true" hidden="false" outlineLevel="0" max="4" min="4" style="82" width="8.7"/>
    <col collapsed="false" customWidth="true" hidden="false" outlineLevel="0" max="6" min="5" style="81" width="13.28"/>
    <col collapsed="false" customWidth="true" hidden="false" outlineLevel="0" max="7" min="7" style="81" width="13.7"/>
    <col collapsed="false" customWidth="true" hidden="false" outlineLevel="0" max="8" min="8" style="81" width="14.41"/>
    <col collapsed="false" customWidth="true" hidden="false" outlineLevel="0" max="9" min="9" style="84" width="34.71"/>
    <col collapsed="false" customWidth="false" hidden="false" outlineLevel="0" max="257" min="10" style="81" width="9.14"/>
  </cols>
  <sheetData>
    <row r="1" s="94" customFormat="true" ht="18.75" hidden="false" customHeight="true" outlineLevel="0" collapsed="false">
      <c r="A1" s="85"/>
      <c r="B1" s="86" t="s">
        <v>59</v>
      </c>
      <c r="C1" s="86"/>
      <c r="D1" s="86"/>
      <c r="E1" s="86"/>
      <c r="F1" s="90"/>
      <c r="G1" s="90"/>
      <c r="H1" s="90"/>
      <c r="I1" s="91"/>
    </row>
    <row r="2" s="98" customFormat="true" ht="36.75" hidden="false" customHeight="false" outlineLevel="0" collapsed="false">
      <c r="A2" s="95" t="s">
        <v>46</v>
      </c>
      <c r="B2" s="95" t="s">
        <v>0</v>
      </c>
      <c r="C2" s="95" t="s">
        <v>47</v>
      </c>
      <c r="D2" s="95" t="s">
        <v>1</v>
      </c>
      <c r="E2" s="95" t="s">
        <v>48</v>
      </c>
      <c r="F2" s="95" t="s">
        <v>60</v>
      </c>
      <c r="G2" s="95" t="s">
        <v>50</v>
      </c>
      <c r="H2" s="95" t="s">
        <v>61</v>
      </c>
      <c r="I2" s="95" t="s">
        <v>62</v>
      </c>
    </row>
    <row r="3" s="106" customFormat="true" ht="12.75" hidden="false" customHeight="false" outlineLevel="0" collapsed="false">
      <c r="A3" s="119"/>
      <c r="B3" s="120" t="s">
        <v>63</v>
      </c>
      <c r="C3" s="121"/>
      <c r="D3" s="122"/>
      <c r="E3" s="123"/>
      <c r="F3" s="124"/>
      <c r="G3" s="125"/>
      <c r="H3" s="126"/>
      <c r="I3" s="126"/>
    </row>
    <row r="4" s="106" customFormat="true" ht="12.75" hidden="false" customHeight="false" outlineLevel="0" collapsed="false">
      <c r="A4" s="127"/>
      <c r="B4" s="128"/>
      <c r="C4" s="129"/>
      <c r="D4" s="130"/>
      <c r="E4" s="103"/>
      <c r="F4" s="131"/>
      <c r="G4" s="104"/>
      <c r="H4" s="104"/>
      <c r="I4" s="104"/>
    </row>
    <row r="5" s="106" customFormat="true" ht="12.75" hidden="false" customHeight="false" outlineLevel="0" collapsed="false">
      <c r="A5" s="119"/>
      <c r="B5" s="132" t="s">
        <v>64</v>
      </c>
      <c r="C5" s="121"/>
      <c r="D5" s="133"/>
      <c r="E5" s="123"/>
      <c r="F5" s="124"/>
      <c r="G5" s="125"/>
      <c r="H5" s="126"/>
      <c r="I5" s="126"/>
    </row>
    <row r="6" s="106" customFormat="true" ht="12.75" hidden="false" customHeight="false" outlineLevel="0" collapsed="false">
      <c r="A6" s="127"/>
      <c r="B6" s="134"/>
      <c r="C6" s="101"/>
      <c r="D6" s="130"/>
      <c r="E6" s="103"/>
      <c r="F6" s="103"/>
      <c r="G6" s="104"/>
      <c r="H6" s="104"/>
      <c r="I6" s="103"/>
    </row>
    <row r="7" s="106" customFormat="true" ht="12.75" hidden="false" customHeight="false" outlineLevel="0" collapsed="false">
      <c r="A7" s="127" t="n">
        <v>1</v>
      </c>
      <c r="B7" s="135" t="s">
        <v>65</v>
      </c>
      <c r="C7" s="101" t="s">
        <v>66</v>
      </c>
      <c r="D7" s="130" t="n">
        <v>300</v>
      </c>
      <c r="E7" s="103"/>
      <c r="F7" s="103"/>
      <c r="G7" s="104" t="n">
        <f aca="false">D7*E7</f>
        <v>0</v>
      </c>
      <c r="H7" s="104" t="n">
        <f aca="false">D7*F7</f>
        <v>0</v>
      </c>
      <c r="I7" s="103"/>
    </row>
    <row r="8" s="106" customFormat="true" ht="12.75" hidden="false" customHeight="false" outlineLevel="0" collapsed="false">
      <c r="A8" s="127" t="n">
        <v>2</v>
      </c>
      <c r="B8" s="136" t="s">
        <v>67</v>
      </c>
      <c r="C8" s="101" t="s">
        <v>68</v>
      </c>
      <c r="D8" s="130" t="n">
        <v>900</v>
      </c>
      <c r="E8" s="103"/>
      <c r="F8" s="103"/>
      <c r="G8" s="104" t="n">
        <f aca="false">D8*E8</f>
        <v>0</v>
      </c>
      <c r="H8" s="104" t="n">
        <f aca="false">D8*F8</f>
        <v>0</v>
      </c>
      <c r="I8" s="103"/>
    </row>
    <row r="9" s="106" customFormat="true" ht="12.75" hidden="false" customHeight="false" outlineLevel="0" collapsed="false">
      <c r="A9" s="127" t="n">
        <v>3</v>
      </c>
      <c r="B9" s="135" t="s">
        <v>69</v>
      </c>
      <c r="C9" s="101" t="s">
        <v>68</v>
      </c>
      <c r="D9" s="130" t="n">
        <v>300</v>
      </c>
      <c r="E9" s="103"/>
      <c r="F9" s="103"/>
      <c r="G9" s="104" t="n">
        <f aca="false">D9*E9</f>
        <v>0</v>
      </c>
      <c r="H9" s="104" t="n">
        <f aca="false">D9*F9</f>
        <v>0</v>
      </c>
      <c r="I9" s="103"/>
    </row>
    <row r="10" s="106" customFormat="true" ht="12.75" hidden="false" customHeight="false" outlineLevel="0" collapsed="false">
      <c r="A10" s="127" t="n">
        <v>4</v>
      </c>
      <c r="B10" s="135" t="s">
        <v>70</v>
      </c>
      <c r="C10" s="101" t="s">
        <v>68</v>
      </c>
      <c r="D10" s="130" t="n">
        <v>17</v>
      </c>
      <c r="E10" s="103"/>
      <c r="F10" s="103"/>
      <c r="G10" s="104" t="n">
        <f aca="false">D10*E10</f>
        <v>0</v>
      </c>
      <c r="H10" s="104" t="n">
        <f aca="false">D10*F10</f>
        <v>0</v>
      </c>
      <c r="I10" s="103"/>
    </row>
    <row r="11" s="106" customFormat="true" ht="12.75" hidden="false" customHeight="false" outlineLevel="0" collapsed="false">
      <c r="A11" s="127" t="n">
        <v>6</v>
      </c>
      <c r="B11" s="137" t="s">
        <v>71</v>
      </c>
      <c r="C11" s="101" t="s">
        <v>54</v>
      </c>
      <c r="D11" s="130" t="n">
        <v>1</v>
      </c>
      <c r="E11" s="103"/>
      <c r="F11" s="103"/>
      <c r="G11" s="104" t="n">
        <f aca="false">D11*E11</f>
        <v>0</v>
      </c>
      <c r="H11" s="104" t="n">
        <f aca="false">D11*F11</f>
        <v>0</v>
      </c>
      <c r="I11" s="104"/>
    </row>
    <row r="12" s="106" customFormat="true" ht="12.75" hidden="false" customHeight="false" outlineLevel="0" collapsed="false">
      <c r="A12" s="127" t="n">
        <v>8</v>
      </c>
      <c r="B12" s="137" t="s">
        <v>72</v>
      </c>
      <c r="C12" s="101" t="s">
        <v>54</v>
      </c>
      <c r="D12" s="130" t="n">
        <v>2</v>
      </c>
      <c r="E12" s="103"/>
      <c r="F12" s="103"/>
      <c r="G12" s="104" t="n">
        <f aca="false">D12*E12</f>
        <v>0</v>
      </c>
      <c r="H12" s="104" t="n">
        <f aca="false">D12*F12</f>
        <v>0</v>
      </c>
      <c r="I12" s="104"/>
    </row>
    <row r="13" s="106" customFormat="true" ht="12.75" hidden="false" customHeight="true" outlineLevel="0" collapsed="false">
      <c r="A13" s="99"/>
      <c r="B13" s="138"/>
      <c r="C13" s="129"/>
      <c r="D13" s="102"/>
      <c r="E13" s="139"/>
      <c r="F13" s="131"/>
      <c r="G13" s="104"/>
      <c r="H13" s="139"/>
      <c r="I13" s="104"/>
    </row>
    <row r="14" s="106" customFormat="true" ht="12.75" hidden="false" customHeight="false" outlineLevel="0" collapsed="false">
      <c r="A14" s="119"/>
      <c r="B14" s="132" t="s">
        <v>73</v>
      </c>
      <c r="C14" s="121"/>
      <c r="D14" s="133"/>
      <c r="E14" s="123"/>
      <c r="F14" s="124"/>
      <c r="G14" s="140"/>
      <c r="H14" s="123"/>
      <c r="I14" s="126"/>
    </row>
    <row r="15" s="106" customFormat="true" ht="12.75" hidden="false" customHeight="false" outlineLevel="0" collapsed="false">
      <c r="A15" s="127" t="n">
        <v>1</v>
      </c>
      <c r="B15" s="136" t="s">
        <v>74</v>
      </c>
      <c r="C15" s="101" t="s">
        <v>75</v>
      </c>
      <c r="D15" s="130" t="n">
        <v>88</v>
      </c>
      <c r="E15" s="103"/>
      <c r="F15" s="103"/>
      <c r="G15" s="104" t="n">
        <f aca="false">D15*E15</f>
        <v>0</v>
      </c>
      <c r="H15" s="104" t="n">
        <f aca="false">D15*F15</f>
        <v>0</v>
      </c>
      <c r="I15" s="104"/>
    </row>
    <row r="16" s="106" customFormat="true" ht="12.75" hidden="false" customHeight="false" outlineLevel="0" collapsed="false">
      <c r="A16" s="127" t="n">
        <v>2</v>
      </c>
      <c r="B16" s="141" t="s">
        <v>76</v>
      </c>
      <c r="C16" s="101" t="s">
        <v>75</v>
      </c>
      <c r="D16" s="130" t="n">
        <v>35</v>
      </c>
      <c r="E16" s="103"/>
      <c r="F16" s="103"/>
      <c r="G16" s="104" t="n">
        <f aca="false">D16*E16</f>
        <v>0</v>
      </c>
      <c r="H16" s="104" t="n">
        <f aca="false">D16*F16</f>
        <v>0</v>
      </c>
      <c r="I16" s="104"/>
    </row>
    <row r="17" s="106" customFormat="true" ht="12.75" hidden="false" customHeight="false" outlineLevel="0" collapsed="false">
      <c r="A17" s="127" t="n">
        <v>3</v>
      </c>
      <c r="B17" s="142" t="s">
        <v>77</v>
      </c>
      <c r="C17" s="101" t="s">
        <v>54</v>
      </c>
      <c r="D17" s="130" t="n">
        <v>1</v>
      </c>
      <c r="E17" s="103"/>
      <c r="F17" s="103"/>
      <c r="G17" s="104" t="n">
        <f aca="false">D17*E17</f>
        <v>0</v>
      </c>
      <c r="H17" s="104" t="n">
        <f aca="false">D17*F17</f>
        <v>0</v>
      </c>
      <c r="I17" s="104"/>
    </row>
    <row r="18" s="106" customFormat="true" ht="12.75" hidden="false" customHeight="false" outlineLevel="0" collapsed="false">
      <c r="A18" s="127" t="n">
        <v>4</v>
      </c>
      <c r="B18" s="136" t="s">
        <v>78</v>
      </c>
      <c r="C18" s="101" t="s">
        <v>54</v>
      </c>
      <c r="D18" s="130" t="n">
        <v>1</v>
      </c>
      <c r="E18" s="103"/>
      <c r="F18" s="103"/>
      <c r="G18" s="104" t="n">
        <f aca="false">D18*E18</f>
        <v>0</v>
      </c>
      <c r="H18" s="104" t="n">
        <f aca="false">D18*F18</f>
        <v>0</v>
      </c>
      <c r="I18" s="104"/>
    </row>
    <row r="19" s="106" customFormat="true" ht="12.75" hidden="false" customHeight="false" outlineLevel="0" collapsed="false">
      <c r="A19" s="127" t="n">
        <v>5</v>
      </c>
      <c r="B19" s="136" t="s">
        <v>79</v>
      </c>
      <c r="C19" s="101" t="s">
        <v>54</v>
      </c>
      <c r="D19" s="130" t="n">
        <v>0</v>
      </c>
      <c r="E19" s="103"/>
      <c r="F19" s="103"/>
      <c r="G19" s="104" t="n">
        <f aca="false">D19*E19</f>
        <v>0</v>
      </c>
      <c r="H19" s="104" t="n">
        <f aca="false">D19*F19</f>
        <v>0</v>
      </c>
      <c r="I19" s="104"/>
    </row>
    <row r="20" s="106" customFormat="true" ht="12.75" hidden="false" customHeight="false" outlineLevel="0" collapsed="false">
      <c r="A20" s="127" t="n">
        <v>9</v>
      </c>
      <c r="B20" s="136" t="s">
        <v>80</v>
      </c>
      <c r="C20" s="101" t="s">
        <v>81</v>
      </c>
      <c r="D20" s="130" t="n">
        <v>2</v>
      </c>
      <c r="E20" s="103"/>
      <c r="F20" s="103"/>
      <c r="G20" s="104" t="n">
        <f aca="false">D20*E20</f>
        <v>0</v>
      </c>
      <c r="H20" s="104" t="n">
        <f aca="false">D20*F20</f>
        <v>0</v>
      </c>
      <c r="I20" s="104"/>
    </row>
    <row r="21" s="106" customFormat="true" ht="12.75" hidden="false" customHeight="false" outlineLevel="0" collapsed="false">
      <c r="A21" s="127" t="n">
        <v>10</v>
      </c>
      <c r="B21" s="136" t="s">
        <v>82</v>
      </c>
      <c r="C21" s="101" t="s">
        <v>83</v>
      </c>
      <c r="D21" s="130" t="n">
        <v>1</v>
      </c>
      <c r="E21" s="103"/>
      <c r="F21" s="103"/>
      <c r="G21" s="104" t="n">
        <f aca="false">D21*E21</f>
        <v>0</v>
      </c>
      <c r="H21" s="104" t="n">
        <f aca="false">D21*F21</f>
        <v>0</v>
      </c>
      <c r="I21" s="104"/>
    </row>
    <row r="22" s="106" customFormat="true" ht="12.75" hidden="false" customHeight="false" outlineLevel="0" collapsed="false">
      <c r="A22" s="127" t="n">
        <v>11</v>
      </c>
      <c r="B22" s="136" t="s">
        <v>84</v>
      </c>
      <c r="C22" s="101" t="s">
        <v>83</v>
      </c>
      <c r="D22" s="130" t="n">
        <v>1</v>
      </c>
      <c r="E22" s="103"/>
      <c r="F22" s="103"/>
      <c r="G22" s="104" t="n">
        <f aca="false">D22*E22</f>
        <v>0</v>
      </c>
      <c r="H22" s="104" t="n">
        <f aca="false">D22*F22</f>
        <v>0</v>
      </c>
      <c r="I22" s="104"/>
    </row>
    <row r="23" s="106" customFormat="true" ht="25.5" hidden="false" customHeight="false" outlineLevel="0" collapsed="false">
      <c r="A23" s="127" t="n">
        <v>12</v>
      </c>
      <c r="B23" s="136" t="s">
        <v>85</v>
      </c>
      <c r="C23" s="101" t="s">
        <v>86</v>
      </c>
      <c r="D23" s="130" t="n">
        <v>5</v>
      </c>
      <c r="E23" s="103"/>
      <c r="F23" s="103"/>
      <c r="G23" s="104" t="n">
        <f aca="false">D23*E23</f>
        <v>0</v>
      </c>
      <c r="H23" s="104" t="n">
        <f aca="false">D23*F23</f>
        <v>0</v>
      </c>
      <c r="I23" s="104"/>
    </row>
    <row r="24" s="106" customFormat="true" ht="12.75" hidden="false" customHeight="true" outlineLevel="0" collapsed="false">
      <c r="A24" s="99"/>
      <c r="B24" s="138"/>
      <c r="C24" s="129"/>
      <c r="D24" s="102"/>
      <c r="E24" s="139"/>
      <c r="F24" s="131"/>
      <c r="G24" s="104"/>
      <c r="H24" s="139"/>
      <c r="I24" s="143"/>
    </row>
    <row r="25" s="117" customFormat="true" ht="16.5" hidden="false" customHeight="true" outlineLevel="0" collapsed="false">
      <c r="A25" s="109"/>
      <c r="B25" s="110" t="s">
        <v>87</v>
      </c>
      <c r="C25" s="111"/>
      <c r="D25" s="112"/>
      <c r="E25" s="113"/>
      <c r="F25" s="114"/>
      <c r="G25" s="115" t="n">
        <f aca="false">SUM(G4:G23)</f>
        <v>0</v>
      </c>
      <c r="H25" s="115" t="n">
        <f aca="false">SUM(H4:H23)</f>
        <v>0</v>
      </c>
      <c r="I25" s="144"/>
    </row>
  </sheetData>
  <mergeCells count="1">
    <mergeCell ref="B1:E1"/>
  </mergeCells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&amp;RHP4-6-1024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2" topLeftCell="A3" activePane="bottomLeft" state="frozen"/>
      <selection pane="topLeft" activeCell="A1" activeCellId="0" sqref="A1"/>
      <selection pane="bottom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1" width="42.7"/>
    <col collapsed="false" customWidth="true" hidden="false" outlineLevel="0" max="3" min="3" style="117" width="7.85"/>
    <col collapsed="false" customWidth="true" hidden="false" outlineLevel="0" max="4" min="4" style="82" width="8.7"/>
    <col collapsed="false" customWidth="true" hidden="false" outlineLevel="0" max="6" min="5" style="81" width="13.28"/>
    <col collapsed="false" customWidth="true" hidden="false" outlineLevel="0" max="7" min="7" style="81" width="13.7"/>
    <col collapsed="false" customWidth="true" hidden="false" outlineLevel="0" max="8" min="8" style="81" width="13.85"/>
    <col collapsed="false" customWidth="true" hidden="false" outlineLevel="0" max="9" min="9" style="84" width="34.71"/>
    <col collapsed="false" customWidth="false" hidden="false" outlineLevel="0" max="13" min="10" style="84" width="9.14"/>
    <col collapsed="false" customWidth="false" hidden="false" outlineLevel="0" max="257" min="14" style="81" width="9.14"/>
  </cols>
  <sheetData>
    <row r="1" s="94" customFormat="true" ht="18.75" hidden="false" customHeight="true" outlineLevel="0" collapsed="false">
      <c r="A1" s="85"/>
      <c r="B1" s="86" t="s">
        <v>10</v>
      </c>
      <c r="C1" s="86"/>
      <c r="D1" s="86"/>
      <c r="E1" s="86"/>
      <c r="F1" s="90"/>
      <c r="G1" s="90"/>
      <c r="H1" s="90"/>
      <c r="I1" s="91"/>
      <c r="J1" s="93"/>
      <c r="K1" s="93"/>
      <c r="L1" s="93"/>
      <c r="M1" s="93"/>
    </row>
    <row r="2" s="98" customFormat="true" ht="36.75" hidden="false" customHeight="false" outlineLevel="0" collapsed="false">
      <c r="A2" s="95" t="s">
        <v>46</v>
      </c>
      <c r="B2" s="95" t="s">
        <v>0</v>
      </c>
      <c r="C2" s="95" t="s">
        <v>47</v>
      </c>
      <c r="D2" s="95" t="s">
        <v>1</v>
      </c>
      <c r="E2" s="95" t="s">
        <v>48</v>
      </c>
      <c r="F2" s="95" t="s">
        <v>60</v>
      </c>
      <c r="G2" s="95" t="s">
        <v>50</v>
      </c>
      <c r="H2" s="95" t="s">
        <v>61</v>
      </c>
      <c r="I2" s="95" t="s">
        <v>62</v>
      </c>
      <c r="J2" s="97"/>
      <c r="K2" s="97"/>
      <c r="L2" s="97"/>
      <c r="M2" s="97"/>
    </row>
    <row r="3" s="106" customFormat="true" ht="12.75" hidden="false" customHeight="false" outlineLevel="0" collapsed="false">
      <c r="A3" s="145"/>
      <c r="B3" s="132"/>
      <c r="C3" s="146"/>
      <c r="D3" s="147"/>
      <c r="E3" s="148"/>
      <c r="F3" s="124"/>
      <c r="G3" s="140"/>
      <c r="H3" s="140"/>
      <c r="I3" s="140"/>
    </row>
    <row r="4" s="106" customFormat="true" ht="12.75" hidden="false" customHeight="false" outlineLevel="0" collapsed="false">
      <c r="A4" s="127"/>
      <c r="B4" s="128"/>
      <c r="C4" s="129"/>
      <c r="D4" s="130"/>
      <c r="E4" s="103"/>
      <c r="F4" s="131"/>
      <c r="G4" s="104"/>
      <c r="H4" s="104"/>
      <c r="I4" s="104"/>
    </row>
    <row r="5" s="106" customFormat="true" ht="12.75" hidden="false" customHeight="true" outlineLevel="0" collapsed="false">
      <c r="A5" s="99"/>
      <c r="B5" s="129"/>
      <c r="C5" s="129"/>
      <c r="D5" s="102"/>
      <c r="E5" s="139"/>
      <c r="F5" s="131"/>
      <c r="G5" s="104"/>
      <c r="H5" s="139"/>
      <c r="I5" s="143"/>
    </row>
    <row r="6" s="117" customFormat="true" ht="16.5" hidden="false" customHeight="true" outlineLevel="0" collapsed="false">
      <c r="A6" s="109"/>
      <c r="B6" s="110" t="s">
        <v>88</v>
      </c>
      <c r="C6" s="111"/>
      <c r="D6" s="112"/>
      <c r="E6" s="113"/>
      <c r="F6" s="114"/>
      <c r="G6" s="115" t="n">
        <f aca="false">SUM(G4:G4)</f>
        <v>0</v>
      </c>
      <c r="H6" s="115"/>
      <c r="I6" s="144"/>
      <c r="J6" s="106"/>
      <c r="K6" s="106"/>
      <c r="L6" s="106"/>
      <c r="M6" s="106"/>
    </row>
  </sheetData>
  <mergeCells count="1">
    <mergeCell ref="B1:E1"/>
  </mergeCells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&amp;RHP4-6-1024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7:01:56Z</dcterms:created>
  <dc:creator>Iveta Kuřavová</dc:creator>
  <dc:description/>
  <dc:language>en-US</dc:language>
  <cp:lastModifiedBy>Ing. Dagmar HORUTOVÁ</cp:lastModifiedBy>
  <cp:lastPrinted>2023-09-20T10:06:25Z</cp:lastPrinted>
  <dcterms:modified xsi:type="dcterms:W3CDTF">2023-11-10T07:19:30Z</dcterms:modified>
  <cp:revision>0</cp:revision>
  <dc:subject/>
  <dc:title/>
</cp:coreProperties>
</file>