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úpravy sociá..." sheetId="2" state="visible" r:id="rId3"/>
    <sheet name="2 - Stavební úpravy sociá..." sheetId="3" state="visible" r:id="rId4"/>
    <sheet name="Pokyny pro vyplnění" sheetId="4" state="visible" r:id="rId5"/>
  </sheets>
  <definedNames>
    <definedName function="false" hidden="false" localSheetId="1" name="_xlnm.Print_Area" vbProcedure="false">'1 - Stavební úpravy sociá...'!$C$4:$J$39,'1 - Stavební úpravy sociá...'!$C$45:$J$81,'1 - Stavební úpravy sociá...'!$C$87:$J$519</definedName>
    <definedName function="false" hidden="false" localSheetId="1" name="_xlnm.Print_Titles" vbProcedure="false">'1 - Stavební úpravy sociá...'!$99:$99</definedName>
    <definedName function="false" hidden="true" localSheetId="1" name="_xlnm._FilterDatabase" vbProcedure="false">'1 - Stavební úpravy sociá...'!$C$99:$K$519</definedName>
    <definedName function="false" hidden="false" localSheetId="2" name="_xlnm.Print_Area" vbProcedure="false">'2 - Stavební úpravy sociá...'!$C$4:$J$39,'2 - Stavební úpravy sociá...'!$C$45:$J$65,'2 - Stavební úpravy sociá...'!$C$71:$J$214</definedName>
    <definedName function="false" hidden="false" localSheetId="2" name="_xlnm.Print_Titles" vbProcedure="false">'2 - Stavební úpravy sociá...'!$83:$83</definedName>
    <definedName function="false" hidden="true" localSheetId="2" name="_xlnm._FilterDatabase" vbProcedure="false">'2 - Stavební úpravy sociá...'!$C$83:$K$21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1" uniqueCount="1260">
  <si>
    <t xml:space="preserve">Export Komplet</t>
  </si>
  <si>
    <t xml:space="preserve">VZ</t>
  </si>
  <si>
    <t xml:space="preserve">2.0</t>
  </si>
  <si>
    <t xml:space="preserve">False</t>
  </si>
  <si>
    <t xml:space="preserve">{4ad94731-5de2-49dc-8403-2430c4042c5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10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zva PD-Čp. 3276, ul. Horní, sportovní areál Stovky-stavební úpravy sociálních zařízení</t>
  </si>
  <si>
    <t xml:space="preserve">KSO:</t>
  </si>
  <si>
    <t xml:space="preserve">CC-CZ:</t>
  </si>
  <si>
    <t xml:space="preserve">Místo:</t>
  </si>
  <si>
    <t xml:space="preserve">areál Stovky</t>
  </si>
  <si>
    <t xml:space="preserve">Datum:</t>
  </si>
  <si>
    <t xml:space="preserve">30. 12. 2022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Made 4 BIM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úpravy sociálních zařízení</t>
  </si>
  <si>
    <t xml:space="preserve">STA</t>
  </si>
  <si>
    <t xml:space="preserve">{64572a4b-3aad-48d8-94f8-b14228dd5a86}</t>
  </si>
  <si>
    <t xml:space="preserve">2</t>
  </si>
  <si>
    <t xml:space="preserve">Stavební úpravy sociálních zařízení - část ZTI</t>
  </si>
  <si>
    <t xml:space="preserve">{2fced7d8-7cec-4412-ab24-cb626f11ad0f}</t>
  </si>
  <si>
    <t xml:space="preserve">KRYCÍ LIST SOUPISU PRACÍ</t>
  </si>
  <si>
    <t xml:space="preserve">Objekt:</t>
  </si>
  <si>
    <t xml:space="preserve">1 - Stavební úpravy sociálních zaříz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41 - Elektroinstalace - silnoproud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pl přes 1 do 4 m2 ve zdivu nadzákladovém cihlami pálenými na MVC</t>
  </si>
  <si>
    <t xml:space="preserve">m3</t>
  </si>
  <si>
    <t xml:space="preserve">4</t>
  </si>
  <si>
    <t xml:space="preserve">-1781476846</t>
  </si>
  <si>
    <t xml:space="preserve">PP</t>
  </si>
  <si>
    <t xml:space="preserve">Zazdívka otvorů ve zdivu nadzákladovém cihlami pálenými plochy přes 1 m2 do 4 m2 na maltu vápenocementovou</t>
  </si>
  <si>
    <t xml:space="preserve">Online PSC</t>
  </si>
  <si>
    <t xml:space="preserve">https://podminky.urs.cz/item/CS_URS_2022_02/310239211</t>
  </si>
  <si>
    <t xml:space="preserve">VV</t>
  </si>
  <si>
    <t xml:space="preserve">0,9*2,5*0,3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1852521</t>
  </si>
  <si>
    <t xml:space="preserve">Příčky z pórobetonových tvárnic hladkých na tenké maltové lože objemová hmotnost do 500 kg/m3, tloušťka příčky 100 mm</t>
  </si>
  <si>
    <t xml:space="preserve">https://podminky.urs.cz/item/CS_URS_2022_02/342272225</t>
  </si>
  <si>
    <t xml:space="preserve">3,7*2,1</t>
  </si>
  <si>
    <t xml:space="preserve">1,4*2,1*3</t>
  </si>
  <si>
    <t xml:space="preserve">-0,6*2*4</t>
  </si>
  <si>
    <t xml:space="preserve">Součet</t>
  </si>
  <si>
    <t xml:space="preserve">342291121</t>
  </si>
  <si>
    <t xml:space="preserve">Ukotvení příček k cihelným konstrukcím plochými kotvami</t>
  </si>
  <si>
    <t xml:space="preserve">m</t>
  </si>
  <si>
    <t xml:space="preserve">545475571</t>
  </si>
  <si>
    <t xml:space="preserve">Ukotvení příček plochými kotvami, do konstrukce cihelné</t>
  </si>
  <si>
    <t xml:space="preserve">https://podminky.urs.cz/item/CS_URS_2022_02/342291121</t>
  </si>
  <si>
    <t xml:space="preserve">5*2,1</t>
  </si>
  <si>
    <t xml:space="preserve">6</t>
  </si>
  <si>
    <t xml:space="preserve">Úpravy povrchů, podlahy a osazování výplní</t>
  </si>
  <si>
    <t xml:space="preserve">611325422</t>
  </si>
  <si>
    <t xml:space="preserve">Oprava vnitřní vápenocementové štukové omítky stropů v rozsahu plochy přes 10 do 30 %</t>
  </si>
  <si>
    <t xml:space="preserve">378770260</t>
  </si>
  <si>
    <t xml:space="preserve">Oprava vápenocementové omítky vnitřních ploch štukové dvouvrstvé, tloušťky do 20 mm a tloušťky štuku do 3 mm stropů, v rozsahu opravované plochy přes 10 do 30%</t>
  </si>
  <si>
    <t xml:space="preserve">https://podminky.urs.cz/item/CS_URS_2022_02/611325422</t>
  </si>
  <si>
    <t xml:space="preserve">5</t>
  </si>
  <si>
    <t xml:space="preserve">612311141</t>
  </si>
  <si>
    <t xml:space="preserve">Vápenná omítka štuková dvouvrstvá vnitřních stěn nanášená ručně</t>
  </si>
  <si>
    <t xml:space="preserve">1077540376</t>
  </si>
  <si>
    <t xml:space="preserve">Omítka vápenná vnitřních ploch nanášená ručně dvouvrstvá štuková, tloušťky jádrové omítky do 10 mm a tloušťky štuku do 3 mm svislých konstrukcí stěn</t>
  </si>
  <si>
    <t xml:space="preserve">https://podminky.urs.cz/item/CS_URS_2022_02/612311141</t>
  </si>
  <si>
    <t xml:space="preserve">95,5*1</t>
  </si>
  <si>
    <t xml:space="preserve">612325225</t>
  </si>
  <si>
    <t xml:space="preserve">Vápenocementová štuková omítka malých ploch přes 1 do 4 m2 na stěnách</t>
  </si>
  <si>
    <t xml:space="preserve">kus</t>
  </si>
  <si>
    <t xml:space="preserve">-1975203195</t>
  </si>
  <si>
    <t xml:space="preserve">Vápenocementová omítka jednotlivých malých ploch štuková na stěnách, plochy jednotlivě přes 1,0 do 4 m2</t>
  </si>
  <si>
    <t xml:space="preserve">https://podminky.urs.cz/item/CS_URS_2022_02/612325225</t>
  </si>
  <si>
    <t xml:space="preserve">7</t>
  </si>
  <si>
    <t xml:space="preserve">612325302</t>
  </si>
  <si>
    <t xml:space="preserve">Vápenocementová štuková omítka ostění nebo nadpraží</t>
  </si>
  <si>
    <t xml:space="preserve">-2135644320</t>
  </si>
  <si>
    <t xml:space="preserve">Vápenocementová omítka ostění nebo nadpraží štuková</t>
  </si>
  <si>
    <t xml:space="preserve">https://podminky.urs.cz/item/CS_URS_2022_02/612325302</t>
  </si>
  <si>
    <t xml:space="preserve">(0,9+1,5+0,9)*8*0,4</t>
  </si>
  <si>
    <t xml:space="preserve">(0,9+1,2+0,9)*0,4</t>
  </si>
  <si>
    <t xml:space="preserve">8</t>
  </si>
  <si>
    <t xml:space="preserve">612325422</t>
  </si>
  <si>
    <t xml:space="preserve">Oprava vnitřní vápenocementové štukové omítky stěn v rozsahu plochy přes 10 do 30 %</t>
  </si>
  <si>
    <t xml:space="preserve">-162729010</t>
  </si>
  <si>
    <t xml:space="preserve">Oprava vápenocementové omítky vnitřních ploch štukové dvouvrstvé, tloušťky do 20 mm a tloušťky štuku do 3 mm stěn, v rozsahu opravované plochy přes 10 do 30%</t>
  </si>
  <si>
    <t xml:space="preserve">https://podminky.urs.cz/item/CS_URS_2022_02/612325422</t>
  </si>
  <si>
    <t xml:space="preserve">95,5*3</t>
  </si>
  <si>
    <t xml:space="preserve">9</t>
  </si>
  <si>
    <t xml:space="preserve">622143004</t>
  </si>
  <si>
    <t xml:space="preserve">Montáž omítkových samolepících začišťovacích profilů pro spojení s okenním rámem</t>
  </si>
  <si>
    <t xml:space="preserve">277011127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2_02/622143004</t>
  </si>
  <si>
    <t xml:space="preserve">(0,9+1,5+0,9+1,5)*8</t>
  </si>
  <si>
    <t xml:space="preserve">(0,9+1,2+0,9+1,2)</t>
  </si>
  <si>
    <t xml:space="preserve">10</t>
  </si>
  <si>
    <t xml:space="preserve">M</t>
  </si>
  <si>
    <t xml:space="preserve">59051516</t>
  </si>
  <si>
    <t xml:space="preserve">profil začišťovací PVC pro ostění vnitřních omítek</t>
  </si>
  <si>
    <t xml:space="preserve">1949427370</t>
  </si>
  <si>
    <t xml:space="preserve">42,6*1,1 'Přepočtené koeficientem množství</t>
  </si>
  <si>
    <t xml:space="preserve">11</t>
  </si>
  <si>
    <t xml:space="preserve">622325212</t>
  </si>
  <si>
    <t xml:space="preserve">Oprava vnější vápenné štukové omítky členitosti 1 stěn v rozsahu přes 10 do 30 %</t>
  </si>
  <si>
    <t xml:space="preserve">-801961387</t>
  </si>
  <si>
    <t xml:space="preserve">Oprava vápenné omítky vnějších ploch stupně členitosti 1 štukové stěn, v rozsahu opravované plochy přes 10 do 30%</t>
  </si>
  <si>
    <t xml:space="preserve">https://podminky.urs.cz/item/CS_URS_2022_02/622325212</t>
  </si>
  <si>
    <t xml:space="preserve">31,6*4</t>
  </si>
  <si>
    <t xml:space="preserve">12</t>
  </si>
  <si>
    <t xml:space="preserve">622525105</t>
  </si>
  <si>
    <t xml:space="preserve">Tenkovrstvá omítka malých ploch přes 1 do 4 m2 na stěnách</t>
  </si>
  <si>
    <t xml:space="preserve">2040870145</t>
  </si>
  <si>
    <t xml:space="preserve">Omítka tenkovrstvá jednotlivých malých ploch silikátová, akrylátová, silikonová nebo silikonsilikátová stěn, plochy jednotlivě přes 1,0 do 4,0 m2</t>
  </si>
  <si>
    <t xml:space="preserve">https://podminky.urs.cz/item/CS_URS_2022_02/622525105</t>
  </si>
  <si>
    <t xml:space="preserve">13</t>
  </si>
  <si>
    <t xml:space="preserve">629991011</t>
  </si>
  <si>
    <t xml:space="preserve">Zakrytí výplní otvorů a svislých ploch fólií přilepenou lepící páskou</t>
  </si>
  <si>
    <t xml:space="preserve">2091857256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2/629991011</t>
  </si>
  <si>
    <t xml:space="preserve">1,5*0,9*8</t>
  </si>
  <si>
    <t xml:space="preserve">1,2*0,9</t>
  </si>
  <si>
    <t xml:space="preserve">14</t>
  </si>
  <si>
    <t xml:space="preserve">631311214</t>
  </si>
  <si>
    <t xml:space="preserve">Mazanina tl přes 50 do 80 mm z betonu prostého se zvýšenými nároky na prostředí tř. C 25/30</t>
  </si>
  <si>
    <t xml:space="preserve">-841961201</t>
  </si>
  <si>
    <t xml:space="preserve">Mazanina z betonu prostého se zvýšenými nároky na prostředí tl. přes 50 do 80 mm tř. C 25/30</t>
  </si>
  <si>
    <t xml:space="preserve">https://podminky.urs.cz/item/CS_URS_2022_02/631311214</t>
  </si>
  <si>
    <t xml:space="preserve">(2,31+1,96+21,19+9,79+3,65)*0,05</t>
  </si>
  <si>
    <t xml:space="preserve">631311224</t>
  </si>
  <si>
    <t xml:space="preserve">Mazanina tl přes 80 do 120 mm z betonu prostého se zvýšenými nároky na prostředí tř. C 25/30</t>
  </si>
  <si>
    <t xml:space="preserve">988765098</t>
  </si>
  <si>
    <t xml:space="preserve">Mazanina z betonu prostého se zvýšenými nároky na prostředí tl. přes 80 do 120 mm tř. C 25/30</t>
  </si>
  <si>
    <t xml:space="preserve">https://podminky.urs.cz/item/CS_URS_2022_02/631311224</t>
  </si>
  <si>
    <t xml:space="preserve">(2,31+1,96+21,19+9,79+3,65)*0,1</t>
  </si>
  <si>
    <t xml:space="preserve">16</t>
  </si>
  <si>
    <t xml:space="preserve">631362021</t>
  </si>
  <si>
    <t xml:space="preserve">Výztuž mazanin svařovanými sítěmi Kari</t>
  </si>
  <si>
    <t xml:space="preserve">t</t>
  </si>
  <si>
    <t xml:space="preserve">-983537269</t>
  </si>
  <si>
    <t xml:space="preserve">Výztuž mazanin ze svařovaných sítí z drátů typu KARI</t>
  </si>
  <si>
    <t xml:space="preserve">https://podminky.urs.cz/item/CS_URS_2022_02/631362021</t>
  </si>
  <si>
    <t xml:space="preserve">38,9*0,0079*1,1</t>
  </si>
  <si>
    <t xml:space="preserve">17</t>
  </si>
  <si>
    <t xml:space="preserve">642944121</t>
  </si>
  <si>
    <t xml:space="preserve">Osazování ocelových zárubní dodatečné pl do 2,5 m2</t>
  </si>
  <si>
    <t xml:space="preserve">1715987234</t>
  </si>
  <si>
    <t xml:space="preserve">Osazení ocelových dveřních zárubní lisovaných nebo z úhelníků dodatečně s vybetonováním prahu, plochy do 2,5 m2</t>
  </si>
  <si>
    <t xml:space="preserve">https://podminky.urs.cz/item/CS_URS_2022_02/642944121</t>
  </si>
  <si>
    <t xml:space="preserve">18</t>
  </si>
  <si>
    <t xml:space="preserve">55331480</t>
  </si>
  <si>
    <t xml:space="preserve">zárubeň jednokřídlá ocelová pro zdění tl stěny 75-100mm rozměru 600/1970, 2100mm</t>
  </si>
  <si>
    <t xml:space="preserve">-850180769</t>
  </si>
  <si>
    <t xml:space="preserve">Ostatní konstrukce a práce, bourání</t>
  </si>
  <si>
    <t xml:space="preserve">19</t>
  </si>
  <si>
    <t xml:space="preserve">949101112</t>
  </si>
  <si>
    <t xml:space="preserve">Lešení pomocné pro objekty pozemních staveb s lešeňovou podlahou v přes 1,9 do 3,5 m zatížení do 150 kg/m2</t>
  </si>
  <si>
    <t xml:space="preserve">1506236292</t>
  </si>
  <si>
    <t xml:space="preserve">Lešení pomocné pracovní pro objekty pozemních staveb pro zatížení do 150 kg/m2, o výšce lešeňové podlahy přes 1,9 do 3,5 m</t>
  </si>
  <si>
    <t xml:space="preserve">https://podminky.urs.cz/item/CS_URS_2022_02/949101112</t>
  </si>
  <si>
    <t xml:space="preserve">20</t>
  </si>
  <si>
    <t xml:space="preserve">962031133</t>
  </si>
  <si>
    <t xml:space="preserve">Bourání příček z cihel pálených na MVC tl do 150 mm</t>
  </si>
  <si>
    <t xml:space="preserve">1424607354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2/962031133</t>
  </si>
  <si>
    <t xml:space="preserve">965042141</t>
  </si>
  <si>
    <t xml:space="preserve">Bourání podkladů pod dlažby nebo mazanin betonových nebo z litého asfaltu tl do 100 mm pl přes 4 m2</t>
  </si>
  <si>
    <t xml:space="preserve">-1402430087</t>
  </si>
  <si>
    <t xml:space="preserve">Bourání mazanin betonových nebo z litého asfaltu tl. do 100 mm, plochy přes 4 m2</t>
  </si>
  <si>
    <t xml:space="preserve">https://podminky.urs.cz/item/CS_URS_2022_02/965042141</t>
  </si>
  <si>
    <t xml:space="preserve">22</t>
  </si>
  <si>
    <t xml:space="preserve">968062455</t>
  </si>
  <si>
    <t xml:space="preserve">Vybourání dřevěných dveřních zárubní pl do 2 m2</t>
  </si>
  <si>
    <t xml:space="preserve">-1963209713</t>
  </si>
  <si>
    <t xml:space="preserve">Vybourání dřevěných rámů oken s křídly, dveřních zárubní, vrat, stěn, ostění nebo obkladů dveřních zárubní, plochy do 2 m2</t>
  </si>
  <si>
    <t xml:space="preserve">https://podminky.urs.cz/item/CS_URS_2022_02/968062455</t>
  </si>
  <si>
    <t xml:space="preserve">0,8*2*2</t>
  </si>
  <si>
    <t xml:space="preserve">0,8*2,5*2</t>
  </si>
  <si>
    <t xml:space="preserve">0,6*2*4</t>
  </si>
  <si>
    <t xml:space="preserve">23</t>
  </si>
  <si>
    <t xml:space="preserve">968062375</t>
  </si>
  <si>
    <t xml:space="preserve">Vybourání dřevěných rámů oken zdvojených včetně křídel pl do 2 m2</t>
  </si>
  <si>
    <t xml:space="preserve">2106596717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2_02/968062375</t>
  </si>
  <si>
    <t xml:space="preserve">24</t>
  </si>
  <si>
    <t xml:space="preserve">974031133</t>
  </si>
  <si>
    <t xml:space="preserve">Vysekání rýh ve zdivu cihelném hl do 50 mm š do 100 mm</t>
  </si>
  <si>
    <t xml:space="preserve">-1977243200</t>
  </si>
  <si>
    <t xml:space="preserve">Vysekání rýh ve zdivu cihelném na maltu vápennou nebo vápenocementovou do hl. 50 mm a šířky do 100 mm</t>
  </si>
  <si>
    <t xml:space="preserve">https://podminky.urs.cz/item/CS_URS_2022_02/974031133</t>
  </si>
  <si>
    <t xml:space="preserve">25</t>
  </si>
  <si>
    <t xml:space="preserve">977332122</t>
  </si>
  <si>
    <t xml:space="preserve">Frézování drážek ve stěnách z cihel včetně omítky do 50x50 mm</t>
  </si>
  <si>
    <t xml:space="preserve">2024645356</t>
  </si>
  <si>
    <t xml:space="preserve">Frézování drážek pro vodiče ve stěnách z cihel včetně omítky, rozměru do 50x50 mm</t>
  </si>
  <si>
    <t xml:space="preserve">https://podminky.urs.cz/item/CS_URS_2023_01/977332122</t>
  </si>
  <si>
    <t xml:space="preserve">pro potrubí ZTI</t>
  </si>
  <si>
    <t xml:space="preserve">55</t>
  </si>
  <si>
    <t xml:space="preserve">26</t>
  </si>
  <si>
    <t xml:space="preserve">985331212</t>
  </si>
  <si>
    <t xml:space="preserve">Dodatečné vlepování betonářské výztuže D 10 mm do chemické malty včetně vyvrtání otvoru</t>
  </si>
  <si>
    <t xml:space="preserve">-2128500110</t>
  </si>
  <si>
    <t xml:space="preserve">Dodatečné vlepování betonářské výztuže včetně vyvrtání a vyčištění otvoru chemickou maltou průměr výztuže 10 mm</t>
  </si>
  <si>
    <t xml:space="preserve">https://podminky.urs.cz/item/CS_URS_2022_02/985331212</t>
  </si>
  <si>
    <t xml:space="preserve">1*5</t>
  </si>
  <si>
    <t xml:space="preserve">27</t>
  </si>
  <si>
    <t xml:space="preserve">ULS.0018659.URS</t>
  </si>
  <si>
    <t xml:space="preserve">Helikální nerezová výztuž HB 10mm</t>
  </si>
  <si>
    <t xml:space="preserve">-840122681</t>
  </si>
  <si>
    <t xml:space="preserve">997</t>
  </si>
  <si>
    <t xml:space="preserve">Přesun sutě</t>
  </si>
  <si>
    <t xml:space="preserve">28</t>
  </si>
  <si>
    <t xml:space="preserve">997013111</t>
  </si>
  <si>
    <t xml:space="preserve">Vnitrostaveništní doprava suti a vybouraných hmot pro budovy v do 6 m s použitím mechanizace</t>
  </si>
  <si>
    <t xml:space="preserve">-1101620485</t>
  </si>
  <si>
    <t xml:space="preserve">Vnitrostaveništní doprava suti a vybouraných hmot vodorovně do 50 m svisle s použitím mechanizace pro budovy a haly výšky do 6 m</t>
  </si>
  <si>
    <t xml:space="preserve">https://podminky.urs.cz/item/CS_URS_2023_01/997013111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-113277977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-82607819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30,567*9 'Přepočtené koeficientem množství</t>
  </si>
  <si>
    <t xml:space="preserve">31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854079568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3_01/997013871</t>
  </si>
  <si>
    <t xml:space="preserve">998</t>
  </si>
  <si>
    <t xml:space="preserve">Přesun hmot</t>
  </si>
  <si>
    <t xml:space="preserve">32</t>
  </si>
  <si>
    <t xml:space="preserve">998011001</t>
  </si>
  <si>
    <t xml:space="preserve">Přesun hmot pro budovy zděné v do 6 m</t>
  </si>
  <si>
    <t xml:space="preserve">102207537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3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11001</t>
  </si>
  <si>
    <t xml:space="preserve">Provedení izolace proti zemní vlhkosti vodorovné za studena nátěrem penetračním</t>
  </si>
  <si>
    <t xml:space="preserve">452849315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(2,31+1,96+21,19+9,79+3,65)</t>
  </si>
  <si>
    <t xml:space="preserve">34</t>
  </si>
  <si>
    <t xml:space="preserve">11163153</t>
  </si>
  <si>
    <t xml:space="preserve">emulze asfaltová penetrační</t>
  </si>
  <si>
    <t xml:space="preserve">litr</t>
  </si>
  <si>
    <t xml:space="preserve">-1243734043</t>
  </si>
  <si>
    <t xml:space="preserve">38,9*0,3 'Přepočtené koeficientem množství</t>
  </si>
  <si>
    <t xml:space="preserve">35</t>
  </si>
  <si>
    <t xml:space="preserve">711141559</t>
  </si>
  <si>
    <t xml:space="preserve">Provedení izolace proti zemní vlhkosti pásy přitavením vodorovné NAIP</t>
  </si>
  <si>
    <t xml:space="preserve">-1684578810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36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1484770053</t>
  </si>
  <si>
    <t xml:space="preserve">38,9*1,15 'Přepočtené koeficientem množství</t>
  </si>
  <si>
    <t xml:space="preserve">37</t>
  </si>
  <si>
    <t xml:space="preserve">998711101</t>
  </si>
  <si>
    <t xml:space="preserve">Přesun hmot tonážní pro izolace proti vodě, vlhkosti a plynům v objektech v do 6 m</t>
  </si>
  <si>
    <t xml:space="preserve">-2140096081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2/998711101</t>
  </si>
  <si>
    <t xml:space="preserve">713</t>
  </si>
  <si>
    <t xml:space="preserve">Izolace tepelné</t>
  </si>
  <si>
    <t xml:space="preserve">38</t>
  </si>
  <si>
    <t xml:space="preserve">713121111</t>
  </si>
  <si>
    <t xml:space="preserve">Montáž izolace tepelné podlah volně kladenými rohožemi, pásy, dílci, deskami 1 vrstva</t>
  </si>
  <si>
    <t xml:space="preserve">-1401800590</t>
  </si>
  <si>
    <t xml:space="preserve">Montáž tepelné izolace podlah rohožemi, pásy, deskami, dílci, bloky (izolační materiál ve specifikaci) kladenými volně jednovrstvá</t>
  </si>
  <si>
    <t xml:space="preserve">https://podminky.urs.cz/item/CS_URS_2022_02/713121111</t>
  </si>
  <si>
    <t xml:space="preserve">39</t>
  </si>
  <si>
    <t xml:space="preserve">28375907</t>
  </si>
  <si>
    <t xml:space="preserve">deska EPS 150 pro konstrukce s vysokým zatížením λ=0,035 tl 30mm</t>
  </si>
  <si>
    <t xml:space="preserve">-1569090657</t>
  </si>
  <si>
    <t xml:space="preserve">38,9*1,02 'Přepočtené koeficientem množství</t>
  </si>
  <si>
    <t xml:space="preserve">40</t>
  </si>
  <si>
    <t xml:space="preserve">713191132</t>
  </si>
  <si>
    <t xml:space="preserve">Montáž izolace tepelné podlah, stropů vrchem nebo střech překrytí separační fólií z PE</t>
  </si>
  <si>
    <t xml:space="preserve">-1124488226</t>
  </si>
  <si>
    <t xml:space="preserve">Montáž tepelné izolace stavebních konstrukcí - doplňky a konstrukční součásti podlah, stropů vrchem nebo střech překrytím fólií separační z PE</t>
  </si>
  <si>
    <t xml:space="preserve">https://podminky.urs.cz/item/CS_URS_2022_02/713191132</t>
  </si>
  <si>
    <t xml:space="preserve">41</t>
  </si>
  <si>
    <t xml:space="preserve">28329042</t>
  </si>
  <si>
    <t xml:space="preserve">fólie PE separační či ochranná tl 0,2mm</t>
  </si>
  <si>
    <t xml:space="preserve">-42814369</t>
  </si>
  <si>
    <t xml:space="preserve">38,9*1,1 'Přepočtené koeficientem množství</t>
  </si>
  <si>
    <t xml:space="preserve">42</t>
  </si>
  <si>
    <t xml:space="preserve">998713101</t>
  </si>
  <si>
    <t xml:space="preserve">Přesun hmot tonážní pro izolace tepelné v objektech v do 6 m</t>
  </si>
  <si>
    <t xml:space="preserve">2022677695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2/998713101</t>
  </si>
  <si>
    <t xml:space="preserve">725</t>
  </si>
  <si>
    <t xml:space="preserve">Zdravotechnika - zařizovací předměty</t>
  </si>
  <si>
    <t xml:space="preserve">43</t>
  </si>
  <si>
    <t xml:space="preserve">725110811</t>
  </si>
  <si>
    <t xml:space="preserve">Demontáž klozetů splachovací s nádrží</t>
  </si>
  <si>
    <t xml:space="preserve">soubor</t>
  </si>
  <si>
    <t xml:space="preserve">450420565</t>
  </si>
  <si>
    <t xml:space="preserve">Demontáž klozetů splachovacích s nádrží nebo tlakovým splachovačem</t>
  </si>
  <si>
    <t xml:space="preserve">https://podminky.urs.cz/item/CS_URS_2022_02/725110811</t>
  </si>
  <si>
    <t xml:space="preserve">44</t>
  </si>
  <si>
    <t xml:space="preserve">725122816</t>
  </si>
  <si>
    <t xml:space="preserve">Demontáž pisoárových stání s nádrží a čtyřmi záchodky</t>
  </si>
  <si>
    <t xml:space="preserve">-226309695</t>
  </si>
  <si>
    <t xml:space="preserve">Demontáž pisoárů s nádrží a 4 záchodky</t>
  </si>
  <si>
    <t xml:space="preserve">https://podminky.urs.cz/item/CS_URS_2022_02/725122816</t>
  </si>
  <si>
    <t xml:space="preserve">45</t>
  </si>
  <si>
    <t xml:space="preserve">725210821</t>
  </si>
  <si>
    <t xml:space="preserve">Demontáž umyvadel bez výtokových armatur</t>
  </si>
  <si>
    <t xml:space="preserve">784165474</t>
  </si>
  <si>
    <t xml:space="preserve">Demontáž umyvadel bez výtokových armatur umyvadel</t>
  </si>
  <si>
    <t xml:space="preserve">https://podminky.urs.cz/item/CS_URS_2022_02/725210821</t>
  </si>
  <si>
    <t xml:space="preserve">46</t>
  </si>
  <si>
    <t xml:space="preserve">725820802</t>
  </si>
  <si>
    <t xml:space="preserve">Demontáž baterie stojánkové do jednoho otvoru</t>
  </si>
  <si>
    <t xml:space="preserve">1011223418</t>
  </si>
  <si>
    <t xml:space="preserve">Demontáž baterií stojánkových do 1 otvoru</t>
  </si>
  <si>
    <t xml:space="preserve">https://podminky.urs.cz/item/CS_URS_2022_02/725820802</t>
  </si>
  <si>
    <t xml:space="preserve">47</t>
  </si>
  <si>
    <t xml:space="preserve">725860811</t>
  </si>
  <si>
    <t xml:space="preserve">Demontáž uzávěrů zápachu jednoduchých</t>
  </si>
  <si>
    <t xml:space="preserve">416551711</t>
  </si>
  <si>
    <t xml:space="preserve">Demontáž zápachových uzávěrek pro zařizovací předměty jednoduchých</t>
  </si>
  <si>
    <t xml:space="preserve">https://podminky.urs.cz/item/CS_URS_2022_02/725860811</t>
  </si>
  <si>
    <t xml:space="preserve">741</t>
  </si>
  <si>
    <t xml:space="preserve">Elektroinstalace - silnoproud</t>
  </si>
  <si>
    <t xml:space="preserve">48</t>
  </si>
  <si>
    <t xml:space="preserve">74101</t>
  </si>
  <si>
    <t xml:space="preserve">Přívod el. k průtokovým ohřívačům </t>
  </si>
  <si>
    <t xml:space="preserve">-1606169831</t>
  </si>
  <si>
    <t xml:space="preserve">P</t>
  </si>
  <si>
    <t xml:space="preserve">Poznámka k položce:
CYKY J 3x2,5mm, jistič P16A
napojeno z místnosti skladů 002 a 004
délka napojení cca 20 bm</t>
  </si>
  <si>
    <t xml:space="preserve">764</t>
  </si>
  <si>
    <t xml:space="preserve">Konstrukce klempířské</t>
  </si>
  <si>
    <t xml:space="preserve">49</t>
  </si>
  <si>
    <t xml:space="preserve">764216603</t>
  </si>
  <si>
    <t xml:space="preserve">Oplechování rovných parapetů mechanicky kotvené z Pz s povrchovou úpravou rš 250 mm</t>
  </si>
  <si>
    <t xml:space="preserve">-1255428591</t>
  </si>
  <si>
    <t xml:space="preserve">Oplechování parapetů z pozinkovaného plechu s povrchovou úpravou rovných mechanicky kotvené, bez rohů rš 250 mm</t>
  </si>
  <si>
    <t xml:space="preserve">https://podminky.urs.cz/item/CS_URS_2022_02/764216603</t>
  </si>
  <si>
    <t xml:space="preserve">1,5*8</t>
  </si>
  <si>
    <t xml:space="preserve">1,2</t>
  </si>
  <si>
    <t xml:space="preserve">50</t>
  </si>
  <si>
    <t xml:space="preserve">998764101</t>
  </si>
  <si>
    <t xml:space="preserve">Přesun hmot tonážní pro konstrukce klempířské v objektech v do 6 m</t>
  </si>
  <si>
    <t xml:space="preserve">-1713502362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2/998764101</t>
  </si>
  <si>
    <t xml:space="preserve">766</t>
  </si>
  <si>
    <t xml:space="preserve">Konstrukce truhlářské</t>
  </si>
  <si>
    <t xml:space="preserve">51</t>
  </si>
  <si>
    <t xml:space="preserve">766622131</t>
  </si>
  <si>
    <t xml:space="preserve">Montáž plastových oken plochy přes 1 m2 otevíravých v do 1,5 m s rámem do zdiva</t>
  </si>
  <si>
    <t xml:space="preserve">1385536814</t>
  </si>
  <si>
    <t xml:space="preserve">Montáž oken plastových včetně montáže rámu plochy přes 1 m2 otevíravých do zdiva, výšky do 1,5 m</t>
  </si>
  <si>
    <t xml:space="preserve">https://podminky.urs.cz/item/CS_URS_2022_02/766622131</t>
  </si>
  <si>
    <t xml:space="preserve">52</t>
  </si>
  <si>
    <t xml:space="preserve">61140051</t>
  </si>
  <si>
    <t xml:space="preserve">okno plastové otevíravé/sklopné dvojsklo přes plochu 1m2 do v 1,5m</t>
  </si>
  <si>
    <t xml:space="preserve">-1983278242</t>
  </si>
  <si>
    <t xml:space="preserve">53</t>
  </si>
  <si>
    <t xml:space="preserve">766660001</t>
  </si>
  <si>
    <t xml:space="preserve">Montáž dveřních křídel otvíravých jednokřídlových š do 0,8 m do ocelové zárubně</t>
  </si>
  <si>
    <t xml:space="preserve">-1160881062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2/766660001</t>
  </si>
  <si>
    <t xml:space="preserve">54</t>
  </si>
  <si>
    <t xml:space="preserve">61162086</t>
  </si>
  <si>
    <t xml:space="preserve">dveře jednokřídlé dřevotřískové povrch laminátový plné 800x1970-2100mm</t>
  </si>
  <si>
    <t xml:space="preserve">-1353911714</t>
  </si>
  <si>
    <t xml:space="preserve">61162084</t>
  </si>
  <si>
    <t xml:space="preserve">dveře jednokřídlé dřevotřískové povrch laminátový plné 600x1970-2100mm</t>
  </si>
  <si>
    <t xml:space="preserve">-937026301</t>
  </si>
  <si>
    <t xml:space="preserve">56</t>
  </si>
  <si>
    <t xml:space="preserve">766660411</t>
  </si>
  <si>
    <t xml:space="preserve">Montáž vchodových dveří jednokřídlových bez nadsvětlíku do zdiva</t>
  </si>
  <si>
    <t xml:space="preserve">-454776282</t>
  </si>
  <si>
    <t xml:space="preserve">Montáž dveřních křídel dřevěných nebo plastových vchodových dveří včetně rámu do zdiva jednokřídlových bez nadsvětlíku</t>
  </si>
  <si>
    <t xml:space="preserve">https://podminky.urs.cz/item/CS_URS_2022_02/766660411</t>
  </si>
  <si>
    <t xml:space="preserve">57</t>
  </si>
  <si>
    <t xml:space="preserve">61173120</t>
  </si>
  <si>
    <t xml:space="preserve">dveře dřevěné vchodové palubkové skládané šikmo 800x1970mm</t>
  </si>
  <si>
    <t xml:space="preserve">-738801282</t>
  </si>
  <si>
    <t xml:space="preserve">58</t>
  </si>
  <si>
    <t xml:space="preserve">61173576</t>
  </si>
  <si>
    <t xml:space="preserve">dveře celodřevěné vchodové palubkové smrkové komplet plné+sklo 800x1970mm</t>
  </si>
  <si>
    <t xml:space="preserve">-1871889717</t>
  </si>
  <si>
    <t xml:space="preserve">59</t>
  </si>
  <si>
    <t xml:space="preserve">766660729</t>
  </si>
  <si>
    <t xml:space="preserve">Montáž dveřního interiérového kování - štítku s klikou</t>
  </si>
  <si>
    <t xml:space="preserve">-2024779365</t>
  </si>
  <si>
    <t xml:space="preserve">Montáž dveřních doplňků dveřního kování interiérového štítku s klikou</t>
  </si>
  <si>
    <t xml:space="preserve">https://podminky.urs.cz/item/CS_URS_2022_02/766660729</t>
  </si>
  <si>
    <t xml:space="preserve">60</t>
  </si>
  <si>
    <t xml:space="preserve">54914110</t>
  </si>
  <si>
    <t xml:space="preserve">kování bezpečnostní koule/klika R1</t>
  </si>
  <si>
    <t xml:space="preserve">726637767</t>
  </si>
  <si>
    <t xml:space="preserve">61</t>
  </si>
  <si>
    <t xml:space="preserve">54914610</t>
  </si>
  <si>
    <t xml:space="preserve">kování rozetové spodní pro dozický klíč</t>
  </si>
  <si>
    <t xml:space="preserve">-654866161</t>
  </si>
  <si>
    <t xml:space="preserve">62</t>
  </si>
  <si>
    <t xml:space="preserve">766660731</t>
  </si>
  <si>
    <t xml:space="preserve">Montáž dveřního bezpečnostního kování - zámku</t>
  </si>
  <si>
    <t xml:space="preserve">-1812897172</t>
  </si>
  <si>
    <t xml:space="preserve">Montáž dveřních doplňků dveřního kování bezpečnostního zámku</t>
  </si>
  <si>
    <t xml:space="preserve">https://podminky.urs.cz/item/CS_URS_2022_02/766660731</t>
  </si>
  <si>
    <t xml:space="preserve">63</t>
  </si>
  <si>
    <t xml:space="preserve">-1400032218</t>
  </si>
  <si>
    <t xml:space="preserve">64</t>
  </si>
  <si>
    <t xml:space="preserve">766691914</t>
  </si>
  <si>
    <t xml:space="preserve">Vyvěšení nebo zavěšení dřevěných křídel dveří pl do 2 m2</t>
  </si>
  <si>
    <t xml:space="preserve">1492205338</t>
  </si>
  <si>
    <t xml:space="preserve">Ostatní práce vyvěšení nebo zavěšení křídel dřevěných dveřních, plochy do 2 m2</t>
  </si>
  <si>
    <t xml:space="preserve">https://podminky.urs.cz/item/CS_URS_2022_02/766691914</t>
  </si>
  <si>
    <t xml:space="preserve">65</t>
  </si>
  <si>
    <t xml:space="preserve">766694112</t>
  </si>
  <si>
    <t xml:space="preserve">Montáž parapetních desek dřevěných nebo plastových š do 30 cm dl přes 1,0 do 1,6 m</t>
  </si>
  <si>
    <t xml:space="preserve">-2083902679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2_02/766694112</t>
  </si>
  <si>
    <t xml:space="preserve">66</t>
  </si>
  <si>
    <t xml:space="preserve">60794102</t>
  </si>
  <si>
    <t xml:space="preserve">parapet dřevotřískový vnitřní povrch laminátový š 260mm</t>
  </si>
  <si>
    <t xml:space="preserve">1531761281</t>
  </si>
  <si>
    <t xml:space="preserve">8*1,5</t>
  </si>
  <si>
    <t xml:space="preserve">1,2*1</t>
  </si>
  <si>
    <t xml:space="preserve">67</t>
  </si>
  <si>
    <t xml:space="preserve">998766201</t>
  </si>
  <si>
    <t xml:space="preserve">Přesun hmot procentní pro kce truhlářské v objektech v do 6 m</t>
  </si>
  <si>
    <t xml:space="preserve">%</t>
  </si>
  <si>
    <t xml:space="preserve">463409621</t>
  </si>
  <si>
    <t xml:space="preserve">Přesun hmot pro konstrukce truhlářské stanovený procentní sazbou (%) z ceny vodorovná dopravní vzdálenost do 50 m v objektech výšky do 6 m</t>
  </si>
  <si>
    <t xml:space="preserve">https://podminky.urs.cz/item/CS_URS_2022_02/998766201</t>
  </si>
  <si>
    <t xml:space="preserve">771</t>
  </si>
  <si>
    <t xml:space="preserve">Podlahy z dlaždic</t>
  </si>
  <si>
    <t xml:space="preserve">68</t>
  </si>
  <si>
    <t xml:space="preserve">771111011</t>
  </si>
  <si>
    <t xml:space="preserve">Vysátí podkladu před pokládkou dlažby</t>
  </si>
  <si>
    <t xml:space="preserve">-1801356544</t>
  </si>
  <si>
    <t xml:space="preserve">Příprava podkladu před provedením dlažby vysátí podlah</t>
  </si>
  <si>
    <t xml:space="preserve">https://podminky.urs.cz/item/CS_URS_2022_02/771111011</t>
  </si>
  <si>
    <t xml:space="preserve">69</t>
  </si>
  <si>
    <t xml:space="preserve">771121011</t>
  </si>
  <si>
    <t xml:space="preserve">Nátěr penetrační na podlahu</t>
  </si>
  <si>
    <t xml:space="preserve">679320104</t>
  </si>
  <si>
    <t xml:space="preserve">Příprava podkladu před provedením dlažby nátěr penetrační na podlahu</t>
  </si>
  <si>
    <t xml:space="preserve">https://podminky.urs.cz/item/CS_URS_2022_02/771121011</t>
  </si>
  <si>
    <t xml:space="preserve">70</t>
  </si>
  <si>
    <t xml:space="preserve">771151022</t>
  </si>
  <si>
    <t xml:space="preserve">Samonivelační stěrka podlah pevnosti 30 MPa tl přes 3 do 5 mm</t>
  </si>
  <si>
    <t xml:space="preserve">302043509</t>
  </si>
  <si>
    <t xml:space="preserve">Příprava podkladu před provedením dlažby samonivelační stěrka min.pevnosti 30 MPa, tloušťky přes 3 do 5 mm</t>
  </si>
  <si>
    <t xml:space="preserve">https://podminky.urs.cz/item/CS_URS_2022_02/771151022</t>
  </si>
  <si>
    <t xml:space="preserve">71</t>
  </si>
  <si>
    <t xml:space="preserve">771571810</t>
  </si>
  <si>
    <t xml:space="preserve">Demontáž podlah z dlaždic keramických kladených do malty</t>
  </si>
  <si>
    <t xml:space="preserve">-1021277842</t>
  </si>
  <si>
    <t xml:space="preserve">https://podminky.urs.cz/item/CS_URS_2022_02/771571810</t>
  </si>
  <si>
    <t xml:space="preserve">5,63+2,31+1,96+21,19+9,79+3,65</t>
  </si>
  <si>
    <t xml:space="preserve">72</t>
  </si>
  <si>
    <t xml:space="preserve">771574263</t>
  </si>
  <si>
    <t xml:space="preserve">Montáž podlah keramických pro mechanické zatížení protiskluzných lepených flexibilním lepidlem přes 9 do 12 ks/m2</t>
  </si>
  <si>
    <t xml:space="preserve">-754644809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2_02/771574263</t>
  </si>
  <si>
    <t xml:space="preserve">73</t>
  </si>
  <si>
    <t xml:space="preserve">59761409</t>
  </si>
  <si>
    <t xml:space="preserve">dlažba keramická slinutá protiskluzná do interiéru i exteriéru pro vysoké mechanické namáhání přes 9 do 12ks/m2</t>
  </si>
  <si>
    <t xml:space="preserve">-2089094681</t>
  </si>
  <si>
    <t xml:space="preserve">44,53*1,1 'Přepočtené koeficientem množství</t>
  </si>
  <si>
    <t xml:space="preserve">74</t>
  </si>
  <si>
    <t xml:space="preserve">771577111</t>
  </si>
  <si>
    <t xml:space="preserve">Příplatek k montáži podlah keramických lepených flexibilním lepidlem za plochu do 5 m2</t>
  </si>
  <si>
    <t xml:space="preserve">-1643576902</t>
  </si>
  <si>
    <t xml:space="preserve">Montáž podlah z dlaždic keramických lepených flexibilním lepidlem Příplatek k cenám za plochu do 5 m2 jednotlivě</t>
  </si>
  <si>
    <t xml:space="preserve">https://podminky.urs.cz/item/CS_URS_2022_02/771577111</t>
  </si>
  <si>
    <t xml:space="preserve">75</t>
  </si>
  <si>
    <t xml:space="preserve">771577112</t>
  </si>
  <si>
    <t xml:space="preserve">Příplatek k montáži podlah keramických lepených flexibilním lepidlem za omezený prostor</t>
  </si>
  <si>
    <t xml:space="preserve">1422106842</t>
  </si>
  <si>
    <t xml:space="preserve">Montáž podlah z dlaždic keramických lepených flexibilním lepidlem Příplatek k cenám za podlahy v omezeném prostoru</t>
  </si>
  <si>
    <t xml:space="preserve">https://podminky.urs.cz/item/CS_URS_2022_02/771577112</t>
  </si>
  <si>
    <t xml:space="preserve">76</t>
  </si>
  <si>
    <t xml:space="preserve">771577114</t>
  </si>
  <si>
    <t xml:space="preserve">Příplatek k montáži podlah keramických lepených flexibilním lepidlem za spárování tmelem dvousložkovým</t>
  </si>
  <si>
    <t xml:space="preserve">858577745</t>
  </si>
  <si>
    <t xml:space="preserve">Montáž podlah z dlaždic keramických lepených flexibilním lepidlem Příplatek k cenám za dvousložkový spárovací tmel</t>
  </si>
  <si>
    <t xml:space="preserve">https://podminky.urs.cz/item/CS_URS_2022_02/771577114</t>
  </si>
  <si>
    <t xml:space="preserve">77</t>
  </si>
  <si>
    <t xml:space="preserve">771577115</t>
  </si>
  <si>
    <t xml:space="preserve">Příplatek k montáži podlah keramických lepených flexibilním lepidlem za lepení dvousložkovým lepidlem</t>
  </si>
  <si>
    <t xml:space="preserve">121722248</t>
  </si>
  <si>
    <t xml:space="preserve">Montáž podlah z dlaždic keramických lepených flexibilním lepidlem Příplatek k cenám za dvousložkové lepidlo</t>
  </si>
  <si>
    <t xml:space="preserve">https://podminky.urs.cz/item/CS_URS_2022_02/771577115</t>
  </si>
  <si>
    <t xml:space="preserve">78</t>
  </si>
  <si>
    <t xml:space="preserve">771591112</t>
  </si>
  <si>
    <t xml:space="preserve">Izolace pod dlažbu nátěrem nebo stěrkou ve dvou vrstvách</t>
  </si>
  <si>
    <t xml:space="preserve">-1055096389</t>
  </si>
  <si>
    <t xml:space="preserve">Izolace podlahy pod dlažbu nátěrem nebo stěrkou ve dvou vrstvách</t>
  </si>
  <si>
    <t xml:space="preserve">https://podminky.urs.cz/item/CS_URS_2022_02/771591112</t>
  </si>
  <si>
    <t xml:space="preserve">44,53*1,15 'Přepočtené koeficientem množství</t>
  </si>
  <si>
    <t xml:space="preserve">79</t>
  </si>
  <si>
    <t xml:space="preserve">771591115</t>
  </si>
  <si>
    <t xml:space="preserve">Podlahy spárování silikonem</t>
  </si>
  <si>
    <t xml:space="preserve">-672946435</t>
  </si>
  <si>
    <t xml:space="preserve">Podlahy - dokončovací práce spárování silikonem</t>
  </si>
  <si>
    <t xml:space="preserve">https://podminky.urs.cz/item/CS_URS_2022_02/771591115</t>
  </si>
  <si>
    <t xml:space="preserve">80</t>
  </si>
  <si>
    <t xml:space="preserve">771592011</t>
  </si>
  <si>
    <t xml:space="preserve">Čištění vnitřních ploch podlah nebo schodišť po položení dlažby chemickými prostředky</t>
  </si>
  <si>
    <t xml:space="preserve">853971064</t>
  </si>
  <si>
    <t xml:space="preserve">Čištění vnitřních ploch po položení dlažby podlah nebo schodišť chemickými prostředky</t>
  </si>
  <si>
    <t xml:space="preserve">https://podminky.urs.cz/item/CS_URS_2022_02/771592011</t>
  </si>
  <si>
    <t xml:space="preserve">81</t>
  </si>
  <si>
    <t xml:space="preserve">998771101</t>
  </si>
  <si>
    <t xml:space="preserve">Přesun hmot tonážní pro podlahy z dlaždic v objektech v do 6 m</t>
  </si>
  <si>
    <t xml:space="preserve">832896258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2_02/998771101</t>
  </si>
  <si>
    <t xml:space="preserve">776</t>
  </si>
  <si>
    <t xml:space="preserve">Podlahy povlakové</t>
  </si>
  <si>
    <t xml:space="preserve">82</t>
  </si>
  <si>
    <t xml:space="preserve">776111116</t>
  </si>
  <si>
    <t xml:space="preserve">Odstranění zbytků lepidla z podkladu povlakových podlah broušením</t>
  </si>
  <si>
    <t xml:space="preserve">786985245</t>
  </si>
  <si>
    <t xml:space="preserve">Příprava podkladu broušení podlah stávajícího podkladu pro odstranění lepidla (po starých krytinách)</t>
  </si>
  <si>
    <t xml:space="preserve">https://podminky.urs.cz/item/CS_URS_2022_02/776111116</t>
  </si>
  <si>
    <t xml:space="preserve">83</t>
  </si>
  <si>
    <t xml:space="preserve">776111311</t>
  </si>
  <si>
    <t xml:space="preserve">Vysátí podkladu povlakových podlah</t>
  </si>
  <si>
    <t xml:space="preserve">-1753108100</t>
  </si>
  <si>
    <t xml:space="preserve">Příprava podkladu vysátí podlah</t>
  </si>
  <si>
    <t xml:space="preserve">https://podminky.urs.cz/item/CS_URS_2022_02/776111311</t>
  </si>
  <si>
    <t xml:space="preserve">84</t>
  </si>
  <si>
    <t xml:space="preserve">776121111</t>
  </si>
  <si>
    <t xml:space="preserve">Vodou ředitelná penetrace savého podkladu povlakových podlah</t>
  </si>
  <si>
    <t xml:space="preserve">1345973299</t>
  </si>
  <si>
    <t xml:space="preserve">Příprava podkladu penetrace vodou ředitelná podlah</t>
  </si>
  <si>
    <t xml:space="preserve">https://podminky.urs.cz/item/CS_URS_2022_02/776121111</t>
  </si>
  <si>
    <t xml:space="preserve">85</t>
  </si>
  <si>
    <t xml:space="preserve">776141111</t>
  </si>
  <si>
    <t xml:space="preserve">Stěrka podlahová nivelační pro vyrovnání podkladu povlakových podlah pevnosti 20 MPa tl do 3 mm</t>
  </si>
  <si>
    <t xml:space="preserve">1644943750</t>
  </si>
  <si>
    <t xml:space="preserve">Příprava podkladu vyrovnání samonivelační stěrkou podlah min.pevnosti 20 MPa, tloušťky do 3 mm</t>
  </si>
  <si>
    <t xml:space="preserve">https://podminky.urs.cz/item/CS_URS_2022_02/776141111</t>
  </si>
  <si>
    <t xml:space="preserve">86</t>
  </si>
  <si>
    <t xml:space="preserve">776201812</t>
  </si>
  <si>
    <t xml:space="preserve">Demontáž lepených povlakových podlah s podložkou ručně</t>
  </si>
  <si>
    <t xml:space="preserve">-1880105362</t>
  </si>
  <si>
    <t xml:space="preserve">Demontáž povlakových podlahovin lepených ručně s podložkou</t>
  </si>
  <si>
    <t xml:space="preserve">https://podminky.urs.cz/item/CS_URS_2022_02/776201812</t>
  </si>
  <si>
    <t xml:space="preserve">M002</t>
  </si>
  <si>
    <t xml:space="preserve">8,63</t>
  </si>
  <si>
    <t xml:space="preserve">M003</t>
  </si>
  <si>
    <t xml:space="preserve">10,53</t>
  </si>
  <si>
    <t xml:space="preserve">M004</t>
  </si>
  <si>
    <t xml:space="preserve">4,59</t>
  </si>
  <si>
    <t xml:space="preserve">87</t>
  </si>
  <si>
    <t xml:space="preserve">776221111</t>
  </si>
  <si>
    <t xml:space="preserve">Lepení pásů z PVC standardním lepidlem</t>
  </si>
  <si>
    <t xml:space="preserve">-306009955</t>
  </si>
  <si>
    <t xml:space="preserve">Montáž podlahovin z PVC lepením standardním lepidlem z pásů standardních</t>
  </si>
  <si>
    <t xml:space="preserve">https://podminky.urs.cz/item/CS_URS_2022_02/776221111</t>
  </si>
  <si>
    <t xml:space="preserve">88</t>
  </si>
  <si>
    <t xml:space="preserve">28412245</t>
  </si>
  <si>
    <t xml:space="preserve">krytina podlahová heterogenní š 1,5m tl 2mm</t>
  </si>
  <si>
    <t xml:space="preserve">779340906</t>
  </si>
  <si>
    <t xml:space="preserve">23,75*1,1 'Přepočtené koeficientem množství</t>
  </si>
  <si>
    <t xml:space="preserve">89</t>
  </si>
  <si>
    <t xml:space="preserve">776410811</t>
  </si>
  <si>
    <t xml:space="preserve">Odstranění soklíků a lišt pryžových nebo plastových</t>
  </si>
  <si>
    <t xml:space="preserve">574436456</t>
  </si>
  <si>
    <t xml:space="preserve">Demontáž soklíků nebo lišt pryžových nebo plastových</t>
  </si>
  <si>
    <t xml:space="preserve">https://podminky.urs.cz/item/CS_URS_2022_02/776410811</t>
  </si>
  <si>
    <t xml:space="preserve">90</t>
  </si>
  <si>
    <t xml:space="preserve">776411111</t>
  </si>
  <si>
    <t xml:space="preserve">Montáž obvodových soklíků výšky do 80 mm</t>
  </si>
  <si>
    <t xml:space="preserve">-1375655369</t>
  </si>
  <si>
    <t xml:space="preserve">Montáž soklíků lepením obvodových, výšky do 80 mm</t>
  </si>
  <si>
    <t xml:space="preserve">https://podminky.urs.cz/item/CS_URS_2022_02/776411111</t>
  </si>
  <si>
    <t xml:space="preserve">91</t>
  </si>
  <si>
    <t xml:space="preserve">28411009</t>
  </si>
  <si>
    <t xml:space="preserve">lišta soklová PVC 18x80mm</t>
  </si>
  <si>
    <t xml:space="preserve">1205269040</t>
  </si>
  <si>
    <t xml:space="preserve">34,1*1,1 'Přepočtené koeficientem množství</t>
  </si>
  <si>
    <t xml:space="preserve">92</t>
  </si>
  <si>
    <t xml:space="preserve">776991821</t>
  </si>
  <si>
    <t xml:space="preserve">Odstranění lepidla ručně z podlah</t>
  </si>
  <si>
    <t xml:space="preserve">-976394490</t>
  </si>
  <si>
    <t xml:space="preserve">Ostatní práce odstranění lepidla ručně z podlah</t>
  </si>
  <si>
    <t xml:space="preserve">https://podminky.urs.cz/item/CS_URS_2022_02/776991821</t>
  </si>
  <si>
    <t xml:space="preserve">93</t>
  </si>
  <si>
    <t xml:space="preserve">998776101</t>
  </si>
  <si>
    <t xml:space="preserve">Přesun hmot tonážní pro podlahy povlakové v objektech v do 6 m</t>
  </si>
  <si>
    <t xml:space="preserve">1044915617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2_02/998776101</t>
  </si>
  <si>
    <t xml:space="preserve">781</t>
  </si>
  <si>
    <t xml:space="preserve">Dokončovací práce - obklady</t>
  </si>
  <si>
    <t xml:space="preserve">94</t>
  </si>
  <si>
    <t xml:space="preserve">781121011</t>
  </si>
  <si>
    <t xml:space="preserve">Nátěr penetrační na stěnu</t>
  </si>
  <si>
    <t xml:space="preserve">1986401407</t>
  </si>
  <si>
    <t xml:space="preserve">Příprava podkladu před provedením obkladu nátěr penetrační na stěnu</t>
  </si>
  <si>
    <t xml:space="preserve">https://podminky.urs.cz/item/CS_URS_2022_02/781121011</t>
  </si>
  <si>
    <t xml:space="preserve">95</t>
  </si>
  <si>
    <t xml:space="preserve">781151031</t>
  </si>
  <si>
    <t xml:space="preserve">Celoplošné vyrovnání podkladu stěrkou tl 3 mm</t>
  </si>
  <si>
    <t xml:space="preserve">1774093079</t>
  </si>
  <si>
    <t xml:space="preserve">Příprava podkladu před provedením obkladu celoplošné vyrovnání podkladu stěrkou, tloušťky 3 mm</t>
  </si>
  <si>
    <t xml:space="preserve">https://podminky.urs.cz/item/CS_URS_2022_02/781151031</t>
  </si>
  <si>
    <t xml:space="preserve">96</t>
  </si>
  <si>
    <t xml:space="preserve">781471810</t>
  </si>
  <si>
    <t xml:space="preserve">Demontáž obkladů z obkladaček keramických kladených do malty</t>
  </si>
  <si>
    <t xml:space="preserve">1849134026</t>
  </si>
  <si>
    <t xml:space="preserve">Demontáž obkladů z dlaždic keramických kladených do malty</t>
  </si>
  <si>
    <t xml:space="preserve">https://podminky.urs.cz/item/CS_URS_2022_02/781471810</t>
  </si>
  <si>
    <t xml:space="preserve">97</t>
  </si>
  <si>
    <t xml:space="preserve">781474115</t>
  </si>
  <si>
    <t xml:space="preserve">Montáž obkladů vnitřních keramických hladkých přes 22 do 25 ks/m2 lepených flexibilním lepidlem</t>
  </si>
  <si>
    <t xml:space="preserve">-492407050</t>
  </si>
  <si>
    <t xml:space="preserve">Montáž obkladů vnitřních stěn z dlaždic keramických lepených flexibilním lepidlem maloformátových hladkých přes 22 do 25 ks/m2</t>
  </si>
  <si>
    <t xml:space="preserve">https://podminky.urs.cz/item/CS_URS_2022_02/781474115</t>
  </si>
  <si>
    <t xml:space="preserve">98</t>
  </si>
  <si>
    <t xml:space="preserve">59761039</t>
  </si>
  <si>
    <t xml:space="preserve">obklad keramický hladký přes 22 do 25ks/m2</t>
  </si>
  <si>
    <t xml:space="preserve">-1135162990</t>
  </si>
  <si>
    <t xml:space="preserve">133*1,2 'Přepočtené koeficientem množství</t>
  </si>
  <si>
    <t xml:space="preserve">99</t>
  </si>
  <si>
    <t xml:space="preserve">781477111</t>
  </si>
  <si>
    <t xml:space="preserve">Příplatek k montáži obkladů vnitřních keramických hladkých za plochu do 10 m2</t>
  </si>
  <si>
    <t xml:space="preserve">402434526</t>
  </si>
  <si>
    <t xml:space="preserve">Montáž obkladů vnitřních stěn z dlaždic keramických Příplatek k cenám za plochu do 10 m2 jednotlivě</t>
  </si>
  <si>
    <t xml:space="preserve">https://podminky.urs.cz/item/CS_URS_2022_02/781477111</t>
  </si>
  <si>
    <t xml:space="preserve">100</t>
  </si>
  <si>
    <t xml:space="preserve">781477112</t>
  </si>
  <si>
    <t xml:space="preserve">Příplatek k montáži obkladů vnitřních keramických hladkých za omezený prostor</t>
  </si>
  <si>
    <t xml:space="preserve">407922459</t>
  </si>
  <si>
    <t xml:space="preserve">Montáž obkladů vnitřních stěn z dlaždic keramických Příplatek k cenám za obklady v omezeném prostoru</t>
  </si>
  <si>
    <t xml:space="preserve">https://podminky.urs.cz/item/CS_URS_2022_02/781477112</t>
  </si>
  <si>
    <t xml:space="preserve">133*0,5 'Přepočtené koeficientem množství</t>
  </si>
  <si>
    <t xml:space="preserve">101</t>
  </si>
  <si>
    <t xml:space="preserve">781491022</t>
  </si>
  <si>
    <t xml:space="preserve">Montáž zrcadel plochy přes 1 m2 lepených silikonovým tmelem na keramický obklad</t>
  </si>
  <si>
    <t xml:space="preserve">477399660</t>
  </si>
  <si>
    <t xml:space="preserve">Montáž zrcadel lepených silikonovým tmelem na keramický obklad, plochy přes 1 m2</t>
  </si>
  <si>
    <t xml:space="preserve">https://podminky.urs.cz/item/CS_URS_2022_02/781491022</t>
  </si>
  <si>
    <t xml:space="preserve">1,05*0,45*2</t>
  </si>
  <si>
    <t xml:space="preserve">102</t>
  </si>
  <si>
    <t xml:space="preserve">78101</t>
  </si>
  <si>
    <t xml:space="preserve">Nerezové antivandalové zrcadlo</t>
  </si>
  <si>
    <t xml:space="preserve">ks</t>
  </si>
  <si>
    <t xml:space="preserve">-1418963236</t>
  </si>
  <si>
    <t xml:space="preserve">103</t>
  </si>
  <si>
    <t xml:space="preserve">781495211</t>
  </si>
  <si>
    <t xml:space="preserve">Čištění vnitřních ploch stěn po provedení obkladu chemickými prostředky</t>
  </si>
  <si>
    <t xml:space="preserve">-1112606940</t>
  </si>
  <si>
    <t xml:space="preserve">Čištění vnitřních ploch po provedení obkladu stěn chemickými prostředky</t>
  </si>
  <si>
    <t xml:space="preserve">https://podminky.urs.cz/item/CS_URS_2022_02/781495211</t>
  </si>
  <si>
    <t xml:space="preserve">104</t>
  </si>
  <si>
    <t xml:space="preserve">781674113</t>
  </si>
  <si>
    <t xml:space="preserve">Montáž obkladů parapetů š přes 150 do 200 mm z dlaždic keramických lepených flexibilním lepidlem</t>
  </si>
  <si>
    <t xml:space="preserve">-522889218</t>
  </si>
  <si>
    <t xml:space="preserve">Montáž obkladů parapetů z dlaždic keramických lepených flexibilním lepidlem, šířky parapetu přes 150 do 200 mm</t>
  </si>
  <si>
    <t xml:space="preserve">https://podminky.urs.cz/item/CS_URS_2022_02/781674113</t>
  </si>
  <si>
    <t xml:space="preserve">1,5*5</t>
  </si>
  <si>
    <t xml:space="preserve">3,8*2</t>
  </si>
  <si>
    <t xml:space="preserve">1,4*6</t>
  </si>
  <si>
    <t xml:space="preserve">105</t>
  </si>
  <si>
    <t xml:space="preserve">998781101</t>
  </si>
  <si>
    <t xml:space="preserve">Přesun hmot tonážní pro obklady keramické v objektech v do 6 m</t>
  </si>
  <si>
    <t xml:space="preserve">-990964949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2_02/998781101</t>
  </si>
  <si>
    <t xml:space="preserve">783</t>
  </si>
  <si>
    <t xml:space="preserve">Dokončovací práce - nátěry</t>
  </si>
  <si>
    <t xml:space="preserve">106</t>
  </si>
  <si>
    <t xml:space="preserve">783314101</t>
  </si>
  <si>
    <t xml:space="preserve">Základní jednonásobný syntetický nátěr zámečnických konstrukcí</t>
  </si>
  <si>
    <t xml:space="preserve">520443608</t>
  </si>
  <si>
    <t xml:space="preserve">Základní nátěr zámečnických konstrukcí jednonásobný syntetický</t>
  </si>
  <si>
    <t xml:space="preserve">https://podminky.urs.cz/item/CS_URS_2023_01/783314101</t>
  </si>
  <si>
    <t xml:space="preserve">zárubně</t>
  </si>
  <si>
    <t xml:space="preserve">(2+0,6+2)*0,3*8</t>
  </si>
  <si>
    <t xml:space="preserve">(2+0,8+2)*0,3*7</t>
  </si>
  <si>
    <t xml:space="preserve">107</t>
  </si>
  <si>
    <t xml:space="preserve">783315101</t>
  </si>
  <si>
    <t xml:space="preserve">Mezinátěr jednonásobný syntetický standardní zámečnických konstrukcí</t>
  </si>
  <si>
    <t xml:space="preserve">-166971596</t>
  </si>
  <si>
    <t xml:space="preserve">Mezinátěr zámečnických konstrukcí jednonásobný syntetický standardní</t>
  </si>
  <si>
    <t xml:space="preserve">https://podminky.urs.cz/item/CS_URS_2023_01/783315101</t>
  </si>
  <si>
    <t xml:space="preserve">108</t>
  </si>
  <si>
    <t xml:space="preserve">783317101</t>
  </si>
  <si>
    <t xml:space="preserve">Krycí jednonásobný syntetický standardní nátěr zámečnických konstrukcí</t>
  </si>
  <si>
    <t xml:space="preserve">1016331185</t>
  </si>
  <si>
    <t xml:space="preserve">Krycí nátěr (email) zámečnických konstrukcí jednonásobný syntetický standardní</t>
  </si>
  <si>
    <t xml:space="preserve">https://podminky.urs.cz/item/CS_URS_2023_01/783317101</t>
  </si>
  <si>
    <t xml:space="preserve">109</t>
  </si>
  <si>
    <t xml:space="preserve">783813131</t>
  </si>
  <si>
    <t xml:space="preserve">Penetrační syntetický nátěr hladkých, tenkovrstvých zrnitých a štukových omítek</t>
  </si>
  <si>
    <t xml:space="preserve">1828016931</t>
  </si>
  <si>
    <t xml:space="preserve">Penetrační nátěr omítek hladkých omítek hladkých, zrnitých tenkovrstvých nebo štukových stupně členitosti 1 a 2 syntetický</t>
  </si>
  <si>
    <t xml:space="preserve">https://podminky.urs.cz/item/CS_URS_2022_02/783813131</t>
  </si>
  <si>
    <t xml:space="preserve">110</t>
  </si>
  <si>
    <t xml:space="preserve">783826301</t>
  </si>
  <si>
    <t xml:space="preserve">Elastický (trvale pružný) akrylátový nátěr omítek</t>
  </si>
  <si>
    <t xml:space="preserve">-98320785</t>
  </si>
  <si>
    <t xml:space="preserve">Nátěr omítek se schopností překlenutí trhlin elastický (trvale pružný) akrylátový</t>
  </si>
  <si>
    <t xml:space="preserve">https://podminky.urs.cz/item/CS_URS_2023_01/783826301</t>
  </si>
  <si>
    <t xml:space="preserve">784</t>
  </si>
  <si>
    <t xml:space="preserve">Dokončovací práce - malby a tapety</t>
  </si>
  <si>
    <t xml:space="preserve">111</t>
  </si>
  <si>
    <t xml:space="preserve">784211001</t>
  </si>
  <si>
    <t xml:space="preserve">Jednonásobné bílé malby ze směsí za mokra výborně oděruvzdorných v místnostech v do 3,80 m</t>
  </si>
  <si>
    <t xml:space="preserve">1027994760</t>
  </si>
  <si>
    <t xml:space="preserve">Malby z malířských směsí oděruvzdorných za mokra jednonásobné, bílé za mokra odruvzdorné výborně v místnostech výšky do 3,80 m</t>
  </si>
  <si>
    <t xml:space="preserve">https://podminky.urs.cz/item/CS_URS_2022_02/784211001</t>
  </si>
  <si>
    <t xml:space="preserve">68,27</t>
  </si>
  <si>
    <t xml:space="preserve">112</t>
  </si>
  <si>
    <t xml:space="preserve">784211101</t>
  </si>
  <si>
    <t xml:space="preserve">Dvojnásobné bílé malby ze směsí za mokra výborně oděruvzdorných v místnostech v do 3,80 m</t>
  </si>
  <si>
    <t xml:space="preserve">-1109545887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2/7842111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3</t>
  </si>
  <si>
    <t xml:space="preserve">030001000</t>
  </si>
  <si>
    <t xml:space="preserve">1024</t>
  </si>
  <si>
    <t xml:space="preserve">1126487774</t>
  </si>
  <si>
    <t xml:space="preserve">VRN4</t>
  </si>
  <si>
    <t xml:space="preserve">Inženýrská činnost</t>
  </si>
  <si>
    <t xml:space="preserve">114</t>
  </si>
  <si>
    <t xml:space="preserve">045002000</t>
  </si>
  <si>
    <t xml:space="preserve">Kompletační a koordinační činnost</t>
  </si>
  <si>
    <t xml:space="preserve">1284675540</t>
  </si>
  <si>
    <t xml:space="preserve">2 - Stavební úpravy sociálních zařízení - část ZTI</t>
  </si>
  <si>
    <t xml:space="preserve">    721 - Zdravotechnika - vnitřní kanalizace</t>
  </si>
  <si>
    <t xml:space="preserve">    722 - Zdravotechnika - vnitřní vodovod</t>
  </si>
  <si>
    <t xml:space="preserve">    735 - Ústřední vytápění - otopná tělesa</t>
  </si>
  <si>
    <t xml:space="preserve">721</t>
  </si>
  <si>
    <t xml:space="preserve">Zdravotechnika - vnitřní kanalizace</t>
  </si>
  <si>
    <t xml:space="preserve">721174005</t>
  </si>
  <si>
    <t xml:space="preserve">Potrubí kanalizační z PP svodné DN 110</t>
  </si>
  <si>
    <t xml:space="preserve">627706879</t>
  </si>
  <si>
    <t xml:space="preserve">Potrubí z trub polypropylenových svodné (ležaté) DN 110</t>
  </si>
  <si>
    <t xml:space="preserve">https://podminky.urs.cz/item/CS_URS_2023_01/721174005</t>
  </si>
  <si>
    <t xml:space="preserve">721174006</t>
  </si>
  <si>
    <t xml:space="preserve">Potrubí kanalizační z PP svodné DN 125</t>
  </si>
  <si>
    <t xml:space="preserve">1234148123</t>
  </si>
  <si>
    <t xml:space="preserve">Potrubí z trub polypropylenových svodné (ležaté) DN 125</t>
  </si>
  <si>
    <t xml:space="preserve">https://podminky.urs.cz/item/CS_URS_2023_01/721174006</t>
  </si>
  <si>
    <t xml:space="preserve">721174007</t>
  </si>
  <si>
    <t xml:space="preserve">Potrubí kanalizační z PP svodné DN 160</t>
  </si>
  <si>
    <t xml:space="preserve">-2062145214</t>
  </si>
  <si>
    <t xml:space="preserve">Potrubí z trub polypropylenových svodné (ležaté) DN 160</t>
  </si>
  <si>
    <t xml:space="preserve">https://podminky.urs.cz/item/CS_URS_2023_01/721174007</t>
  </si>
  <si>
    <t xml:space="preserve">721174042</t>
  </si>
  <si>
    <t xml:space="preserve">Potrubí kanalizační z PP připojovací DN 40</t>
  </si>
  <si>
    <t xml:space="preserve">1218789568</t>
  </si>
  <si>
    <t xml:space="preserve">Potrubí z trub polypropylenových připojovací DN 40</t>
  </si>
  <si>
    <t xml:space="preserve">https://podminky.urs.cz/item/CS_URS_2023_01/721174042</t>
  </si>
  <si>
    <t xml:space="preserve">721174043</t>
  </si>
  <si>
    <t xml:space="preserve">Potrubí kanalizační z PP připojovací DN 50</t>
  </si>
  <si>
    <t xml:space="preserve">-1094928615</t>
  </si>
  <si>
    <t xml:space="preserve">Potrubí z trub polypropylenových připojovací DN 50</t>
  </si>
  <si>
    <t xml:space="preserve">https://podminky.urs.cz/item/CS_URS_2023_01/721174043</t>
  </si>
  <si>
    <t xml:space="preserve">721174044</t>
  </si>
  <si>
    <t xml:space="preserve">Potrubí kanalizační z PP připojovací DN 75</t>
  </si>
  <si>
    <t xml:space="preserve">-1741927066</t>
  </si>
  <si>
    <t xml:space="preserve">Potrubí z trub polypropylenových připojovací DN 75</t>
  </si>
  <si>
    <t xml:space="preserve">https://podminky.urs.cz/item/CS_URS_2023_01/721174044</t>
  </si>
  <si>
    <t xml:space="preserve">721174045</t>
  </si>
  <si>
    <t xml:space="preserve">Potrubí kanalizační z PP připojovací DN 110</t>
  </si>
  <si>
    <t xml:space="preserve">310962885</t>
  </si>
  <si>
    <t xml:space="preserve">Potrubí z trub polypropylenových připojovací DN 110</t>
  </si>
  <si>
    <t xml:space="preserve">https://podminky.urs.cz/item/CS_URS_2023_01/721174045</t>
  </si>
  <si>
    <t xml:space="preserve">721273153</t>
  </si>
  <si>
    <t xml:space="preserve">Hlavice ventilační polypropylen PP DN 110</t>
  </si>
  <si>
    <t xml:space="preserve">-888830405</t>
  </si>
  <si>
    <t xml:space="preserve">Ventilační hlavice z polypropylenu (PP) DN 110</t>
  </si>
  <si>
    <t xml:space="preserve">https://podminky.urs.cz/item/CS_URS_2023_01/721273153</t>
  </si>
  <si>
    <t xml:space="preserve">721274126</t>
  </si>
  <si>
    <t xml:space="preserve">Přivzdušňovací ventil vnitřní odpadních potrubí DN 110</t>
  </si>
  <si>
    <t xml:space="preserve">412067675</t>
  </si>
  <si>
    <t xml:space="preserve">Ventily přivzdušňovací odpadních potrubí vnitřní DN 110</t>
  </si>
  <si>
    <t xml:space="preserve">https://podminky.urs.cz/item/CS_URS_2023_01/721274126</t>
  </si>
  <si>
    <t xml:space="preserve">721274125</t>
  </si>
  <si>
    <t xml:space="preserve">Přivzdušňovací ventil vnitřní odpadních potrubí DN 75</t>
  </si>
  <si>
    <t xml:space="preserve">-1830383724</t>
  </si>
  <si>
    <t xml:space="preserve">Ventily přivzdušňovací odpadních potrubí vnitřní DN 75</t>
  </si>
  <si>
    <t xml:space="preserve">https://podminky.urs.cz/item/CS_URS_2023_01/721274125</t>
  </si>
  <si>
    <t xml:space="preserve">721290111</t>
  </si>
  <si>
    <t xml:space="preserve">Zkouška těsnosti potrubí kanalizace vodou DN do 125</t>
  </si>
  <si>
    <t xml:space="preserve">1879637159</t>
  </si>
  <si>
    <t xml:space="preserve">Zkouška těsnosti kanalizace v objektech vodou do DN 125</t>
  </si>
  <si>
    <t xml:space="preserve">https://podminky.urs.cz/item/CS_URS_2023_01/721290111</t>
  </si>
  <si>
    <t xml:space="preserve">28615602</t>
  </si>
  <si>
    <t xml:space="preserve">čistící tvarovka odpadní PP DN 75 pro vysoké teploty</t>
  </si>
  <si>
    <t xml:space="preserve">864706869</t>
  </si>
  <si>
    <t xml:space="preserve">28615603</t>
  </si>
  <si>
    <t xml:space="preserve">čistící tvarovka odpadní PP DN 110 pro vysoké teploty</t>
  </si>
  <si>
    <t xml:space="preserve">936022071</t>
  </si>
  <si>
    <t xml:space="preserve">998721101</t>
  </si>
  <si>
    <t xml:space="preserve">Přesun hmot tonážní pro vnitřní kanalizace v objektech v do 6 m</t>
  </si>
  <si>
    <t xml:space="preserve">51254785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1/998721101</t>
  </si>
  <si>
    <t xml:space="preserve">722</t>
  </si>
  <si>
    <t xml:space="preserve">Zdravotechnika - vnitřní vodovod</t>
  </si>
  <si>
    <t xml:space="preserve">722174001</t>
  </si>
  <si>
    <t xml:space="preserve">Potrubí vodovodní plastové PPR svar polyfúze PN 16 D 16x2,2 mm</t>
  </si>
  <si>
    <t xml:space="preserve">562001218</t>
  </si>
  <si>
    <t xml:space="preserve">Potrubí z plastových trubek z polypropylenu PPR svařovaných polyfúzně PN 16 (SDR 7,4) D 16 x 2,2</t>
  </si>
  <si>
    <t xml:space="preserve">https://podminky.urs.cz/item/CS_URS_2023_01/722174001</t>
  </si>
  <si>
    <t xml:space="preserve">722174002</t>
  </si>
  <si>
    <t xml:space="preserve">Potrubí vodovodní plastové PPR svar polyfúze PN 16 D 20x2,8 mm</t>
  </si>
  <si>
    <t xml:space="preserve">-1133104167</t>
  </si>
  <si>
    <t xml:space="preserve">Potrubí z plastových trubek z polypropylenu PPR svařovaných polyfúzně PN 16 (SDR 7,4) D 20 x 2,8</t>
  </si>
  <si>
    <t xml:space="preserve">https://podminky.urs.cz/item/CS_URS_2023_01/722174002</t>
  </si>
  <si>
    <t xml:space="preserve">722174003</t>
  </si>
  <si>
    <t xml:space="preserve">Potrubí vodovodní plastové PPR svar polyfúze PN 16 D 25x3,5 mm</t>
  </si>
  <si>
    <t xml:space="preserve">1447927822</t>
  </si>
  <si>
    <t xml:space="preserve">Potrubí z plastových trubek z polypropylenu PPR svařovaných polyfúzně PN 16 (SDR 7,4) D 25 x 3,5</t>
  </si>
  <si>
    <t xml:space="preserve">https://podminky.urs.cz/item/CS_URS_2023_01/722174003</t>
  </si>
  <si>
    <t xml:space="preserve">722174004</t>
  </si>
  <si>
    <t xml:space="preserve">Potrubí vodovodní plastové PPR svar polyfúze PN 16 D 32x4,4 mm</t>
  </si>
  <si>
    <t xml:space="preserve">-741022202</t>
  </si>
  <si>
    <t xml:space="preserve">Potrubí z plastových trubek z polypropylenu PPR svařovaných polyfúzně PN 16 (SDR 7,4) D 32 x 4,4</t>
  </si>
  <si>
    <t xml:space="preserve">https://podminky.urs.cz/item/CS_URS_2023_01/722174004</t>
  </si>
  <si>
    <t xml:space="preserve">722174005</t>
  </si>
  <si>
    <t xml:space="preserve">Potrubí vodovodní plastové PPR svar polyfúze PN 16 D 40x5,5 mm</t>
  </si>
  <si>
    <t xml:space="preserve">1011773203</t>
  </si>
  <si>
    <t xml:space="preserve">Potrubí z plastových trubek z polypropylenu PPR svařovaných polyfúzně PN 16 (SDR 7,4) D 40 x 5,5</t>
  </si>
  <si>
    <t xml:space="preserve">https://podminky.urs.cz/item/CS_URS_2023_01/722174005</t>
  </si>
  <si>
    <t xml:space="preserve">722174006</t>
  </si>
  <si>
    <t xml:space="preserve">Potrubí vodovodní plastové PPR svar polyfúze PN 16 D 50x6,9 mm</t>
  </si>
  <si>
    <t xml:space="preserve">-1975174032</t>
  </si>
  <si>
    <t xml:space="preserve">Potrubí z plastových trubek z polypropylenu PPR svařovaných polyfúzně PN 16 (SDR 7,4) D 50 x 6,9</t>
  </si>
  <si>
    <t xml:space="preserve">https://podminky.urs.cz/item/CS_URS_2023_01/722174006</t>
  </si>
  <si>
    <t xml:space="preserve">722181221</t>
  </si>
  <si>
    <t xml:space="preserve">Ochrana vodovodního potrubí přilepenými termoizolačními trubicemi z PE tl přes 6 do 9 mm DN do 22 mm</t>
  </si>
  <si>
    <t xml:space="preserve">-80438036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https://podminky.urs.cz/item/CS_URS_2023_01/722181221</t>
  </si>
  <si>
    <t xml:space="preserve">722181222</t>
  </si>
  <si>
    <t xml:space="preserve">Ochrana vodovodního potrubí přilepenými termoizolačními trubicemi z PE tl přes 6 do 9 mm DN přes 22 do 45 mm</t>
  </si>
  <si>
    <t xml:space="preserve">-1308391291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3_01/722181222</t>
  </si>
  <si>
    <t xml:space="preserve">722181223</t>
  </si>
  <si>
    <t xml:space="preserve">Ochrana vodovodního potrubí přilepenými termoizolačními trubicemi z PE tl přes 6 do 9 mm DN přes 45 do 63 mm</t>
  </si>
  <si>
    <t xml:space="preserve">-508920290</t>
  </si>
  <si>
    <t xml:space="preserve">Ochrana potrubí termoizolačními trubicemi z pěnového polyetylenu PE přilepenými v příčných a podélných spojích, tloušťky izolace přes 6 do 9 mm, vnitřního průměru izolace DN přes 45 do 63 mm</t>
  </si>
  <si>
    <t xml:space="preserve">https://podminky.urs.cz/item/CS_URS_2023_01/722181223</t>
  </si>
  <si>
    <t xml:space="preserve">722232065</t>
  </si>
  <si>
    <t xml:space="preserve">Kohout kulový přímý G 6/4" PN 42 do 185°C vnitřní závit s vypouštěním</t>
  </si>
  <si>
    <t xml:space="preserve">-107553830</t>
  </si>
  <si>
    <t xml:space="preserve">Armatury se dvěma závity kulové kohouty PN 42 do 185 °C přímé vnitřní závit s vypouštěním G 6/4"</t>
  </si>
  <si>
    <t xml:space="preserve">https://podminky.urs.cz/item/CS_URS_2023_01/722232065</t>
  </si>
  <si>
    <t xml:space="preserve">722290234</t>
  </si>
  <si>
    <t xml:space="preserve">Proplach a dezinfekce vodovodního potrubí DN do 80</t>
  </si>
  <si>
    <t xml:space="preserve">1085105737</t>
  </si>
  <si>
    <t xml:space="preserve">Zkoušky, proplach a desinfekce vodovodního potrubí proplach a desinfekce vodovodního potrubí do DN 80</t>
  </si>
  <si>
    <t xml:space="preserve">https://podminky.urs.cz/item/CS_URS_2023_01/722290234</t>
  </si>
  <si>
    <t xml:space="preserve">998722101</t>
  </si>
  <si>
    <t xml:space="preserve">Přesun hmot tonážní pro vnitřní vodovod v objektech v do 6 m</t>
  </si>
  <si>
    <t xml:space="preserve">1988485348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3_01/998722101</t>
  </si>
  <si>
    <t xml:space="preserve">725001</t>
  </si>
  <si>
    <t xml:space="preserve">D+M Průtokový tlakový ohřívač vody vhodný i pro více odběrných míst a s jednoduchým přepínáním výkonu ohřevu vody.</t>
  </si>
  <si>
    <t xml:space="preserve">-1326863414</t>
  </si>
  <si>
    <t xml:space="preserve">725112182</t>
  </si>
  <si>
    <t xml:space="preserve">Kombi klozet s úspornou armaturou odpad svislý</t>
  </si>
  <si>
    <t xml:space="preserve">-1708105597</t>
  </si>
  <si>
    <t xml:space="preserve">Zařízení záchodů kombi klozety s úspornou armaturou odpad svislý</t>
  </si>
  <si>
    <t xml:space="preserve">https://podminky.urs.cz/item/CS_URS_2022_02/725112182</t>
  </si>
  <si>
    <t xml:space="preserve">725121512</t>
  </si>
  <si>
    <t xml:space="preserve">Pisoárový záchodek keramický bez splachovací nádrže s odsáváním a se svislým přívodem vody</t>
  </si>
  <si>
    <t xml:space="preserve">1058843654</t>
  </si>
  <si>
    <t xml:space="preserve">Pisoárové záchodky keramické bez splachovací nádrže urinál odsávací, přívod vody vnější svislý</t>
  </si>
  <si>
    <t xml:space="preserve">https://podminky.urs.cz/item/CS_URS_2022_02/725121512</t>
  </si>
  <si>
    <t xml:space="preserve">725211603</t>
  </si>
  <si>
    <t xml:space="preserve">Umyvadlo keramické bílé šířky 600 mm bez krytu na sifon připevněné na stěnu šrouby</t>
  </si>
  <si>
    <t xml:space="preserve">-459833282</t>
  </si>
  <si>
    <t xml:space="preserve">Umyvadla keramická bílá bez výtokových armatur připevněná na stěnu šrouby bez sloupu nebo krytu na sifon, šířka umyvadla 600 mm</t>
  </si>
  <si>
    <t xml:space="preserve">https://podminky.urs.cz/item/CS_URS_2022_02/725211603</t>
  </si>
  <si>
    <t xml:space="preserve">725291511</t>
  </si>
  <si>
    <t xml:space="preserve">Doplňky zařízení koupelen a záchodů plastové dávkovač tekutého mýdla na 350 ml</t>
  </si>
  <si>
    <t xml:space="preserve">-987537519</t>
  </si>
  <si>
    <t xml:space="preserve">https://podminky.urs.cz/item/CS_URS_2022_02/725291511</t>
  </si>
  <si>
    <t xml:space="preserve">725291521</t>
  </si>
  <si>
    <t xml:space="preserve">Doplňky zařízení koupelen a záchodů plastové zásobník toaletních papírů</t>
  </si>
  <si>
    <t xml:space="preserve">-1840716316</t>
  </si>
  <si>
    <t xml:space="preserve">https://podminky.urs.cz/item/CS_URS_2022_02/725291521</t>
  </si>
  <si>
    <t xml:space="preserve">725291531</t>
  </si>
  <si>
    <t xml:space="preserve">Doplňky zařízení koupelen a záchodů plastové zásobník papírových ručníků</t>
  </si>
  <si>
    <t xml:space="preserve">1377886340</t>
  </si>
  <si>
    <t xml:space="preserve">https://podminky.urs.cz/item/CS_URS_2022_02/725291531</t>
  </si>
  <si>
    <t xml:space="preserve">725822611</t>
  </si>
  <si>
    <t xml:space="preserve">Baterie umyvadlová stojánková páková bez výpusti</t>
  </si>
  <si>
    <t xml:space="preserve">-1938771925</t>
  </si>
  <si>
    <t xml:space="preserve">Baterie umyvadlové stojánkové pákové bez výpusti</t>
  </si>
  <si>
    <t xml:space="preserve">https://podminky.urs.cz/item/CS_URS_2022_02/725822611</t>
  </si>
  <si>
    <t xml:space="preserve">725980122</t>
  </si>
  <si>
    <t xml:space="preserve">Dvířka 15/20</t>
  </si>
  <si>
    <t xml:space="preserve">752870041</t>
  </si>
  <si>
    <t xml:space="preserve">https://podminky.urs.cz/item/CS_URS_2023_01/725980122</t>
  </si>
  <si>
    <t xml:space="preserve">Dvířka k čistícím kusům</t>
  </si>
  <si>
    <t xml:space="preserve">998725101</t>
  </si>
  <si>
    <t xml:space="preserve">Přesun hmot tonážní pro zařizovací předměty v objektech v do 6 m</t>
  </si>
  <si>
    <t xml:space="preserve">-1796646972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2_02/998725101</t>
  </si>
  <si>
    <t xml:space="preserve">735</t>
  </si>
  <si>
    <t xml:space="preserve">Ústřední vytápění - otopná tělesa</t>
  </si>
  <si>
    <t xml:space="preserve">735000911</t>
  </si>
  <si>
    <t xml:space="preserve">Vyregulování ventilu nebo kohoutu dvojregulačního s ručním ovládáním</t>
  </si>
  <si>
    <t xml:space="preserve">1253137162</t>
  </si>
  <si>
    <t xml:space="preserve">Regulace otopného systému při opravách vyregulování dvojregulačních ventilů a kohoutů s ručním ovládáním</t>
  </si>
  <si>
    <t xml:space="preserve">https://podminky.urs.cz/item/CS_URS_2022_02/735000911</t>
  </si>
  <si>
    <t xml:space="preserve">735151821</t>
  </si>
  <si>
    <t xml:space="preserve">Demontáž otopného tělesa panelového dvouřadého dl do 1500 mm</t>
  </si>
  <si>
    <t xml:space="preserve">324259182</t>
  </si>
  <si>
    <t xml:space="preserve">Demontáž otopných těles panelových dvouřadých stavební délky do 1500 mm</t>
  </si>
  <si>
    <t xml:space="preserve">https://podminky.urs.cz/item/CS_URS_2022_02/735151821</t>
  </si>
  <si>
    <t xml:space="preserve">735159220</t>
  </si>
  <si>
    <t xml:space="preserve">Montáž otopných těles panelových dvouřadých dl přes 1140 do 1500 mm</t>
  </si>
  <si>
    <t xml:space="preserve">1310576365</t>
  </si>
  <si>
    <t xml:space="preserve">Montáž otopných těles panelových dvouřadých, stavební délky přes 1140 do 1500 mm</t>
  </si>
  <si>
    <t xml:space="preserve">https://podminky.urs.cz/item/CS_URS_2022_02/735159220</t>
  </si>
  <si>
    <t xml:space="preserve">735494811</t>
  </si>
  <si>
    <t xml:space="preserve">Vypuštění vody z otopných těles</t>
  </si>
  <si>
    <t xml:space="preserve">810581445</t>
  </si>
  <si>
    <t xml:space="preserve">Vypuštění vody z otopných soustav bez kotlů, ohříváků, zásobníků a nádrží</t>
  </si>
  <si>
    <t xml:space="preserve">https://podminky.urs.cz/item/CS_URS_2022_02/735494811</t>
  </si>
  <si>
    <t xml:space="preserve">998735101</t>
  </si>
  <si>
    <t xml:space="preserve">Přesun hmot tonážní pro otopná tělesa v objektech v do 6 m</t>
  </si>
  <si>
    <t xml:space="preserve">-1007580972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2_02/998735101</t>
  </si>
  <si>
    <t xml:space="preserve">998735201</t>
  </si>
  <si>
    <t xml:space="preserve">Přesun hmot procentní pro otopná tělesa v objektech v do 6 m</t>
  </si>
  <si>
    <t xml:space="preserve">1819642755</t>
  </si>
  <si>
    <t xml:space="preserve">Přesun hmot pro otopná tělesa stanovený procentní sazbou (%) z ceny vodorovná dopravní vzdálenost do 50 m v objektech výšky do 6 m</t>
  </si>
  <si>
    <t xml:space="preserve">https://podminky.urs.cz/item/CS_URS_2022_02/9987352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0239211" TargetMode="External"/><Relationship Id="rId2" Type="http://schemas.openxmlformats.org/officeDocument/2006/relationships/hyperlink" Target="https://podminky.urs.cz/item/CS_URS_2022_02/342272225" TargetMode="External"/><Relationship Id="rId3" Type="http://schemas.openxmlformats.org/officeDocument/2006/relationships/hyperlink" Target="https://podminky.urs.cz/item/CS_URS_2022_02/342291121" TargetMode="External"/><Relationship Id="rId4" Type="http://schemas.openxmlformats.org/officeDocument/2006/relationships/hyperlink" Target="https://podminky.urs.cz/item/CS_URS_2022_02/611325422" TargetMode="External"/><Relationship Id="rId5" Type="http://schemas.openxmlformats.org/officeDocument/2006/relationships/hyperlink" Target="https://podminky.urs.cz/item/CS_URS_2022_02/612311141" TargetMode="External"/><Relationship Id="rId6" Type="http://schemas.openxmlformats.org/officeDocument/2006/relationships/hyperlink" Target="https://podminky.urs.cz/item/CS_URS_2022_02/612325225" TargetMode="External"/><Relationship Id="rId7" Type="http://schemas.openxmlformats.org/officeDocument/2006/relationships/hyperlink" Target="https://podminky.urs.cz/item/CS_URS_2022_02/612325302" TargetMode="External"/><Relationship Id="rId8" Type="http://schemas.openxmlformats.org/officeDocument/2006/relationships/hyperlink" Target="https://podminky.urs.cz/item/CS_URS_2022_02/612325422" TargetMode="External"/><Relationship Id="rId9" Type="http://schemas.openxmlformats.org/officeDocument/2006/relationships/hyperlink" Target="https://podminky.urs.cz/item/CS_URS_2022_02/622143004" TargetMode="External"/><Relationship Id="rId10" Type="http://schemas.openxmlformats.org/officeDocument/2006/relationships/hyperlink" Target="https://podminky.urs.cz/item/CS_URS_2022_02/622325212" TargetMode="External"/><Relationship Id="rId11" Type="http://schemas.openxmlformats.org/officeDocument/2006/relationships/hyperlink" Target="https://podminky.urs.cz/item/CS_URS_2022_02/622525105" TargetMode="External"/><Relationship Id="rId12" Type="http://schemas.openxmlformats.org/officeDocument/2006/relationships/hyperlink" Target="https://podminky.urs.cz/item/CS_URS_2022_02/629991011" TargetMode="External"/><Relationship Id="rId13" Type="http://schemas.openxmlformats.org/officeDocument/2006/relationships/hyperlink" Target="https://podminky.urs.cz/item/CS_URS_2022_02/631311214" TargetMode="External"/><Relationship Id="rId14" Type="http://schemas.openxmlformats.org/officeDocument/2006/relationships/hyperlink" Target="https://podminky.urs.cz/item/CS_URS_2022_02/631311224" TargetMode="External"/><Relationship Id="rId15" Type="http://schemas.openxmlformats.org/officeDocument/2006/relationships/hyperlink" Target="https://podminky.urs.cz/item/CS_URS_2022_02/631362021" TargetMode="External"/><Relationship Id="rId16" Type="http://schemas.openxmlformats.org/officeDocument/2006/relationships/hyperlink" Target="https://podminky.urs.cz/item/CS_URS_2022_02/642944121" TargetMode="External"/><Relationship Id="rId17" Type="http://schemas.openxmlformats.org/officeDocument/2006/relationships/hyperlink" Target="https://podminky.urs.cz/item/CS_URS_2022_02/949101112" TargetMode="External"/><Relationship Id="rId18" Type="http://schemas.openxmlformats.org/officeDocument/2006/relationships/hyperlink" Target="https://podminky.urs.cz/item/CS_URS_2022_02/962031133" TargetMode="External"/><Relationship Id="rId19" Type="http://schemas.openxmlformats.org/officeDocument/2006/relationships/hyperlink" Target="https://podminky.urs.cz/item/CS_URS_2022_02/965042141" TargetMode="External"/><Relationship Id="rId20" Type="http://schemas.openxmlformats.org/officeDocument/2006/relationships/hyperlink" Target="https://podminky.urs.cz/item/CS_URS_2022_02/968062455" TargetMode="External"/><Relationship Id="rId21" Type="http://schemas.openxmlformats.org/officeDocument/2006/relationships/hyperlink" Target="https://podminky.urs.cz/item/CS_URS_2022_02/968062375" TargetMode="External"/><Relationship Id="rId22" Type="http://schemas.openxmlformats.org/officeDocument/2006/relationships/hyperlink" Target="https://podminky.urs.cz/item/CS_URS_2022_02/974031133" TargetMode="External"/><Relationship Id="rId23" Type="http://schemas.openxmlformats.org/officeDocument/2006/relationships/hyperlink" Target="https://podminky.urs.cz/item/CS_URS_2023_01/977332122" TargetMode="External"/><Relationship Id="rId24" Type="http://schemas.openxmlformats.org/officeDocument/2006/relationships/hyperlink" Target="https://podminky.urs.cz/item/CS_URS_2022_02/985331212" TargetMode="External"/><Relationship Id="rId25" Type="http://schemas.openxmlformats.org/officeDocument/2006/relationships/hyperlink" Target="https://podminky.urs.cz/item/CS_URS_2023_01/997013111" TargetMode="External"/><Relationship Id="rId26" Type="http://schemas.openxmlformats.org/officeDocument/2006/relationships/hyperlink" Target="https://podminky.urs.cz/item/CS_URS_2022_02/997013501" TargetMode="External"/><Relationship Id="rId27" Type="http://schemas.openxmlformats.org/officeDocument/2006/relationships/hyperlink" Target="https://podminky.urs.cz/item/CS_URS_2022_02/997013509" TargetMode="External"/><Relationship Id="rId28" Type="http://schemas.openxmlformats.org/officeDocument/2006/relationships/hyperlink" Target="https://podminky.urs.cz/item/CS_URS_2023_01/997013871" TargetMode="External"/><Relationship Id="rId29" Type="http://schemas.openxmlformats.org/officeDocument/2006/relationships/hyperlink" Target="https://podminky.urs.cz/item/CS_URS_2023_01/998011001" TargetMode="External"/><Relationship Id="rId30" Type="http://schemas.openxmlformats.org/officeDocument/2006/relationships/hyperlink" Target="https://podminky.urs.cz/item/CS_URS_2022_02/711111001" TargetMode="External"/><Relationship Id="rId31" Type="http://schemas.openxmlformats.org/officeDocument/2006/relationships/hyperlink" Target="https://podminky.urs.cz/item/CS_URS_2022_02/711141559" TargetMode="External"/><Relationship Id="rId32" Type="http://schemas.openxmlformats.org/officeDocument/2006/relationships/hyperlink" Target="https://podminky.urs.cz/item/CS_URS_2022_02/998711101" TargetMode="External"/><Relationship Id="rId33" Type="http://schemas.openxmlformats.org/officeDocument/2006/relationships/hyperlink" Target="https://podminky.urs.cz/item/CS_URS_2022_02/713121111" TargetMode="External"/><Relationship Id="rId34" Type="http://schemas.openxmlformats.org/officeDocument/2006/relationships/hyperlink" Target="https://podminky.urs.cz/item/CS_URS_2022_02/713191132" TargetMode="External"/><Relationship Id="rId35" Type="http://schemas.openxmlformats.org/officeDocument/2006/relationships/hyperlink" Target="https://podminky.urs.cz/item/CS_URS_2022_02/998713101" TargetMode="External"/><Relationship Id="rId36" Type="http://schemas.openxmlformats.org/officeDocument/2006/relationships/hyperlink" Target="https://podminky.urs.cz/item/CS_URS_2022_02/725110811" TargetMode="External"/><Relationship Id="rId37" Type="http://schemas.openxmlformats.org/officeDocument/2006/relationships/hyperlink" Target="https://podminky.urs.cz/item/CS_URS_2022_02/725122816" TargetMode="External"/><Relationship Id="rId38" Type="http://schemas.openxmlformats.org/officeDocument/2006/relationships/hyperlink" Target="https://podminky.urs.cz/item/CS_URS_2022_02/725210821" TargetMode="External"/><Relationship Id="rId39" Type="http://schemas.openxmlformats.org/officeDocument/2006/relationships/hyperlink" Target="https://podminky.urs.cz/item/CS_URS_2022_02/725820802" TargetMode="External"/><Relationship Id="rId40" Type="http://schemas.openxmlformats.org/officeDocument/2006/relationships/hyperlink" Target="https://podminky.urs.cz/item/CS_URS_2022_02/725860811" TargetMode="External"/><Relationship Id="rId41" Type="http://schemas.openxmlformats.org/officeDocument/2006/relationships/hyperlink" Target="https://podminky.urs.cz/item/CS_URS_2022_02/764216603" TargetMode="External"/><Relationship Id="rId42" Type="http://schemas.openxmlformats.org/officeDocument/2006/relationships/hyperlink" Target="https://podminky.urs.cz/item/CS_URS_2022_02/998764101" TargetMode="External"/><Relationship Id="rId43" Type="http://schemas.openxmlformats.org/officeDocument/2006/relationships/hyperlink" Target="https://podminky.urs.cz/item/CS_URS_2022_02/766622131" TargetMode="External"/><Relationship Id="rId44" Type="http://schemas.openxmlformats.org/officeDocument/2006/relationships/hyperlink" Target="https://podminky.urs.cz/item/CS_URS_2022_02/766660001" TargetMode="External"/><Relationship Id="rId45" Type="http://schemas.openxmlformats.org/officeDocument/2006/relationships/hyperlink" Target="https://podminky.urs.cz/item/CS_URS_2022_02/766660411" TargetMode="External"/><Relationship Id="rId46" Type="http://schemas.openxmlformats.org/officeDocument/2006/relationships/hyperlink" Target="https://podminky.urs.cz/item/CS_URS_2022_02/766660729" TargetMode="External"/><Relationship Id="rId47" Type="http://schemas.openxmlformats.org/officeDocument/2006/relationships/hyperlink" Target="https://podminky.urs.cz/item/CS_URS_2022_02/766660731" TargetMode="External"/><Relationship Id="rId48" Type="http://schemas.openxmlformats.org/officeDocument/2006/relationships/hyperlink" Target="https://podminky.urs.cz/item/CS_URS_2022_02/766691914" TargetMode="External"/><Relationship Id="rId49" Type="http://schemas.openxmlformats.org/officeDocument/2006/relationships/hyperlink" Target="https://podminky.urs.cz/item/CS_URS_2022_02/766694112" TargetMode="External"/><Relationship Id="rId50" Type="http://schemas.openxmlformats.org/officeDocument/2006/relationships/hyperlink" Target="https://podminky.urs.cz/item/CS_URS_2022_02/998766201" TargetMode="External"/><Relationship Id="rId51" Type="http://schemas.openxmlformats.org/officeDocument/2006/relationships/hyperlink" Target="https://podminky.urs.cz/item/CS_URS_2022_02/771111011" TargetMode="External"/><Relationship Id="rId52" Type="http://schemas.openxmlformats.org/officeDocument/2006/relationships/hyperlink" Target="https://podminky.urs.cz/item/CS_URS_2022_02/771121011" TargetMode="External"/><Relationship Id="rId53" Type="http://schemas.openxmlformats.org/officeDocument/2006/relationships/hyperlink" Target="https://podminky.urs.cz/item/CS_URS_2022_02/771151022" TargetMode="External"/><Relationship Id="rId54" Type="http://schemas.openxmlformats.org/officeDocument/2006/relationships/hyperlink" Target="https://podminky.urs.cz/item/CS_URS_2022_02/771571810" TargetMode="External"/><Relationship Id="rId55" Type="http://schemas.openxmlformats.org/officeDocument/2006/relationships/hyperlink" Target="https://podminky.urs.cz/item/CS_URS_2022_02/771574263" TargetMode="External"/><Relationship Id="rId56" Type="http://schemas.openxmlformats.org/officeDocument/2006/relationships/hyperlink" Target="https://podminky.urs.cz/item/CS_URS_2022_02/771577111" TargetMode="External"/><Relationship Id="rId57" Type="http://schemas.openxmlformats.org/officeDocument/2006/relationships/hyperlink" Target="https://podminky.urs.cz/item/CS_URS_2022_02/771577112" TargetMode="External"/><Relationship Id="rId58" Type="http://schemas.openxmlformats.org/officeDocument/2006/relationships/hyperlink" Target="https://podminky.urs.cz/item/CS_URS_2022_02/771577114" TargetMode="External"/><Relationship Id="rId59" Type="http://schemas.openxmlformats.org/officeDocument/2006/relationships/hyperlink" Target="https://podminky.urs.cz/item/CS_URS_2022_02/771577115" TargetMode="External"/><Relationship Id="rId60" Type="http://schemas.openxmlformats.org/officeDocument/2006/relationships/hyperlink" Target="https://podminky.urs.cz/item/CS_URS_2022_02/771591112" TargetMode="External"/><Relationship Id="rId61" Type="http://schemas.openxmlformats.org/officeDocument/2006/relationships/hyperlink" Target="https://podminky.urs.cz/item/CS_URS_2022_02/771591115" TargetMode="External"/><Relationship Id="rId62" Type="http://schemas.openxmlformats.org/officeDocument/2006/relationships/hyperlink" Target="https://podminky.urs.cz/item/CS_URS_2022_02/771592011" TargetMode="External"/><Relationship Id="rId63" Type="http://schemas.openxmlformats.org/officeDocument/2006/relationships/hyperlink" Target="https://podminky.urs.cz/item/CS_URS_2022_02/998771101" TargetMode="External"/><Relationship Id="rId64" Type="http://schemas.openxmlformats.org/officeDocument/2006/relationships/hyperlink" Target="https://podminky.urs.cz/item/CS_URS_2022_02/776111116" TargetMode="External"/><Relationship Id="rId65" Type="http://schemas.openxmlformats.org/officeDocument/2006/relationships/hyperlink" Target="https://podminky.urs.cz/item/CS_URS_2022_02/776111311" TargetMode="External"/><Relationship Id="rId66" Type="http://schemas.openxmlformats.org/officeDocument/2006/relationships/hyperlink" Target="https://podminky.urs.cz/item/CS_URS_2022_02/776121111" TargetMode="External"/><Relationship Id="rId67" Type="http://schemas.openxmlformats.org/officeDocument/2006/relationships/hyperlink" Target="https://podminky.urs.cz/item/CS_URS_2022_02/776141111" TargetMode="External"/><Relationship Id="rId68" Type="http://schemas.openxmlformats.org/officeDocument/2006/relationships/hyperlink" Target="https://podminky.urs.cz/item/CS_URS_2022_02/776201812" TargetMode="External"/><Relationship Id="rId69" Type="http://schemas.openxmlformats.org/officeDocument/2006/relationships/hyperlink" Target="https://podminky.urs.cz/item/CS_URS_2022_02/776221111" TargetMode="External"/><Relationship Id="rId70" Type="http://schemas.openxmlformats.org/officeDocument/2006/relationships/hyperlink" Target="https://podminky.urs.cz/item/CS_URS_2022_02/776410811" TargetMode="External"/><Relationship Id="rId71" Type="http://schemas.openxmlformats.org/officeDocument/2006/relationships/hyperlink" Target="https://podminky.urs.cz/item/CS_URS_2022_02/776411111" TargetMode="External"/><Relationship Id="rId72" Type="http://schemas.openxmlformats.org/officeDocument/2006/relationships/hyperlink" Target="https://podminky.urs.cz/item/CS_URS_2022_02/776991821" TargetMode="External"/><Relationship Id="rId73" Type="http://schemas.openxmlformats.org/officeDocument/2006/relationships/hyperlink" Target="https://podminky.urs.cz/item/CS_URS_2022_02/998776101" TargetMode="External"/><Relationship Id="rId74" Type="http://schemas.openxmlformats.org/officeDocument/2006/relationships/hyperlink" Target="https://podminky.urs.cz/item/CS_URS_2022_02/781121011" TargetMode="External"/><Relationship Id="rId75" Type="http://schemas.openxmlformats.org/officeDocument/2006/relationships/hyperlink" Target="https://podminky.urs.cz/item/CS_URS_2022_02/781151031" TargetMode="External"/><Relationship Id="rId76" Type="http://schemas.openxmlformats.org/officeDocument/2006/relationships/hyperlink" Target="https://podminky.urs.cz/item/CS_URS_2022_02/781471810" TargetMode="External"/><Relationship Id="rId77" Type="http://schemas.openxmlformats.org/officeDocument/2006/relationships/hyperlink" Target="https://podminky.urs.cz/item/CS_URS_2022_02/781474115" TargetMode="External"/><Relationship Id="rId78" Type="http://schemas.openxmlformats.org/officeDocument/2006/relationships/hyperlink" Target="https://podminky.urs.cz/item/CS_URS_2022_02/781477111" TargetMode="External"/><Relationship Id="rId79" Type="http://schemas.openxmlformats.org/officeDocument/2006/relationships/hyperlink" Target="https://podminky.urs.cz/item/CS_URS_2022_02/781477112" TargetMode="External"/><Relationship Id="rId80" Type="http://schemas.openxmlformats.org/officeDocument/2006/relationships/hyperlink" Target="https://podminky.urs.cz/item/CS_URS_2022_02/781491022" TargetMode="External"/><Relationship Id="rId81" Type="http://schemas.openxmlformats.org/officeDocument/2006/relationships/hyperlink" Target="https://podminky.urs.cz/item/CS_URS_2022_02/781495211" TargetMode="External"/><Relationship Id="rId82" Type="http://schemas.openxmlformats.org/officeDocument/2006/relationships/hyperlink" Target="https://podminky.urs.cz/item/CS_URS_2022_02/781674113" TargetMode="External"/><Relationship Id="rId83" Type="http://schemas.openxmlformats.org/officeDocument/2006/relationships/hyperlink" Target="https://podminky.urs.cz/item/CS_URS_2022_02/998781101" TargetMode="External"/><Relationship Id="rId84" Type="http://schemas.openxmlformats.org/officeDocument/2006/relationships/hyperlink" Target="https://podminky.urs.cz/item/CS_URS_2023_01/783314101" TargetMode="External"/><Relationship Id="rId85" Type="http://schemas.openxmlformats.org/officeDocument/2006/relationships/hyperlink" Target="https://podminky.urs.cz/item/CS_URS_2023_01/783315101" TargetMode="External"/><Relationship Id="rId86" Type="http://schemas.openxmlformats.org/officeDocument/2006/relationships/hyperlink" Target="https://podminky.urs.cz/item/CS_URS_2023_01/783317101" TargetMode="External"/><Relationship Id="rId87" Type="http://schemas.openxmlformats.org/officeDocument/2006/relationships/hyperlink" Target="https://podminky.urs.cz/item/CS_URS_2022_02/783813131" TargetMode="External"/><Relationship Id="rId88" Type="http://schemas.openxmlformats.org/officeDocument/2006/relationships/hyperlink" Target="https://podminky.urs.cz/item/CS_URS_2023_01/783826301" TargetMode="External"/><Relationship Id="rId89" Type="http://schemas.openxmlformats.org/officeDocument/2006/relationships/hyperlink" Target="https://podminky.urs.cz/item/CS_URS_2022_02/784211001" TargetMode="External"/><Relationship Id="rId90" Type="http://schemas.openxmlformats.org/officeDocument/2006/relationships/hyperlink" Target="https://podminky.urs.cz/item/CS_URS_2022_02/784211101" TargetMode="External"/><Relationship Id="rId9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1174005" TargetMode="External"/><Relationship Id="rId2" Type="http://schemas.openxmlformats.org/officeDocument/2006/relationships/hyperlink" Target="https://podminky.urs.cz/item/CS_URS_2023_01/721174006" TargetMode="External"/><Relationship Id="rId3" Type="http://schemas.openxmlformats.org/officeDocument/2006/relationships/hyperlink" Target="https://podminky.urs.cz/item/CS_URS_2023_01/721174007" TargetMode="External"/><Relationship Id="rId4" Type="http://schemas.openxmlformats.org/officeDocument/2006/relationships/hyperlink" Target="https://podminky.urs.cz/item/CS_URS_2023_01/721174042" TargetMode="External"/><Relationship Id="rId5" Type="http://schemas.openxmlformats.org/officeDocument/2006/relationships/hyperlink" Target="https://podminky.urs.cz/item/CS_URS_2023_01/721174043" TargetMode="External"/><Relationship Id="rId6" Type="http://schemas.openxmlformats.org/officeDocument/2006/relationships/hyperlink" Target="https://podminky.urs.cz/item/CS_URS_2023_01/721174044" TargetMode="External"/><Relationship Id="rId7" Type="http://schemas.openxmlformats.org/officeDocument/2006/relationships/hyperlink" Target="https://podminky.urs.cz/item/CS_URS_2023_01/721174045" TargetMode="External"/><Relationship Id="rId8" Type="http://schemas.openxmlformats.org/officeDocument/2006/relationships/hyperlink" Target="https://podminky.urs.cz/item/CS_URS_2023_01/721273153" TargetMode="External"/><Relationship Id="rId9" Type="http://schemas.openxmlformats.org/officeDocument/2006/relationships/hyperlink" Target="https://podminky.urs.cz/item/CS_URS_2023_01/721274126" TargetMode="External"/><Relationship Id="rId10" Type="http://schemas.openxmlformats.org/officeDocument/2006/relationships/hyperlink" Target="https://podminky.urs.cz/item/CS_URS_2023_01/721274125" TargetMode="External"/><Relationship Id="rId11" Type="http://schemas.openxmlformats.org/officeDocument/2006/relationships/hyperlink" Target="https://podminky.urs.cz/item/CS_URS_2023_01/721290111" TargetMode="External"/><Relationship Id="rId12" Type="http://schemas.openxmlformats.org/officeDocument/2006/relationships/hyperlink" Target="https://podminky.urs.cz/item/CS_URS_2023_01/998721101" TargetMode="External"/><Relationship Id="rId13" Type="http://schemas.openxmlformats.org/officeDocument/2006/relationships/hyperlink" Target="https://podminky.urs.cz/item/CS_URS_2023_01/722174001" TargetMode="External"/><Relationship Id="rId14" Type="http://schemas.openxmlformats.org/officeDocument/2006/relationships/hyperlink" Target="https://podminky.urs.cz/item/CS_URS_2023_01/722174002" TargetMode="External"/><Relationship Id="rId15" Type="http://schemas.openxmlformats.org/officeDocument/2006/relationships/hyperlink" Target="https://podminky.urs.cz/item/CS_URS_2023_01/722174003" TargetMode="External"/><Relationship Id="rId16" Type="http://schemas.openxmlformats.org/officeDocument/2006/relationships/hyperlink" Target="https://podminky.urs.cz/item/CS_URS_2023_01/722174004" TargetMode="External"/><Relationship Id="rId17" Type="http://schemas.openxmlformats.org/officeDocument/2006/relationships/hyperlink" Target="https://podminky.urs.cz/item/CS_URS_2023_01/722174005" TargetMode="External"/><Relationship Id="rId18" Type="http://schemas.openxmlformats.org/officeDocument/2006/relationships/hyperlink" Target="https://podminky.urs.cz/item/CS_URS_2023_01/722174006" TargetMode="External"/><Relationship Id="rId19" Type="http://schemas.openxmlformats.org/officeDocument/2006/relationships/hyperlink" Target="https://podminky.urs.cz/item/CS_URS_2023_01/722181221" TargetMode="External"/><Relationship Id="rId20" Type="http://schemas.openxmlformats.org/officeDocument/2006/relationships/hyperlink" Target="https://podminky.urs.cz/item/CS_URS_2023_01/722181222" TargetMode="External"/><Relationship Id="rId21" Type="http://schemas.openxmlformats.org/officeDocument/2006/relationships/hyperlink" Target="https://podminky.urs.cz/item/CS_URS_2023_01/722181223" TargetMode="External"/><Relationship Id="rId22" Type="http://schemas.openxmlformats.org/officeDocument/2006/relationships/hyperlink" Target="https://podminky.urs.cz/item/CS_URS_2023_01/722232065" TargetMode="External"/><Relationship Id="rId23" Type="http://schemas.openxmlformats.org/officeDocument/2006/relationships/hyperlink" Target="https://podminky.urs.cz/item/CS_URS_2023_01/722290234" TargetMode="External"/><Relationship Id="rId24" Type="http://schemas.openxmlformats.org/officeDocument/2006/relationships/hyperlink" Target="https://podminky.urs.cz/item/CS_URS_2023_01/998722101" TargetMode="External"/><Relationship Id="rId25" Type="http://schemas.openxmlformats.org/officeDocument/2006/relationships/hyperlink" Target="https://podminky.urs.cz/item/CS_URS_2022_02/725112182" TargetMode="External"/><Relationship Id="rId26" Type="http://schemas.openxmlformats.org/officeDocument/2006/relationships/hyperlink" Target="https://podminky.urs.cz/item/CS_URS_2022_02/725121512" TargetMode="External"/><Relationship Id="rId27" Type="http://schemas.openxmlformats.org/officeDocument/2006/relationships/hyperlink" Target="https://podminky.urs.cz/item/CS_URS_2022_02/725211603" TargetMode="External"/><Relationship Id="rId28" Type="http://schemas.openxmlformats.org/officeDocument/2006/relationships/hyperlink" Target="https://podminky.urs.cz/item/CS_URS_2022_02/725291511" TargetMode="External"/><Relationship Id="rId29" Type="http://schemas.openxmlformats.org/officeDocument/2006/relationships/hyperlink" Target="https://podminky.urs.cz/item/CS_URS_2022_02/725291521" TargetMode="External"/><Relationship Id="rId30" Type="http://schemas.openxmlformats.org/officeDocument/2006/relationships/hyperlink" Target="https://podminky.urs.cz/item/CS_URS_2022_02/725291531" TargetMode="External"/><Relationship Id="rId31" Type="http://schemas.openxmlformats.org/officeDocument/2006/relationships/hyperlink" Target="https://podminky.urs.cz/item/CS_URS_2022_02/725822611" TargetMode="External"/><Relationship Id="rId32" Type="http://schemas.openxmlformats.org/officeDocument/2006/relationships/hyperlink" Target="https://podminky.urs.cz/item/CS_URS_2023_01/725980122" TargetMode="External"/><Relationship Id="rId33" Type="http://schemas.openxmlformats.org/officeDocument/2006/relationships/hyperlink" Target="https://podminky.urs.cz/item/CS_URS_2022_02/998725101" TargetMode="External"/><Relationship Id="rId34" Type="http://schemas.openxmlformats.org/officeDocument/2006/relationships/hyperlink" Target="https://podminky.urs.cz/item/CS_URS_2022_02/735000911" TargetMode="External"/><Relationship Id="rId35" Type="http://schemas.openxmlformats.org/officeDocument/2006/relationships/hyperlink" Target="https://podminky.urs.cz/item/CS_URS_2022_02/735151821" TargetMode="External"/><Relationship Id="rId36" Type="http://schemas.openxmlformats.org/officeDocument/2006/relationships/hyperlink" Target="https://podminky.urs.cz/item/CS_URS_2022_02/735159220" TargetMode="External"/><Relationship Id="rId37" Type="http://schemas.openxmlformats.org/officeDocument/2006/relationships/hyperlink" Target="https://podminky.urs.cz/item/CS_URS_2022_02/735494811" TargetMode="External"/><Relationship Id="rId38" Type="http://schemas.openxmlformats.org/officeDocument/2006/relationships/hyperlink" Target="https://podminky.urs.cz/item/CS_URS_2022_02/998735101" TargetMode="External"/><Relationship Id="rId39" Type="http://schemas.openxmlformats.org/officeDocument/2006/relationships/hyperlink" Target="https://podminky.urs.cz/item/CS_URS_2022_02/998735201" TargetMode="External"/><Relationship Id="rId4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140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140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2940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16940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610202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ýzva PD-Čp. 3276, ul. Horní, sportovní areál Stovky-stavební úpravy sociálních zařízen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areál Stovky</v>
      </c>
      <c r="AI47" s="15" t="s">
        <v>22</v>
      </c>
      <c r="AM47" s="49" t="str">
        <f aca="false">IF(AN8= "","",AN8)</f>
        <v>30. 12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Frýdek-Místek</v>
      </c>
      <c r="AI49" s="15" t="s">
        <v>30</v>
      </c>
      <c r="AM49" s="50" t="str">
        <f aca="false">IF(E17="","",E17)</f>
        <v>Made 4 BIM s.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Made 4 BIM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1400000</v>
      </c>
      <c r="AH54" s="68"/>
      <c r="AI54" s="68"/>
      <c r="AJ54" s="68"/>
      <c r="AK54" s="68"/>
      <c r="AL54" s="68"/>
      <c r="AM54" s="68"/>
      <c r="AN54" s="69" t="n">
        <f aca="false">SUM(AG54,AT54)</f>
        <v>169400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294000</v>
      </c>
      <c r="AU54" s="73" t="n">
        <f aca="false">ROUND(SUM(AU55:AU56),5)</f>
        <v>0</v>
      </c>
      <c r="AV54" s="72" t="n">
        <f aca="false">ROUND(AZ54*L29,2)</f>
        <v>2940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140000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4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 - Stavební úpravy sociá...'!J30</f>
        <v>1061525.8</v>
      </c>
      <c r="AH55" s="82"/>
      <c r="AI55" s="82"/>
      <c r="AJ55" s="82"/>
      <c r="AK55" s="82"/>
      <c r="AL55" s="82"/>
      <c r="AM55" s="82"/>
      <c r="AN55" s="82" t="n">
        <f aca="false">SUM(AG55,AT55)</f>
        <v>1284446.22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222920.42</v>
      </c>
      <c r="AU55" s="86" t="n">
        <f aca="false">'1 - Stavební úpravy sociá...'!P100</f>
        <v>0</v>
      </c>
      <c r="AV55" s="85" t="n">
        <f aca="false">'1 - Stavební úpravy sociá...'!J33</f>
        <v>222920.42</v>
      </c>
      <c r="AW55" s="85" t="n">
        <f aca="false">'1 - Stavební úpravy sociá...'!J34</f>
        <v>0</v>
      </c>
      <c r="AX55" s="85" t="n">
        <f aca="false">'1 - Stavební úpravy sociá...'!J35</f>
        <v>0</v>
      </c>
      <c r="AY55" s="85" t="n">
        <f aca="false">'1 - Stavební úpravy sociá...'!J36</f>
        <v>0</v>
      </c>
      <c r="AZ55" s="85" t="n">
        <f aca="false">'1 - Stavební úpravy sociá...'!F33</f>
        <v>1061525.8</v>
      </c>
      <c r="BA55" s="85" t="n">
        <f aca="false">'1 - Stavební úpravy sociá...'!F34</f>
        <v>0</v>
      </c>
      <c r="BB55" s="85" t="n">
        <f aca="false">'1 - Stavební úpravy sociá...'!F35</f>
        <v>0</v>
      </c>
      <c r="BC55" s="85" t="n">
        <f aca="false">'1 - Stavební úpravy sociá...'!F36</f>
        <v>0</v>
      </c>
      <c r="BD55" s="87" t="n">
        <f aca="false">'1 - Stavební úpravy sociá...'!F37</f>
        <v>0</v>
      </c>
      <c r="BT55" s="89" t="s">
        <v>75</v>
      </c>
      <c r="BV55" s="89" t="s">
        <v>72</v>
      </c>
      <c r="BW55" s="89" t="s">
        <v>78</v>
      </c>
      <c r="BX55" s="89" t="s">
        <v>4</v>
      </c>
      <c r="CL55" s="89"/>
      <c r="CM55" s="89" t="s">
        <v>79</v>
      </c>
    </row>
    <row r="56" s="88" customFormat="true" ht="24.75" hidden="false" customHeight="true" outlineLevel="0" collapsed="false">
      <c r="A56" s="77" t="s">
        <v>74</v>
      </c>
      <c r="B56" s="78"/>
      <c r="C56" s="79"/>
      <c r="D56" s="80" t="s">
        <v>79</v>
      </c>
      <c r="E56" s="80"/>
      <c r="F56" s="80"/>
      <c r="G56" s="80"/>
      <c r="H56" s="80"/>
      <c r="I56" s="81"/>
      <c r="J56" s="80" t="s">
        <v>80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 - Stavební úpravy sociá...'!J30</f>
        <v>338474.2</v>
      </c>
      <c r="AH56" s="82"/>
      <c r="AI56" s="82"/>
      <c r="AJ56" s="82"/>
      <c r="AK56" s="82"/>
      <c r="AL56" s="82"/>
      <c r="AM56" s="82"/>
      <c r="AN56" s="82" t="n">
        <f aca="false">SUM(AG56,AT56)</f>
        <v>409553.78</v>
      </c>
      <c r="AO56" s="82"/>
      <c r="AP56" s="82"/>
      <c r="AQ56" s="83" t="s">
        <v>77</v>
      </c>
      <c r="AR56" s="78"/>
      <c r="AS56" s="90" t="n">
        <v>0</v>
      </c>
      <c r="AT56" s="91" t="n">
        <f aca="false">ROUND(SUM(AV56:AW56),2)</f>
        <v>71079.58</v>
      </c>
      <c r="AU56" s="92" t="n">
        <f aca="false">'2 - Stavební úpravy sociá...'!P84</f>
        <v>0</v>
      </c>
      <c r="AV56" s="91" t="n">
        <f aca="false">'2 - Stavební úpravy sociá...'!J33</f>
        <v>71079.58</v>
      </c>
      <c r="AW56" s="91" t="n">
        <f aca="false">'2 - Stavební úpravy sociá...'!J34</f>
        <v>0</v>
      </c>
      <c r="AX56" s="91" t="n">
        <f aca="false">'2 - Stavební úpravy sociá...'!J35</f>
        <v>0</v>
      </c>
      <c r="AY56" s="91" t="n">
        <f aca="false">'2 - Stavební úpravy sociá...'!J36</f>
        <v>0</v>
      </c>
      <c r="AZ56" s="91" t="n">
        <f aca="false">'2 - Stavební úpravy sociá...'!F33</f>
        <v>338474.2</v>
      </c>
      <c r="BA56" s="91" t="n">
        <f aca="false">'2 - Stavební úpravy sociá...'!F34</f>
        <v>0</v>
      </c>
      <c r="BB56" s="91" t="n">
        <f aca="false">'2 - Stavební úpravy sociá...'!F35</f>
        <v>0</v>
      </c>
      <c r="BC56" s="91" t="n">
        <f aca="false">'2 - Stavební úpravy sociá...'!F36</f>
        <v>0</v>
      </c>
      <c r="BD56" s="93" t="n">
        <f aca="false">'2 - Stavební úpravy sociá...'!F37</f>
        <v>0</v>
      </c>
      <c r="BT56" s="89" t="s">
        <v>75</v>
      </c>
      <c r="BV56" s="89" t="s">
        <v>72</v>
      </c>
      <c r="BW56" s="89" t="s">
        <v>81</v>
      </c>
      <c r="BX56" s="89" t="s">
        <v>4</v>
      </c>
      <c r="CL56" s="89"/>
      <c r="CM56" s="89" t="s">
        <v>79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tavební úpravy sociá...'!C2" display="/"/>
    <hyperlink ref="A56" location="'2 - Stavební úpravy soci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Výzva PD-Čp. 3276, ul. Horní, sportovní areál Stovky-stavební úpravy sociálních zařízen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3</v>
      </c>
      <c r="L8" s="23"/>
    </row>
    <row r="9" s="22" customFormat="true" ht="16.5" hidden="false" customHeight="true" outlineLevel="0" collapsed="false">
      <c r="B9" s="23"/>
      <c r="E9" s="96" t="s">
        <v>8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30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100, 2)</f>
        <v>1061525.8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100:BE519)),  2)</f>
        <v>1061525.8</v>
      </c>
      <c r="I33" s="106" t="n">
        <v>0.21</v>
      </c>
      <c r="J33" s="105" t="n">
        <f aca="false">ROUND(((SUM(BE100:BE519))*I33),  2)</f>
        <v>222920.42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100:BF519)),  2)</f>
        <v>0</v>
      </c>
      <c r="I34" s="106" t="n">
        <v>0.15</v>
      </c>
      <c r="J34" s="105" t="n">
        <f aca="false">ROUND(((SUM(BF100:BF51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100:BG51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100:BH51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100:BI51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1284446.22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Výzva PD-Čp. 3276, ul. Horní, sportovní areál Stovky-stavební úpravy sociálních zařízen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3</v>
      </c>
      <c r="L49" s="23"/>
    </row>
    <row r="50" s="22" customFormat="true" ht="16.5" hidden="false" customHeight="true" outlineLevel="0" collapsed="false">
      <c r="B50" s="23"/>
      <c r="E50" s="96" t="str">
        <f aca="false">E9</f>
        <v>1 - Stavební úpravy sociálních zaříz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areál Stovky</v>
      </c>
      <c r="I52" s="15" t="s">
        <v>22</v>
      </c>
      <c r="J52" s="97" t="str">
        <f aca="false">IF(J12="","",J12)</f>
        <v>30. 1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Frýdek-Místek</v>
      </c>
      <c r="I54" s="15" t="s">
        <v>30</v>
      </c>
      <c r="J54" s="113" t="str">
        <f aca="false">E21</f>
        <v>Made 4 BIM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Made 4 BIM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6</v>
      </c>
      <c r="D57" s="107"/>
      <c r="E57" s="107"/>
      <c r="F57" s="107"/>
      <c r="G57" s="107"/>
      <c r="H57" s="107"/>
      <c r="I57" s="107"/>
      <c r="J57" s="115" t="s">
        <v>8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100</f>
        <v>1061525.8</v>
      </c>
      <c r="L59" s="23"/>
      <c r="AU59" s="3" t="s">
        <v>88</v>
      </c>
    </row>
    <row r="60" s="117" customFormat="true" ht="24.75" hidden="false" customHeight="true" outlineLevel="0" collapsed="false">
      <c r="B60" s="118"/>
      <c r="D60" s="119" t="s">
        <v>89</v>
      </c>
      <c r="E60" s="120"/>
      <c r="F60" s="120"/>
      <c r="G60" s="120"/>
      <c r="H60" s="120"/>
      <c r="I60" s="120"/>
      <c r="J60" s="121" t="n">
        <f aca="false">J101</f>
        <v>250077.01</v>
      </c>
      <c r="L60" s="118"/>
    </row>
    <row r="61" s="122" customFormat="true" ht="19.5" hidden="false" customHeight="true" outlineLevel="0" collapsed="false">
      <c r="B61" s="123"/>
      <c r="D61" s="124" t="s">
        <v>90</v>
      </c>
      <c r="E61" s="125"/>
      <c r="F61" s="125"/>
      <c r="G61" s="125"/>
      <c r="H61" s="125"/>
      <c r="I61" s="125"/>
      <c r="J61" s="126" t="n">
        <f aca="false">J102</f>
        <v>16719</v>
      </c>
      <c r="L61" s="123"/>
    </row>
    <row r="62" s="122" customFormat="true" ht="19.5" hidden="false" customHeight="true" outlineLevel="0" collapsed="false">
      <c r="B62" s="123"/>
      <c r="D62" s="124" t="s">
        <v>91</v>
      </c>
      <c r="E62" s="125"/>
      <c r="F62" s="125"/>
      <c r="G62" s="125"/>
      <c r="H62" s="125"/>
      <c r="I62" s="125"/>
      <c r="J62" s="126" t="n">
        <f aca="false">J118</f>
        <v>145991.2</v>
      </c>
      <c r="L62" s="123"/>
    </row>
    <row r="63" s="122" customFormat="true" ht="19.5" hidden="false" customHeight="true" outlineLevel="0" collapsed="false">
      <c r="B63" s="123"/>
      <c r="D63" s="124" t="s">
        <v>92</v>
      </c>
      <c r="E63" s="125"/>
      <c r="F63" s="125"/>
      <c r="G63" s="125"/>
      <c r="H63" s="125"/>
      <c r="I63" s="125"/>
      <c r="J63" s="126" t="n">
        <f aca="false">J178</f>
        <v>39429</v>
      </c>
      <c r="L63" s="123"/>
    </row>
    <row r="64" s="122" customFormat="true" ht="19.5" hidden="false" customHeight="true" outlineLevel="0" collapsed="false">
      <c r="B64" s="123"/>
      <c r="D64" s="124" t="s">
        <v>93</v>
      </c>
      <c r="E64" s="125"/>
      <c r="F64" s="125"/>
      <c r="G64" s="125"/>
      <c r="H64" s="125"/>
      <c r="I64" s="125"/>
      <c r="J64" s="126" t="n">
        <f aca="false">J220</f>
        <v>39785.91</v>
      </c>
      <c r="L64" s="123"/>
    </row>
    <row r="65" s="122" customFormat="true" ht="19.5" hidden="false" customHeight="true" outlineLevel="0" collapsed="false">
      <c r="B65" s="123"/>
      <c r="D65" s="124" t="s">
        <v>94</v>
      </c>
      <c r="E65" s="125"/>
      <c r="F65" s="125"/>
      <c r="G65" s="125"/>
      <c r="H65" s="125"/>
      <c r="I65" s="125"/>
      <c r="J65" s="126" t="n">
        <f aca="false">J234</f>
        <v>8151.9</v>
      </c>
      <c r="L65" s="123"/>
    </row>
    <row r="66" s="117" customFormat="true" ht="24.75" hidden="false" customHeight="true" outlineLevel="0" collapsed="false">
      <c r="B66" s="118"/>
      <c r="D66" s="119" t="s">
        <v>95</v>
      </c>
      <c r="E66" s="120"/>
      <c r="F66" s="120"/>
      <c r="G66" s="120"/>
      <c r="H66" s="120"/>
      <c r="I66" s="120"/>
      <c r="J66" s="121" t="n">
        <f aca="false">J238</f>
        <v>781695.42</v>
      </c>
      <c r="L66" s="118"/>
    </row>
    <row r="67" s="122" customFormat="true" ht="19.5" hidden="false" customHeight="true" outlineLevel="0" collapsed="false">
      <c r="B67" s="123"/>
      <c r="D67" s="124" t="s">
        <v>96</v>
      </c>
      <c r="E67" s="125"/>
      <c r="F67" s="125"/>
      <c r="G67" s="125"/>
      <c r="H67" s="125"/>
      <c r="I67" s="125"/>
      <c r="J67" s="126" t="n">
        <f aca="false">J239</f>
        <v>20013.4</v>
      </c>
      <c r="L67" s="123"/>
    </row>
    <row r="68" s="122" customFormat="true" ht="19.5" hidden="false" customHeight="true" outlineLevel="0" collapsed="false">
      <c r="B68" s="123"/>
      <c r="D68" s="124" t="s">
        <v>97</v>
      </c>
      <c r="E68" s="125"/>
      <c r="F68" s="125"/>
      <c r="G68" s="125"/>
      <c r="H68" s="125"/>
      <c r="I68" s="125"/>
      <c r="J68" s="126" t="n">
        <f aca="false">J256</f>
        <v>12783.56</v>
      </c>
      <c r="L68" s="123"/>
    </row>
    <row r="69" s="122" customFormat="true" ht="19.5" hidden="false" customHeight="true" outlineLevel="0" collapsed="false">
      <c r="B69" s="123"/>
      <c r="D69" s="124" t="s">
        <v>98</v>
      </c>
      <c r="E69" s="125"/>
      <c r="F69" s="125"/>
      <c r="G69" s="125"/>
      <c r="H69" s="125"/>
      <c r="I69" s="125"/>
      <c r="J69" s="126" t="n">
        <f aca="false">J273</f>
        <v>5600</v>
      </c>
      <c r="L69" s="123"/>
    </row>
    <row r="70" s="122" customFormat="true" ht="19.5" hidden="false" customHeight="true" outlineLevel="0" collapsed="false">
      <c r="B70" s="123"/>
      <c r="D70" s="124" t="s">
        <v>99</v>
      </c>
      <c r="E70" s="125"/>
      <c r="F70" s="125"/>
      <c r="G70" s="125"/>
      <c r="H70" s="125"/>
      <c r="I70" s="125"/>
      <c r="J70" s="126" t="n">
        <f aca="false">J289</f>
        <v>3000</v>
      </c>
      <c r="L70" s="123"/>
    </row>
    <row r="71" s="122" customFormat="true" ht="19.5" hidden="false" customHeight="true" outlineLevel="0" collapsed="false">
      <c r="B71" s="123"/>
      <c r="D71" s="124" t="s">
        <v>100</v>
      </c>
      <c r="E71" s="125"/>
      <c r="F71" s="125"/>
      <c r="G71" s="125"/>
      <c r="H71" s="125"/>
      <c r="I71" s="125"/>
      <c r="J71" s="126" t="n">
        <f aca="false">J293</f>
        <v>6602.61</v>
      </c>
      <c r="L71" s="123"/>
    </row>
    <row r="72" s="122" customFormat="true" ht="19.5" hidden="false" customHeight="true" outlineLevel="0" collapsed="false">
      <c r="B72" s="123"/>
      <c r="D72" s="124" t="s">
        <v>101</v>
      </c>
      <c r="E72" s="125"/>
      <c r="F72" s="125"/>
      <c r="G72" s="125"/>
      <c r="H72" s="125"/>
      <c r="I72" s="125"/>
      <c r="J72" s="126" t="n">
        <f aca="false">J303</f>
        <v>328754</v>
      </c>
      <c r="L72" s="123"/>
    </row>
    <row r="73" s="122" customFormat="true" ht="19.5" hidden="false" customHeight="true" outlineLevel="0" collapsed="false">
      <c r="B73" s="123"/>
      <c r="D73" s="124" t="s">
        <v>102</v>
      </c>
      <c r="E73" s="125"/>
      <c r="F73" s="125"/>
      <c r="G73" s="125"/>
      <c r="H73" s="125"/>
      <c r="I73" s="125"/>
      <c r="J73" s="126" t="n">
        <f aca="false">J352</f>
        <v>98750.1</v>
      </c>
      <c r="L73" s="123"/>
    </row>
    <row r="74" s="122" customFormat="true" ht="19.5" hidden="false" customHeight="true" outlineLevel="0" collapsed="false">
      <c r="B74" s="123"/>
      <c r="D74" s="124" t="s">
        <v>103</v>
      </c>
      <c r="E74" s="125"/>
      <c r="F74" s="125"/>
      <c r="G74" s="125"/>
      <c r="H74" s="125"/>
      <c r="I74" s="125"/>
      <c r="J74" s="126" t="n">
        <f aca="false">J397</f>
        <v>36155.35</v>
      </c>
      <c r="L74" s="123"/>
    </row>
    <row r="75" s="122" customFormat="true" ht="19.5" hidden="false" customHeight="true" outlineLevel="0" collapsed="false">
      <c r="B75" s="123"/>
      <c r="D75" s="124" t="s">
        <v>104</v>
      </c>
      <c r="E75" s="125"/>
      <c r="F75" s="125"/>
      <c r="G75" s="125"/>
      <c r="H75" s="125"/>
      <c r="I75" s="125"/>
      <c r="J75" s="126" t="n">
        <f aca="false">J441</f>
        <v>220101.4</v>
      </c>
      <c r="L75" s="123"/>
    </row>
    <row r="76" s="122" customFormat="true" ht="19.5" hidden="false" customHeight="true" outlineLevel="0" collapsed="false">
      <c r="B76" s="123"/>
      <c r="D76" s="124" t="s">
        <v>105</v>
      </c>
      <c r="E76" s="125"/>
      <c r="F76" s="125"/>
      <c r="G76" s="125"/>
      <c r="H76" s="125"/>
      <c r="I76" s="125"/>
      <c r="J76" s="126" t="n">
        <f aca="false">J483</f>
        <v>37520</v>
      </c>
      <c r="L76" s="123"/>
    </row>
    <row r="77" s="122" customFormat="true" ht="19.5" hidden="false" customHeight="true" outlineLevel="0" collapsed="false">
      <c r="B77" s="123"/>
      <c r="D77" s="124" t="s">
        <v>106</v>
      </c>
      <c r="E77" s="125"/>
      <c r="F77" s="125"/>
      <c r="G77" s="125"/>
      <c r="H77" s="125"/>
      <c r="I77" s="125"/>
      <c r="J77" s="126" t="n">
        <f aca="false">J504</f>
        <v>12415</v>
      </c>
      <c r="L77" s="123"/>
    </row>
    <row r="78" s="117" customFormat="true" ht="24.75" hidden="false" customHeight="true" outlineLevel="0" collapsed="false">
      <c r="B78" s="118"/>
      <c r="D78" s="119" t="s">
        <v>107</v>
      </c>
      <c r="E78" s="120"/>
      <c r="F78" s="120"/>
      <c r="G78" s="120"/>
      <c r="H78" s="120"/>
      <c r="I78" s="120"/>
      <c r="J78" s="121" t="n">
        <f aca="false">J513</f>
        <v>29753.37</v>
      </c>
      <c r="L78" s="118"/>
    </row>
    <row r="79" s="122" customFormat="true" ht="19.5" hidden="false" customHeight="true" outlineLevel="0" collapsed="false">
      <c r="B79" s="123"/>
      <c r="D79" s="124" t="s">
        <v>108</v>
      </c>
      <c r="E79" s="125"/>
      <c r="F79" s="125"/>
      <c r="G79" s="125"/>
      <c r="H79" s="125"/>
      <c r="I79" s="125"/>
      <c r="J79" s="126" t="n">
        <f aca="false">J514</f>
        <v>25000</v>
      </c>
      <c r="L79" s="123"/>
    </row>
    <row r="80" s="122" customFormat="true" ht="19.5" hidden="false" customHeight="true" outlineLevel="0" collapsed="false">
      <c r="B80" s="123"/>
      <c r="D80" s="124" t="s">
        <v>109</v>
      </c>
      <c r="E80" s="125"/>
      <c r="F80" s="125"/>
      <c r="G80" s="125"/>
      <c r="H80" s="125"/>
      <c r="I80" s="125"/>
      <c r="J80" s="126" t="n">
        <f aca="false">J517</f>
        <v>4753.37</v>
      </c>
      <c r="L80" s="123"/>
    </row>
    <row r="81" s="22" customFormat="true" ht="21.75" hidden="false" customHeight="true" outlineLevel="0" collapsed="false">
      <c r="B81" s="23"/>
      <c r="L81" s="23"/>
    </row>
    <row r="82" s="22" customFormat="true" ht="6.75" hidden="false" customHeight="true" outlineLevel="0" collapsed="false"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23"/>
    </row>
    <row r="86" s="22" customFormat="true" ht="6.75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23"/>
    </row>
    <row r="87" s="22" customFormat="true" ht="24.75" hidden="false" customHeight="true" outlineLevel="0" collapsed="false">
      <c r="B87" s="23"/>
      <c r="C87" s="7" t="s">
        <v>110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6</v>
      </c>
      <c r="L89" s="23"/>
    </row>
    <row r="90" s="22" customFormat="true" ht="26.25" hidden="false" customHeight="true" outlineLevel="0" collapsed="false">
      <c r="B90" s="23"/>
      <c r="E90" s="95" t="str">
        <f aca="false">E7</f>
        <v>Výzva PD-Čp. 3276, ul. Horní, sportovní areál Stovky-stavební úpravy sociálních zařízení</v>
      </c>
      <c r="F90" s="95"/>
      <c r="G90" s="95"/>
      <c r="H90" s="95"/>
      <c r="L90" s="23"/>
    </row>
    <row r="91" s="22" customFormat="true" ht="12" hidden="false" customHeight="true" outlineLevel="0" collapsed="false">
      <c r="B91" s="23"/>
      <c r="C91" s="15" t="s">
        <v>83</v>
      </c>
      <c r="L91" s="23"/>
    </row>
    <row r="92" s="22" customFormat="true" ht="16.5" hidden="false" customHeight="true" outlineLevel="0" collapsed="false">
      <c r="B92" s="23"/>
      <c r="E92" s="96" t="str">
        <f aca="false">E9</f>
        <v>1 - Stavební úpravy sociálních zařízení</v>
      </c>
      <c r="F92" s="96"/>
      <c r="G92" s="96"/>
      <c r="H92" s="96"/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20</v>
      </c>
      <c r="F94" s="16" t="str">
        <f aca="false">F12</f>
        <v>areál Stovky</v>
      </c>
      <c r="I94" s="15" t="s">
        <v>22</v>
      </c>
      <c r="J94" s="97" t="str">
        <f aca="false">IF(J12="","",J12)</f>
        <v>30. 12. 2022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15" hidden="false" customHeight="true" outlineLevel="0" collapsed="false">
      <c r="B96" s="23"/>
      <c r="C96" s="15" t="s">
        <v>24</v>
      </c>
      <c r="F96" s="16" t="str">
        <f aca="false">E15</f>
        <v>Statutární město Frýdek-Místek</v>
      </c>
      <c r="I96" s="15" t="s">
        <v>30</v>
      </c>
      <c r="J96" s="113" t="str">
        <f aca="false">E21</f>
        <v>Made 4 BIM s.r.o.</v>
      </c>
      <c r="L96" s="23"/>
    </row>
    <row r="97" s="22" customFormat="true" ht="15" hidden="false" customHeight="true" outlineLevel="0" collapsed="false">
      <c r="B97" s="23"/>
      <c r="C97" s="15" t="s">
        <v>28</v>
      </c>
      <c r="F97" s="16" t="str">
        <f aca="false">IF(E18="","",E18)</f>
        <v>Vyplň údaj</v>
      </c>
      <c r="I97" s="15" t="s">
        <v>33</v>
      </c>
      <c r="J97" s="113" t="str">
        <f aca="false">E24</f>
        <v>Made 4 BIM s.r.o.</v>
      </c>
      <c r="L97" s="23"/>
    </row>
    <row r="98" s="22" customFormat="true" ht="9.75" hidden="false" customHeight="true" outlineLevel="0" collapsed="false">
      <c r="B98" s="23"/>
      <c r="L98" s="23"/>
    </row>
    <row r="99" s="127" customFormat="true" ht="29.25" hidden="false" customHeight="true" outlineLevel="0" collapsed="false">
      <c r="B99" s="128"/>
      <c r="C99" s="129" t="s">
        <v>111</v>
      </c>
      <c r="D99" s="130" t="s">
        <v>55</v>
      </c>
      <c r="E99" s="130" t="s">
        <v>51</v>
      </c>
      <c r="F99" s="130" t="s">
        <v>52</v>
      </c>
      <c r="G99" s="130" t="s">
        <v>112</v>
      </c>
      <c r="H99" s="130" t="s">
        <v>113</v>
      </c>
      <c r="I99" s="130" t="s">
        <v>114</v>
      </c>
      <c r="J99" s="131" t="s">
        <v>87</v>
      </c>
      <c r="K99" s="132" t="s">
        <v>115</v>
      </c>
      <c r="L99" s="128"/>
      <c r="M99" s="60"/>
      <c r="N99" s="61" t="s">
        <v>40</v>
      </c>
      <c r="O99" s="61" t="s">
        <v>116</v>
      </c>
      <c r="P99" s="61" t="s">
        <v>117</v>
      </c>
      <c r="Q99" s="61" t="s">
        <v>118</v>
      </c>
      <c r="R99" s="61" t="s">
        <v>119</v>
      </c>
      <c r="S99" s="61" t="s">
        <v>120</v>
      </c>
      <c r="T99" s="62" t="s">
        <v>121</v>
      </c>
    </row>
    <row r="100" s="22" customFormat="true" ht="22.5" hidden="false" customHeight="true" outlineLevel="0" collapsed="false">
      <c r="B100" s="23"/>
      <c r="C100" s="66" t="s">
        <v>122</v>
      </c>
      <c r="J100" s="133" t="n">
        <f aca="false">BK100</f>
        <v>1061525.8</v>
      </c>
      <c r="L100" s="23"/>
      <c r="M100" s="63"/>
      <c r="N100" s="52"/>
      <c r="O100" s="52"/>
      <c r="P100" s="134" t="n">
        <f aca="false">P101+P238+P513</f>
        <v>0</v>
      </c>
      <c r="Q100" s="52"/>
      <c r="R100" s="134" t="n">
        <f aca="false">R101+R238+R513</f>
        <v>33.73944046</v>
      </c>
      <c r="S100" s="52"/>
      <c r="T100" s="135" t="n">
        <f aca="false">T101+T238+T513</f>
        <v>30.5667901</v>
      </c>
      <c r="AT100" s="3" t="s">
        <v>69</v>
      </c>
      <c r="AU100" s="3" t="s">
        <v>88</v>
      </c>
      <c r="BK100" s="136" t="n">
        <f aca="false">BK101+BK238+BK513</f>
        <v>1061525.8</v>
      </c>
    </row>
    <row r="101" s="137" customFormat="true" ht="25.5" hidden="false" customHeight="true" outlineLevel="0" collapsed="false">
      <c r="B101" s="138"/>
      <c r="D101" s="139" t="s">
        <v>69</v>
      </c>
      <c r="E101" s="140" t="s">
        <v>123</v>
      </c>
      <c r="F101" s="140" t="s">
        <v>124</v>
      </c>
      <c r="I101" s="141"/>
      <c r="J101" s="142" t="n">
        <f aca="false">BK101</f>
        <v>250077.01</v>
      </c>
      <c r="L101" s="138"/>
      <c r="M101" s="143"/>
      <c r="P101" s="144" t="n">
        <f aca="false">P102+P118+P178+P220+P234</f>
        <v>0</v>
      </c>
      <c r="R101" s="144" t="n">
        <f aca="false">R102+R118+R178+R220+R234</f>
        <v>27.17337381</v>
      </c>
      <c r="T101" s="145" t="n">
        <f aca="false">T102+T118+T178+T220+T234</f>
        <v>13.51913</v>
      </c>
      <c r="AR101" s="139" t="s">
        <v>75</v>
      </c>
      <c r="AT101" s="146" t="s">
        <v>69</v>
      </c>
      <c r="AU101" s="146" t="s">
        <v>70</v>
      </c>
      <c r="AY101" s="139" t="s">
        <v>125</v>
      </c>
      <c r="BK101" s="147" t="n">
        <f aca="false">BK102+BK118+BK178+BK220+BK234</f>
        <v>250077.01</v>
      </c>
    </row>
    <row r="102" s="137" customFormat="true" ht="22.5" hidden="false" customHeight="true" outlineLevel="0" collapsed="false">
      <c r="B102" s="138"/>
      <c r="D102" s="139" t="s">
        <v>69</v>
      </c>
      <c r="E102" s="148" t="s">
        <v>126</v>
      </c>
      <c r="F102" s="148" t="s">
        <v>127</v>
      </c>
      <c r="I102" s="141"/>
      <c r="J102" s="149" t="n">
        <f aca="false">BK102</f>
        <v>16719</v>
      </c>
      <c r="L102" s="138"/>
      <c r="M102" s="143"/>
      <c r="P102" s="144" t="n">
        <f aca="false">SUM(P103:P117)</f>
        <v>0</v>
      </c>
      <c r="R102" s="144" t="n">
        <f aca="false">SUM(R103:R117)</f>
        <v>1.9963563</v>
      </c>
      <c r="T102" s="145" t="n">
        <f aca="false">SUM(T103:T117)</f>
        <v>0</v>
      </c>
      <c r="AR102" s="139" t="s">
        <v>75</v>
      </c>
      <c r="AT102" s="146" t="s">
        <v>69</v>
      </c>
      <c r="AU102" s="146" t="s">
        <v>75</v>
      </c>
      <c r="AY102" s="139" t="s">
        <v>125</v>
      </c>
      <c r="BK102" s="147" t="n">
        <f aca="false">SUM(BK103:BK117)</f>
        <v>16719</v>
      </c>
    </row>
    <row r="103" s="22" customFormat="true" ht="24" hidden="false" customHeight="true" outlineLevel="0" collapsed="false">
      <c r="B103" s="150"/>
      <c r="C103" s="151" t="s">
        <v>75</v>
      </c>
      <c r="D103" s="151" t="s">
        <v>128</v>
      </c>
      <c r="E103" s="152" t="s">
        <v>129</v>
      </c>
      <c r="F103" s="153" t="s">
        <v>130</v>
      </c>
      <c r="G103" s="154" t="s">
        <v>131</v>
      </c>
      <c r="H103" s="155" t="n">
        <v>0.675</v>
      </c>
      <c r="I103" s="156" t="n">
        <v>4000</v>
      </c>
      <c r="J103" s="157" t="n">
        <f aca="false">ROUND(I103*H103,2)</f>
        <v>2700</v>
      </c>
      <c r="K103" s="158"/>
      <c r="L103" s="23"/>
      <c r="M103" s="159"/>
      <c r="N103" s="160" t="s">
        <v>41</v>
      </c>
      <c r="P103" s="161" t="n">
        <f aca="false">O103*H103</f>
        <v>0</v>
      </c>
      <c r="Q103" s="161" t="n">
        <v>1.8775</v>
      </c>
      <c r="R103" s="161" t="n">
        <f aca="false">Q103*H103</f>
        <v>1.2673125</v>
      </c>
      <c r="S103" s="161" t="n">
        <v>0</v>
      </c>
      <c r="T103" s="162" t="n">
        <f aca="false">S103*H103</f>
        <v>0</v>
      </c>
      <c r="AR103" s="163" t="s">
        <v>132</v>
      </c>
      <c r="AT103" s="163" t="s">
        <v>128</v>
      </c>
      <c r="AU103" s="163" t="s">
        <v>79</v>
      </c>
      <c r="AY103" s="3" t="s">
        <v>125</v>
      </c>
      <c r="BE103" s="164" t="n">
        <f aca="false">IF(N103="základní",J103,0)</f>
        <v>270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75</v>
      </c>
      <c r="BK103" s="164" t="n">
        <f aca="false">ROUND(I103*H103,2)</f>
        <v>2700</v>
      </c>
      <c r="BL103" s="3" t="s">
        <v>132</v>
      </c>
      <c r="BM103" s="163" t="s">
        <v>133</v>
      </c>
    </row>
    <row r="104" s="22" customFormat="true" ht="19.5" hidden="false" customHeight="false" outlineLevel="0" collapsed="false">
      <c r="B104" s="23"/>
      <c r="D104" s="165" t="s">
        <v>134</v>
      </c>
      <c r="F104" s="166" t="s">
        <v>135</v>
      </c>
      <c r="I104" s="167"/>
      <c r="L104" s="23"/>
      <c r="M104" s="168"/>
      <c r="T104" s="54"/>
      <c r="AT104" s="3" t="s">
        <v>134</v>
      </c>
      <c r="AU104" s="3" t="s">
        <v>79</v>
      </c>
    </row>
    <row r="105" s="22" customFormat="true" ht="11.25" hidden="false" customHeight="false" outlineLevel="0" collapsed="false">
      <c r="B105" s="23"/>
      <c r="D105" s="169" t="s">
        <v>136</v>
      </c>
      <c r="F105" s="170" t="s">
        <v>137</v>
      </c>
      <c r="I105" s="167"/>
      <c r="L105" s="23"/>
      <c r="M105" s="168"/>
      <c r="T105" s="54"/>
      <c r="AT105" s="3" t="s">
        <v>136</v>
      </c>
      <c r="AU105" s="3" t="s">
        <v>79</v>
      </c>
    </row>
    <row r="106" s="171" customFormat="true" ht="11.25" hidden="false" customHeight="false" outlineLevel="0" collapsed="false">
      <c r="B106" s="172"/>
      <c r="D106" s="165" t="s">
        <v>138</v>
      </c>
      <c r="E106" s="173"/>
      <c r="F106" s="174" t="s">
        <v>139</v>
      </c>
      <c r="H106" s="175" t="n">
        <v>0.675</v>
      </c>
      <c r="I106" s="176"/>
      <c r="L106" s="172"/>
      <c r="M106" s="177"/>
      <c r="T106" s="178"/>
      <c r="AT106" s="173" t="s">
        <v>138</v>
      </c>
      <c r="AU106" s="173" t="s">
        <v>79</v>
      </c>
      <c r="AV106" s="171" t="s">
        <v>79</v>
      </c>
      <c r="AW106" s="171" t="s">
        <v>32</v>
      </c>
      <c r="AX106" s="171" t="s">
        <v>75</v>
      </c>
      <c r="AY106" s="173" t="s">
        <v>125</v>
      </c>
    </row>
    <row r="107" s="22" customFormat="true" ht="24" hidden="false" customHeight="true" outlineLevel="0" collapsed="false">
      <c r="B107" s="150"/>
      <c r="C107" s="151" t="s">
        <v>79</v>
      </c>
      <c r="D107" s="151" t="s">
        <v>128</v>
      </c>
      <c r="E107" s="152" t="s">
        <v>140</v>
      </c>
      <c r="F107" s="153" t="s">
        <v>141</v>
      </c>
      <c r="G107" s="154" t="s">
        <v>142</v>
      </c>
      <c r="H107" s="155" t="n">
        <v>11.79</v>
      </c>
      <c r="I107" s="156" t="n">
        <v>1100</v>
      </c>
      <c r="J107" s="157" t="n">
        <f aca="false">ROUND(I107*H107,2)</f>
        <v>12969</v>
      </c>
      <c r="K107" s="158"/>
      <c r="L107" s="23"/>
      <c r="M107" s="159"/>
      <c r="N107" s="160" t="s">
        <v>41</v>
      </c>
      <c r="P107" s="161" t="n">
        <f aca="false">O107*H107</f>
        <v>0</v>
      </c>
      <c r="Q107" s="161" t="n">
        <v>0.06172</v>
      </c>
      <c r="R107" s="161" t="n">
        <f aca="false">Q107*H107</f>
        <v>0.7276788</v>
      </c>
      <c r="S107" s="161" t="n">
        <v>0</v>
      </c>
      <c r="T107" s="162" t="n">
        <f aca="false">S107*H107</f>
        <v>0</v>
      </c>
      <c r="AR107" s="163" t="s">
        <v>132</v>
      </c>
      <c r="AT107" s="163" t="s">
        <v>128</v>
      </c>
      <c r="AU107" s="163" t="s">
        <v>79</v>
      </c>
      <c r="AY107" s="3" t="s">
        <v>125</v>
      </c>
      <c r="BE107" s="164" t="n">
        <f aca="false">IF(N107="základní",J107,0)</f>
        <v>12969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75</v>
      </c>
      <c r="BK107" s="164" t="n">
        <f aca="false">ROUND(I107*H107,2)</f>
        <v>12969</v>
      </c>
      <c r="BL107" s="3" t="s">
        <v>132</v>
      </c>
      <c r="BM107" s="163" t="s">
        <v>143</v>
      </c>
    </row>
    <row r="108" s="22" customFormat="true" ht="19.5" hidden="false" customHeight="false" outlineLevel="0" collapsed="false">
      <c r="B108" s="23"/>
      <c r="D108" s="165" t="s">
        <v>134</v>
      </c>
      <c r="F108" s="166" t="s">
        <v>144</v>
      </c>
      <c r="I108" s="167"/>
      <c r="L108" s="23"/>
      <c r="M108" s="168"/>
      <c r="T108" s="54"/>
      <c r="AT108" s="3" t="s">
        <v>134</v>
      </c>
      <c r="AU108" s="3" t="s">
        <v>79</v>
      </c>
    </row>
    <row r="109" s="22" customFormat="true" ht="11.25" hidden="false" customHeight="false" outlineLevel="0" collapsed="false">
      <c r="B109" s="23"/>
      <c r="D109" s="169" t="s">
        <v>136</v>
      </c>
      <c r="F109" s="170" t="s">
        <v>145</v>
      </c>
      <c r="I109" s="167"/>
      <c r="L109" s="23"/>
      <c r="M109" s="168"/>
      <c r="T109" s="54"/>
      <c r="AT109" s="3" t="s">
        <v>136</v>
      </c>
      <c r="AU109" s="3" t="s">
        <v>79</v>
      </c>
    </row>
    <row r="110" s="171" customFormat="true" ht="11.25" hidden="false" customHeight="false" outlineLevel="0" collapsed="false">
      <c r="B110" s="172"/>
      <c r="D110" s="165" t="s">
        <v>138</v>
      </c>
      <c r="E110" s="173"/>
      <c r="F110" s="174" t="s">
        <v>146</v>
      </c>
      <c r="H110" s="175" t="n">
        <v>7.77</v>
      </c>
      <c r="I110" s="176"/>
      <c r="L110" s="172"/>
      <c r="M110" s="177"/>
      <c r="T110" s="178"/>
      <c r="AT110" s="173" t="s">
        <v>138</v>
      </c>
      <c r="AU110" s="173" t="s">
        <v>79</v>
      </c>
      <c r="AV110" s="171" t="s">
        <v>79</v>
      </c>
      <c r="AW110" s="171" t="s">
        <v>32</v>
      </c>
      <c r="AX110" s="171" t="s">
        <v>70</v>
      </c>
      <c r="AY110" s="173" t="s">
        <v>125</v>
      </c>
    </row>
    <row r="111" s="171" customFormat="true" ht="11.25" hidden="false" customHeight="false" outlineLevel="0" collapsed="false">
      <c r="B111" s="172"/>
      <c r="D111" s="165" t="s">
        <v>138</v>
      </c>
      <c r="E111" s="173"/>
      <c r="F111" s="174" t="s">
        <v>147</v>
      </c>
      <c r="H111" s="175" t="n">
        <v>8.82</v>
      </c>
      <c r="I111" s="176"/>
      <c r="L111" s="172"/>
      <c r="M111" s="177"/>
      <c r="T111" s="178"/>
      <c r="AT111" s="173" t="s">
        <v>138</v>
      </c>
      <c r="AU111" s="173" t="s">
        <v>79</v>
      </c>
      <c r="AV111" s="171" t="s">
        <v>79</v>
      </c>
      <c r="AW111" s="171" t="s">
        <v>32</v>
      </c>
      <c r="AX111" s="171" t="s">
        <v>70</v>
      </c>
      <c r="AY111" s="173" t="s">
        <v>125</v>
      </c>
    </row>
    <row r="112" s="171" customFormat="true" ht="11.25" hidden="false" customHeight="false" outlineLevel="0" collapsed="false">
      <c r="B112" s="172"/>
      <c r="D112" s="165" t="s">
        <v>138</v>
      </c>
      <c r="E112" s="173"/>
      <c r="F112" s="174" t="s">
        <v>148</v>
      </c>
      <c r="H112" s="175" t="n">
        <v>-4.8</v>
      </c>
      <c r="I112" s="176"/>
      <c r="L112" s="172"/>
      <c r="M112" s="177"/>
      <c r="T112" s="178"/>
      <c r="AT112" s="173" t="s">
        <v>138</v>
      </c>
      <c r="AU112" s="173" t="s">
        <v>79</v>
      </c>
      <c r="AV112" s="171" t="s">
        <v>79</v>
      </c>
      <c r="AW112" s="171" t="s">
        <v>32</v>
      </c>
      <c r="AX112" s="171" t="s">
        <v>70</v>
      </c>
      <c r="AY112" s="173" t="s">
        <v>125</v>
      </c>
    </row>
    <row r="113" s="179" customFormat="true" ht="11.25" hidden="false" customHeight="false" outlineLevel="0" collapsed="false">
      <c r="B113" s="180"/>
      <c r="D113" s="165" t="s">
        <v>138</v>
      </c>
      <c r="E113" s="181"/>
      <c r="F113" s="182" t="s">
        <v>149</v>
      </c>
      <c r="H113" s="183" t="n">
        <v>11.79</v>
      </c>
      <c r="I113" s="184"/>
      <c r="L113" s="180"/>
      <c r="M113" s="185"/>
      <c r="T113" s="186"/>
      <c r="AT113" s="181" t="s">
        <v>138</v>
      </c>
      <c r="AU113" s="181" t="s">
        <v>79</v>
      </c>
      <c r="AV113" s="179" t="s">
        <v>132</v>
      </c>
      <c r="AW113" s="179" t="s">
        <v>32</v>
      </c>
      <c r="AX113" s="179" t="s">
        <v>75</v>
      </c>
      <c r="AY113" s="181" t="s">
        <v>125</v>
      </c>
    </row>
    <row r="114" s="22" customFormat="true" ht="24" hidden="false" customHeight="true" outlineLevel="0" collapsed="false">
      <c r="B114" s="150"/>
      <c r="C114" s="151" t="s">
        <v>126</v>
      </c>
      <c r="D114" s="151" t="s">
        <v>128</v>
      </c>
      <c r="E114" s="152" t="s">
        <v>150</v>
      </c>
      <c r="F114" s="153" t="s">
        <v>151</v>
      </c>
      <c r="G114" s="154" t="s">
        <v>152</v>
      </c>
      <c r="H114" s="155" t="n">
        <v>10.5</v>
      </c>
      <c r="I114" s="156" t="n">
        <v>100</v>
      </c>
      <c r="J114" s="157" t="n">
        <f aca="false">ROUND(I114*H114,2)</f>
        <v>1050</v>
      </c>
      <c r="K114" s="158"/>
      <c r="L114" s="23"/>
      <c r="M114" s="159"/>
      <c r="N114" s="160" t="s">
        <v>41</v>
      </c>
      <c r="P114" s="161" t="n">
        <f aca="false">O114*H114</f>
        <v>0</v>
      </c>
      <c r="Q114" s="161" t="n">
        <v>0.00013</v>
      </c>
      <c r="R114" s="161" t="n">
        <f aca="false">Q114*H114</f>
        <v>0.001365</v>
      </c>
      <c r="S114" s="161" t="n">
        <v>0</v>
      </c>
      <c r="T114" s="162" t="n">
        <f aca="false">S114*H114</f>
        <v>0</v>
      </c>
      <c r="AR114" s="163" t="s">
        <v>132</v>
      </c>
      <c r="AT114" s="163" t="s">
        <v>128</v>
      </c>
      <c r="AU114" s="163" t="s">
        <v>79</v>
      </c>
      <c r="AY114" s="3" t="s">
        <v>125</v>
      </c>
      <c r="BE114" s="164" t="n">
        <f aca="false">IF(N114="základní",J114,0)</f>
        <v>105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75</v>
      </c>
      <c r="BK114" s="164" t="n">
        <f aca="false">ROUND(I114*H114,2)</f>
        <v>1050</v>
      </c>
      <c r="BL114" s="3" t="s">
        <v>132</v>
      </c>
      <c r="BM114" s="163" t="s">
        <v>153</v>
      </c>
    </row>
    <row r="115" s="22" customFormat="true" ht="11.25" hidden="false" customHeight="false" outlineLevel="0" collapsed="false">
      <c r="B115" s="23"/>
      <c r="D115" s="165" t="s">
        <v>134</v>
      </c>
      <c r="F115" s="166" t="s">
        <v>154</v>
      </c>
      <c r="I115" s="167"/>
      <c r="L115" s="23"/>
      <c r="M115" s="168"/>
      <c r="T115" s="54"/>
      <c r="AT115" s="3" t="s">
        <v>134</v>
      </c>
      <c r="AU115" s="3" t="s">
        <v>79</v>
      </c>
    </row>
    <row r="116" s="22" customFormat="true" ht="11.25" hidden="false" customHeight="false" outlineLevel="0" collapsed="false">
      <c r="B116" s="23"/>
      <c r="D116" s="169" t="s">
        <v>136</v>
      </c>
      <c r="F116" s="170" t="s">
        <v>155</v>
      </c>
      <c r="I116" s="167"/>
      <c r="L116" s="23"/>
      <c r="M116" s="168"/>
      <c r="T116" s="54"/>
      <c r="AT116" s="3" t="s">
        <v>136</v>
      </c>
      <c r="AU116" s="3" t="s">
        <v>79</v>
      </c>
    </row>
    <row r="117" s="171" customFormat="true" ht="11.25" hidden="false" customHeight="false" outlineLevel="0" collapsed="false">
      <c r="B117" s="172"/>
      <c r="D117" s="165" t="s">
        <v>138</v>
      </c>
      <c r="E117" s="173"/>
      <c r="F117" s="174" t="s">
        <v>156</v>
      </c>
      <c r="H117" s="175" t="n">
        <v>10.5</v>
      </c>
      <c r="I117" s="176"/>
      <c r="L117" s="172"/>
      <c r="M117" s="177"/>
      <c r="T117" s="178"/>
      <c r="AT117" s="173" t="s">
        <v>138</v>
      </c>
      <c r="AU117" s="173" t="s">
        <v>79</v>
      </c>
      <c r="AV117" s="171" t="s">
        <v>79</v>
      </c>
      <c r="AW117" s="171" t="s">
        <v>32</v>
      </c>
      <c r="AX117" s="171" t="s">
        <v>75</v>
      </c>
      <c r="AY117" s="173" t="s">
        <v>125</v>
      </c>
    </row>
    <row r="118" s="137" customFormat="true" ht="22.5" hidden="false" customHeight="true" outlineLevel="0" collapsed="false">
      <c r="B118" s="138"/>
      <c r="D118" s="139" t="s">
        <v>69</v>
      </c>
      <c r="E118" s="148" t="s">
        <v>157</v>
      </c>
      <c r="F118" s="148" t="s">
        <v>158</v>
      </c>
      <c r="I118" s="141"/>
      <c r="J118" s="149" t="n">
        <f aca="false">BK118</f>
        <v>145991.2</v>
      </c>
      <c r="L118" s="138"/>
      <c r="M118" s="143"/>
      <c r="P118" s="144" t="n">
        <f aca="false">SUM(P119:P177)</f>
        <v>0</v>
      </c>
      <c r="R118" s="144" t="n">
        <f aca="false">SUM(R119:R177)</f>
        <v>25.15906751</v>
      </c>
      <c r="T118" s="145" t="n">
        <f aca="false">SUM(T119:T177)</f>
        <v>0</v>
      </c>
      <c r="AR118" s="139" t="s">
        <v>75</v>
      </c>
      <c r="AT118" s="146" t="s">
        <v>69</v>
      </c>
      <c r="AU118" s="146" t="s">
        <v>75</v>
      </c>
      <c r="AY118" s="139" t="s">
        <v>125</v>
      </c>
      <c r="BK118" s="147" t="n">
        <f aca="false">SUM(BK119:BK177)</f>
        <v>145991.2</v>
      </c>
    </row>
    <row r="119" s="22" customFormat="true" ht="24" hidden="false" customHeight="true" outlineLevel="0" collapsed="false">
      <c r="B119" s="150"/>
      <c r="C119" s="151" t="s">
        <v>132</v>
      </c>
      <c r="D119" s="151" t="s">
        <v>128</v>
      </c>
      <c r="E119" s="152" t="s">
        <v>159</v>
      </c>
      <c r="F119" s="153" t="s">
        <v>160</v>
      </c>
      <c r="G119" s="154" t="s">
        <v>142</v>
      </c>
      <c r="H119" s="155" t="n">
        <v>68.27</v>
      </c>
      <c r="I119" s="156" t="n">
        <v>100</v>
      </c>
      <c r="J119" s="157" t="n">
        <f aca="false">ROUND(I119*H119,2)</f>
        <v>6827</v>
      </c>
      <c r="K119" s="158"/>
      <c r="L119" s="23"/>
      <c r="M119" s="159"/>
      <c r="N119" s="160" t="s">
        <v>41</v>
      </c>
      <c r="P119" s="161" t="n">
        <f aca="false">O119*H119</f>
        <v>0</v>
      </c>
      <c r="Q119" s="161" t="n">
        <v>0.017</v>
      </c>
      <c r="R119" s="161" t="n">
        <f aca="false">Q119*H119</f>
        <v>1.16059</v>
      </c>
      <c r="S119" s="161" t="n">
        <v>0</v>
      </c>
      <c r="T119" s="162" t="n">
        <f aca="false">S119*H119</f>
        <v>0</v>
      </c>
      <c r="AR119" s="163" t="s">
        <v>132</v>
      </c>
      <c r="AT119" s="163" t="s">
        <v>128</v>
      </c>
      <c r="AU119" s="163" t="s">
        <v>79</v>
      </c>
      <c r="AY119" s="3" t="s">
        <v>125</v>
      </c>
      <c r="BE119" s="164" t="n">
        <f aca="false">IF(N119="základní",J119,0)</f>
        <v>6827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75</v>
      </c>
      <c r="BK119" s="164" t="n">
        <f aca="false">ROUND(I119*H119,2)</f>
        <v>6827</v>
      </c>
      <c r="BL119" s="3" t="s">
        <v>132</v>
      </c>
      <c r="BM119" s="163" t="s">
        <v>161</v>
      </c>
    </row>
    <row r="120" s="22" customFormat="true" ht="29.25" hidden="false" customHeight="false" outlineLevel="0" collapsed="false">
      <c r="B120" s="23"/>
      <c r="D120" s="165" t="s">
        <v>134</v>
      </c>
      <c r="F120" s="166" t="s">
        <v>162</v>
      </c>
      <c r="I120" s="167"/>
      <c r="L120" s="23"/>
      <c r="M120" s="168"/>
      <c r="T120" s="54"/>
      <c r="AT120" s="3" t="s">
        <v>134</v>
      </c>
      <c r="AU120" s="3" t="s">
        <v>79</v>
      </c>
    </row>
    <row r="121" s="22" customFormat="true" ht="11.25" hidden="false" customHeight="false" outlineLevel="0" collapsed="false">
      <c r="B121" s="23"/>
      <c r="D121" s="169" t="s">
        <v>136</v>
      </c>
      <c r="F121" s="170" t="s">
        <v>163</v>
      </c>
      <c r="I121" s="167"/>
      <c r="L121" s="23"/>
      <c r="M121" s="168"/>
      <c r="T121" s="54"/>
      <c r="AT121" s="3" t="s">
        <v>136</v>
      </c>
      <c r="AU121" s="3" t="s">
        <v>79</v>
      </c>
    </row>
    <row r="122" s="22" customFormat="true" ht="24" hidden="false" customHeight="true" outlineLevel="0" collapsed="false">
      <c r="B122" s="150"/>
      <c r="C122" s="151" t="s">
        <v>164</v>
      </c>
      <c r="D122" s="151" t="s">
        <v>128</v>
      </c>
      <c r="E122" s="152" t="s">
        <v>165</v>
      </c>
      <c r="F122" s="153" t="s">
        <v>166</v>
      </c>
      <c r="G122" s="154" t="s">
        <v>142</v>
      </c>
      <c r="H122" s="155" t="n">
        <v>95.5</v>
      </c>
      <c r="I122" s="156" t="n">
        <v>200</v>
      </c>
      <c r="J122" s="157" t="n">
        <f aca="false">ROUND(I122*H122,2)</f>
        <v>19100</v>
      </c>
      <c r="K122" s="158"/>
      <c r="L122" s="23"/>
      <c r="M122" s="159"/>
      <c r="N122" s="160" t="s">
        <v>41</v>
      </c>
      <c r="P122" s="161" t="n">
        <f aca="false">O122*H122</f>
        <v>0</v>
      </c>
      <c r="Q122" s="161" t="n">
        <v>0.01733</v>
      </c>
      <c r="R122" s="161" t="n">
        <f aca="false">Q122*H122</f>
        <v>1.655015</v>
      </c>
      <c r="S122" s="161" t="n">
        <v>0</v>
      </c>
      <c r="T122" s="162" t="n">
        <f aca="false">S122*H122</f>
        <v>0</v>
      </c>
      <c r="AR122" s="163" t="s">
        <v>132</v>
      </c>
      <c r="AT122" s="163" t="s">
        <v>128</v>
      </c>
      <c r="AU122" s="163" t="s">
        <v>79</v>
      </c>
      <c r="AY122" s="3" t="s">
        <v>125</v>
      </c>
      <c r="BE122" s="164" t="n">
        <f aca="false">IF(N122="základní",J122,0)</f>
        <v>1910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75</v>
      </c>
      <c r="BK122" s="164" t="n">
        <f aca="false">ROUND(I122*H122,2)</f>
        <v>19100</v>
      </c>
      <c r="BL122" s="3" t="s">
        <v>132</v>
      </c>
      <c r="BM122" s="163" t="s">
        <v>167</v>
      </c>
    </row>
    <row r="123" s="22" customFormat="true" ht="29.25" hidden="false" customHeight="false" outlineLevel="0" collapsed="false">
      <c r="B123" s="23"/>
      <c r="D123" s="165" t="s">
        <v>134</v>
      </c>
      <c r="F123" s="166" t="s">
        <v>168</v>
      </c>
      <c r="I123" s="167"/>
      <c r="L123" s="23"/>
      <c r="M123" s="168"/>
      <c r="T123" s="54"/>
      <c r="AT123" s="3" t="s">
        <v>134</v>
      </c>
      <c r="AU123" s="3" t="s">
        <v>79</v>
      </c>
    </row>
    <row r="124" s="22" customFormat="true" ht="11.25" hidden="false" customHeight="false" outlineLevel="0" collapsed="false">
      <c r="B124" s="23"/>
      <c r="D124" s="169" t="s">
        <v>136</v>
      </c>
      <c r="F124" s="170" t="s">
        <v>169</v>
      </c>
      <c r="I124" s="167"/>
      <c r="L124" s="23"/>
      <c r="M124" s="168"/>
      <c r="T124" s="54"/>
      <c r="AT124" s="3" t="s">
        <v>136</v>
      </c>
      <c r="AU124" s="3" t="s">
        <v>79</v>
      </c>
    </row>
    <row r="125" s="171" customFormat="true" ht="11.25" hidden="false" customHeight="false" outlineLevel="0" collapsed="false">
      <c r="B125" s="172"/>
      <c r="D125" s="165" t="s">
        <v>138</v>
      </c>
      <c r="E125" s="173"/>
      <c r="F125" s="174" t="s">
        <v>170</v>
      </c>
      <c r="H125" s="175" t="n">
        <v>95.5</v>
      </c>
      <c r="I125" s="176"/>
      <c r="L125" s="172"/>
      <c r="M125" s="177"/>
      <c r="T125" s="178"/>
      <c r="AT125" s="173" t="s">
        <v>138</v>
      </c>
      <c r="AU125" s="173" t="s">
        <v>79</v>
      </c>
      <c r="AV125" s="171" t="s">
        <v>79</v>
      </c>
      <c r="AW125" s="171" t="s">
        <v>32</v>
      </c>
      <c r="AX125" s="171" t="s">
        <v>75</v>
      </c>
      <c r="AY125" s="173" t="s">
        <v>125</v>
      </c>
    </row>
    <row r="126" s="22" customFormat="true" ht="24" hidden="false" customHeight="true" outlineLevel="0" collapsed="false">
      <c r="B126" s="150"/>
      <c r="C126" s="151" t="s">
        <v>157</v>
      </c>
      <c r="D126" s="151" t="s">
        <v>128</v>
      </c>
      <c r="E126" s="152" t="s">
        <v>171</v>
      </c>
      <c r="F126" s="153" t="s">
        <v>172</v>
      </c>
      <c r="G126" s="154" t="s">
        <v>173</v>
      </c>
      <c r="H126" s="155" t="n">
        <v>1</v>
      </c>
      <c r="I126" s="156" t="n">
        <v>600</v>
      </c>
      <c r="J126" s="157" t="n">
        <f aca="false">ROUND(I126*H126,2)</f>
        <v>600</v>
      </c>
      <c r="K126" s="158"/>
      <c r="L126" s="23"/>
      <c r="M126" s="159"/>
      <c r="N126" s="160" t="s">
        <v>41</v>
      </c>
      <c r="P126" s="161" t="n">
        <f aca="false">O126*H126</f>
        <v>0</v>
      </c>
      <c r="Q126" s="161" t="n">
        <v>0.1575</v>
      </c>
      <c r="R126" s="161" t="n">
        <f aca="false">Q126*H126</f>
        <v>0.1575</v>
      </c>
      <c r="S126" s="161" t="n">
        <v>0</v>
      </c>
      <c r="T126" s="162" t="n">
        <f aca="false">S126*H126</f>
        <v>0</v>
      </c>
      <c r="AR126" s="163" t="s">
        <v>132</v>
      </c>
      <c r="AT126" s="163" t="s">
        <v>128</v>
      </c>
      <c r="AU126" s="163" t="s">
        <v>79</v>
      </c>
      <c r="AY126" s="3" t="s">
        <v>125</v>
      </c>
      <c r="BE126" s="164" t="n">
        <f aca="false">IF(N126="základní",J126,0)</f>
        <v>60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5</v>
      </c>
      <c r="BK126" s="164" t="n">
        <f aca="false">ROUND(I126*H126,2)</f>
        <v>600</v>
      </c>
      <c r="BL126" s="3" t="s">
        <v>132</v>
      </c>
      <c r="BM126" s="163" t="s">
        <v>174</v>
      </c>
    </row>
    <row r="127" s="22" customFormat="true" ht="19.5" hidden="false" customHeight="false" outlineLevel="0" collapsed="false">
      <c r="B127" s="23"/>
      <c r="D127" s="165" t="s">
        <v>134</v>
      </c>
      <c r="F127" s="166" t="s">
        <v>175</v>
      </c>
      <c r="I127" s="167"/>
      <c r="L127" s="23"/>
      <c r="M127" s="168"/>
      <c r="T127" s="54"/>
      <c r="AT127" s="3" t="s">
        <v>134</v>
      </c>
      <c r="AU127" s="3" t="s">
        <v>79</v>
      </c>
    </row>
    <row r="128" s="22" customFormat="true" ht="11.25" hidden="false" customHeight="false" outlineLevel="0" collapsed="false">
      <c r="B128" s="23"/>
      <c r="D128" s="169" t="s">
        <v>136</v>
      </c>
      <c r="F128" s="170" t="s">
        <v>176</v>
      </c>
      <c r="I128" s="167"/>
      <c r="L128" s="23"/>
      <c r="M128" s="168"/>
      <c r="T128" s="54"/>
      <c r="AT128" s="3" t="s">
        <v>136</v>
      </c>
      <c r="AU128" s="3" t="s">
        <v>79</v>
      </c>
    </row>
    <row r="129" s="22" customFormat="true" ht="24" hidden="false" customHeight="true" outlineLevel="0" collapsed="false">
      <c r="B129" s="150"/>
      <c r="C129" s="151" t="s">
        <v>177</v>
      </c>
      <c r="D129" s="151" t="s">
        <v>128</v>
      </c>
      <c r="E129" s="152" t="s">
        <v>178</v>
      </c>
      <c r="F129" s="153" t="s">
        <v>179</v>
      </c>
      <c r="G129" s="154" t="s">
        <v>142</v>
      </c>
      <c r="H129" s="155" t="n">
        <v>11.76</v>
      </c>
      <c r="I129" s="156" t="n">
        <v>550</v>
      </c>
      <c r="J129" s="157" t="n">
        <f aca="false">ROUND(I129*H129,2)</f>
        <v>6468</v>
      </c>
      <c r="K129" s="158"/>
      <c r="L129" s="23"/>
      <c r="M129" s="159"/>
      <c r="N129" s="160" t="s">
        <v>41</v>
      </c>
      <c r="P129" s="161" t="n">
        <f aca="false">O129*H129</f>
        <v>0</v>
      </c>
      <c r="Q129" s="161" t="n">
        <v>0.03358</v>
      </c>
      <c r="R129" s="161" t="n">
        <f aca="false">Q129*H129</f>
        <v>0.3949008</v>
      </c>
      <c r="S129" s="161" t="n">
        <v>0</v>
      </c>
      <c r="T129" s="162" t="n">
        <f aca="false">S129*H129</f>
        <v>0</v>
      </c>
      <c r="AR129" s="163" t="s">
        <v>132</v>
      </c>
      <c r="AT129" s="163" t="s">
        <v>128</v>
      </c>
      <c r="AU129" s="163" t="s">
        <v>79</v>
      </c>
      <c r="AY129" s="3" t="s">
        <v>125</v>
      </c>
      <c r="BE129" s="164" t="n">
        <f aca="false">IF(N129="základní",J129,0)</f>
        <v>6468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75</v>
      </c>
      <c r="BK129" s="164" t="n">
        <f aca="false">ROUND(I129*H129,2)</f>
        <v>6468</v>
      </c>
      <c r="BL129" s="3" t="s">
        <v>132</v>
      </c>
      <c r="BM129" s="163" t="s">
        <v>180</v>
      </c>
    </row>
    <row r="130" s="22" customFormat="true" ht="11.25" hidden="false" customHeight="false" outlineLevel="0" collapsed="false">
      <c r="B130" s="23"/>
      <c r="D130" s="165" t="s">
        <v>134</v>
      </c>
      <c r="F130" s="166" t="s">
        <v>181</v>
      </c>
      <c r="I130" s="167"/>
      <c r="L130" s="23"/>
      <c r="M130" s="168"/>
      <c r="T130" s="54"/>
      <c r="AT130" s="3" t="s">
        <v>134</v>
      </c>
      <c r="AU130" s="3" t="s">
        <v>79</v>
      </c>
    </row>
    <row r="131" s="22" customFormat="true" ht="11.25" hidden="false" customHeight="false" outlineLevel="0" collapsed="false">
      <c r="B131" s="23"/>
      <c r="D131" s="169" t="s">
        <v>136</v>
      </c>
      <c r="F131" s="170" t="s">
        <v>182</v>
      </c>
      <c r="I131" s="167"/>
      <c r="L131" s="23"/>
      <c r="M131" s="168"/>
      <c r="T131" s="54"/>
      <c r="AT131" s="3" t="s">
        <v>136</v>
      </c>
      <c r="AU131" s="3" t="s">
        <v>79</v>
      </c>
    </row>
    <row r="132" s="171" customFormat="true" ht="11.25" hidden="false" customHeight="false" outlineLevel="0" collapsed="false">
      <c r="B132" s="172"/>
      <c r="D132" s="165" t="s">
        <v>138</v>
      </c>
      <c r="E132" s="173"/>
      <c r="F132" s="174" t="s">
        <v>183</v>
      </c>
      <c r="H132" s="175" t="n">
        <v>10.56</v>
      </c>
      <c r="I132" s="176"/>
      <c r="L132" s="172"/>
      <c r="M132" s="177"/>
      <c r="T132" s="178"/>
      <c r="AT132" s="173" t="s">
        <v>138</v>
      </c>
      <c r="AU132" s="173" t="s">
        <v>79</v>
      </c>
      <c r="AV132" s="171" t="s">
        <v>79</v>
      </c>
      <c r="AW132" s="171" t="s">
        <v>32</v>
      </c>
      <c r="AX132" s="171" t="s">
        <v>70</v>
      </c>
      <c r="AY132" s="173" t="s">
        <v>125</v>
      </c>
    </row>
    <row r="133" s="171" customFormat="true" ht="11.25" hidden="false" customHeight="false" outlineLevel="0" collapsed="false">
      <c r="B133" s="172"/>
      <c r="D133" s="165" t="s">
        <v>138</v>
      </c>
      <c r="E133" s="173"/>
      <c r="F133" s="174" t="s">
        <v>184</v>
      </c>
      <c r="H133" s="175" t="n">
        <v>1.2</v>
      </c>
      <c r="I133" s="176"/>
      <c r="L133" s="172"/>
      <c r="M133" s="177"/>
      <c r="T133" s="178"/>
      <c r="AT133" s="173" t="s">
        <v>138</v>
      </c>
      <c r="AU133" s="173" t="s">
        <v>79</v>
      </c>
      <c r="AV133" s="171" t="s">
        <v>79</v>
      </c>
      <c r="AW133" s="171" t="s">
        <v>32</v>
      </c>
      <c r="AX133" s="171" t="s">
        <v>70</v>
      </c>
      <c r="AY133" s="173" t="s">
        <v>125</v>
      </c>
    </row>
    <row r="134" s="179" customFormat="true" ht="11.25" hidden="false" customHeight="false" outlineLevel="0" collapsed="false">
      <c r="B134" s="180"/>
      <c r="D134" s="165" t="s">
        <v>138</v>
      </c>
      <c r="E134" s="181"/>
      <c r="F134" s="182" t="s">
        <v>149</v>
      </c>
      <c r="H134" s="183" t="n">
        <v>11.76</v>
      </c>
      <c r="I134" s="184"/>
      <c r="L134" s="180"/>
      <c r="M134" s="185"/>
      <c r="T134" s="186"/>
      <c r="AT134" s="181" t="s">
        <v>138</v>
      </c>
      <c r="AU134" s="181" t="s">
        <v>79</v>
      </c>
      <c r="AV134" s="179" t="s">
        <v>132</v>
      </c>
      <c r="AW134" s="179" t="s">
        <v>32</v>
      </c>
      <c r="AX134" s="179" t="s">
        <v>75</v>
      </c>
      <c r="AY134" s="181" t="s">
        <v>125</v>
      </c>
    </row>
    <row r="135" s="22" customFormat="true" ht="24" hidden="false" customHeight="true" outlineLevel="0" collapsed="false">
      <c r="B135" s="150"/>
      <c r="C135" s="151" t="s">
        <v>185</v>
      </c>
      <c r="D135" s="151" t="s">
        <v>128</v>
      </c>
      <c r="E135" s="152" t="s">
        <v>186</v>
      </c>
      <c r="F135" s="153" t="s">
        <v>187</v>
      </c>
      <c r="G135" s="154" t="s">
        <v>142</v>
      </c>
      <c r="H135" s="155" t="n">
        <v>286.5</v>
      </c>
      <c r="I135" s="156" t="n">
        <v>150</v>
      </c>
      <c r="J135" s="157" t="n">
        <f aca="false">ROUND(I135*H135,2)</f>
        <v>42975</v>
      </c>
      <c r="K135" s="158"/>
      <c r="L135" s="23"/>
      <c r="M135" s="159"/>
      <c r="N135" s="160" t="s">
        <v>41</v>
      </c>
      <c r="P135" s="161" t="n">
        <f aca="false">O135*H135</f>
        <v>0</v>
      </c>
      <c r="Q135" s="161" t="n">
        <v>0.017</v>
      </c>
      <c r="R135" s="161" t="n">
        <f aca="false">Q135*H135</f>
        <v>4.8705</v>
      </c>
      <c r="S135" s="161" t="n">
        <v>0</v>
      </c>
      <c r="T135" s="162" t="n">
        <f aca="false">S135*H135</f>
        <v>0</v>
      </c>
      <c r="AR135" s="163" t="s">
        <v>132</v>
      </c>
      <c r="AT135" s="163" t="s">
        <v>128</v>
      </c>
      <c r="AU135" s="163" t="s">
        <v>79</v>
      </c>
      <c r="AY135" s="3" t="s">
        <v>125</v>
      </c>
      <c r="BE135" s="164" t="n">
        <f aca="false">IF(N135="základní",J135,0)</f>
        <v>42975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75</v>
      </c>
      <c r="BK135" s="164" t="n">
        <f aca="false">ROUND(I135*H135,2)</f>
        <v>42975</v>
      </c>
      <c r="BL135" s="3" t="s">
        <v>132</v>
      </c>
      <c r="BM135" s="163" t="s">
        <v>188</v>
      </c>
    </row>
    <row r="136" s="22" customFormat="true" ht="29.25" hidden="false" customHeight="false" outlineLevel="0" collapsed="false">
      <c r="B136" s="23"/>
      <c r="D136" s="165" t="s">
        <v>134</v>
      </c>
      <c r="F136" s="166" t="s">
        <v>189</v>
      </c>
      <c r="I136" s="167"/>
      <c r="L136" s="23"/>
      <c r="M136" s="168"/>
      <c r="T136" s="54"/>
      <c r="AT136" s="3" t="s">
        <v>134</v>
      </c>
      <c r="AU136" s="3" t="s">
        <v>79</v>
      </c>
    </row>
    <row r="137" s="22" customFormat="true" ht="11.25" hidden="false" customHeight="false" outlineLevel="0" collapsed="false">
      <c r="B137" s="23"/>
      <c r="D137" s="169" t="s">
        <v>136</v>
      </c>
      <c r="F137" s="170" t="s">
        <v>190</v>
      </c>
      <c r="I137" s="167"/>
      <c r="L137" s="23"/>
      <c r="M137" s="168"/>
      <c r="T137" s="54"/>
      <c r="AT137" s="3" t="s">
        <v>136</v>
      </c>
      <c r="AU137" s="3" t="s">
        <v>79</v>
      </c>
    </row>
    <row r="138" s="171" customFormat="true" ht="11.25" hidden="false" customHeight="false" outlineLevel="0" collapsed="false">
      <c r="B138" s="172"/>
      <c r="D138" s="165" t="s">
        <v>138</v>
      </c>
      <c r="E138" s="173"/>
      <c r="F138" s="174" t="s">
        <v>191</v>
      </c>
      <c r="H138" s="175" t="n">
        <v>286.5</v>
      </c>
      <c r="I138" s="176"/>
      <c r="L138" s="172"/>
      <c r="M138" s="177"/>
      <c r="T138" s="178"/>
      <c r="AT138" s="173" t="s">
        <v>138</v>
      </c>
      <c r="AU138" s="173" t="s">
        <v>79</v>
      </c>
      <c r="AV138" s="171" t="s">
        <v>79</v>
      </c>
      <c r="AW138" s="171" t="s">
        <v>32</v>
      </c>
      <c r="AX138" s="171" t="s">
        <v>75</v>
      </c>
      <c r="AY138" s="173" t="s">
        <v>125</v>
      </c>
    </row>
    <row r="139" s="22" customFormat="true" ht="24" hidden="false" customHeight="true" outlineLevel="0" collapsed="false">
      <c r="B139" s="150"/>
      <c r="C139" s="151" t="s">
        <v>192</v>
      </c>
      <c r="D139" s="151" t="s">
        <v>128</v>
      </c>
      <c r="E139" s="152" t="s">
        <v>193</v>
      </c>
      <c r="F139" s="153" t="s">
        <v>194</v>
      </c>
      <c r="G139" s="154" t="s">
        <v>152</v>
      </c>
      <c r="H139" s="155" t="n">
        <v>42.6</v>
      </c>
      <c r="I139" s="156" t="n">
        <v>15</v>
      </c>
      <c r="J139" s="157" t="n">
        <f aca="false">ROUND(I139*H139,2)</f>
        <v>639</v>
      </c>
      <c r="K139" s="158"/>
      <c r="L139" s="23"/>
      <c r="M139" s="159"/>
      <c r="N139" s="160" t="s">
        <v>41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32</v>
      </c>
      <c r="AT139" s="163" t="s">
        <v>128</v>
      </c>
      <c r="AU139" s="163" t="s">
        <v>79</v>
      </c>
      <c r="AY139" s="3" t="s">
        <v>125</v>
      </c>
      <c r="BE139" s="164" t="n">
        <f aca="false">IF(N139="základní",J139,0)</f>
        <v>639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75</v>
      </c>
      <c r="BK139" s="164" t="n">
        <f aca="false">ROUND(I139*H139,2)</f>
        <v>639</v>
      </c>
      <c r="BL139" s="3" t="s">
        <v>132</v>
      </c>
      <c r="BM139" s="163" t="s">
        <v>195</v>
      </c>
    </row>
    <row r="140" s="22" customFormat="true" ht="39" hidden="false" customHeight="false" outlineLevel="0" collapsed="false">
      <c r="B140" s="23"/>
      <c r="D140" s="165" t="s">
        <v>134</v>
      </c>
      <c r="F140" s="166" t="s">
        <v>196</v>
      </c>
      <c r="I140" s="167"/>
      <c r="L140" s="23"/>
      <c r="M140" s="168"/>
      <c r="T140" s="54"/>
      <c r="AT140" s="3" t="s">
        <v>134</v>
      </c>
      <c r="AU140" s="3" t="s">
        <v>79</v>
      </c>
    </row>
    <row r="141" s="22" customFormat="true" ht="11.25" hidden="false" customHeight="false" outlineLevel="0" collapsed="false">
      <c r="B141" s="23"/>
      <c r="D141" s="169" t="s">
        <v>136</v>
      </c>
      <c r="F141" s="170" t="s">
        <v>197</v>
      </c>
      <c r="I141" s="167"/>
      <c r="L141" s="23"/>
      <c r="M141" s="168"/>
      <c r="T141" s="54"/>
      <c r="AT141" s="3" t="s">
        <v>136</v>
      </c>
      <c r="AU141" s="3" t="s">
        <v>79</v>
      </c>
    </row>
    <row r="142" s="171" customFormat="true" ht="11.25" hidden="false" customHeight="false" outlineLevel="0" collapsed="false">
      <c r="B142" s="172"/>
      <c r="D142" s="165" t="s">
        <v>138</v>
      </c>
      <c r="E142" s="173"/>
      <c r="F142" s="174" t="s">
        <v>198</v>
      </c>
      <c r="H142" s="175" t="n">
        <v>38.4</v>
      </c>
      <c r="I142" s="176"/>
      <c r="L142" s="172"/>
      <c r="M142" s="177"/>
      <c r="T142" s="178"/>
      <c r="AT142" s="173" t="s">
        <v>138</v>
      </c>
      <c r="AU142" s="173" t="s">
        <v>79</v>
      </c>
      <c r="AV142" s="171" t="s">
        <v>79</v>
      </c>
      <c r="AW142" s="171" t="s">
        <v>32</v>
      </c>
      <c r="AX142" s="171" t="s">
        <v>70</v>
      </c>
      <c r="AY142" s="173" t="s">
        <v>125</v>
      </c>
    </row>
    <row r="143" s="171" customFormat="true" ht="11.25" hidden="false" customHeight="false" outlineLevel="0" collapsed="false">
      <c r="B143" s="172"/>
      <c r="D143" s="165" t="s">
        <v>138</v>
      </c>
      <c r="E143" s="173"/>
      <c r="F143" s="174" t="s">
        <v>199</v>
      </c>
      <c r="H143" s="175" t="n">
        <v>4.2</v>
      </c>
      <c r="I143" s="176"/>
      <c r="L143" s="172"/>
      <c r="M143" s="177"/>
      <c r="T143" s="178"/>
      <c r="AT143" s="173" t="s">
        <v>138</v>
      </c>
      <c r="AU143" s="173" t="s">
        <v>79</v>
      </c>
      <c r="AV143" s="171" t="s">
        <v>79</v>
      </c>
      <c r="AW143" s="171" t="s">
        <v>32</v>
      </c>
      <c r="AX143" s="171" t="s">
        <v>70</v>
      </c>
      <c r="AY143" s="173" t="s">
        <v>125</v>
      </c>
    </row>
    <row r="144" s="179" customFormat="true" ht="11.25" hidden="false" customHeight="false" outlineLevel="0" collapsed="false">
      <c r="B144" s="180"/>
      <c r="D144" s="165" t="s">
        <v>138</v>
      </c>
      <c r="E144" s="181"/>
      <c r="F144" s="182" t="s">
        <v>149</v>
      </c>
      <c r="H144" s="183" t="n">
        <v>42.6</v>
      </c>
      <c r="I144" s="184"/>
      <c r="L144" s="180"/>
      <c r="M144" s="185"/>
      <c r="T144" s="186"/>
      <c r="AT144" s="181" t="s">
        <v>138</v>
      </c>
      <c r="AU144" s="181" t="s">
        <v>79</v>
      </c>
      <c r="AV144" s="179" t="s">
        <v>132</v>
      </c>
      <c r="AW144" s="179" t="s">
        <v>32</v>
      </c>
      <c r="AX144" s="179" t="s">
        <v>75</v>
      </c>
      <c r="AY144" s="181" t="s">
        <v>125</v>
      </c>
    </row>
    <row r="145" s="22" customFormat="true" ht="16.5" hidden="false" customHeight="true" outlineLevel="0" collapsed="false">
      <c r="B145" s="150"/>
      <c r="C145" s="187" t="s">
        <v>200</v>
      </c>
      <c r="D145" s="187" t="s">
        <v>201</v>
      </c>
      <c r="E145" s="188" t="s">
        <v>202</v>
      </c>
      <c r="F145" s="189" t="s">
        <v>203</v>
      </c>
      <c r="G145" s="190" t="s">
        <v>152</v>
      </c>
      <c r="H145" s="191" t="n">
        <v>46.86</v>
      </c>
      <c r="I145" s="192" t="n">
        <v>30</v>
      </c>
      <c r="J145" s="193" t="n">
        <f aca="false">ROUND(I145*H145,2)</f>
        <v>1405.8</v>
      </c>
      <c r="K145" s="194"/>
      <c r="L145" s="195"/>
      <c r="M145" s="196"/>
      <c r="N145" s="197" t="s">
        <v>41</v>
      </c>
      <c r="P145" s="161" t="n">
        <f aca="false">O145*H145</f>
        <v>0</v>
      </c>
      <c r="Q145" s="161" t="n">
        <v>0.0003</v>
      </c>
      <c r="R145" s="161" t="n">
        <f aca="false">Q145*H145</f>
        <v>0.014058</v>
      </c>
      <c r="S145" s="161" t="n">
        <v>0</v>
      </c>
      <c r="T145" s="162" t="n">
        <f aca="false">S145*H145</f>
        <v>0</v>
      </c>
      <c r="AR145" s="163" t="s">
        <v>185</v>
      </c>
      <c r="AT145" s="163" t="s">
        <v>201</v>
      </c>
      <c r="AU145" s="163" t="s">
        <v>79</v>
      </c>
      <c r="AY145" s="3" t="s">
        <v>125</v>
      </c>
      <c r="BE145" s="164" t="n">
        <f aca="false">IF(N145="základní",J145,0)</f>
        <v>1405.8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75</v>
      </c>
      <c r="BK145" s="164" t="n">
        <f aca="false">ROUND(I145*H145,2)</f>
        <v>1405.8</v>
      </c>
      <c r="BL145" s="3" t="s">
        <v>132</v>
      </c>
      <c r="BM145" s="163" t="s">
        <v>204</v>
      </c>
    </row>
    <row r="146" s="22" customFormat="true" ht="11.25" hidden="false" customHeight="false" outlineLevel="0" collapsed="false">
      <c r="B146" s="23"/>
      <c r="D146" s="165" t="s">
        <v>134</v>
      </c>
      <c r="F146" s="166" t="s">
        <v>203</v>
      </c>
      <c r="I146" s="167"/>
      <c r="L146" s="23"/>
      <c r="M146" s="168"/>
      <c r="T146" s="54"/>
      <c r="AT146" s="3" t="s">
        <v>134</v>
      </c>
      <c r="AU146" s="3" t="s">
        <v>79</v>
      </c>
    </row>
    <row r="147" s="171" customFormat="true" ht="11.25" hidden="false" customHeight="false" outlineLevel="0" collapsed="false">
      <c r="B147" s="172"/>
      <c r="D147" s="165" t="s">
        <v>138</v>
      </c>
      <c r="F147" s="174" t="s">
        <v>205</v>
      </c>
      <c r="H147" s="175" t="n">
        <v>46.86</v>
      </c>
      <c r="I147" s="176"/>
      <c r="L147" s="172"/>
      <c r="M147" s="177"/>
      <c r="T147" s="178"/>
      <c r="AT147" s="173" t="s">
        <v>138</v>
      </c>
      <c r="AU147" s="173" t="s">
        <v>79</v>
      </c>
      <c r="AV147" s="171" t="s">
        <v>79</v>
      </c>
      <c r="AW147" s="171" t="s">
        <v>3</v>
      </c>
      <c r="AX147" s="171" t="s">
        <v>75</v>
      </c>
      <c r="AY147" s="173" t="s">
        <v>125</v>
      </c>
    </row>
    <row r="148" s="22" customFormat="true" ht="24" hidden="false" customHeight="true" outlineLevel="0" collapsed="false">
      <c r="B148" s="150"/>
      <c r="C148" s="151" t="s">
        <v>206</v>
      </c>
      <c r="D148" s="151" t="s">
        <v>128</v>
      </c>
      <c r="E148" s="152" t="s">
        <v>207</v>
      </c>
      <c r="F148" s="153" t="s">
        <v>208</v>
      </c>
      <c r="G148" s="154" t="s">
        <v>142</v>
      </c>
      <c r="H148" s="155" t="n">
        <v>126.4</v>
      </c>
      <c r="I148" s="156" t="n">
        <v>150</v>
      </c>
      <c r="J148" s="157" t="n">
        <f aca="false">ROUND(I148*H148,2)</f>
        <v>18960</v>
      </c>
      <c r="K148" s="158"/>
      <c r="L148" s="23"/>
      <c r="M148" s="159"/>
      <c r="N148" s="160" t="s">
        <v>41</v>
      </c>
      <c r="P148" s="161" t="n">
        <f aca="false">O148*H148</f>
        <v>0</v>
      </c>
      <c r="Q148" s="161" t="n">
        <v>0.01344</v>
      </c>
      <c r="R148" s="161" t="n">
        <f aca="false">Q148*H148</f>
        <v>1.698816</v>
      </c>
      <c r="S148" s="161" t="n">
        <v>0</v>
      </c>
      <c r="T148" s="162" t="n">
        <f aca="false">S148*H148</f>
        <v>0</v>
      </c>
      <c r="AR148" s="163" t="s">
        <v>132</v>
      </c>
      <c r="AT148" s="163" t="s">
        <v>128</v>
      </c>
      <c r="AU148" s="163" t="s">
        <v>79</v>
      </c>
      <c r="AY148" s="3" t="s">
        <v>125</v>
      </c>
      <c r="BE148" s="164" t="n">
        <f aca="false">IF(N148="základní",J148,0)</f>
        <v>1896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5</v>
      </c>
      <c r="BK148" s="164" t="n">
        <f aca="false">ROUND(I148*H148,2)</f>
        <v>18960</v>
      </c>
      <c r="BL148" s="3" t="s">
        <v>132</v>
      </c>
      <c r="BM148" s="163" t="s">
        <v>209</v>
      </c>
    </row>
    <row r="149" s="22" customFormat="true" ht="19.5" hidden="false" customHeight="false" outlineLevel="0" collapsed="false">
      <c r="B149" s="23"/>
      <c r="D149" s="165" t="s">
        <v>134</v>
      </c>
      <c r="F149" s="166" t="s">
        <v>210</v>
      </c>
      <c r="I149" s="167"/>
      <c r="L149" s="23"/>
      <c r="M149" s="168"/>
      <c r="T149" s="54"/>
      <c r="AT149" s="3" t="s">
        <v>134</v>
      </c>
      <c r="AU149" s="3" t="s">
        <v>79</v>
      </c>
    </row>
    <row r="150" s="22" customFormat="true" ht="11.25" hidden="false" customHeight="false" outlineLevel="0" collapsed="false">
      <c r="B150" s="23"/>
      <c r="D150" s="169" t="s">
        <v>136</v>
      </c>
      <c r="F150" s="170" t="s">
        <v>211</v>
      </c>
      <c r="I150" s="167"/>
      <c r="L150" s="23"/>
      <c r="M150" s="168"/>
      <c r="T150" s="54"/>
      <c r="AT150" s="3" t="s">
        <v>136</v>
      </c>
      <c r="AU150" s="3" t="s">
        <v>79</v>
      </c>
    </row>
    <row r="151" s="171" customFormat="true" ht="11.25" hidden="false" customHeight="false" outlineLevel="0" collapsed="false">
      <c r="B151" s="172"/>
      <c r="D151" s="165" t="s">
        <v>138</v>
      </c>
      <c r="E151" s="173"/>
      <c r="F151" s="174" t="s">
        <v>212</v>
      </c>
      <c r="H151" s="175" t="n">
        <v>126.4</v>
      </c>
      <c r="I151" s="176"/>
      <c r="L151" s="172"/>
      <c r="M151" s="177"/>
      <c r="T151" s="178"/>
      <c r="AT151" s="173" t="s">
        <v>138</v>
      </c>
      <c r="AU151" s="173" t="s">
        <v>79</v>
      </c>
      <c r="AV151" s="171" t="s">
        <v>79</v>
      </c>
      <c r="AW151" s="171" t="s">
        <v>32</v>
      </c>
      <c r="AX151" s="171" t="s">
        <v>75</v>
      </c>
      <c r="AY151" s="173" t="s">
        <v>125</v>
      </c>
    </row>
    <row r="152" s="22" customFormat="true" ht="24" hidden="false" customHeight="true" outlineLevel="0" collapsed="false">
      <c r="B152" s="150"/>
      <c r="C152" s="151" t="s">
        <v>213</v>
      </c>
      <c r="D152" s="151" t="s">
        <v>128</v>
      </c>
      <c r="E152" s="152" t="s">
        <v>214</v>
      </c>
      <c r="F152" s="153" t="s">
        <v>215</v>
      </c>
      <c r="G152" s="154" t="s">
        <v>173</v>
      </c>
      <c r="H152" s="155" t="n">
        <v>1</v>
      </c>
      <c r="I152" s="156" t="n">
        <v>600</v>
      </c>
      <c r="J152" s="157" t="n">
        <f aca="false">ROUND(I152*H152,2)</f>
        <v>600</v>
      </c>
      <c r="K152" s="158"/>
      <c r="L152" s="23"/>
      <c r="M152" s="159"/>
      <c r="N152" s="160" t="s">
        <v>41</v>
      </c>
      <c r="P152" s="161" t="n">
        <f aca="false">O152*H152</f>
        <v>0</v>
      </c>
      <c r="Q152" s="161" t="n">
        <v>0.01466</v>
      </c>
      <c r="R152" s="161" t="n">
        <f aca="false">Q152*H152</f>
        <v>0.01466</v>
      </c>
      <c r="S152" s="161" t="n">
        <v>0</v>
      </c>
      <c r="T152" s="162" t="n">
        <f aca="false">S152*H152</f>
        <v>0</v>
      </c>
      <c r="AR152" s="163" t="s">
        <v>132</v>
      </c>
      <c r="AT152" s="163" t="s">
        <v>128</v>
      </c>
      <c r="AU152" s="163" t="s">
        <v>79</v>
      </c>
      <c r="AY152" s="3" t="s">
        <v>125</v>
      </c>
      <c r="BE152" s="164" t="n">
        <f aca="false">IF(N152="základní",J152,0)</f>
        <v>60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5</v>
      </c>
      <c r="BK152" s="164" t="n">
        <f aca="false">ROUND(I152*H152,2)</f>
        <v>600</v>
      </c>
      <c r="BL152" s="3" t="s">
        <v>132</v>
      </c>
      <c r="BM152" s="163" t="s">
        <v>216</v>
      </c>
    </row>
    <row r="153" s="22" customFormat="true" ht="29.25" hidden="false" customHeight="false" outlineLevel="0" collapsed="false">
      <c r="B153" s="23"/>
      <c r="D153" s="165" t="s">
        <v>134</v>
      </c>
      <c r="F153" s="166" t="s">
        <v>217</v>
      </c>
      <c r="I153" s="167"/>
      <c r="L153" s="23"/>
      <c r="M153" s="168"/>
      <c r="T153" s="54"/>
      <c r="AT153" s="3" t="s">
        <v>134</v>
      </c>
      <c r="AU153" s="3" t="s">
        <v>79</v>
      </c>
    </row>
    <row r="154" s="22" customFormat="true" ht="11.25" hidden="false" customHeight="false" outlineLevel="0" collapsed="false">
      <c r="B154" s="23"/>
      <c r="D154" s="169" t="s">
        <v>136</v>
      </c>
      <c r="F154" s="170" t="s">
        <v>218</v>
      </c>
      <c r="I154" s="167"/>
      <c r="L154" s="23"/>
      <c r="M154" s="168"/>
      <c r="T154" s="54"/>
      <c r="AT154" s="3" t="s">
        <v>136</v>
      </c>
      <c r="AU154" s="3" t="s">
        <v>79</v>
      </c>
    </row>
    <row r="155" s="22" customFormat="true" ht="24" hidden="false" customHeight="true" outlineLevel="0" collapsed="false">
      <c r="B155" s="150"/>
      <c r="C155" s="151" t="s">
        <v>219</v>
      </c>
      <c r="D155" s="151" t="s">
        <v>128</v>
      </c>
      <c r="E155" s="152" t="s">
        <v>220</v>
      </c>
      <c r="F155" s="153" t="s">
        <v>221</v>
      </c>
      <c r="G155" s="154" t="s">
        <v>142</v>
      </c>
      <c r="H155" s="155" t="n">
        <v>11.88</v>
      </c>
      <c r="I155" s="156" t="n">
        <v>30</v>
      </c>
      <c r="J155" s="157" t="n">
        <f aca="false">ROUND(I155*H155,2)</f>
        <v>356.4</v>
      </c>
      <c r="K155" s="158"/>
      <c r="L155" s="23"/>
      <c r="M155" s="159"/>
      <c r="N155" s="160" t="s">
        <v>41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132</v>
      </c>
      <c r="AT155" s="163" t="s">
        <v>128</v>
      </c>
      <c r="AU155" s="163" t="s">
        <v>79</v>
      </c>
      <c r="AY155" s="3" t="s">
        <v>125</v>
      </c>
      <c r="BE155" s="164" t="n">
        <f aca="false">IF(N155="základní",J155,0)</f>
        <v>356.4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75</v>
      </c>
      <c r="BK155" s="164" t="n">
        <f aca="false">ROUND(I155*H155,2)</f>
        <v>356.4</v>
      </c>
      <c r="BL155" s="3" t="s">
        <v>132</v>
      </c>
      <c r="BM155" s="163" t="s">
        <v>222</v>
      </c>
    </row>
    <row r="156" s="22" customFormat="true" ht="19.5" hidden="false" customHeight="false" outlineLevel="0" collapsed="false">
      <c r="B156" s="23"/>
      <c r="D156" s="165" t="s">
        <v>134</v>
      </c>
      <c r="F156" s="166" t="s">
        <v>223</v>
      </c>
      <c r="I156" s="167"/>
      <c r="L156" s="23"/>
      <c r="M156" s="168"/>
      <c r="T156" s="54"/>
      <c r="AT156" s="3" t="s">
        <v>134</v>
      </c>
      <c r="AU156" s="3" t="s">
        <v>79</v>
      </c>
    </row>
    <row r="157" s="22" customFormat="true" ht="11.25" hidden="false" customHeight="false" outlineLevel="0" collapsed="false">
      <c r="B157" s="23"/>
      <c r="D157" s="169" t="s">
        <v>136</v>
      </c>
      <c r="F157" s="170" t="s">
        <v>224</v>
      </c>
      <c r="I157" s="167"/>
      <c r="L157" s="23"/>
      <c r="M157" s="168"/>
      <c r="T157" s="54"/>
      <c r="AT157" s="3" t="s">
        <v>136</v>
      </c>
      <c r="AU157" s="3" t="s">
        <v>79</v>
      </c>
    </row>
    <row r="158" s="171" customFormat="true" ht="11.25" hidden="false" customHeight="false" outlineLevel="0" collapsed="false">
      <c r="B158" s="172"/>
      <c r="D158" s="165" t="s">
        <v>138</v>
      </c>
      <c r="E158" s="173"/>
      <c r="F158" s="174" t="s">
        <v>225</v>
      </c>
      <c r="H158" s="175" t="n">
        <v>10.8</v>
      </c>
      <c r="I158" s="176"/>
      <c r="L158" s="172"/>
      <c r="M158" s="177"/>
      <c r="T158" s="178"/>
      <c r="AT158" s="173" t="s">
        <v>138</v>
      </c>
      <c r="AU158" s="173" t="s">
        <v>79</v>
      </c>
      <c r="AV158" s="171" t="s">
        <v>79</v>
      </c>
      <c r="AW158" s="171" t="s">
        <v>32</v>
      </c>
      <c r="AX158" s="171" t="s">
        <v>70</v>
      </c>
      <c r="AY158" s="173" t="s">
        <v>125</v>
      </c>
    </row>
    <row r="159" s="171" customFormat="true" ht="11.25" hidden="false" customHeight="false" outlineLevel="0" collapsed="false">
      <c r="B159" s="172"/>
      <c r="D159" s="165" t="s">
        <v>138</v>
      </c>
      <c r="E159" s="173"/>
      <c r="F159" s="174" t="s">
        <v>226</v>
      </c>
      <c r="H159" s="175" t="n">
        <v>1.08</v>
      </c>
      <c r="I159" s="176"/>
      <c r="L159" s="172"/>
      <c r="M159" s="177"/>
      <c r="T159" s="178"/>
      <c r="AT159" s="173" t="s">
        <v>138</v>
      </c>
      <c r="AU159" s="173" t="s">
        <v>79</v>
      </c>
      <c r="AV159" s="171" t="s">
        <v>79</v>
      </c>
      <c r="AW159" s="171" t="s">
        <v>32</v>
      </c>
      <c r="AX159" s="171" t="s">
        <v>70</v>
      </c>
      <c r="AY159" s="173" t="s">
        <v>125</v>
      </c>
    </row>
    <row r="160" s="179" customFormat="true" ht="11.25" hidden="false" customHeight="false" outlineLevel="0" collapsed="false">
      <c r="B160" s="180"/>
      <c r="D160" s="165" t="s">
        <v>138</v>
      </c>
      <c r="E160" s="181"/>
      <c r="F160" s="182" t="s">
        <v>149</v>
      </c>
      <c r="H160" s="183" t="n">
        <v>11.88</v>
      </c>
      <c r="I160" s="184"/>
      <c r="L160" s="180"/>
      <c r="M160" s="185"/>
      <c r="T160" s="186"/>
      <c r="AT160" s="181" t="s">
        <v>138</v>
      </c>
      <c r="AU160" s="181" t="s">
        <v>79</v>
      </c>
      <c r="AV160" s="179" t="s">
        <v>132</v>
      </c>
      <c r="AW160" s="179" t="s">
        <v>32</v>
      </c>
      <c r="AX160" s="179" t="s">
        <v>75</v>
      </c>
      <c r="AY160" s="181" t="s">
        <v>125</v>
      </c>
    </row>
    <row r="161" s="22" customFormat="true" ht="33" hidden="false" customHeight="true" outlineLevel="0" collapsed="false">
      <c r="B161" s="150"/>
      <c r="C161" s="151" t="s">
        <v>227</v>
      </c>
      <c r="D161" s="151" t="s">
        <v>128</v>
      </c>
      <c r="E161" s="152" t="s">
        <v>228</v>
      </c>
      <c r="F161" s="153" t="s">
        <v>229</v>
      </c>
      <c r="G161" s="154" t="s">
        <v>131</v>
      </c>
      <c r="H161" s="155" t="n">
        <v>1.945</v>
      </c>
      <c r="I161" s="156" t="n">
        <v>4000</v>
      </c>
      <c r="J161" s="157" t="n">
        <f aca="false">ROUND(I161*H161,2)</f>
        <v>7780</v>
      </c>
      <c r="K161" s="158"/>
      <c r="L161" s="23"/>
      <c r="M161" s="159"/>
      <c r="N161" s="160" t="s">
        <v>41</v>
      </c>
      <c r="P161" s="161" t="n">
        <f aca="false">O161*H161</f>
        <v>0</v>
      </c>
      <c r="Q161" s="161" t="n">
        <v>2.50187</v>
      </c>
      <c r="R161" s="161" t="n">
        <f aca="false">Q161*H161</f>
        <v>4.86613715</v>
      </c>
      <c r="S161" s="161" t="n">
        <v>0</v>
      </c>
      <c r="T161" s="162" t="n">
        <f aca="false">S161*H161</f>
        <v>0</v>
      </c>
      <c r="AR161" s="163" t="s">
        <v>132</v>
      </c>
      <c r="AT161" s="163" t="s">
        <v>128</v>
      </c>
      <c r="AU161" s="163" t="s">
        <v>79</v>
      </c>
      <c r="AY161" s="3" t="s">
        <v>125</v>
      </c>
      <c r="BE161" s="164" t="n">
        <f aca="false">IF(N161="základní",J161,0)</f>
        <v>778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75</v>
      </c>
      <c r="BK161" s="164" t="n">
        <f aca="false">ROUND(I161*H161,2)</f>
        <v>7780</v>
      </c>
      <c r="BL161" s="3" t="s">
        <v>132</v>
      </c>
      <c r="BM161" s="163" t="s">
        <v>230</v>
      </c>
    </row>
    <row r="162" s="22" customFormat="true" ht="19.5" hidden="false" customHeight="false" outlineLevel="0" collapsed="false">
      <c r="B162" s="23"/>
      <c r="D162" s="165" t="s">
        <v>134</v>
      </c>
      <c r="F162" s="166" t="s">
        <v>231</v>
      </c>
      <c r="I162" s="167"/>
      <c r="L162" s="23"/>
      <c r="M162" s="168"/>
      <c r="T162" s="54"/>
      <c r="AT162" s="3" t="s">
        <v>134</v>
      </c>
      <c r="AU162" s="3" t="s">
        <v>79</v>
      </c>
    </row>
    <row r="163" s="22" customFormat="true" ht="11.25" hidden="false" customHeight="false" outlineLevel="0" collapsed="false">
      <c r="B163" s="23"/>
      <c r="D163" s="169" t="s">
        <v>136</v>
      </c>
      <c r="F163" s="170" t="s">
        <v>232</v>
      </c>
      <c r="I163" s="167"/>
      <c r="L163" s="23"/>
      <c r="M163" s="168"/>
      <c r="T163" s="54"/>
      <c r="AT163" s="3" t="s">
        <v>136</v>
      </c>
      <c r="AU163" s="3" t="s">
        <v>79</v>
      </c>
    </row>
    <row r="164" s="171" customFormat="true" ht="11.25" hidden="false" customHeight="false" outlineLevel="0" collapsed="false">
      <c r="B164" s="172"/>
      <c r="D164" s="165" t="s">
        <v>138</v>
      </c>
      <c r="E164" s="173"/>
      <c r="F164" s="174" t="s">
        <v>233</v>
      </c>
      <c r="H164" s="175" t="n">
        <v>1.945</v>
      </c>
      <c r="I164" s="176"/>
      <c r="L164" s="172"/>
      <c r="M164" s="177"/>
      <c r="T164" s="178"/>
      <c r="AT164" s="173" t="s">
        <v>138</v>
      </c>
      <c r="AU164" s="173" t="s">
        <v>79</v>
      </c>
      <c r="AV164" s="171" t="s">
        <v>79</v>
      </c>
      <c r="AW164" s="171" t="s">
        <v>32</v>
      </c>
      <c r="AX164" s="171" t="s">
        <v>75</v>
      </c>
      <c r="AY164" s="173" t="s">
        <v>125</v>
      </c>
    </row>
    <row r="165" s="22" customFormat="true" ht="33" hidden="false" customHeight="true" outlineLevel="0" collapsed="false">
      <c r="B165" s="150"/>
      <c r="C165" s="151" t="s">
        <v>8</v>
      </c>
      <c r="D165" s="151" t="s">
        <v>128</v>
      </c>
      <c r="E165" s="152" t="s">
        <v>234</v>
      </c>
      <c r="F165" s="153" t="s">
        <v>235</v>
      </c>
      <c r="G165" s="154" t="s">
        <v>131</v>
      </c>
      <c r="H165" s="155" t="n">
        <v>3.89</v>
      </c>
      <c r="I165" s="156" t="n">
        <v>4000</v>
      </c>
      <c r="J165" s="157" t="n">
        <f aca="false">ROUND(I165*H165,2)</f>
        <v>15560</v>
      </c>
      <c r="K165" s="158"/>
      <c r="L165" s="23"/>
      <c r="M165" s="159"/>
      <c r="N165" s="160" t="s">
        <v>41</v>
      </c>
      <c r="P165" s="161" t="n">
        <f aca="false">O165*H165</f>
        <v>0</v>
      </c>
      <c r="Q165" s="161" t="n">
        <v>2.50187</v>
      </c>
      <c r="R165" s="161" t="n">
        <f aca="false">Q165*H165</f>
        <v>9.7322743</v>
      </c>
      <c r="S165" s="161" t="n">
        <v>0</v>
      </c>
      <c r="T165" s="162" t="n">
        <f aca="false">S165*H165</f>
        <v>0</v>
      </c>
      <c r="AR165" s="163" t="s">
        <v>132</v>
      </c>
      <c r="AT165" s="163" t="s">
        <v>128</v>
      </c>
      <c r="AU165" s="163" t="s">
        <v>79</v>
      </c>
      <c r="AY165" s="3" t="s">
        <v>125</v>
      </c>
      <c r="BE165" s="164" t="n">
        <f aca="false">IF(N165="základní",J165,0)</f>
        <v>1556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75</v>
      </c>
      <c r="BK165" s="164" t="n">
        <f aca="false">ROUND(I165*H165,2)</f>
        <v>15560</v>
      </c>
      <c r="BL165" s="3" t="s">
        <v>132</v>
      </c>
      <c r="BM165" s="163" t="s">
        <v>236</v>
      </c>
    </row>
    <row r="166" s="22" customFormat="true" ht="19.5" hidden="false" customHeight="false" outlineLevel="0" collapsed="false">
      <c r="B166" s="23"/>
      <c r="D166" s="165" t="s">
        <v>134</v>
      </c>
      <c r="F166" s="166" t="s">
        <v>237</v>
      </c>
      <c r="I166" s="167"/>
      <c r="L166" s="23"/>
      <c r="M166" s="168"/>
      <c r="T166" s="54"/>
      <c r="AT166" s="3" t="s">
        <v>134</v>
      </c>
      <c r="AU166" s="3" t="s">
        <v>79</v>
      </c>
    </row>
    <row r="167" s="22" customFormat="true" ht="11.25" hidden="false" customHeight="false" outlineLevel="0" collapsed="false">
      <c r="B167" s="23"/>
      <c r="D167" s="169" t="s">
        <v>136</v>
      </c>
      <c r="F167" s="170" t="s">
        <v>238</v>
      </c>
      <c r="I167" s="167"/>
      <c r="L167" s="23"/>
      <c r="M167" s="168"/>
      <c r="T167" s="54"/>
      <c r="AT167" s="3" t="s">
        <v>136</v>
      </c>
      <c r="AU167" s="3" t="s">
        <v>79</v>
      </c>
    </row>
    <row r="168" s="171" customFormat="true" ht="11.25" hidden="false" customHeight="false" outlineLevel="0" collapsed="false">
      <c r="B168" s="172"/>
      <c r="D168" s="165" t="s">
        <v>138</v>
      </c>
      <c r="E168" s="173"/>
      <c r="F168" s="174" t="s">
        <v>239</v>
      </c>
      <c r="H168" s="175" t="n">
        <v>3.89</v>
      </c>
      <c r="I168" s="176"/>
      <c r="L168" s="172"/>
      <c r="M168" s="177"/>
      <c r="T168" s="178"/>
      <c r="AT168" s="173" t="s">
        <v>138</v>
      </c>
      <c r="AU168" s="173" t="s">
        <v>79</v>
      </c>
      <c r="AV168" s="171" t="s">
        <v>79</v>
      </c>
      <c r="AW168" s="171" t="s">
        <v>32</v>
      </c>
      <c r="AX168" s="171" t="s">
        <v>75</v>
      </c>
      <c r="AY168" s="173" t="s">
        <v>125</v>
      </c>
    </row>
    <row r="169" s="22" customFormat="true" ht="16.5" hidden="false" customHeight="true" outlineLevel="0" collapsed="false">
      <c r="B169" s="150"/>
      <c r="C169" s="151" t="s">
        <v>240</v>
      </c>
      <c r="D169" s="151" t="s">
        <v>128</v>
      </c>
      <c r="E169" s="152" t="s">
        <v>241</v>
      </c>
      <c r="F169" s="153" t="s">
        <v>242</v>
      </c>
      <c r="G169" s="154" t="s">
        <v>243</v>
      </c>
      <c r="H169" s="155" t="n">
        <v>0.338</v>
      </c>
      <c r="I169" s="156" t="n">
        <v>40000</v>
      </c>
      <c r="J169" s="157" t="n">
        <f aca="false">ROUND(I169*H169,2)</f>
        <v>13520</v>
      </c>
      <c r="K169" s="158"/>
      <c r="L169" s="23"/>
      <c r="M169" s="159"/>
      <c r="N169" s="160" t="s">
        <v>41</v>
      </c>
      <c r="P169" s="161" t="n">
        <f aca="false">O169*H169</f>
        <v>0</v>
      </c>
      <c r="Q169" s="161" t="n">
        <v>1.06277</v>
      </c>
      <c r="R169" s="161" t="n">
        <f aca="false">Q169*H169</f>
        <v>0.35921626</v>
      </c>
      <c r="S169" s="161" t="n">
        <v>0</v>
      </c>
      <c r="T169" s="162" t="n">
        <f aca="false">S169*H169</f>
        <v>0</v>
      </c>
      <c r="AR169" s="163" t="s">
        <v>132</v>
      </c>
      <c r="AT169" s="163" t="s">
        <v>128</v>
      </c>
      <c r="AU169" s="163" t="s">
        <v>79</v>
      </c>
      <c r="AY169" s="3" t="s">
        <v>125</v>
      </c>
      <c r="BE169" s="164" t="n">
        <f aca="false">IF(N169="základní",J169,0)</f>
        <v>1352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75</v>
      </c>
      <c r="BK169" s="164" t="n">
        <f aca="false">ROUND(I169*H169,2)</f>
        <v>13520</v>
      </c>
      <c r="BL169" s="3" t="s">
        <v>132</v>
      </c>
      <c r="BM169" s="163" t="s">
        <v>244</v>
      </c>
    </row>
    <row r="170" s="22" customFormat="true" ht="11.25" hidden="false" customHeight="false" outlineLevel="0" collapsed="false">
      <c r="B170" s="23"/>
      <c r="D170" s="165" t="s">
        <v>134</v>
      </c>
      <c r="F170" s="166" t="s">
        <v>245</v>
      </c>
      <c r="I170" s="167"/>
      <c r="L170" s="23"/>
      <c r="M170" s="168"/>
      <c r="T170" s="54"/>
      <c r="AT170" s="3" t="s">
        <v>134</v>
      </c>
      <c r="AU170" s="3" t="s">
        <v>79</v>
      </c>
    </row>
    <row r="171" s="22" customFormat="true" ht="11.25" hidden="false" customHeight="false" outlineLevel="0" collapsed="false">
      <c r="B171" s="23"/>
      <c r="D171" s="169" t="s">
        <v>136</v>
      </c>
      <c r="F171" s="170" t="s">
        <v>246</v>
      </c>
      <c r="I171" s="167"/>
      <c r="L171" s="23"/>
      <c r="M171" s="168"/>
      <c r="T171" s="54"/>
      <c r="AT171" s="3" t="s">
        <v>136</v>
      </c>
      <c r="AU171" s="3" t="s">
        <v>79</v>
      </c>
    </row>
    <row r="172" s="171" customFormat="true" ht="11.25" hidden="false" customHeight="false" outlineLevel="0" collapsed="false">
      <c r="B172" s="172"/>
      <c r="D172" s="165" t="s">
        <v>138</v>
      </c>
      <c r="E172" s="173"/>
      <c r="F172" s="174" t="s">
        <v>247</v>
      </c>
      <c r="H172" s="175" t="n">
        <v>0.338</v>
      </c>
      <c r="I172" s="176"/>
      <c r="L172" s="172"/>
      <c r="M172" s="177"/>
      <c r="T172" s="178"/>
      <c r="AT172" s="173" t="s">
        <v>138</v>
      </c>
      <c r="AU172" s="173" t="s">
        <v>79</v>
      </c>
      <c r="AV172" s="171" t="s">
        <v>79</v>
      </c>
      <c r="AW172" s="171" t="s">
        <v>32</v>
      </c>
      <c r="AX172" s="171" t="s">
        <v>75</v>
      </c>
      <c r="AY172" s="173" t="s">
        <v>125</v>
      </c>
    </row>
    <row r="173" s="22" customFormat="true" ht="21.75" hidden="false" customHeight="true" outlineLevel="0" collapsed="false">
      <c r="B173" s="150"/>
      <c r="C173" s="151" t="s">
        <v>248</v>
      </c>
      <c r="D173" s="151" t="s">
        <v>128</v>
      </c>
      <c r="E173" s="152" t="s">
        <v>249</v>
      </c>
      <c r="F173" s="153" t="s">
        <v>250</v>
      </c>
      <c r="G173" s="154" t="s">
        <v>173</v>
      </c>
      <c r="H173" s="155" t="n">
        <v>4</v>
      </c>
      <c r="I173" s="156" t="n">
        <v>1000</v>
      </c>
      <c r="J173" s="157" t="n">
        <f aca="false">ROUND(I173*H173,2)</f>
        <v>4000</v>
      </c>
      <c r="K173" s="158"/>
      <c r="L173" s="23"/>
      <c r="M173" s="159"/>
      <c r="N173" s="160" t="s">
        <v>41</v>
      </c>
      <c r="P173" s="161" t="n">
        <f aca="false">O173*H173</f>
        <v>0</v>
      </c>
      <c r="Q173" s="161" t="n">
        <v>0.04684</v>
      </c>
      <c r="R173" s="161" t="n">
        <f aca="false">Q173*H173</f>
        <v>0.18736</v>
      </c>
      <c r="S173" s="161" t="n">
        <v>0</v>
      </c>
      <c r="T173" s="162" t="n">
        <f aca="false">S173*H173</f>
        <v>0</v>
      </c>
      <c r="AR173" s="163" t="s">
        <v>132</v>
      </c>
      <c r="AT173" s="163" t="s">
        <v>128</v>
      </c>
      <c r="AU173" s="163" t="s">
        <v>79</v>
      </c>
      <c r="AY173" s="3" t="s">
        <v>125</v>
      </c>
      <c r="BE173" s="164" t="n">
        <f aca="false">IF(N173="základní",J173,0)</f>
        <v>400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75</v>
      </c>
      <c r="BK173" s="164" t="n">
        <f aca="false">ROUND(I173*H173,2)</f>
        <v>4000</v>
      </c>
      <c r="BL173" s="3" t="s">
        <v>132</v>
      </c>
      <c r="BM173" s="163" t="s">
        <v>251</v>
      </c>
    </row>
    <row r="174" s="22" customFormat="true" ht="19.5" hidden="false" customHeight="false" outlineLevel="0" collapsed="false">
      <c r="B174" s="23"/>
      <c r="D174" s="165" t="s">
        <v>134</v>
      </c>
      <c r="F174" s="166" t="s">
        <v>252</v>
      </c>
      <c r="I174" s="167"/>
      <c r="L174" s="23"/>
      <c r="M174" s="168"/>
      <c r="T174" s="54"/>
      <c r="AT174" s="3" t="s">
        <v>134</v>
      </c>
      <c r="AU174" s="3" t="s">
        <v>79</v>
      </c>
    </row>
    <row r="175" s="22" customFormat="true" ht="11.25" hidden="false" customHeight="false" outlineLevel="0" collapsed="false">
      <c r="B175" s="23"/>
      <c r="D175" s="169" t="s">
        <v>136</v>
      </c>
      <c r="F175" s="170" t="s">
        <v>253</v>
      </c>
      <c r="I175" s="167"/>
      <c r="L175" s="23"/>
      <c r="M175" s="168"/>
      <c r="T175" s="54"/>
      <c r="AT175" s="3" t="s">
        <v>136</v>
      </c>
      <c r="AU175" s="3" t="s">
        <v>79</v>
      </c>
    </row>
    <row r="176" s="22" customFormat="true" ht="24" hidden="false" customHeight="true" outlineLevel="0" collapsed="false">
      <c r="B176" s="150"/>
      <c r="C176" s="187" t="s">
        <v>254</v>
      </c>
      <c r="D176" s="187" t="s">
        <v>201</v>
      </c>
      <c r="E176" s="188" t="s">
        <v>255</v>
      </c>
      <c r="F176" s="189" t="s">
        <v>256</v>
      </c>
      <c r="G176" s="190" t="s">
        <v>173</v>
      </c>
      <c r="H176" s="191" t="n">
        <v>4</v>
      </c>
      <c r="I176" s="192" t="n">
        <v>1800</v>
      </c>
      <c r="J176" s="193" t="n">
        <f aca="false">ROUND(I176*H176,2)</f>
        <v>7200</v>
      </c>
      <c r="K176" s="194"/>
      <c r="L176" s="195"/>
      <c r="M176" s="196"/>
      <c r="N176" s="197" t="s">
        <v>41</v>
      </c>
      <c r="P176" s="161" t="n">
        <f aca="false">O176*H176</f>
        <v>0</v>
      </c>
      <c r="Q176" s="161" t="n">
        <v>0.01201</v>
      </c>
      <c r="R176" s="161" t="n">
        <f aca="false">Q176*H176</f>
        <v>0.04804</v>
      </c>
      <c r="S176" s="161" t="n">
        <v>0</v>
      </c>
      <c r="T176" s="162" t="n">
        <f aca="false">S176*H176</f>
        <v>0</v>
      </c>
      <c r="AR176" s="163" t="s">
        <v>185</v>
      </c>
      <c r="AT176" s="163" t="s">
        <v>201</v>
      </c>
      <c r="AU176" s="163" t="s">
        <v>79</v>
      </c>
      <c r="AY176" s="3" t="s">
        <v>125</v>
      </c>
      <c r="BE176" s="164" t="n">
        <f aca="false">IF(N176="základní",J176,0)</f>
        <v>720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75</v>
      </c>
      <c r="BK176" s="164" t="n">
        <f aca="false">ROUND(I176*H176,2)</f>
        <v>7200</v>
      </c>
      <c r="BL176" s="3" t="s">
        <v>132</v>
      </c>
      <c r="BM176" s="163" t="s">
        <v>257</v>
      </c>
    </row>
    <row r="177" s="22" customFormat="true" ht="19.5" hidden="false" customHeight="false" outlineLevel="0" collapsed="false">
      <c r="B177" s="23"/>
      <c r="D177" s="165" t="s">
        <v>134</v>
      </c>
      <c r="F177" s="166" t="s">
        <v>256</v>
      </c>
      <c r="I177" s="167"/>
      <c r="L177" s="23"/>
      <c r="M177" s="168"/>
      <c r="T177" s="54"/>
      <c r="AT177" s="3" t="s">
        <v>134</v>
      </c>
      <c r="AU177" s="3" t="s">
        <v>79</v>
      </c>
    </row>
    <row r="178" s="137" customFormat="true" ht="22.5" hidden="false" customHeight="true" outlineLevel="0" collapsed="false">
      <c r="B178" s="138"/>
      <c r="D178" s="139" t="s">
        <v>69</v>
      </c>
      <c r="E178" s="148" t="s">
        <v>192</v>
      </c>
      <c r="F178" s="148" t="s">
        <v>258</v>
      </c>
      <c r="I178" s="141"/>
      <c r="J178" s="149" t="n">
        <f aca="false">BK178</f>
        <v>39429</v>
      </c>
      <c r="L178" s="138"/>
      <c r="M178" s="143"/>
      <c r="P178" s="144" t="n">
        <f aca="false">SUM(P179:P219)</f>
        <v>0</v>
      </c>
      <c r="R178" s="144" t="n">
        <f aca="false">SUM(R179:R219)</f>
        <v>0.01795</v>
      </c>
      <c r="T178" s="145" t="n">
        <f aca="false">SUM(T179:T219)</f>
        <v>13.51913</v>
      </c>
      <c r="AR178" s="139" t="s">
        <v>75</v>
      </c>
      <c r="AT178" s="146" t="s">
        <v>69</v>
      </c>
      <c r="AU178" s="146" t="s">
        <v>75</v>
      </c>
      <c r="AY178" s="139" t="s">
        <v>125</v>
      </c>
      <c r="BK178" s="147" t="n">
        <f aca="false">SUM(BK179:BK219)</f>
        <v>39429</v>
      </c>
    </row>
    <row r="179" s="22" customFormat="true" ht="37.5" hidden="false" customHeight="true" outlineLevel="0" collapsed="false">
      <c r="B179" s="150"/>
      <c r="C179" s="151" t="s">
        <v>259</v>
      </c>
      <c r="D179" s="151" t="s">
        <v>128</v>
      </c>
      <c r="E179" s="152" t="s">
        <v>260</v>
      </c>
      <c r="F179" s="153" t="s">
        <v>261</v>
      </c>
      <c r="G179" s="154" t="s">
        <v>142</v>
      </c>
      <c r="H179" s="155" t="n">
        <v>70</v>
      </c>
      <c r="I179" s="156" t="n">
        <v>80</v>
      </c>
      <c r="J179" s="157" t="n">
        <f aca="false">ROUND(I179*H179,2)</f>
        <v>5600</v>
      </c>
      <c r="K179" s="158"/>
      <c r="L179" s="23"/>
      <c r="M179" s="159"/>
      <c r="N179" s="160" t="s">
        <v>41</v>
      </c>
      <c r="P179" s="161" t="n">
        <f aca="false">O179*H179</f>
        <v>0</v>
      </c>
      <c r="Q179" s="161" t="n">
        <v>0.00021</v>
      </c>
      <c r="R179" s="161" t="n">
        <f aca="false">Q179*H179</f>
        <v>0.0147</v>
      </c>
      <c r="S179" s="161" t="n">
        <v>0</v>
      </c>
      <c r="T179" s="162" t="n">
        <f aca="false">S179*H179</f>
        <v>0</v>
      </c>
      <c r="AR179" s="163" t="s">
        <v>132</v>
      </c>
      <c r="AT179" s="163" t="s">
        <v>128</v>
      </c>
      <c r="AU179" s="163" t="s">
        <v>79</v>
      </c>
      <c r="AY179" s="3" t="s">
        <v>125</v>
      </c>
      <c r="BE179" s="164" t="n">
        <f aca="false">IF(N179="základní",J179,0)</f>
        <v>560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75</v>
      </c>
      <c r="BK179" s="164" t="n">
        <f aca="false">ROUND(I179*H179,2)</f>
        <v>5600</v>
      </c>
      <c r="BL179" s="3" t="s">
        <v>132</v>
      </c>
      <c r="BM179" s="163" t="s">
        <v>262</v>
      </c>
    </row>
    <row r="180" s="22" customFormat="true" ht="29.25" hidden="false" customHeight="false" outlineLevel="0" collapsed="false">
      <c r="B180" s="23"/>
      <c r="D180" s="165" t="s">
        <v>134</v>
      </c>
      <c r="F180" s="166" t="s">
        <v>263</v>
      </c>
      <c r="I180" s="167"/>
      <c r="L180" s="23"/>
      <c r="M180" s="168"/>
      <c r="T180" s="54"/>
      <c r="AT180" s="3" t="s">
        <v>134</v>
      </c>
      <c r="AU180" s="3" t="s">
        <v>79</v>
      </c>
    </row>
    <row r="181" s="22" customFormat="true" ht="11.25" hidden="false" customHeight="false" outlineLevel="0" collapsed="false">
      <c r="B181" s="23"/>
      <c r="D181" s="169" t="s">
        <v>136</v>
      </c>
      <c r="F181" s="170" t="s">
        <v>264</v>
      </c>
      <c r="I181" s="167"/>
      <c r="L181" s="23"/>
      <c r="M181" s="168"/>
      <c r="T181" s="54"/>
      <c r="AT181" s="3" t="s">
        <v>136</v>
      </c>
      <c r="AU181" s="3" t="s">
        <v>79</v>
      </c>
    </row>
    <row r="182" s="22" customFormat="true" ht="21.75" hidden="false" customHeight="true" outlineLevel="0" collapsed="false">
      <c r="B182" s="150"/>
      <c r="C182" s="151" t="s">
        <v>265</v>
      </c>
      <c r="D182" s="151" t="s">
        <v>128</v>
      </c>
      <c r="E182" s="152" t="s">
        <v>266</v>
      </c>
      <c r="F182" s="153" t="s">
        <v>267</v>
      </c>
      <c r="G182" s="154" t="s">
        <v>142</v>
      </c>
      <c r="H182" s="155" t="n">
        <v>11.79</v>
      </c>
      <c r="I182" s="156" t="n">
        <v>200</v>
      </c>
      <c r="J182" s="157" t="n">
        <f aca="false">ROUND(I182*H182,2)</f>
        <v>2358</v>
      </c>
      <c r="K182" s="158"/>
      <c r="L182" s="23"/>
      <c r="M182" s="159"/>
      <c r="N182" s="160" t="s">
        <v>41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.261</v>
      </c>
      <c r="T182" s="162" t="n">
        <f aca="false">S182*H182</f>
        <v>3.07719</v>
      </c>
      <c r="AR182" s="163" t="s">
        <v>132</v>
      </c>
      <c r="AT182" s="163" t="s">
        <v>128</v>
      </c>
      <c r="AU182" s="163" t="s">
        <v>79</v>
      </c>
      <c r="AY182" s="3" t="s">
        <v>125</v>
      </c>
      <c r="BE182" s="164" t="n">
        <f aca="false">IF(N182="základní",J182,0)</f>
        <v>2358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75</v>
      </c>
      <c r="BK182" s="164" t="n">
        <f aca="false">ROUND(I182*H182,2)</f>
        <v>2358</v>
      </c>
      <c r="BL182" s="3" t="s">
        <v>132</v>
      </c>
      <c r="BM182" s="163" t="s">
        <v>268</v>
      </c>
    </row>
    <row r="183" s="22" customFormat="true" ht="29.25" hidden="false" customHeight="false" outlineLevel="0" collapsed="false">
      <c r="B183" s="23"/>
      <c r="D183" s="165" t="s">
        <v>134</v>
      </c>
      <c r="F183" s="166" t="s">
        <v>269</v>
      </c>
      <c r="I183" s="167"/>
      <c r="L183" s="23"/>
      <c r="M183" s="168"/>
      <c r="T183" s="54"/>
      <c r="AT183" s="3" t="s">
        <v>134</v>
      </c>
      <c r="AU183" s="3" t="s">
        <v>79</v>
      </c>
    </row>
    <row r="184" s="22" customFormat="true" ht="11.25" hidden="false" customHeight="false" outlineLevel="0" collapsed="false">
      <c r="B184" s="23"/>
      <c r="D184" s="169" t="s">
        <v>136</v>
      </c>
      <c r="F184" s="170" t="s">
        <v>270</v>
      </c>
      <c r="I184" s="167"/>
      <c r="L184" s="23"/>
      <c r="M184" s="168"/>
      <c r="T184" s="54"/>
      <c r="AT184" s="3" t="s">
        <v>136</v>
      </c>
      <c r="AU184" s="3" t="s">
        <v>79</v>
      </c>
    </row>
    <row r="185" s="171" customFormat="true" ht="11.25" hidden="false" customHeight="false" outlineLevel="0" collapsed="false">
      <c r="B185" s="172"/>
      <c r="D185" s="165" t="s">
        <v>138</v>
      </c>
      <c r="E185" s="173"/>
      <c r="F185" s="174" t="s">
        <v>146</v>
      </c>
      <c r="H185" s="175" t="n">
        <v>7.77</v>
      </c>
      <c r="I185" s="176"/>
      <c r="L185" s="172"/>
      <c r="M185" s="177"/>
      <c r="T185" s="178"/>
      <c r="AT185" s="173" t="s">
        <v>138</v>
      </c>
      <c r="AU185" s="173" t="s">
        <v>79</v>
      </c>
      <c r="AV185" s="171" t="s">
        <v>79</v>
      </c>
      <c r="AW185" s="171" t="s">
        <v>32</v>
      </c>
      <c r="AX185" s="171" t="s">
        <v>70</v>
      </c>
      <c r="AY185" s="173" t="s">
        <v>125</v>
      </c>
    </row>
    <row r="186" s="171" customFormat="true" ht="11.25" hidden="false" customHeight="false" outlineLevel="0" collapsed="false">
      <c r="B186" s="172"/>
      <c r="D186" s="165" t="s">
        <v>138</v>
      </c>
      <c r="E186" s="173"/>
      <c r="F186" s="174" t="s">
        <v>147</v>
      </c>
      <c r="H186" s="175" t="n">
        <v>8.82</v>
      </c>
      <c r="I186" s="176"/>
      <c r="L186" s="172"/>
      <c r="M186" s="177"/>
      <c r="T186" s="178"/>
      <c r="AT186" s="173" t="s">
        <v>138</v>
      </c>
      <c r="AU186" s="173" t="s">
        <v>79</v>
      </c>
      <c r="AV186" s="171" t="s">
        <v>79</v>
      </c>
      <c r="AW186" s="171" t="s">
        <v>32</v>
      </c>
      <c r="AX186" s="171" t="s">
        <v>70</v>
      </c>
      <c r="AY186" s="173" t="s">
        <v>125</v>
      </c>
    </row>
    <row r="187" s="171" customFormat="true" ht="11.25" hidden="false" customHeight="false" outlineLevel="0" collapsed="false">
      <c r="B187" s="172"/>
      <c r="D187" s="165" t="s">
        <v>138</v>
      </c>
      <c r="E187" s="173"/>
      <c r="F187" s="174" t="s">
        <v>148</v>
      </c>
      <c r="H187" s="175" t="n">
        <v>-4.8</v>
      </c>
      <c r="I187" s="176"/>
      <c r="L187" s="172"/>
      <c r="M187" s="177"/>
      <c r="T187" s="178"/>
      <c r="AT187" s="173" t="s">
        <v>138</v>
      </c>
      <c r="AU187" s="173" t="s">
        <v>79</v>
      </c>
      <c r="AV187" s="171" t="s">
        <v>79</v>
      </c>
      <c r="AW187" s="171" t="s">
        <v>32</v>
      </c>
      <c r="AX187" s="171" t="s">
        <v>70</v>
      </c>
      <c r="AY187" s="173" t="s">
        <v>125</v>
      </c>
    </row>
    <row r="188" s="179" customFormat="true" ht="11.25" hidden="false" customHeight="false" outlineLevel="0" collapsed="false">
      <c r="B188" s="180"/>
      <c r="D188" s="165" t="s">
        <v>138</v>
      </c>
      <c r="E188" s="181"/>
      <c r="F188" s="182" t="s">
        <v>149</v>
      </c>
      <c r="H188" s="183" t="n">
        <v>11.79</v>
      </c>
      <c r="I188" s="184"/>
      <c r="L188" s="180"/>
      <c r="M188" s="185"/>
      <c r="T188" s="186"/>
      <c r="AT188" s="181" t="s">
        <v>138</v>
      </c>
      <c r="AU188" s="181" t="s">
        <v>79</v>
      </c>
      <c r="AV188" s="179" t="s">
        <v>132</v>
      </c>
      <c r="AW188" s="179" t="s">
        <v>32</v>
      </c>
      <c r="AX188" s="179" t="s">
        <v>75</v>
      </c>
      <c r="AY188" s="181" t="s">
        <v>125</v>
      </c>
    </row>
    <row r="189" s="22" customFormat="true" ht="37.5" hidden="false" customHeight="true" outlineLevel="0" collapsed="false">
      <c r="B189" s="150"/>
      <c r="C189" s="151" t="s">
        <v>7</v>
      </c>
      <c r="D189" s="151" t="s">
        <v>128</v>
      </c>
      <c r="E189" s="152" t="s">
        <v>271</v>
      </c>
      <c r="F189" s="153" t="s">
        <v>272</v>
      </c>
      <c r="G189" s="154" t="s">
        <v>131</v>
      </c>
      <c r="H189" s="155" t="n">
        <v>3.89</v>
      </c>
      <c r="I189" s="156" t="n">
        <v>3000</v>
      </c>
      <c r="J189" s="157" t="n">
        <f aca="false">ROUND(I189*H189,2)</f>
        <v>11670</v>
      </c>
      <c r="K189" s="158"/>
      <c r="L189" s="23"/>
      <c r="M189" s="159"/>
      <c r="N189" s="160" t="s">
        <v>41</v>
      </c>
      <c r="P189" s="161" t="n">
        <f aca="false">O189*H189</f>
        <v>0</v>
      </c>
      <c r="Q189" s="161" t="n">
        <v>0</v>
      </c>
      <c r="R189" s="161" t="n">
        <f aca="false">Q189*H189</f>
        <v>0</v>
      </c>
      <c r="S189" s="161" t="n">
        <v>2.2</v>
      </c>
      <c r="T189" s="162" t="n">
        <f aca="false">S189*H189</f>
        <v>8.558</v>
      </c>
      <c r="AR189" s="163" t="s">
        <v>132</v>
      </c>
      <c r="AT189" s="163" t="s">
        <v>128</v>
      </c>
      <c r="AU189" s="163" t="s">
        <v>79</v>
      </c>
      <c r="AY189" s="3" t="s">
        <v>125</v>
      </c>
      <c r="BE189" s="164" t="n">
        <f aca="false">IF(N189="základní",J189,0)</f>
        <v>1167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75</v>
      </c>
      <c r="BK189" s="164" t="n">
        <f aca="false">ROUND(I189*H189,2)</f>
        <v>11670</v>
      </c>
      <c r="BL189" s="3" t="s">
        <v>132</v>
      </c>
      <c r="BM189" s="163" t="s">
        <v>273</v>
      </c>
    </row>
    <row r="190" s="22" customFormat="true" ht="19.5" hidden="false" customHeight="false" outlineLevel="0" collapsed="false">
      <c r="B190" s="23"/>
      <c r="D190" s="165" t="s">
        <v>134</v>
      </c>
      <c r="F190" s="166" t="s">
        <v>274</v>
      </c>
      <c r="I190" s="167"/>
      <c r="L190" s="23"/>
      <c r="M190" s="168"/>
      <c r="T190" s="54"/>
      <c r="AT190" s="3" t="s">
        <v>134</v>
      </c>
      <c r="AU190" s="3" t="s">
        <v>79</v>
      </c>
    </row>
    <row r="191" s="22" customFormat="true" ht="11.25" hidden="false" customHeight="false" outlineLevel="0" collapsed="false">
      <c r="B191" s="23"/>
      <c r="D191" s="169" t="s">
        <v>136</v>
      </c>
      <c r="F191" s="170" t="s">
        <v>275</v>
      </c>
      <c r="I191" s="167"/>
      <c r="L191" s="23"/>
      <c r="M191" s="168"/>
      <c r="T191" s="54"/>
      <c r="AT191" s="3" t="s">
        <v>136</v>
      </c>
      <c r="AU191" s="3" t="s">
        <v>79</v>
      </c>
    </row>
    <row r="192" s="171" customFormat="true" ht="11.25" hidden="false" customHeight="false" outlineLevel="0" collapsed="false">
      <c r="B192" s="172"/>
      <c r="D192" s="165" t="s">
        <v>138</v>
      </c>
      <c r="E192" s="173"/>
      <c r="F192" s="174" t="s">
        <v>239</v>
      </c>
      <c r="H192" s="175" t="n">
        <v>3.89</v>
      </c>
      <c r="I192" s="176"/>
      <c r="L192" s="172"/>
      <c r="M192" s="177"/>
      <c r="T192" s="178"/>
      <c r="AT192" s="173" t="s">
        <v>138</v>
      </c>
      <c r="AU192" s="173" t="s">
        <v>79</v>
      </c>
      <c r="AV192" s="171" t="s">
        <v>79</v>
      </c>
      <c r="AW192" s="171" t="s">
        <v>32</v>
      </c>
      <c r="AX192" s="171" t="s">
        <v>75</v>
      </c>
      <c r="AY192" s="173" t="s">
        <v>125</v>
      </c>
    </row>
    <row r="193" s="22" customFormat="true" ht="21.75" hidden="false" customHeight="true" outlineLevel="0" collapsed="false">
      <c r="B193" s="150"/>
      <c r="C193" s="151" t="s">
        <v>276</v>
      </c>
      <c r="D193" s="151" t="s">
        <v>128</v>
      </c>
      <c r="E193" s="152" t="s">
        <v>277</v>
      </c>
      <c r="F193" s="153" t="s">
        <v>278</v>
      </c>
      <c r="G193" s="154" t="s">
        <v>142</v>
      </c>
      <c r="H193" s="155" t="n">
        <v>12</v>
      </c>
      <c r="I193" s="156" t="n">
        <v>200</v>
      </c>
      <c r="J193" s="157" t="n">
        <f aca="false">ROUND(I193*H193,2)</f>
        <v>2400</v>
      </c>
      <c r="K193" s="158"/>
      <c r="L193" s="23"/>
      <c r="M193" s="159"/>
      <c r="N193" s="160" t="s">
        <v>41</v>
      </c>
      <c r="P193" s="161" t="n">
        <f aca="false">O193*H193</f>
        <v>0</v>
      </c>
      <c r="Q193" s="161" t="n">
        <v>0</v>
      </c>
      <c r="R193" s="161" t="n">
        <f aca="false">Q193*H193</f>
        <v>0</v>
      </c>
      <c r="S193" s="161" t="n">
        <v>0.088</v>
      </c>
      <c r="T193" s="162" t="n">
        <f aca="false">S193*H193</f>
        <v>1.056</v>
      </c>
      <c r="AR193" s="163" t="s">
        <v>132</v>
      </c>
      <c r="AT193" s="163" t="s">
        <v>128</v>
      </c>
      <c r="AU193" s="163" t="s">
        <v>79</v>
      </c>
      <c r="AY193" s="3" t="s">
        <v>125</v>
      </c>
      <c r="BE193" s="164" t="n">
        <f aca="false">IF(N193="základní",J193,0)</f>
        <v>240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75</v>
      </c>
      <c r="BK193" s="164" t="n">
        <f aca="false">ROUND(I193*H193,2)</f>
        <v>2400</v>
      </c>
      <c r="BL193" s="3" t="s">
        <v>132</v>
      </c>
      <c r="BM193" s="163" t="s">
        <v>279</v>
      </c>
    </row>
    <row r="194" s="22" customFormat="true" ht="19.5" hidden="false" customHeight="false" outlineLevel="0" collapsed="false">
      <c r="B194" s="23"/>
      <c r="D194" s="165" t="s">
        <v>134</v>
      </c>
      <c r="F194" s="166" t="s">
        <v>280</v>
      </c>
      <c r="I194" s="167"/>
      <c r="L194" s="23"/>
      <c r="M194" s="168"/>
      <c r="T194" s="54"/>
      <c r="AT194" s="3" t="s">
        <v>134</v>
      </c>
      <c r="AU194" s="3" t="s">
        <v>79</v>
      </c>
    </row>
    <row r="195" s="22" customFormat="true" ht="11.25" hidden="false" customHeight="false" outlineLevel="0" collapsed="false">
      <c r="B195" s="23"/>
      <c r="D195" s="169" t="s">
        <v>136</v>
      </c>
      <c r="F195" s="170" t="s">
        <v>281</v>
      </c>
      <c r="I195" s="167"/>
      <c r="L195" s="23"/>
      <c r="M195" s="168"/>
      <c r="T195" s="54"/>
      <c r="AT195" s="3" t="s">
        <v>136</v>
      </c>
      <c r="AU195" s="3" t="s">
        <v>79</v>
      </c>
    </row>
    <row r="196" s="171" customFormat="true" ht="11.25" hidden="false" customHeight="false" outlineLevel="0" collapsed="false">
      <c r="B196" s="172"/>
      <c r="D196" s="165" t="s">
        <v>138</v>
      </c>
      <c r="E196" s="173"/>
      <c r="F196" s="174" t="s">
        <v>282</v>
      </c>
      <c r="H196" s="175" t="n">
        <v>3.2</v>
      </c>
      <c r="I196" s="176"/>
      <c r="L196" s="172"/>
      <c r="M196" s="177"/>
      <c r="T196" s="178"/>
      <c r="AT196" s="173" t="s">
        <v>138</v>
      </c>
      <c r="AU196" s="173" t="s">
        <v>79</v>
      </c>
      <c r="AV196" s="171" t="s">
        <v>79</v>
      </c>
      <c r="AW196" s="171" t="s">
        <v>32</v>
      </c>
      <c r="AX196" s="171" t="s">
        <v>70</v>
      </c>
      <c r="AY196" s="173" t="s">
        <v>125</v>
      </c>
    </row>
    <row r="197" s="171" customFormat="true" ht="11.25" hidden="false" customHeight="false" outlineLevel="0" collapsed="false">
      <c r="B197" s="172"/>
      <c r="D197" s="165" t="s">
        <v>138</v>
      </c>
      <c r="E197" s="173"/>
      <c r="F197" s="174" t="s">
        <v>283</v>
      </c>
      <c r="H197" s="175" t="n">
        <v>4</v>
      </c>
      <c r="I197" s="176"/>
      <c r="L197" s="172"/>
      <c r="M197" s="177"/>
      <c r="T197" s="178"/>
      <c r="AT197" s="173" t="s">
        <v>138</v>
      </c>
      <c r="AU197" s="173" t="s">
        <v>79</v>
      </c>
      <c r="AV197" s="171" t="s">
        <v>79</v>
      </c>
      <c r="AW197" s="171" t="s">
        <v>32</v>
      </c>
      <c r="AX197" s="171" t="s">
        <v>70</v>
      </c>
      <c r="AY197" s="173" t="s">
        <v>125</v>
      </c>
    </row>
    <row r="198" s="171" customFormat="true" ht="11.25" hidden="false" customHeight="false" outlineLevel="0" collapsed="false">
      <c r="B198" s="172"/>
      <c r="D198" s="165" t="s">
        <v>138</v>
      </c>
      <c r="E198" s="173"/>
      <c r="F198" s="174" t="s">
        <v>284</v>
      </c>
      <c r="H198" s="175" t="n">
        <v>4.8</v>
      </c>
      <c r="I198" s="176"/>
      <c r="L198" s="172"/>
      <c r="M198" s="177"/>
      <c r="T198" s="178"/>
      <c r="AT198" s="173" t="s">
        <v>138</v>
      </c>
      <c r="AU198" s="173" t="s">
        <v>79</v>
      </c>
      <c r="AV198" s="171" t="s">
        <v>79</v>
      </c>
      <c r="AW198" s="171" t="s">
        <v>32</v>
      </c>
      <c r="AX198" s="171" t="s">
        <v>70</v>
      </c>
      <c r="AY198" s="173" t="s">
        <v>125</v>
      </c>
    </row>
    <row r="199" s="179" customFormat="true" ht="11.25" hidden="false" customHeight="false" outlineLevel="0" collapsed="false">
      <c r="B199" s="180"/>
      <c r="D199" s="165" t="s">
        <v>138</v>
      </c>
      <c r="E199" s="181"/>
      <c r="F199" s="182" t="s">
        <v>149</v>
      </c>
      <c r="H199" s="183" t="n">
        <v>12</v>
      </c>
      <c r="I199" s="184"/>
      <c r="L199" s="180"/>
      <c r="M199" s="185"/>
      <c r="T199" s="186"/>
      <c r="AT199" s="181" t="s">
        <v>138</v>
      </c>
      <c r="AU199" s="181" t="s">
        <v>79</v>
      </c>
      <c r="AV199" s="179" t="s">
        <v>132</v>
      </c>
      <c r="AW199" s="179" t="s">
        <v>32</v>
      </c>
      <c r="AX199" s="179" t="s">
        <v>75</v>
      </c>
      <c r="AY199" s="181" t="s">
        <v>125</v>
      </c>
    </row>
    <row r="200" s="22" customFormat="true" ht="24" hidden="false" customHeight="true" outlineLevel="0" collapsed="false">
      <c r="B200" s="150"/>
      <c r="C200" s="151" t="s">
        <v>285</v>
      </c>
      <c r="D200" s="151" t="s">
        <v>128</v>
      </c>
      <c r="E200" s="152" t="s">
        <v>286</v>
      </c>
      <c r="F200" s="153" t="s">
        <v>287</v>
      </c>
      <c r="G200" s="154" t="s">
        <v>142</v>
      </c>
      <c r="H200" s="155" t="n">
        <v>11.88</v>
      </c>
      <c r="I200" s="156" t="n">
        <v>200</v>
      </c>
      <c r="J200" s="157" t="n">
        <f aca="false">ROUND(I200*H200,2)</f>
        <v>2376</v>
      </c>
      <c r="K200" s="158"/>
      <c r="L200" s="23"/>
      <c r="M200" s="159"/>
      <c r="N200" s="160" t="s">
        <v>41</v>
      </c>
      <c r="P200" s="161" t="n">
        <f aca="false">O200*H200</f>
        <v>0</v>
      </c>
      <c r="Q200" s="161" t="n">
        <v>0</v>
      </c>
      <c r="R200" s="161" t="n">
        <f aca="false">Q200*H200</f>
        <v>0</v>
      </c>
      <c r="S200" s="161" t="n">
        <v>0.038</v>
      </c>
      <c r="T200" s="162" t="n">
        <f aca="false">S200*H200</f>
        <v>0.45144</v>
      </c>
      <c r="AR200" s="163" t="s">
        <v>132</v>
      </c>
      <c r="AT200" s="163" t="s">
        <v>128</v>
      </c>
      <c r="AU200" s="163" t="s">
        <v>79</v>
      </c>
      <c r="AY200" s="3" t="s">
        <v>125</v>
      </c>
      <c r="BE200" s="164" t="n">
        <f aca="false">IF(N200="základní",J200,0)</f>
        <v>2376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75</v>
      </c>
      <c r="BK200" s="164" t="n">
        <f aca="false">ROUND(I200*H200,2)</f>
        <v>2376</v>
      </c>
      <c r="BL200" s="3" t="s">
        <v>132</v>
      </c>
      <c r="BM200" s="163" t="s">
        <v>288</v>
      </c>
    </row>
    <row r="201" s="22" customFormat="true" ht="29.25" hidden="false" customHeight="false" outlineLevel="0" collapsed="false">
      <c r="B201" s="23"/>
      <c r="D201" s="165" t="s">
        <v>134</v>
      </c>
      <c r="F201" s="166" t="s">
        <v>289</v>
      </c>
      <c r="I201" s="167"/>
      <c r="L201" s="23"/>
      <c r="M201" s="168"/>
      <c r="T201" s="54"/>
      <c r="AT201" s="3" t="s">
        <v>134</v>
      </c>
      <c r="AU201" s="3" t="s">
        <v>79</v>
      </c>
    </row>
    <row r="202" s="22" customFormat="true" ht="11.25" hidden="false" customHeight="false" outlineLevel="0" collapsed="false">
      <c r="B202" s="23"/>
      <c r="D202" s="169" t="s">
        <v>136</v>
      </c>
      <c r="F202" s="170" t="s">
        <v>290</v>
      </c>
      <c r="I202" s="167"/>
      <c r="L202" s="23"/>
      <c r="M202" s="168"/>
      <c r="T202" s="54"/>
      <c r="AT202" s="3" t="s">
        <v>136</v>
      </c>
      <c r="AU202" s="3" t="s">
        <v>79</v>
      </c>
    </row>
    <row r="203" s="171" customFormat="true" ht="11.25" hidden="false" customHeight="false" outlineLevel="0" collapsed="false">
      <c r="B203" s="172"/>
      <c r="D203" s="165" t="s">
        <v>138</v>
      </c>
      <c r="E203" s="173"/>
      <c r="F203" s="174" t="s">
        <v>225</v>
      </c>
      <c r="H203" s="175" t="n">
        <v>10.8</v>
      </c>
      <c r="I203" s="176"/>
      <c r="L203" s="172"/>
      <c r="M203" s="177"/>
      <c r="T203" s="178"/>
      <c r="AT203" s="173" t="s">
        <v>138</v>
      </c>
      <c r="AU203" s="173" t="s">
        <v>79</v>
      </c>
      <c r="AV203" s="171" t="s">
        <v>79</v>
      </c>
      <c r="AW203" s="171" t="s">
        <v>32</v>
      </c>
      <c r="AX203" s="171" t="s">
        <v>70</v>
      </c>
      <c r="AY203" s="173" t="s">
        <v>125</v>
      </c>
    </row>
    <row r="204" s="171" customFormat="true" ht="11.25" hidden="false" customHeight="false" outlineLevel="0" collapsed="false">
      <c r="B204" s="172"/>
      <c r="D204" s="165" t="s">
        <v>138</v>
      </c>
      <c r="E204" s="173"/>
      <c r="F204" s="174" t="s">
        <v>226</v>
      </c>
      <c r="H204" s="175" t="n">
        <v>1.08</v>
      </c>
      <c r="I204" s="176"/>
      <c r="L204" s="172"/>
      <c r="M204" s="177"/>
      <c r="T204" s="178"/>
      <c r="AT204" s="173" t="s">
        <v>138</v>
      </c>
      <c r="AU204" s="173" t="s">
        <v>79</v>
      </c>
      <c r="AV204" s="171" t="s">
        <v>79</v>
      </c>
      <c r="AW204" s="171" t="s">
        <v>32</v>
      </c>
      <c r="AX204" s="171" t="s">
        <v>70</v>
      </c>
      <c r="AY204" s="173" t="s">
        <v>125</v>
      </c>
    </row>
    <row r="205" s="179" customFormat="true" ht="11.25" hidden="false" customHeight="false" outlineLevel="0" collapsed="false">
      <c r="B205" s="180"/>
      <c r="D205" s="165" t="s">
        <v>138</v>
      </c>
      <c r="E205" s="181"/>
      <c r="F205" s="182" t="s">
        <v>149</v>
      </c>
      <c r="H205" s="183" t="n">
        <v>11.88</v>
      </c>
      <c r="I205" s="184"/>
      <c r="L205" s="180"/>
      <c r="M205" s="185"/>
      <c r="T205" s="186"/>
      <c r="AT205" s="181" t="s">
        <v>138</v>
      </c>
      <c r="AU205" s="181" t="s">
        <v>79</v>
      </c>
      <c r="AV205" s="179" t="s">
        <v>132</v>
      </c>
      <c r="AW205" s="179" t="s">
        <v>32</v>
      </c>
      <c r="AX205" s="179" t="s">
        <v>75</v>
      </c>
      <c r="AY205" s="181" t="s">
        <v>125</v>
      </c>
    </row>
    <row r="206" s="22" customFormat="true" ht="24" hidden="false" customHeight="true" outlineLevel="0" collapsed="false">
      <c r="B206" s="150"/>
      <c r="C206" s="151" t="s">
        <v>291</v>
      </c>
      <c r="D206" s="151" t="s">
        <v>128</v>
      </c>
      <c r="E206" s="152" t="s">
        <v>292</v>
      </c>
      <c r="F206" s="153" t="s">
        <v>293</v>
      </c>
      <c r="G206" s="154" t="s">
        <v>152</v>
      </c>
      <c r="H206" s="155" t="n">
        <v>23.5</v>
      </c>
      <c r="I206" s="156" t="n">
        <v>150</v>
      </c>
      <c r="J206" s="157" t="n">
        <f aca="false">ROUND(I206*H206,2)</f>
        <v>3525</v>
      </c>
      <c r="K206" s="158"/>
      <c r="L206" s="23"/>
      <c r="M206" s="159"/>
      <c r="N206" s="160" t="s">
        <v>41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.009</v>
      </c>
      <c r="T206" s="162" t="n">
        <f aca="false">S206*H206</f>
        <v>0.2115</v>
      </c>
      <c r="AR206" s="163" t="s">
        <v>132</v>
      </c>
      <c r="AT206" s="163" t="s">
        <v>128</v>
      </c>
      <c r="AU206" s="163" t="s">
        <v>79</v>
      </c>
      <c r="AY206" s="3" t="s">
        <v>125</v>
      </c>
      <c r="BE206" s="164" t="n">
        <f aca="false">IF(N206="základní",J206,0)</f>
        <v>3525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75</v>
      </c>
      <c r="BK206" s="164" t="n">
        <f aca="false">ROUND(I206*H206,2)</f>
        <v>3525</v>
      </c>
      <c r="BL206" s="3" t="s">
        <v>132</v>
      </c>
      <c r="BM206" s="163" t="s">
        <v>294</v>
      </c>
    </row>
    <row r="207" s="22" customFormat="true" ht="19.5" hidden="false" customHeight="false" outlineLevel="0" collapsed="false">
      <c r="B207" s="23"/>
      <c r="D207" s="165" t="s">
        <v>134</v>
      </c>
      <c r="F207" s="166" t="s">
        <v>295</v>
      </c>
      <c r="I207" s="167"/>
      <c r="L207" s="23"/>
      <c r="M207" s="168"/>
      <c r="T207" s="54"/>
      <c r="AT207" s="3" t="s">
        <v>134</v>
      </c>
      <c r="AU207" s="3" t="s">
        <v>79</v>
      </c>
    </row>
    <row r="208" s="22" customFormat="true" ht="11.25" hidden="false" customHeight="false" outlineLevel="0" collapsed="false">
      <c r="B208" s="23"/>
      <c r="D208" s="169" t="s">
        <v>136</v>
      </c>
      <c r="F208" s="170" t="s">
        <v>296</v>
      </c>
      <c r="I208" s="167"/>
      <c r="L208" s="23"/>
      <c r="M208" s="168"/>
      <c r="T208" s="54"/>
      <c r="AT208" s="3" t="s">
        <v>136</v>
      </c>
      <c r="AU208" s="3" t="s">
        <v>79</v>
      </c>
    </row>
    <row r="209" s="22" customFormat="true" ht="24" hidden="false" customHeight="true" outlineLevel="0" collapsed="false">
      <c r="B209" s="150"/>
      <c r="C209" s="151" t="s">
        <v>297</v>
      </c>
      <c r="D209" s="151" t="s">
        <v>128</v>
      </c>
      <c r="E209" s="152" t="s">
        <v>298</v>
      </c>
      <c r="F209" s="153" t="s">
        <v>299</v>
      </c>
      <c r="G209" s="154" t="s">
        <v>152</v>
      </c>
      <c r="H209" s="155" t="n">
        <v>55</v>
      </c>
      <c r="I209" s="156" t="n">
        <v>100</v>
      </c>
      <c r="J209" s="157" t="n">
        <f aca="false">ROUND(I209*H209,2)</f>
        <v>5500</v>
      </c>
      <c r="K209" s="158"/>
      <c r="L209" s="23"/>
      <c r="M209" s="159"/>
      <c r="N209" s="160" t="s">
        <v>41</v>
      </c>
      <c r="P209" s="161" t="n">
        <f aca="false">O209*H209</f>
        <v>0</v>
      </c>
      <c r="Q209" s="161" t="n">
        <v>2E-005</v>
      </c>
      <c r="R209" s="161" t="n">
        <f aca="false">Q209*H209</f>
        <v>0.0011</v>
      </c>
      <c r="S209" s="161" t="n">
        <v>0.003</v>
      </c>
      <c r="T209" s="162" t="n">
        <f aca="false">S209*H209</f>
        <v>0.165</v>
      </c>
      <c r="AR209" s="163" t="s">
        <v>132</v>
      </c>
      <c r="AT209" s="163" t="s">
        <v>128</v>
      </c>
      <c r="AU209" s="163" t="s">
        <v>79</v>
      </c>
      <c r="AY209" s="3" t="s">
        <v>125</v>
      </c>
      <c r="BE209" s="164" t="n">
        <f aca="false">IF(N209="základní",J209,0)</f>
        <v>550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75</v>
      </c>
      <c r="BK209" s="164" t="n">
        <f aca="false">ROUND(I209*H209,2)</f>
        <v>5500</v>
      </c>
      <c r="BL209" s="3" t="s">
        <v>132</v>
      </c>
      <c r="BM209" s="163" t="s">
        <v>300</v>
      </c>
    </row>
    <row r="210" s="22" customFormat="true" ht="19.5" hidden="false" customHeight="false" outlineLevel="0" collapsed="false">
      <c r="B210" s="23"/>
      <c r="D210" s="165" t="s">
        <v>134</v>
      </c>
      <c r="F210" s="166" t="s">
        <v>301</v>
      </c>
      <c r="I210" s="167"/>
      <c r="L210" s="23"/>
      <c r="M210" s="168"/>
      <c r="T210" s="54"/>
      <c r="AT210" s="3" t="s">
        <v>134</v>
      </c>
      <c r="AU210" s="3" t="s">
        <v>79</v>
      </c>
    </row>
    <row r="211" s="22" customFormat="true" ht="11.25" hidden="false" customHeight="false" outlineLevel="0" collapsed="false">
      <c r="B211" s="23"/>
      <c r="D211" s="169" t="s">
        <v>136</v>
      </c>
      <c r="F211" s="170" t="s">
        <v>302</v>
      </c>
      <c r="I211" s="167"/>
      <c r="L211" s="23"/>
      <c r="M211" s="168"/>
      <c r="T211" s="54"/>
      <c r="AT211" s="3" t="s">
        <v>136</v>
      </c>
      <c r="AU211" s="3" t="s">
        <v>79</v>
      </c>
    </row>
    <row r="212" s="198" customFormat="true" ht="11.25" hidden="false" customHeight="false" outlineLevel="0" collapsed="false">
      <c r="B212" s="199"/>
      <c r="D212" s="165" t="s">
        <v>138</v>
      </c>
      <c r="E212" s="200"/>
      <c r="F212" s="201" t="s">
        <v>303</v>
      </c>
      <c r="H212" s="200"/>
      <c r="I212" s="202"/>
      <c r="L212" s="199"/>
      <c r="M212" s="203"/>
      <c r="T212" s="204"/>
      <c r="AT212" s="200" t="s">
        <v>138</v>
      </c>
      <c r="AU212" s="200" t="s">
        <v>79</v>
      </c>
      <c r="AV212" s="198" t="s">
        <v>75</v>
      </c>
      <c r="AW212" s="198" t="s">
        <v>32</v>
      </c>
      <c r="AX212" s="198" t="s">
        <v>70</v>
      </c>
      <c r="AY212" s="200" t="s">
        <v>125</v>
      </c>
    </row>
    <row r="213" s="171" customFormat="true" ht="11.25" hidden="false" customHeight="false" outlineLevel="0" collapsed="false">
      <c r="B213" s="172"/>
      <c r="D213" s="165" t="s">
        <v>138</v>
      </c>
      <c r="E213" s="173"/>
      <c r="F213" s="174" t="s">
        <v>304</v>
      </c>
      <c r="H213" s="175" t="n">
        <v>55</v>
      </c>
      <c r="I213" s="176"/>
      <c r="L213" s="172"/>
      <c r="M213" s="177"/>
      <c r="T213" s="178"/>
      <c r="AT213" s="173" t="s">
        <v>138</v>
      </c>
      <c r="AU213" s="173" t="s">
        <v>79</v>
      </c>
      <c r="AV213" s="171" t="s">
        <v>79</v>
      </c>
      <c r="AW213" s="171" t="s">
        <v>32</v>
      </c>
      <c r="AX213" s="171" t="s">
        <v>75</v>
      </c>
      <c r="AY213" s="173" t="s">
        <v>125</v>
      </c>
    </row>
    <row r="214" s="22" customFormat="true" ht="24" hidden="false" customHeight="true" outlineLevel="0" collapsed="false">
      <c r="B214" s="150"/>
      <c r="C214" s="151" t="s">
        <v>305</v>
      </c>
      <c r="D214" s="151" t="s">
        <v>128</v>
      </c>
      <c r="E214" s="152" t="s">
        <v>306</v>
      </c>
      <c r="F214" s="153" t="s">
        <v>307</v>
      </c>
      <c r="G214" s="154" t="s">
        <v>152</v>
      </c>
      <c r="H214" s="155" t="n">
        <v>5</v>
      </c>
      <c r="I214" s="156" t="n">
        <v>300</v>
      </c>
      <c r="J214" s="157" t="n">
        <f aca="false">ROUND(I214*H214,2)</f>
        <v>1500</v>
      </c>
      <c r="K214" s="158"/>
      <c r="L214" s="23"/>
      <c r="M214" s="159"/>
      <c r="N214" s="160" t="s">
        <v>41</v>
      </c>
      <c r="P214" s="161" t="n">
        <f aca="false">O214*H214</f>
        <v>0</v>
      </c>
      <c r="Q214" s="161" t="n">
        <v>0.00033</v>
      </c>
      <c r="R214" s="161" t="n">
        <f aca="false">Q214*H214</f>
        <v>0.00165</v>
      </c>
      <c r="S214" s="161" t="n">
        <v>0</v>
      </c>
      <c r="T214" s="162" t="n">
        <f aca="false">S214*H214</f>
        <v>0</v>
      </c>
      <c r="AR214" s="163" t="s">
        <v>132</v>
      </c>
      <c r="AT214" s="163" t="s">
        <v>128</v>
      </c>
      <c r="AU214" s="163" t="s">
        <v>79</v>
      </c>
      <c r="AY214" s="3" t="s">
        <v>125</v>
      </c>
      <c r="BE214" s="164" t="n">
        <f aca="false">IF(N214="základní",J214,0)</f>
        <v>150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75</v>
      </c>
      <c r="BK214" s="164" t="n">
        <f aca="false">ROUND(I214*H214,2)</f>
        <v>1500</v>
      </c>
      <c r="BL214" s="3" t="s">
        <v>132</v>
      </c>
      <c r="BM214" s="163" t="s">
        <v>308</v>
      </c>
    </row>
    <row r="215" s="22" customFormat="true" ht="19.5" hidden="false" customHeight="false" outlineLevel="0" collapsed="false">
      <c r="B215" s="23"/>
      <c r="D215" s="165" t="s">
        <v>134</v>
      </c>
      <c r="F215" s="166" t="s">
        <v>309</v>
      </c>
      <c r="I215" s="167"/>
      <c r="L215" s="23"/>
      <c r="M215" s="168"/>
      <c r="T215" s="54"/>
      <c r="AT215" s="3" t="s">
        <v>134</v>
      </c>
      <c r="AU215" s="3" t="s">
        <v>79</v>
      </c>
    </row>
    <row r="216" s="22" customFormat="true" ht="11.25" hidden="false" customHeight="false" outlineLevel="0" collapsed="false">
      <c r="B216" s="23"/>
      <c r="D216" s="169" t="s">
        <v>136</v>
      </c>
      <c r="F216" s="170" t="s">
        <v>310</v>
      </c>
      <c r="I216" s="167"/>
      <c r="L216" s="23"/>
      <c r="M216" s="168"/>
      <c r="T216" s="54"/>
      <c r="AT216" s="3" t="s">
        <v>136</v>
      </c>
      <c r="AU216" s="3" t="s">
        <v>79</v>
      </c>
    </row>
    <row r="217" s="171" customFormat="true" ht="11.25" hidden="false" customHeight="false" outlineLevel="0" collapsed="false">
      <c r="B217" s="172"/>
      <c r="D217" s="165" t="s">
        <v>138</v>
      </c>
      <c r="E217" s="173"/>
      <c r="F217" s="174" t="s">
        <v>311</v>
      </c>
      <c r="H217" s="175" t="n">
        <v>5</v>
      </c>
      <c r="I217" s="176"/>
      <c r="L217" s="172"/>
      <c r="M217" s="177"/>
      <c r="T217" s="178"/>
      <c r="AT217" s="173" t="s">
        <v>138</v>
      </c>
      <c r="AU217" s="173" t="s">
        <v>79</v>
      </c>
      <c r="AV217" s="171" t="s">
        <v>79</v>
      </c>
      <c r="AW217" s="171" t="s">
        <v>32</v>
      </c>
      <c r="AX217" s="171" t="s">
        <v>75</v>
      </c>
      <c r="AY217" s="173" t="s">
        <v>125</v>
      </c>
    </row>
    <row r="218" s="22" customFormat="true" ht="24" hidden="false" customHeight="true" outlineLevel="0" collapsed="false">
      <c r="B218" s="150"/>
      <c r="C218" s="187" t="s">
        <v>312</v>
      </c>
      <c r="D218" s="187" t="s">
        <v>201</v>
      </c>
      <c r="E218" s="188" t="s">
        <v>313</v>
      </c>
      <c r="F218" s="189" t="s">
        <v>314</v>
      </c>
      <c r="G218" s="190" t="s">
        <v>152</v>
      </c>
      <c r="H218" s="191" t="n">
        <v>5</v>
      </c>
      <c r="I218" s="192" t="n">
        <v>900</v>
      </c>
      <c r="J218" s="193" t="n">
        <f aca="false">ROUND(I218*H218,2)</f>
        <v>4500</v>
      </c>
      <c r="K218" s="194"/>
      <c r="L218" s="195"/>
      <c r="M218" s="196"/>
      <c r="N218" s="197" t="s">
        <v>41</v>
      </c>
      <c r="P218" s="161" t="n">
        <f aca="false">O218*H218</f>
        <v>0</v>
      </c>
      <c r="Q218" s="161" t="n">
        <v>0.0001</v>
      </c>
      <c r="R218" s="161" t="n">
        <f aca="false">Q218*H218</f>
        <v>0.0005</v>
      </c>
      <c r="S218" s="161" t="n">
        <v>0</v>
      </c>
      <c r="T218" s="162" t="n">
        <f aca="false">S218*H218</f>
        <v>0</v>
      </c>
      <c r="AR218" s="163" t="s">
        <v>185</v>
      </c>
      <c r="AT218" s="163" t="s">
        <v>201</v>
      </c>
      <c r="AU218" s="163" t="s">
        <v>79</v>
      </c>
      <c r="AY218" s="3" t="s">
        <v>125</v>
      </c>
      <c r="BE218" s="164" t="n">
        <f aca="false">IF(N218="základní",J218,0)</f>
        <v>450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75</v>
      </c>
      <c r="BK218" s="164" t="n">
        <f aca="false">ROUND(I218*H218,2)</f>
        <v>4500</v>
      </c>
      <c r="BL218" s="3" t="s">
        <v>132</v>
      </c>
      <c r="BM218" s="163" t="s">
        <v>315</v>
      </c>
    </row>
    <row r="219" s="22" customFormat="true" ht="11.25" hidden="false" customHeight="false" outlineLevel="0" collapsed="false">
      <c r="B219" s="23"/>
      <c r="D219" s="165" t="s">
        <v>134</v>
      </c>
      <c r="F219" s="166" t="s">
        <v>314</v>
      </c>
      <c r="I219" s="167"/>
      <c r="L219" s="23"/>
      <c r="M219" s="168"/>
      <c r="T219" s="54"/>
      <c r="AT219" s="3" t="s">
        <v>134</v>
      </c>
      <c r="AU219" s="3" t="s">
        <v>79</v>
      </c>
    </row>
    <row r="220" s="137" customFormat="true" ht="22.5" hidden="false" customHeight="true" outlineLevel="0" collapsed="false">
      <c r="B220" s="138"/>
      <c r="D220" s="139" t="s">
        <v>69</v>
      </c>
      <c r="E220" s="148" t="s">
        <v>316</v>
      </c>
      <c r="F220" s="148" t="s">
        <v>317</v>
      </c>
      <c r="I220" s="141"/>
      <c r="J220" s="149" t="n">
        <f aca="false">BK220</f>
        <v>39785.91</v>
      </c>
      <c r="L220" s="138"/>
      <c r="M220" s="143"/>
      <c r="P220" s="144" t="n">
        <f aca="false">SUM(P221:P233)</f>
        <v>0</v>
      </c>
      <c r="R220" s="144" t="n">
        <f aca="false">SUM(R221:R233)</f>
        <v>0</v>
      </c>
      <c r="T220" s="145" t="n">
        <f aca="false">SUM(T221:T233)</f>
        <v>0</v>
      </c>
      <c r="AR220" s="139" t="s">
        <v>75</v>
      </c>
      <c r="AT220" s="146" t="s">
        <v>69</v>
      </c>
      <c r="AU220" s="146" t="s">
        <v>75</v>
      </c>
      <c r="AY220" s="139" t="s">
        <v>125</v>
      </c>
      <c r="BK220" s="147" t="n">
        <f aca="false">SUM(BK221:BK233)</f>
        <v>39785.91</v>
      </c>
    </row>
    <row r="221" s="22" customFormat="true" ht="24" hidden="false" customHeight="true" outlineLevel="0" collapsed="false">
      <c r="B221" s="150"/>
      <c r="C221" s="151" t="s">
        <v>318</v>
      </c>
      <c r="D221" s="151" t="s">
        <v>128</v>
      </c>
      <c r="E221" s="152" t="s">
        <v>319</v>
      </c>
      <c r="F221" s="153" t="s">
        <v>320</v>
      </c>
      <c r="G221" s="154" t="s">
        <v>243</v>
      </c>
      <c r="H221" s="155" t="n">
        <v>30.567</v>
      </c>
      <c r="I221" s="156" t="n">
        <v>300</v>
      </c>
      <c r="J221" s="157" t="n">
        <f aca="false">ROUND(I221*H221,2)</f>
        <v>9170.1</v>
      </c>
      <c r="K221" s="158"/>
      <c r="L221" s="23"/>
      <c r="M221" s="159"/>
      <c r="N221" s="160" t="s">
        <v>41</v>
      </c>
      <c r="P221" s="161" t="n">
        <f aca="false">O221*H221</f>
        <v>0</v>
      </c>
      <c r="Q221" s="161" t="n">
        <v>0</v>
      </c>
      <c r="R221" s="161" t="n">
        <f aca="false">Q221*H221</f>
        <v>0</v>
      </c>
      <c r="S221" s="161" t="n">
        <v>0</v>
      </c>
      <c r="T221" s="162" t="n">
        <f aca="false">S221*H221</f>
        <v>0</v>
      </c>
      <c r="AR221" s="163" t="s">
        <v>132</v>
      </c>
      <c r="AT221" s="163" t="s">
        <v>128</v>
      </c>
      <c r="AU221" s="163" t="s">
        <v>79</v>
      </c>
      <c r="AY221" s="3" t="s">
        <v>125</v>
      </c>
      <c r="BE221" s="164" t="n">
        <f aca="false">IF(N221="základní",J221,0)</f>
        <v>9170.1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75</v>
      </c>
      <c r="BK221" s="164" t="n">
        <f aca="false">ROUND(I221*H221,2)</f>
        <v>9170.1</v>
      </c>
      <c r="BL221" s="3" t="s">
        <v>132</v>
      </c>
      <c r="BM221" s="163" t="s">
        <v>321</v>
      </c>
    </row>
    <row r="222" s="22" customFormat="true" ht="29.25" hidden="false" customHeight="false" outlineLevel="0" collapsed="false">
      <c r="B222" s="23"/>
      <c r="D222" s="165" t="s">
        <v>134</v>
      </c>
      <c r="F222" s="166" t="s">
        <v>322</v>
      </c>
      <c r="I222" s="167"/>
      <c r="L222" s="23"/>
      <c r="M222" s="168"/>
      <c r="T222" s="54"/>
      <c r="AT222" s="3" t="s">
        <v>134</v>
      </c>
      <c r="AU222" s="3" t="s">
        <v>79</v>
      </c>
    </row>
    <row r="223" s="22" customFormat="true" ht="11.25" hidden="false" customHeight="false" outlineLevel="0" collapsed="false">
      <c r="B223" s="23"/>
      <c r="D223" s="169" t="s">
        <v>136</v>
      </c>
      <c r="F223" s="170" t="s">
        <v>323</v>
      </c>
      <c r="I223" s="167"/>
      <c r="L223" s="23"/>
      <c r="M223" s="168"/>
      <c r="T223" s="54"/>
      <c r="AT223" s="3" t="s">
        <v>136</v>
      </c>
      <c r="AU223" s="3" t="s">
        <v>79</v>
      </c>
    </row>
    <row r="224" s="22" customFormat="true" ht="24" hidden="false" customHeight="true" outlineLevel="0" collapsed="false">
      <c r="B224" s="150"/>
      <c r="C224" s="151" t="s">
        <v>324</v>
      </c>
      <c r="D224" s="151" t="s">
        <v>128</v>
      </c>
      <c r="E224" s="152" t="s">
        <v>325</v>
      </c>
      <c r="F224" s="153" t="s">
        <v>326</v>
      </c>
      <c r="G224" s="154" t="s">
        <v>243</v>
      </c>
      <c r="H224" s="155" t="n">
        <v>30.567</v>
      </c>
      <c r="I224" s="156" t="n">
        <v>250</v>
      </c>
      <c r="J224" s="157" t="n">
        <f aca="false">ROUND(I224*H224,2)</f>
        <v>7641.75</v>
      </c>
      <c r="K224" s="158"/>
      <c r="L224" s="23"/>
      <c r="M224" s="159"/>
      <c r="N224" s="160" t="s">
        <v>41</v>
      </c>
      <c r="P224" s="161" t="n">
        <f aca="false">O224*H224</f>
        <v>0</v>
      </c>
      <c r="Q224" s="161" t="n">
        <v>0</v>
      </c>
      <c r="R224" s="161" t="n">
        <f aca="false">Q224*H224</f>
        <v>0</v>
      </c>
      <c r="S224" s="161" t="n">
        <v>0</v>
      </c>
      <c r="T224" s="162" t="n">
        <f aca="false">S224*H224</f>
        <v>0</v>
      </c>
      <c r="AR224" s="163" t="s">
        <v>132</v>
      </c>
      <c r="AT224" s="163" t="s">
        <v>128</v>
      </c>
      <c r="AU224" s="163" t="s">
        <v>79</v>
      </c>
      <c r="AY224" s="3" t="s">
        <v>125</v>
      </c>
      <c r="BE224" s="164" t="n">
        <f aca="false">IF(N224="základní",J224,0)</f>
        <v>7641.75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75</v>
      </c>
      <c r="BK224" s="164" t="n">
        <f aca="false">ROUND(I224*H224,2)</f>
        <v>7641.75</v>
      </c>
      <c r="BL224" s="3" t="s">
        <v>132</v>
      </c>
      <c r="BM224" s="163" t="s">
        <v>327</v>
      </c>
    </row>
    <row r="225" s="22" customFormat="true" ht="19.5" hidden="false" customHeight="false" outlineLevel="0" collapsed="false">
      <c r="B225" s="23"/>
      <c r="D225" s="165" t="s">
        <v>134</v>
      </c>
      <c r="F225" s="166" t="s">
        <v>328</v>
      </c>
      <c r="I225" s="167"/>
      <c r="L225" s="23"/>
      <c r="M225" s="168"/>
      <c r="T225" s="54"/>
      <c r="AT225" s="3" t="s">
        <v>134</v>
      </c>
      <c r="AU225" s="3" t="s">
        <v>79</v>
      </c>
    </row>
    <row r="226" s="22" customFormat="true" ht="11.25" hidden="false" customHeight="false" outlineLevel="0" collapsed="false">
      <c r="B226" s="23"/>
      <c r="D226" s="169" t="s">
        <v>136</v>
      </c>
      <c r="F226" s="170" t="s">
        <v>329</v>
      </c>
      <c r="I226" s="167"/>
      <c r="L226" s="23"/>
      <c r="M226" s="168"/>
      <c r="T226" s="54"/>
      <c r="AT226" s="3" t="s">
        <v>136</v>
      </c>
      <c r="AU226" s="3" t="s">
        <v>79</v>
      </c>
    </row>
    <row r="227" s="22" customFormat="true" ht="24" hidden="false" customHeight="true" outlineLevel="0" collapsed="false">
      <c r="B227" s="150"/>
      <c r="C227" s="151" t="s">
        <v>330</v>
      </c>
      <c r="D227" s="151" t="s">
        <v>128</v>
      </c>
      <c r="E227" s="152" t="s">
        <v>331</v>
      </c>
      <c r="F227" s="153" t="s">
        <v>332</v>
      </c>
      <c r="G227" s="154" t="s">
        <v>243</v>
      </c>
      <c r="H227" s="155" t="n">
        <v>275.103</v>
      </c>
      <c r="I227" s="156" t="n">
        <v>20</v>
      </c>
      <c r="J227" s="157" t="n">
        <f aca="false">ROUND(I227*H227,2)</f>
        <v>5502.06</v>
      </c>
      <c r="K227" s="158"/>
      <c r="L227" s="23"/>
      <c r="M227" s="159"/>
      <c r="N227" s="160" t="s">
        <v>41</v>
      </c>
      <c r="P227" s="161" t="n">
        <f aca="false">O227*H227</f>
        <v>0</v>
      </c>
      <c r="Q227" s="161" t="n">
        <v>0</v>
      </c>
      <c r="R227" s="161" t="n">
        <f aca="false">Q227*H227</f>
        <v>0</v>
      </c>
      <c r="S227" s="161" t="n">
        <v>0</v>
      </c>
      <c r="T227" s="162" t="n">
        <f aca="false">S227*H227</f>
        <v>0</v>
      </c>
      <c r="AR227" s="163" t="s">
        <v>132</v>
      </c>
      <c r="AT227" s="163" t="s">
        <v>128</v>
      </c>
      <c r="AU227" s="163" t="s">
        <v>79</v>
      </c>
      <c r="AY227" s="3" t="s">
        <v>125</v>
      </c>
      <c r="BE227" s="164" t="n">
        <f aca="false">IF(N227="základní",J227,0)</f>
        <v>5502.06</v>
      </c>
      <c r="BF227" s="164" t="n">
        <f aca="false">IF(N227="snížená",J227,0)</f>
        <v>0</v>
      </c>
      <c r="BG227" s="164" t="n">
        <f aca="false">IF(N227="zákl. přenesená",J227,0)</f>
        <v>0</v>
      </c>
      <c r="BH227" s="164" t="n">
        <f aca="false">IF(N227="sníž. přenesená",J227,0)</f>
        <v>0</v>
      </c>
      <c r="BI227" s="164" t="n">
        <f aca="false">IF(N227="nulová",J227,0)</f>
        <v>0</v>
      </c>
      <c r="BJ227" s="3" t="s">
        <v>75</v>
      </c>
      <c r="BK227" s="164" t="n">
        <f aca="false">ROUND(I227*H227,2)</f>
        <v>5502.06</v>
      </c>
      <c r="BL227" s="3" t="s">
        <v>132</v>
      </c>
      <c r="BM227" s="163" t="s">
        <v>333</v>
      </c>
    </row>
    <row r="228" s="22" customFormat="true" ht="29.25" hidden="false" customHeight="false" outlineLevel="0" collapsed="false">
      <c r="B228" s="23"/>
      <c r="D228" s="165" t="s">
        <v>134</v>
      </c>
      <c r="F228" s="166" t="s">
        <v>334</v>
      </c>
      <c r="I228" s="167"/>
      <c r="L228" s="23"/>
      <c r="M228" s="168"/>
      <c r="T228" s="54"/>
      <c r="AT228" s="3" t="s">
        <v>134</v>
      </c>
      <c r="AU228" s="3" t="s">
        <v>79</v>
      </c>
    </row>
    <row r="229" s="22" customFormat="true" ht="11.25" hidden="false" customHeight="false" outlineLevel="0" collapsed="false">
      <c r="B229" s="23"/>
      <c r="D229" s="169" t="s">
        <v>136</v>
      </c>
      <c r="F229" s="170" t="s">
        <v>335</v>
      </c>
      <c r="I229" s="167"/>
      <c r="L229" s="23"/>
      <c r="M229" s="168"/>
      <c r="T229" s="54"/>
      <c r="AT229" s="3" t="s">
        <v>136</v>
      </c>
      <c r="AU229" s="3" t="s">
        <v>79</v>
      </c>
    </row>
    <row r="230" s="171" customFormat="true" ht="11.25" hidden="false" customHeight="false" outlineLevel="0" collapsed="false">
      <c r="B230" s="172"/>
      <c r="D230" s="165" t="s">
        <v>138</v>
      </c>
      <c r="F230" s="174" t="s">
        <v>336</v>
      </c>
      <c r="H230" s="175" t="n">
        <v>275.103</v>
      </c>
      <c r="I230" s="176"/>
      <c r="L230" s="172"/>
      <c r="M230" s="177"/>
      <c r="T230" s="178"/>
      <c r="AT230" s="173" t="s">
        <v>138</v>
      </c>
      <c r="AU230" s="173" t="s">
        <v>79</v>
      </c>
      <c r="AV230" s="171" t="s">
        <v>79</v>
      </c>
      <c r="AW230" s="171" t="s">
        <v>3</v>
      </c>
      <c r="AX230" s="171" t="s">
        <v>75</v>
      </c>
      <c r="AY230" s="173" t="s">
        <v>125</v>
      </c>
    </row>
    <row r="231" s="22" customFormat="true" ht="44.25" hidden="false" customHeight="true" outlineLevel="0" collapsed="false">
      <c r="B231" s="150"/>
      <c r="C231" s="151" t="s">
        <v>337</v>
      </c>
      <c r="D231" s="151" t="s">
        <v>128</v>
      </c>
      <c r="E231" s="152" t="s">
        <v>338</v>
      </c>
      <c r="F231" s="153" t="s">
        <v>339</v>
      </c>
      <c r="G231" s="154" t="s">
        <v>243</v>
      </c>
      <c r="H231" s="155" t="n">
        <v>29.12</v>
      </c>
      <c r="I231" s="156" t="n">
        <v>600</v>
      </c>
      <c r="J231" s="157" t="n">
        <f aca="false">ROUND(I231*H231,2)</f>
        <v>17472</v>
      </c>
      <c r="K231" s="158"/>
      <c r="L231" s="23"/>
      <c r="M231" s="159"/>
      <c r="N231" s="160" t="s">
        <v>41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132</v>
      </c>
      <c r="AT231" s="163" t="s">
        <v>128</v>
      </c>
      <c r="AU231" s="163" t="s">
        <v>79</v>
      </c>
      <c r="AY231" s="3" t="s">
        <v>125</v>
      </c>
      <c r="BE231" s="164" t="n">
        <f aca="false">IF(N231="základní",J231,0)</f>
        <v>17472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75</v>
      </c>
      <c r="BK231" s="164" t="n">
        <f aca="false">ROUND(I231*H231,2)</f>
        <v>17472</v>
      </c>
      <c r="BL231" s="3" t="s">
        <v>132</v>
      </c>
      <c r="BM231" s="163" t="s">
        <v>340</v>
      </c>
    </row>
    <row r="232" s="22" customFormat="true" ht="29.25" hidden="false" customHeight="false" outlineLevel="0" collapsed="false">
      <c r="B232" s="23"/>
      <c r="D232" s="165" t="s">
        <v>134</v>
      </c>
      <c r="F232" s="166" t="s">
        <v>341</v>
      </c>
      <c r="I232" s="167"/>
      <c r="L232" s="23"/>
      <c r="M232" s="168"/>
      <c r="T232" s="54"/>
      <c r="AT232" s="3" t="s">
        <v>134</v>
      </c>
      <c r="AU232" s="3" t="s">
        <v>79</v>
      </c>
    </row>
    <row r="233" s="22" customFormat="true" ht="11.25" hidden="false" customHeight="false" outlineLevel="0" collapsed="false">
      <c r="B233" s="23"/>
      <c r="D233" s="169" t="s">
        <v>136</v>
      </c>
      <c r="F233" s="170" t="s">
        <v>342</v>
      </c>
      <c r="I233" s="167"/>
      <c r="L233" s="23"/>
      <c r="M233" s="168"/>
      <c r="T233" s="54"/>
      <c r="AT233" s="3" t="s">
        <v>136</v>
      </c>
      <c r="AU233" s="3" t="s">
        <v>79</v>
      </c>
    </row>
    <row r="234" s="137" customFormat="true" ht="22.5" hidden="false" customHeight="true" outlineLevel="0" collapsed="false">
      <c r="B234" s="138"/>
      <c r="D234" s="139" t="s">
        <v>69</v>
      </c>
      <c r="E234" s="148" t="s">
        <v>343</v>
      </c>
      <c r="F234" s="148" t="s">
        <v>344</v>
      </c>
      <c r="I234" s="141"/>
      <c r="J234" s="149" t="n">
        <f aca="false">BK234</f>
        <v>8151.9</v>
      </c>
      <c r="L234" s="138"/>
      <c r="M234" s="143"/>
      <c r="P234" s="144" t="n">
        <f aca="false">SUM(P235:P237)</f>
        <v>0</v>
      </c>
      <c r="R234" s="144" t="n">
        <f aca="false">SUM(R235:R237)</f>
        <v>0</v>
      </c>
      <c r="T234" s="145" t="n">
        <f aca="false">SUM(T235:T237)</f>
        <v>0</v>
      </c>
      <c r="AR234" s="139" t="s">
        <v>75</v>
      </c>
      <c r="AT234" s="146" t="s">
        <v>69</v>
      </c>
      <c r="AU234" s="146" t="s">
        <v>75</v>
      </c>
      <c r="AY234" s="139" t="s">
        <v>125</v>
      </c>
      <c r="BK234" s="147" t="n">
        <f aca="false">SUM(BK235:BK237)</f>
        <v>8151.9</v>
      </c>
    </row>
    <row r="235" s="22" customFormat="true" ht="16.5" hidden="false" customHeight="true" outlineLevel="0" collapsed="false">
      <c r="B235" s="150"/>
      <c r="C235" s="151" t="s">
        <v>345</v>
      </c>
      <c r="D235" s="151" t="s">
        <v>128</v>
      </c>
      <c r="E235" s="152" t="s">
        <v>346</v>
      </c>
      <c r="F235" s="153" t="s">
        <v>347</v>
      </c>
      <c r="G235" s="154" t="s">
        <v>243</v>
      </c>
      <c r="H235" s="155" t="n">
        <v>27.173</v>
      </c>
      <c r="I235" s="156" t="n">
        <v>300</v>
      </c>
      <c r="J235" s="157" t="n">
        <f aca="false">ROUND(I235*H235,2)</f>
        <v>8151.9</v>
      </c>
      <c r="K235" s="158"/>
      <c r="L235" s="23"/>
      <c r="M235" s="159"/>
      <c r="N235" s="160" t="s">
        <v>41</v>
      </c>
      <c r="P235" s="161" t="n">
        <f aca="false">O235*H235</f>
        <v>0</v>
      </c>
      <c r="Q235" s="161" t="n">
        <v>0</v>
      </c>
      <c r="R235" s="161" t="n">
        <f aca="false">Q235*H235</f>
        <v>0</v>
      </c>
      <c r="S235" s="161" t="n">
        <v>0</v>
      </c>
      <c r="T235" s="162" t="n">
        <f aca="false">S235*H235</f>
        <v>0</v>
      </c>
      <c r="AR235" s="163" t="s">
        <v>132</v>
      </c>
      <c r="AT235" s="163" t="s">
        <v>128</v>
      </c>
      <c r="AU235" s="163" t="s">
        <v>79</v>
      </c>
      <c r="AY235" s="3" t="s">
        <v>125</v>
      </c>
      <c r="BE235" s="164" t="n">
        <f aca="false">IF(N235="základní",J235,0)</f>
        <v>8151.9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3" t="s">
        <v>75</v>
      </c>
      <c r="BK235" s="164" t="n">
        <f aca="false">ROUND(I235*H235,2)</f>
        <v>8151.9</v>
      </c>
      <c r="BL235" s="3" t="s">
        <v>132</v>
      </c>
      <c r="BM235" s="163" t="s">
        <v>348</v>
      </c>
    </row>
    <row r="236" s="22" customFormat="true" ht="39" hidden="false" customHeight="false" outlineLevel="0" collapsed="false">
      <c r="B236" s="23"/>
      <c r="D236" s="165" t="s">
        <v>134</v>
      </c>
      <c r="F236" s="166" t="s">
        <v>349</v>
      </c>
      <c r="I236" s="167"/>
      <c r="L236" s="23"/>
      <c r="M236" s="168"/>
      <c r="T236" s="54"/>
      <c r="AT236" s="3" t="s">
        <v>134</v>
      </c>
      <c r="AU236" s="3" t="s">
        <v>79</v>
      </c>
    </row>
    <row r="237" s="22" customFormat="true" ht="11.25" hidden="false" customHeight="false" outlineLevel="0" collapsed="false">
      <c r="B237" s="23"/>
      <c r="D237" s="169" t="s">
        <v>136</v>
      </c>
      <c r="F237" s="170" t="s">
        <v>350</v>
      </c>
      <c r="I237" s="167"/>
      <c r="L237" s="23"/>
      <c r="M237" s="168"/>
      <c r="T237" s="54"/>
      <c r="AT237" s="3" t="s">
        <v>136</v>
      </c>
      <c r="AU237" s="3" t="s">
        <v>79</v>
      </c>
    </row>
    <row r="238" s="137" customFormat="true" ht="25.5" hidden="false" customHeight="true" outlineLevel="0" collapsed="false">
      <c r="B238" s="138"/>
      <c r="D238" s="139" t="s">
        <v>69</v>
      </c>
      <c r="E238" s="140" t="s">
        <v>351</v>
      </c>
      <c r="F238" s="140" t="s">
        <v>352</v>
      </c>
      <c r="I238" s="141"/>
      <c r="J238" s="142" t="n">
        <f aca="false">BK238</f>
        <v>781695.42</v>
      </c>
      <c r="L238" s="138"/>
      <c r="M238" s="143"/>
      <c r="P238" s="144" t="n">
        <f aca="false">P239+P256+P273+P289+P293+P303+P352+P397+P441+P483+P504</f>
        <v>0</v>
      </c>
      <c r="R238" s="144" t="n">
        <f aca="false">R239+R256+R273+R289+R293+R303+R352+R397+R441+R483+R504</f>
        <v>6.56606665</v>
      </c>
      <c r="T238" s="145" t="n">
        <f aca="false">T239+T256+T273+T289+T293+T303+T352+T397+T441+T483+T504</f>
        <v>17.0476601</v>
      </c>
      <c r="AR238" s="139" t="s">
        <v>79</v>
      </c>
      <c r="AT238" s="146" t="s">
        <v>69</v>
      </c>
      <c r="AU238" s="146" t="s">
        <v>70</v>
      </c>
      <c r="AY238" s="139" t="s">
        <v>125</v>
      </c>
      <c r="BK238" s="147" t="n">
        <f aca="false">BK239+BK256+BK273+BK289+BK293+BK303+BK352+BK397+BK441+BK483+BK504</f>
        <v>781695.42</v>
      </c>
    </row>
    <row r="239" s="137" customFormat="true" ht="22.5" hidden="false" customHeight="true" outlineLevel="0" collapsed="false">
      <c r="B239" s="138"/>
      <c r="D239" s="139" t="s">
        <v>69</v>
      </c>
      <c r="E239" s="148" t="s">
        <v>353</v>
      </c>
      <c r="F239" s="148" t="s">
        <v>354</v>
      </c>
      <c r="I239" s="141"/>
      <c r="J239" s="149" t="n">
        <f aca="false">BK239</f>
        <v>20013.4</v>
      </c>
      <c r="L239" s="138"/>
      <c r="M239" s="143"/>
      <c r="P239" s="144" t="n">
        <f aca="false">SUM(P240:P255)</f>
        <v>0</v>
      </c>
      <c r="R239" s="144" t="n">
        <f aca="false">SUM(R240:R255)</f>
        <v>0.2374845</v>
      </c>
      <c r="T239" s="145" t="n">
        <f aca="false">SUM(T240:T255)</f>
        <v>0</v>
      </c>
      <c r="AR239" s="139" t="s">
        <v>79</v>
      </c>
      <c r="AT239" s="146" t="s">
        <v>69</v>
      </c>
      <c r="AU239" s="146" t="s">
        <v>75</v>
      </c>
      <c r="AY239" s="139" t="s">
        <v>125</v>
      </c>
      <c r="BK239" s="147" t="n">
        <f aca="false">SUM(BK240:BK255)</f>
        <v>20013.4</v>
      </c>
    </row>
    <row r="240" s="22" customFormat="true" ht="24" hidden="false" customHeight="true" outlineLevel="0" collapsed="false">
      <c r="B240" s="150"/>
      <c r="C240" s="151" t="s">
        <v>355</v>
      </c>
      <c r="D240" s="151" t="s">
        <v>128</v>
      </c>
      <c r="E240" s="152" t="s">
        <v>356</v>
      </c>
      <c r="F240" s="153" t="s">
        <v>357</v>
      </c>
      <c r="G240" s="154" t="s">
        <v>142</v>
      </c>
      <c r="H240" s="155" t="n">
        <v>38.9</v>
      </c>
      <c r="I240" s="156" t="n">
        <v>80</v>
      </c>
      <c r="J240" s="157" t="n">
        <f aca="false">ROUND(I240*H240,2)</f>
        <v>3112</v>
      </c>
      <c r="K240" s="158"/>
      <c r="L240" s="23"/>
      <c r="M240" s="159"/>
      <c r="N240" s="160" t="s">
        <v>41</v>
      </c>
      <c r="P240" s="161" t="n">
        <f aca="false">O240*H240</f>
        <v>0</v>
      </c>
      <c r="Q240" s="161" t="n">
        <v>0</v>
      </c>
      <c r="R240" s="161" t="n">
        <f aca="false">Q240*H240</f>
        <v>0</v>
      </c>
      <c r="S240" s="161" t="n">
        <v>0</v>
      </c>
      <c r="T240" s="162" t="n">
        <f aca="false">S240*H240</f>
        <v>0</v>
      </c>
      <c r="AR240" s="163" t="s">
        <v>240</v>
      </c>
      <c r="AT240" s="163" t="s">
        <v>128</v>
      </c>
      <c r="AU240" s="163" t="s">
        <v>79</v>
      </c>
      <c r="AY240" s="3" t="s">
        <v>125</v>
      </c>
      <c r="BE240" s="164" t="n">
        <f aca="false">IF(N240="základní",J240,0)</f>
        <v>3112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3" t="s">
        <v>75</v>
      </c>
      <c r="BK240" s="164" t="n">
        <f aca="false">ROUND(I240*H240,2)</f>
        <v>3112</v>
      </c>
      <c r="BL240" s="3" t="s">
        <v>240</v>
      </c>
      <c r="BM240" s="163" t="s">
        <v>358</v>
      </c>
    </row>
    <row r="241" s="22" customFormat="true" ht="19.5" hidden="false" customHeight="false" outlineLevel="0" collapsed="false">
      <c r="B241" s="23"/>
      <c r="D241" s="165" t="s">
        <v>134</v>
      </c>
      <c r="F241" s="166" t="s">
        <v>359</v>
      </c>
      <c r="I241" s="167"/>
      <c r="L241" s="23"/>
      <c r="M241" s="168"/>
      <c r="T241" s="54"/>
      <c r="AT241" s="3" t="s">
        <v>134</v>
      </c>
      <c r="AU241" s="3" t="s">
        <v>79</v>
      </c>
    </row>
    <row r="242" s="22" customFormat="true" ht="11.25" hidden="false" customHeight="false" outlineLevel="0" collapsed="false">
      <c r="B242" s="23"/>
      <c r="D242" s="169" t="s">
        <v>136</v>
      </c>
      <c r="F242" s="170" t="s">
        <v>360</v>
      </c>
      <c r="I242" s="167"/>
      <c r="L242" s="23"/>
      <c r="M242" s="168"/>
      <c r="T242" s="54"/>
      <c r="AT242" s="3" t="s">
        <v>136</v>
      </c>
      <c r="AU242" s="3" t="s">
        <v>79</v>
      </c>
    </row>
    <row r="243" s="171" customFormat="true" ht="11.25" hidden="false" customHeight="false" outlineLevel="0" collapsed="false">
      <c r="B243" s="172"/>
      <c r="D243" s="165" t="s">
        <v>138</v>
      </c>
      <c r="E243" s="173"/>
      <c r="F243" s="174" t="s">
        <v>361</v>
      </c>
      <c r="H243" s="175" t="n">
        <v>38.9</v>
      </c>
      <c r="I243" s="176"/>
      <c r="L243" s="172"/>
      <c r="M243" s="177"/>
      <c r="T243" s="178"/>
      <c r="AT243" s="173" t="s">
        <v>138</v>
      </c>
      <c r="AU243" s="173" t="s">
        <v>79</v>
      </c>
      <c r="AV243" s="171" t="s">
        <v>79</v>
      </c>
      <c r="AW243" s="171" t="s">
        <v>32</v>
      </c>
      <c r="AX243" s="171" t="s">
        <v>75</v>
      </c>
      <c r="AY243" s="173" t="s">
        <v>125</v>
      </c>
    </row>
    <row r="244" s="22" customFormat="true" ht="16.5" hidden="false" customHeight="true" outlineLevel="0" collapsed="false">
      <c r="B244" s="150"/>
      <c r="C244" s="187" t="s">
        <v>362</v>
      </c>
      <c r="D244" s="187" t="s">
        <v>201</v>
      </c>
      <c r="E244" s="188" t="s">
        <v>363</v>
      </c>
      <c r="F244" s="189" t="s">
        <v>364</v>
      </c>
      <c r="G244" s="190" t="s">
        <v>365</v>
      </c>
      <c r="H244" s="191" t="n">
        <v>11.67</v>
      </c>
      <c r="I244" s="192" t="n">
        <v>240</v>
      </c>
      <c r="J244" s="193" t="n">
        <f aca="false">ROUND(I244*H244,2)</f>
        <v>2800.8</v>
      </c>
      <c r="K244" s="194"/>
      <c r="L244" s="195"/>
      <c r="M244" s="196"/>
      <c r="N244" s="197" t="s">
        <v>41</v>
      </c>
      <c r="P244" s="161" t="n">
        <f aca="false">O244*H244</f>
        <v>0</v>
      </c>
      <c r="Q244" s="161" t="n">
        <v>0.001</v>
      </c>
      <c r="R244" s="161" t="n">
        <f aca="false">Q244*H244</f>
        <v>0.01167</v>
      </c>
      <c r="S244" s="161" t="n">
        <v>0</v>
      </c>
      <c r="T244" s="162" t="n">
        <f aca="false">S244*H244</f>
        <v>0</v>
      </c>
      <c r="AR244" s="163" t="s">
        <v>345</v>
      </c>
      <c r="AT244" s="163" t="s">
        <v>201</v>
      </c>
      <c r="AU244" s="163" t="s">
        <v>79</v>
      </c>
      <c r="AY244" s="3" t="s">
        <v>125</v>
      </c>
      <c r="BE244" s="164" t="n">
        <f aca="false">IF(N244="základní",J244,0)</f>
        <v>2800.8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75</v>
      </c>
      <c r="BK244" s="164" t="n">
        <f aca="false">ROUND(I244*H244,2)</f>
        <v>2800.8</v>
      </c>
      <c r="BL244" s="3" t="s">
        <v>240</v>
      </c>
      <c r="BM244" s="163" t="s">
        <v>366</v>
      </c>
    </row>
    <row r="245" s="22" customFormat="true" ht="11.25" hidden="false" customHeight="false" outlineLevel="0" collapsed="false">
      <c r="B245" s="23"/>
      <c r="D245" s="165" t="s">
        <v>134</v>
      </c>
      <c r="F245" s="166" t="s">
        <v>364</v>
      </c>
      <c r="I245" s="167"/>
      <c r="L245" s="23"/>
      <c r="M245" s="168"/>
      <c r="T245" s="54"/>
      <c r="AT245" s="3" t="s">
        <v>134</v>
      </c>
      <c r="AU245" s="3" t="s">
        <v>79</v>
      </c>
    </row>
    <row r="246" s="171" customFormat="true" ht="11.25" hidden="false" customHeight="false" outlineLevel="0" collapsed="false">
      <c r="B246" s="172"/>
      <c r="D246" s="165" t="s">
        <v>138</v>
      </c>
      <c r="F246" s="174" t="s">
        <v>367</v>
      </c>
      <c r="H246" s="175" t="n">
        <v>11.67</v>
      </c>
      <c r="I246" s="176"/>
      <c r="L246" s="172"/>
      <c r="M246" s="177"/>
      <c r="T246" s="178"/>
      <c r="AT246" s="173" t="s">
        <v>138</v>
      </c>
      <c r="AU246" s="173" t="s">
        <v>79</v>
      </c>
      <c r="AV246" s="171" t="s">
        <v>79</v>
      </c>
      <c r="AW246" s="171" t="s">
        <v>3</v>
      </c>
      <c r="AX246" s="171" t="s">
        <v>75</v>
      </c>
      <c r="AY246" s="173" t="s">
        <v>125</v>
      </c>
    </row>
    <row r="247" s="22" customFormat="true" ht="24" hidden="false" customHeight="true" outlineLevel="0" collapsed="false">
      <c r="B247" s="150"/>
      <c r="C247" s="151" t="s">
        <v>368</v>
      </c>
      <c r="D247" s="151" t="s">
        <v>128</v>
      </c>
      <c r="E247" s="152" t="s">
        <v>369</v>
      </c>
      <c r="F247" s="153" t="s">
        <v>370</v>
      </c>
      <c r="G247" s="154" t="s">
        <v>142</v>
      </c>
      <c r="H247" s="155" t="n">
        <v>38.9</v>
      </c>
      <c r="I247" s="156" t="n">
        <v>150</v>
      </c>
      <c r="J247" s="157" t="n">
        <f aca="false">ROUND(I247*H247,2)</f>
        <v>5835</v>
      </c>
      <c r="K247" s="158"/>
      <c r="L247" s="23"/>
      <c r="M247" s="159"/>
      <c r="N247" s="160" t="s">
        <v>41</v>
      </c>
      <c r="P247" s="161" t="n">
        <f aca="false">O247*H247</f>
        <v>0</v>
      </c>
      <c r="Q247" s="161" t="n">
        <v>0.0004</v>
      </c>
      <c r="R247" s="161" t="n">
        <f aca="false">Q247*H247</f>
        <v>0.01556</v>
      </c>
      <c r="S247" s="161" t="n">
        <v>0</v>
      </c>
      <c r="T247" s="162" t="n">
        <f aca="false">S247*H247</f>
        <v>0</v>
      </c>
      <c r="AR247" s="163" t="s">
        <v>240</v>
      </c>
      <c r="AT247" s="163" t="s">
        <v>128</v>
      </c>
      <c r="AU247" s="163" t="s">
        <v>79</v>
      </c>
      <c r="AY247" s="3" t="s">
        <v>125</v>
      </c>
      <c r="BE247" s="164" t="n">
        <f aca="false">IF(N247="základní",J247,0)</f>
        <v>5835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75</v>
      </c>
      <c r="BK247" s="164" t="n">
        <f aca="false">ROUND(I247*H247,2)</f>
        <v>5835</v>
      </c>
      <c r="BL247" s="3" t="s">
        <v>240</v>
      </c>
      <c r="BM247" s="163" t="s">
        <v>371</v>
      </c>
    </row>
    <row r="248" s="22" customFormat="true" ht="19.5" hidden="false" customHeight="false" outlineLevel="0" collapsed="false">
      <c r="B248" s="23"/>
      <c r="D248" s="165" t="s">
        <v>134</v>
      </c>
      <c r="F248" s="166" t="s">
        <v>372</v>
      </c>
      <c r="I248" s="167"/>
      <c r="L248" s="23"/>
      <c r="M248" s="168"/>
      <c r="T248" s="54"/>
      <c r="AT248" s="3" t="s">
        <v>134</v>
      </c>
      <c r="AU248" s="3" t="s">
        <v>79</v>
      </c>
    </row>
    <row r="249" s="22" customFormat="true" ht="11.25" hidden="false" customHeight="false" outlineLevel="0" collapsed="false">
      <c r="B249" s="23"/>
      <c r="D249" s="169" t="s">
        <v>136</v>
      </c>
      <c r="F249" s="170" t="s">
        <v>373</v>
      </c>
      <c r="I249" s="167"/>
      <c r="L249" s="23"/>
      <c r="M249" s="168"/>
      <c r="T249" s="54"/>
      <c r="AT249" s="3" t="s">
        <v>136</v>
      </c>
      <c r="AU249" s="3" t="s">
        <v>79</v>
      </c>
    </row>
    <row r="250" s="22" customFormat="true" ht="55.5" hidden="false" customHeight="true" outlineLevel="0" collapsed="false">
      <c r="B250" s="150"/>
      <c r="C250" s="187" t="s">
        <v>374</v>
      </c>
      <c r="D250" s="187" t="s">
        <v>201</v>
      </c>
      <c r="E250" s="188" t="s">
        <v>375</v>
      </c>
      <c r="F250" s="189" t="s">
        <v>376</v>
      </c>
      <c r="G250" s="190" t="s">
        <v>142</v>
      </c>
      <c r="H250" s="191" t="n">
        <v>44.735</v>
      </c>
      <c r="I250" s="192" t="n">
        <v>180</v>
      </c>
      <c r="J250" s="193" t="n">
        <f aca="false">ROUND(I250*H250,2)</f>
        <v>8052.3</v>
      </c>
      <c r="K250" s="194"/>
      <c r="L250" s="195"/>
      <c r="M250" s="196"/>
      <c r="N250" s="197" t="s">
        <v>41</v>
      </c>
      <c r="P250" s="161" t="n">
        <f aca="false">O250*H250</f>
        <v>0</v>
      </c>
      <c r="Q250" s="161" t="n">
        <v>0.0047</v>
      </c>
      <c r="R250" s="161" t="n">
        <f aca="false">Q250*H250</f>
        <v>0.2102545</v>
      </c>
      <c r="S250" s="161" t="n">
        <v>0</v>
      </c>
      <c r="T250" s="162" t="n">
        <f aca="false">S250*H250</f>
        <v>0</v>
      </c>
      <c r="AR250" s="163" t="s">
        <v>345</v>
      </c>
      <c r="AT250" s="163" t="s">
        <v>201</v>
      </c>
      <c r="AU250" s="163" t="s">
        <v>79</v>
      </c>
      <c r="AY250" s="3" t="s">
        <v>125</v>
      </c>
      <c r="BE250" s="164" t="n">
        <f aca="false">IF(N250="základní",J250,0)</f>
        <v>8052.3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75</v>
      </c>
      <c r="BK250" s="164" t="n">
        <f aca="false">ROUND(I250*H250,2)</f>
        <v>8052.3</v>
      </c>
      <c r="BL250" s="3" t="s">
        <v>240</v>
      </c>
      <c r="BM250" s="163" t="s">
        <v>377</v>
      </c>
    </row>
    <row r="251" s="22" customFormat="true" ht="29.25" hidden="false" customHeight="false" outlineLevel="0" collapsed="false">
      <c r="B251" s="23"/>
      <c r="D251" s="165" t="s">
        <v>134</v>
      </c>
      <c r="F251" s="166" t="s">
        <v>376</v>
      </c>
      <c r="I251" s="167"/>
      <c r="L251" s="23"/>
      <c r="M251" s="168"/>
      <c r="T251" s="54"/>
      <c r="AT251" s="3" t="s">
        <v>134</v>
      </c>
      <c r="AU251" s="3" t="s">
        <v>79</v>
      </c>
    </row>
    <row r="252" s="171" customFormat="true" ht="11.25" hidden="false" customHeight="false" outlineLevel="0" collapsed="false">
      <c r="B252" s="172"/>
      <c r="D252" s="165" t="s">
        <v>138</v>
      </c>
      <c r="F252" s="174" t="s">
        <v>378</v>
      </c>
      <c r="H252" s="175" t="n">
        <v>44.735</v>
      </c>
      <c r="I252" s="176"/>
      <c r="L252" s="172"/>
      <c r="M252" s="177"/>
      <c r="T252" s="178"/>
      <c r="AT252" s="173" t="s">
        <v>138</v>
      </c>
      <c r="AU252" s="173" t="s">
        <v>79</v>
      </c>
      <c r="AV252" s="171" t="s">
        <v>79</v>
      </c>
      <c r="AW252" s="171" t="s">
        <v>3</v>
      </c>
      <c r="AX252" s="171" t="s">
        <v>75</v>
      </c>
      <c r="AY252" s="173" t="s">
        <v>125</v>
      </c>
    </row>
    <row r="253" s="22" customFormat="true" ht="24" hidden="false" customHeight="true" outlineLevel="0" collapsed="false">
      <c r="B253" s="150"/>
      <c r="C253" s="151" t="s">
        <v>379</v>
      </c>
      <c r="D253" s="151" t="s">
        <v>128</v>
      </c>
      <c r="E253" s="152" t="s">
        <v>380</v>
      </c>
      <c r="F253" s="153" t="s">
        <v>381</v>
      </c>
      <c r="G253" s="154" t="s">
        <v>243</v>
      </c>
      <c r="H253" s="155" t="n">
        <v>0.237</v>
      </c>
      <c r="I253" s="156" t="n">
        <v>900</v>
      </c>
      <c r="J253" s="157" t="n">
        <f aca="false">ROUND(I253*H253,2)</f>
        <v>213.3</v>
      </c>
      <c r="K253" s="158"/>
      <c r="L253" s="23"/>
      <c r="M253" s="159"/>
      <c r="N253" s="160" t="s">
        <v>41</v>
      </c>
      <c r="P253" s="161" t="n">
        <f aca="false">O253*H253</f>
        <v>0</v>
      </c>
      <c r="Q253" s="161" t="n">
        <v>0</v>
      </c>
      <c r="R253" s="161" t="n">
        <f aca="false">Q253*H253</f>
        <v>0</v>
      </c>
      <c r="S253" s="161" t="n">
        <v>0</v>
      </c>
      <c r="T253" s="162" t="n">
        <f aca="false">S253*H253</f>
        <v>0</v>
      </c>
      <c r="AR253" s="163" t="s">
        <v>240</v>
      </c>
      <c r="AT253" s="163" t="s">
        <v>128</v>
      </c>
      <c r="AU253" s="163" t="s">
        <v>79</v>
      </c>
      <c r="AY253" s="3" t="s">
        <v>125</v>
      </c>
      <c r="BE253" s="164" t="n">
        <f aca="false">IF(N253="základní",J253,0)</f>
        <v>213.3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75</v>
      </c>
      <c r="BK253" s="164" t="n">
        <f aca="false">ROUND(I253*H253,2)</f>
        <v>213.3</v>
      </c>
      <c r="BL253" s="3" t="s">
        <v>240</v>
      </c>
      <c r="BM253" s="163" t="s">
        <v>382</v>
      </c>
    </row>
    <row r="254" s="22" customFormat="true" ht="29.25" hidden="false" customHeight="false" outlineLevel="0" collapsed="false">
      <c r="B254" s="23"/>
      <c r="D254" s="165" t="s">
        <v>134</v>
      </c>
      <c r="F254" s="166" t="s">
        <v>383</v>
      </c>
      <c r="I254" s="167"/>
      <c r="L254" s="23"/>
      <c r="M254" s="168"/>
      <c r="T254" s="54"/>
      <c r="AT254" s="3" t="s">
        <v>134</v>
      </c>
      <c r="AU254" s="3" t="s">
        <v>79</v>
      </c>
    </row>
    <row r="255" s="22" customFormat="true" ht="11.25" hidden="false" customHeight="false" outlineLevel="0" collapsed="false">
      <c r="B255" s="23"/>
      <c r="D255" s="169" t="s">
        <v>136</v>
      </c>
      <c r="F255" s="170" t="s">
        <v>384</v>
      </c>
      <c r="I255" s="167"/>
      <c r="L255" s="23"/>
      <c r="M255" s="168"/>
      <c r="T255" s="54"/>
      <c r="AT255" s="3" t="s">
        <v>136</v>
      </c>
      <c r="AU255" s="3" t="s">
        <v>79</v>
      </c>
    </row>
    <row r="256" s="137" customFormat="true" ht="22.5" hidden="false" customHeight="true" outlineLevel="0" collapsed="false">
      <c r="B256" s="138"/>
      <c r="D256" s="139" t="s">
        <v>69</v>
      </c>
      <c r="E256" s="148" t="s">
        <v>385</v>
      </c>
      <c r="F256" s="148" t="s">
        <v>386</v>
      </c>
      <c r="I256" s="141"/>
      <c r="J256" s="149" t="n">
        <f aca="false">BK256</f>
        <v>12783.56</v>
      </c>
      <c r="L256" s="138"/>
      <c r="M256" s="143"/>
      <c r="P256" s="144" t="n">
        <f aca="false">SUM(P257:P272)</f>
        <v>0</v>
      </c>
      <c r="R256" s="144" t="n">
        <f aca="false">SUM(R257:R272)</f>
        <v>0.0528262</v>
      </c>
      <c r="T256" s="145" t="n">
        <f aca="false">SUM(T257:T272)</f>
        <v>0</v>
      </c>
      <c r="AR256" s="139" t="s">
        <v>79</v>
      </c>
      <c r="AT256" s="146" t="s">
        <v>69</v>
      </c>
      <c r="AU256" s="146" t="s">
        <v>75</v>
      </c>
      <c r="AY256" s="139" t="s">
        <v>125</v>
      </c>
      <c r="BK256" s="147" t="n">
        <f aca="false">SUM(BK257:BK272)</f>
        <v>12783.56</v>
      </c>
    </row>
    <row r="257" s="22" customFormat="true" ht="24" hidden="false" customHeight="true" outlineLevel="0" collapsed="false">
      <c r="B257" s="150"/>
      <c r="C257" s="151" t="s">
        <v>387</v>
      </c>
      <c r="D257" s="151" t="s">
        <v>128</v>
      </c>
      <c r="E257" s="152" t="s">
        <v>388</v>
      </c>
      <c r="F257" s="153" t="s">
        <v>389</v>
      </c>
      <c r="G257" s="154" t="s">
        <v>142</v>
      </c>
      <c r="H257" s="155" t="n">
        <v>38.9</v>
      </c>
      <c r="I257" s="156" t="n">
        <v>100</v>
      </c>
      <c r="J257" s="157" t="n">
        <f aca="false">ROUND(I257*H257,2)</f>
        <v>3890</v>
      </c>
      <c r="K257" s="158"/>
      <c r="L257" s="23"/>
      <c r="M257" s="159"/>
      <c r="N257" s="160" t="s">
        <v>41</v>
      </c>
      <c r="P257" s="161" t="n">
        <f aca="false">O257*H257</f>
        <v>0</v>
      </c>
      <c r="Q257" s="161" t="n">
        <v>0</v>
      </c>
      <c r="R257" s="161" t="n">
        <f aca="false">Q257*H257</f>
        <v>0</v>
      </c>
      <c r="S257" s="161" t="n">
        <v>0</v>
      </c>
      <c r="T257" s="162" t="n">
        <f aca="false">S257*H257</f>
        <v>0</v>
      </c>
      <c r="AR257" s="163" t="s">
        <v>240</v>
      </c>
      <c r="AT257" s="163" t="s">
        <v>128</v>
      </c>
      <c r="AU257" s="163" t="s">
        <v>79</v>
      </c>
      <c r="AY257" s="3" t="s">
        <v>125</v>
      </c>
      <c r="BE257" s="164" t="n">
        <f aca="false">IF(N257="základní",J257,0)</f>
        <v>389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75</v>
      </c>
      <c r="BK257" s="164" t="n">
        <f aca="false">ROUND(I257*H257,2)</f>
        <v>3890</v>
      </c>
      <c r="BL257" s="3" t="s">
        <v>240</v>
      </c>
      <c r="BM257" s="163" t="s">
        <v>390</v>
      </c>
    </row>
    <row r="258" s="22" customFormat="true" ht="19.5" hidden="false" customHeight="false" outlineLevel="0" collapsed="false">
      <c r="B258" s="23"/>
      <c r="D258" s="165" t="s">
        <v>134</v>
      </c>
      <c r="F258" s="166" t="s">
        <v>391</v>
      </c>
      <c r="I258" s="167"/>
      <c r="L258" s="23"/>
      <c r="M258" s="168"/>
      <c r="T258" s="54"/>
      <c r="AT258" s="3" t="s">
        <v>134</v>
      </c>
      <c r="AU258" s="3" t="s">
        <v>79</v>
      </c>
    </row>
    <row r="259" s="22" customFormat="true" ht="11.25" hidden="false" customHeight="false" outlineLevel="0" collapsed="false">
      <c r="B259" s="23"/>
      <c r="D259" s="169" t="s">
        <v>136</v>
      </c>
      <c r="F259" s="170" t="s">
        <v>392</v>
      </c>
      <c r="I259" s="167"/>
      <c r="L259" s="23"/>
      <c r="M259" s="168"/>
      <c r="T259" s="54"/>
      <c r="AT259" s="3" t="s">
        <v>136</v>
      </c>
      <c r="AU259" s="3" t="s">
        <v>79</v>
      </c>
    </row>
    <row r="260" s="171" customFormat="true" ht="11.25" hidden="false" customHeight="false" outlineLevel="0" collapsed="false">
      <c r="B260" s="172"/>
      <c r="D260" s="165" t="s">
        <v>138</v>
      </c>
      <c r="E260" s="173"/>
      <c r="F260" s="174" t="s">
        <v>361</v>
      </c>
      <c r="H260" s="175" t="n">
        <v>38.9</v>
      </c>
      <c r="I260" s="176"/>
      <c r="L260" s="172"/>
      <c r="M260" s="177"/>
      <c r="T260" s="178"/>
      <c r="AT260" s="173" t="s">
        <v>138</v>
      </c>
      <c r="AU260" s="173" t="s">
        <v>79</v>
      </c>
      <c r="AV260" s="171" t="s">
        <v>79</v>
      </c>
      <c r="AW260" s="171" t="s">
        <v>32</v>
      </c>
      <c r="AX260" s="171" t="s">
        <v>75</v>
      </c>
      <c r="AY260" s="173" t="s">
        <v>125</v>
      </c>
    </row>
    <row r="261" s="22" customFormat="true" ht="24" hidden="false" customHeight="true" outlineLevel="0" collapsed="false">
      <c r="B261" s="150"/>
      <c r="C261" s="187" t="s">
        <v>393</v>
      </c>
      <c r="D261" s="187" t="s">
        <v>201</v>
      </c>
      <c r="E261" s="188" t="s">
        <v>394</v>
      </c>
      <c r="F261" s="189" t="s">
        <v>395</v>
      </c>
      <c r="G261" s="190" t="s">
        <v>142</v>
      </c>
      <c r="H261" s="191" t="n">
        <v>39.678</v>
      </c>
      <c r="I261" s="192" t="n">
        <v>120</v>
      </c>
      <c r="J261" s="193" t="n">
        <f aca="false">ROUND(I261*H261,2)</f>
        <v>4761.36</v>
      </c>
      <c r="K261" s="194"/>
      <c r="L261" s="195"/>
      <c r="M261" s="196"/>
      <c r="N261" s="197" t="s">
        <v>41</v>
      </c>
      <c r="P261" s="161" t="n">
        <f aca="false">O261*H261</f>
        <v>0</v>
      </c>
      <c r="Q261" s="161" t="n">
        <v>0.0009</v>
      </c>
      <c r="R261" s="161" t="n">
        <f aca="false">Q261*H261</f>
        <v>0.0357102</v>
      </c>
      <c r="S261" s="161" t="n">
        <v>0</v>
      </c>
      <c r="T261" s="162" t="n">
        <f aca="false">S261*H261</f>
        <v>0</v>
      </c>
      <c r="AR261" s="163" t="s">
        <v>345</v>
      </c>
      <c r="AT261" s="163" t="s">
        <v>201</v>
      </c>
      <c r="AU261" s="163" t="s">
        <v>79</v>
      </c>
      <c r="AY261" s="3" t="s">
        <v>125</v>
      </c>
      <c r="BE261" s="164" t="n">
        <f aca="false">IF(N261="základní",J261,0)</f>
        <v>4761.36</v>
      </c>
      <c r="BF261" s="164" t="n">
        <f aca="false">IF(N261="snížená",J261,0)</f>
        <v>0</v>
      </c>
      <c r="BG261" s="164" t="n">
        <f aca="false">IF(N261="zákl. přenesená",J261,0)</f>
        <v>0</v>
      </c>
      <c r="BH261" s="164" t="n">
        <f aca="false">IF(N261="sníž. přenesená",J261,0)</f>
        <v>0</v>
      </c>
      <c r="BI261" s="164" t="n">
        <f aca="false">IF(N261="nulová",J261,0)</f>
        <v>0</v>
      </c>
      <c r="BJ261" s="3" t="s">
        <v>75</v>
      </c>
      <c r="BK261" s="164" t="n">
        <f aca="false">ROUND(I261*H261,2)</f>
        <v>4761.36</v>
      </c>
      <c r="BL261" s="3" t="s">
        <v>240</v>
      </c>
      <c r="BM261" s="163" t="s">
        <v>396</v>
      </c>
    </row>
    <row r="262" s="22" customFormat="true" ht="19.5" hidden="false" customHeight="false" outlineLevel="0" collapsed="false">
      <c r="B262" s="23"/>
      <c r="D262" s="165" t="s">
        <v>134</v>
      </c>
      <c r="F262" s="166" t="s">
        <v>395</v>
      </c>
      <c r="I262" s="167"/>
      <c r="L262" s="23"/>
      <c r="M262" s="168"/>
      <c r="T262" s="54"/>
      <c r="AT262" s="3" t="s">
        <v>134</v>
      </c>
      <c r="AU262" s="3" t="s">
        <v>79</v>
      </c>
    </row>
    <row r="263" s="171" customFormat="true" ht="11.25" hidden="false" customHeight="false" outlineLevel="0" collapsed="false">
      <c r="B263" s="172"/>
      <c r="D263" s="165" t="s">
        <v>138</v>
      </c>
      <c r="F263" s="174" t="s">
        <v>397</v>
      </c>
      <c r="H263" s="175" t="n">
        <v>39.678</v>
      </c>
      <c r="I263" s="176"/>
      <c r="L263" s="172"/>
      <c r="M263" s="177"/>
      <c r="T263" s="178"/>
      <c r="AT263" s="173" t="s">
        <v>138</v>
      </c>
      <c r="AU263" s="173" t="s">
        <v>79</v>
      </c>
      <c r="AV263" s="171" t="s">
        <v>79</v>
      </c>
      <c r="AW263" s="171" t="s">
        <v>3</v>
      </c>
      <c r="AX263" s="171" t="s">
        <v>75</v>
      </c>
      <c r="AY263" s="173" t="s">
        <v>125</v>
      </c>
    </row>
    <row r="264" s="22" customFormat="true" ht="24" hidden="false" customHeight="true" outlineLevel="0" collapsed="false">
      <c r="B264" s="150"/>
      <c r="C264" s="151" t="s">
        <v>398</v>
      </c>
      <c r="D264" s="151" t="s">
        <v>128</v>
      </c>
      <c r="E264" s="152" t="s">
        <v>399</v>
      </c>
      <c r="F264" s="153" t="s">
        <v>400</v>
      </c>
      <c r="G264" s="154" t="s">
        <v>142</v>
      </c>
      <c r="H264" s="155" t="n">
        <v>38.9</v>
      </c>
      <c r="I264" s="156" t="n">
        <v>50</v>
      </c>
      <c r="J264" s="157" t="n">
        <f aca="false">ROUND(I264*H264,2)</f>
        <v>1945</v>
      </c>
      <c r="K264" s="158"/>
      <c r="L264" s="23"/>
      <c r="M264" s="159"/>
      <c r="N264" s="160" t="s">
        <v>41</v>
      </c>
      <c r="P264" s="161" t="n">
        <f aca="false">O264*H264</f>
        <v>0</v>
      </c>
      <c r="Q264" s="161" t="n">
        <v>0</v>
      </c>
      <c r="R264" s="161" t="n">
        <f aca="false">Q264*H264</f>
        <v>0</v>
      </c>
      <c r="S264" s="161" t="n">
        <v>0</v>
      </c>
      <c r="T264" s="162" t="n">
        <f aca="false">S264*H264</f>
        <v>0</v>
      </c>
      <c r="AR264" s="163" t="s">
        <v>240</v>
      </c>
      <c r="AT264" s="163" t="s">
        <v>128</v>
      </c>
      <c r="AU264" s="163" t="s">
        <v>79</v>
      </c>
      <c r="AY264" s="3" t="s">
        <v>125</v>
      </c>
      <c r="BE264" s="164" t="n">
        <f aca="false">IF(N264="základní",J264,0)</f>
        <v>1945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75</v>
      </c>
      <c r="BK264" s="164" t="n">
        <f aca="false">ROUND(I264*H264,2)</f>
        <v>1945</v>
      </c>
      <c r="BL264" s="3" t="s">
        <v>240</v>
      </c>
      <c r="BM264" s="163" t="s">
        <v>401</v>
      </c>
    </row>
    <row r="265" s="22" customFormat="true" ht="29.25" hidden="false" customHeight="false" outlineLevel="0" collapsed="false">
      <c r="B265" s="23"/>
      <c r="D265" s="165" t="s">
        <v>134</v>
      </c>
      <c r="F265" s="166" t="s">
        <v>402</v>
      </c>
      <c r="I265" s="167"/>
      <c r="L265" s="23"/>
      <c r="M265" s="168"/>
      <c r="T265" s="54"/>
      <c r="AT265" s="3" t="s">
        <v>134</v>
      </c>
      <c r="AU265" s="3" t="s">
        <v>79</v>
      </c>
    </row>
    <row r="266" s="22" customFormat="true" ht="11.25" hidden="false" customHeight="false" outlineLevel="0" collapsed="false">
      <c r="B266" s="23"/>
      <c r="D266" s="169" t="s">
        <v>136</v>
      </c>
      <c r="F266" s="170" t="s">
        <v>403</v>
      </c>
      <c r="I266" s="167"/>
      <c r="L266" s="23"/>
      <c r="M266" s="168"/>
      <c r="T266" s="54"/>
      <c r="AT266" s="3" t="s">
        <v>136</v>
      </c>
      <c r="AU266" s="3" t="s">
        <v>79</v>
      </c>
    </row>
    <row r="267" s="22" customFormat="true" ht="16.5" hidden="false" customHeight="true" outlineLevel="0" collapsed="false">
      <c r="B267" s="150"/>
      <c r="C267" s="187" t="s">
        <v>404</v>
      </c>
      <c r="D267" s="187" t="s">
        <v>201</v>
      </c>
      <c r="E267" s="188" t="s">
        <v>405</v>
      </c>
      <c r="F267" s="189" t="s">
        <v>406</v>
      </c>
      <c r="G267" s="190" t="s">
        <v>142</v>
      </c>
      <c r="H267" s="191" t="n">
        <v>42.79</v>
      </c>
      <c r="I267" s="192" t="n">
        <v>50</v>
      </c>
      <c r="J267" s="193" t="n">
        <f aca="false">ROUND(I267*H267,2)</f>
        <v>2139.5</v>
      </c>
      <c r="K267" s="194"/>
      <c r="L267" s="195"/>
      <c r="M267" s="196"/>
      <c r="N267" s="197" t="s">
        <v>41</v>
      </c>
      <c r="P267" s="161" t="n">
        <f aca="false">O267*H267</f>
        <v>0</v>
      </c>
      <c r="Q267" s="161" t="n">
        <v>0.0004</v>
      </c>
      <c r="R267" s="161" t="n">
        <f aca="false">Q267*H267</f>
        <v>0.017116</v>
      </c>
      <c r="S267" s="161" t="n">
        <v>0</v>
      </c>
      <c r="T267" s="162" t="n">
        <f aca="false">S267*H267</f>
        <v>0</v>
      </c>
      <c r="AR267" s="163" t="s">
        <v>345</v>
      </c>
      <c r="AT267" s="163" t="s">
        <v>201</v>
      </c>
      <c r="AU267" s="163" t="s">
        <v>79</v>
      </c>
      <c r="AY267" s="3" t="s">
        <v>125</v>
      </c>
      <c r="BE267" s="164" t="n">
        <f aca="false">IF(N267="základní",J267,0)</f>
        <v>2139.5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75</v>
      </c>
      <c r="BK267" s="164" t="n">
        <f aca="false">ROUND(I267*H267,2)</f>
        <v>2139.5</v>
      </c>
      <c r="BL267" s="3" t="s">
        <v>240</v>
      </c>
      <c r="BM267" s="163" t="s">
        <v>407</v>
      </c>
    </row>
    <row r="268" s="22" customFormat="true" ht="11.25" hidden="false" customHeight="false" outlineLevel="0" collapsed="false">
      <c r="B268" s="23"/>
      <c r="D268" s="165" t="s">
        <v>134</v>
      </c>
      <c r="F268" s="166" t="s">
        <v>406</v>
      </c>
      <c r="I268" s="167"/>
      <c r="L268" s="23"/>
      <c r="M268" s="168"/>
      <c r="T268" s="54"/>
      <c r="AT268" s="3" t="s">
        <v>134</v>
      </c>
      <c r="AU268" s="3" t="s">
        <v>79</v>
      </c>
    </row>
    <row r="269" s="171" customFormat="true" ht="11.25" hidden="false" customHeight="false" outlineLevel="0" collapsed="false">
      <c r="B269" s="172"/>
      <c r="D269" s="165" t="s">
        <v>138</v>
      </c>
      <c r="F269" s="174" t="s">
        <v>408</v>
      </c>
      <c r="H269" s="175" t="n">
        <v>42.79</v>
      </c>
      <c r="I269" s="176"/>
      <c r="L269" s="172"/>
      <c r="M269" s="177"/>
      <c r="T269" s="178"/>
      <c r="AT269" s="173" t="s">
        <v>138</v>
      </c>
      <c r="AU269" s="173" t="s">
        <v>79</v>
      </c>
      <c r="AV269" s="171" t="s">
        <v>79</v>
      </c>
      <c r="AW269" s="171" t="s">
        <v>3</v>
      </c>
      <c r="AX269" s="171" t="s">
        <v>75</v>
      </c>
      <c r="AY269" s="173" t="s">
        <v>125</v>
      </c>
    </row>
    <row r="270" s="22" customFormat="true" ht="24" hidden="false" customHeight="true" outlineLevel="0" collapsed="false">
      <c r="B270" s="150"/>
      <c r="C270" s="151" t="s">
        <v>409</v>
      </c>
      <c r="D270" s="151" t="s">
        <v>128</v>
      </c>
      <c r="E270" s="152" t="s">
        <v>410</v>
      </c>
      <c r="F270" s="153" t="s">
        <v>411</v>
      </c>
      <c r="G270" s="154" t="s">
        <v>243</v>
      </c>
      <c r="H270" s="155" t="n">
        <v>0.053</v>
      </c>
      <c r="I270" s="156" t="n">
        <v>900</v>
      </c>
      <c r="J270" s="157" t="n">
        <f aca="false">ROUND(I270*H270,2)</f>
        <v>47.7</v>
      </c>
      <c r="K270" s="158"/>
      <c r="L270" s="23"/>
      <c r="M270" s="159"/>
      <c r="N270" s="160" t="s">
        <v>41</v>
      </c>
      <c r="P270" s="161" t="n">
        <f aca="false">O270*H270</f>
        <v>0</v>
      </c>
      <c r="Q270" s="161" t="n">
        <v>0</v>
      </c>
      <c r="R270" s="161" t="n">
        <f aca="false">Q270*H270</f>
        <v>0</v>
      </c>
      <c r="S270" s="161" t="n">
        <v>0</v>
      </c>
      <c r="T270" s="162" t="n">
        <f aca="false">S270*H270</f>
        <v>0</v>
      </c>
      <c r="AR270" s="163" t="s">
        <v>240</v>
      </c>
      <c r="AT270" s="163" t="s">
        <v>128</v>
      </c>
      <c r="AU270" s="163" t="s">
        <v>79</v>
      </c>
      <c r="AY270" s="3" t="s">
        <v>125</v>
      </c>
      <c r="BE270" s="164" t="n">
        <f aca="false">IF(N270="základní",J270,0)</f>
        <v>47.7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3" t="s">
        <v>75</v>
      </c>
      <c r="BK270" s="164" t="n">
        <f aca="false">ROUND(I270*H270,2)</f>
        <v>47.7</v>
      </c>
      <c r="BL270" s="3" t="s">
        <v>240</v>
      </c>
      <c r="BM270" s="163" t="s">
        <v>412</v>
      </c>
    </row>
    <row r="271" s="22" customFormat="true" ht="29.25" hidden="false" customHeight="false" outlineLevel="0" collapsed="false">
      <c r="B271" s="23"/>
      <c r="D271" s="165" t="s">
        <v>134</v>
      </c>
      <c r="F271" s="166" t="s">
        <v>413</v>
      </c>
      <c r="I271" s="167"/>
      <c r="L271" s="23"/>
      <c r="M271" s="168"/>
      <c r="T271" s="54"/>
      <c r="AT271" s="3" t="s">
        <v>134</v>
      </c>
      <c r="AU271" s="3" t="s">
        <v>79</v>
      </c>
    </row>
    <row r="272" s="22" customFormat="true" ht="11.25" hidden="false" customHeight="false" outlineLevel="0" collapsed="false">
      <c r="B272" s="23"/>
      <c r="D272" s="169" t="s">
        <v>136</v>
      </c>
      <c r="F272" s="170" t="s">
        <v>414</v>
      </c>
      <c r="I272" s="167"/>
      <c r="L272" s="23"/>
      <c r="M272" s="168"/>
      <c r="T272" s="54"/>
      <c r="AT272" s="3" t="s">
        <v>136</v>
      </c>
      <c r="AU272" s="3" t="s">
        <v>79</v>
      </c>
    </row>
    <row r="273" s="137" customFormat="true" ht="22.5" hidden="false" customHeight="true" outlineLevel="0" collapsed="false">
      <c r="B273" s="138"/>
      <c r="D273" s="139" t="s">
        <v>69</v>
      </c>
      <c r="E273" s="148" t="s">
        <v>415</v>
      </c>
      <c r="F273" s="148" t="s">
        <v>416</v>
      </c>
      <c r="I273" s="141"/>
      <c r="J273" s="149" t="n">
        <f aca="false">BK273</f>
        <v>5600</v>
      </c>
      <c r="L273" s="138"/>
      <c r="M273" s="143"/>
      <c r="P273" s="144" t="n">
        <f aca="false">SUM(P274:P288)</f>
        <v>0</v>
      </c>
      <c r="R273" s="144" t="n">
        <f aca="false">SUM(R274:R288)</f>
        <v>0</v>
      </c>
      <c r="T273" s="145" t="n">
        <f aca="false">SUM(T274:T288)</f>
        <v>0.82612</v>
      </c>
      <c r="AR273" s="139" t="s">
        <v>79</v>
      </c>
      <c r="AT273" s="146" t="s">
        <v>69</v>
      </c>
      <c r="AU273" s="146" t="s">
        <v>75</v>
      </c>
      <c r="AY273" s="139" t="s">
        <v>125</v>
      </c>
      <c r="BK273" s="147" t="n">
        <f aca="false">SUM(BK274:BK288)</f>
        <v>5600</v>
      </c>
    </row>
    <row r="274" s="22" customFormat="true" ht="16.5" hidden="false" customHeight="true" outlineLevel="0" collapsed="false">
      <c r="B274" s="150"/>
      <c r="C274" s="151" t="s">
        <v>417</v>
      </c>
      <c r="D274" s="151" t="s">
        <v>128</v>
      </c>
      <c r="E274" s="152" t="s">
        <v>418</v>
      </c>
      <c r="F274" s="153" t="s">
        <v>419</v>
      </c>
      <c r="G274" s="154" t="s">
        <v>420</v>
      </c>
      <c r="H274" s="155" t="n">
        <v>8</v>
      </c>
      <c r="I274" s="156" t="n">
        <v>200</v>
      </c>
      <c r="J274" s="157" t="n">
        <f aca="false">ROUND(I274*H274,2)</f>
        <v>1600</v>
      </c>
      <c r="K274" s="158"/>
      <c r="L274" s="23"/>
      <c r="M274" s="159"/>
      <c r="N274" s="160" t="s">
        <v>41</v>
      </c>
      <c r="P274" s="161" t="n">
        <f aca="false">O274*H274</f>
        <v>0</v>
      </c>
      <c r="Q274" s="161" t="n">
        <v>0</v>
      </c>
      <c r="R274" s="161" t="n">
        <f aca="false">Q274*H274</f>
        <v>0</v>
      </c>
      <c r="S274" s="161" t="n">
        <v>0.01933</v>
      </c>
      <c r="T274" s="162" t="n">
        <f aca="false">S274*H274</f>
        <v>0.15464</v>
      </c>
      <c r="AR274" s="163" t="s">
        <v>240</v>
      </c>
      <c r="AT274" s="163" t="s">
        <v>128</v>
      </c>
      <c r="AU274" s="163" t="s">
        <v>79</v>
      </c>
      <c r="AY274" s="3" t="s">
        <v>125</v>
      </c>
      <c r="BE274" s="164" t="n">
        <f aca="false">IF(N274="základní",J274,0)</f>
        <v>1600</v>
      </c>
      <c r="BF274" s="164" t="n">
        <f aca="false">IF(N274="snížená",J274,0)</f>
        <v>0</v>
      </c>
      <c r="BG274" s="164" t="n">
        <f aca="false">IF(N274="zákl. přenesená",J274,0)</f>
        <v>0</v>
      </c>
      <c r="BH274" s="164" t="n">
        <f aca="false">IF(N274="sníž. přenesená",J274,0)</f>
        <v>0</v>
      </c>
      <c r="BI274" s="164" t="n">
        <f aca="false">IF(N274="nulová",J274,0)</f>
        <v>0</v>
      </c>
      <c r="BJ274" s="3" t="s">
        <v>75</v>
      </c>
      <c r="BK274" s="164" t="n">
        <f aca="false">ROUND(I274*H274,2)</f>
        <v>1600</v>
      </c>
      <c r="BL274" s="3" t="s">
        <v>240</v>
      </c>
      <c r="BM274" s="163" t="s">
        <v>421</v>
      </c>
    </row>
    <row r="275" s="22" customFormat="true" ht="19.5" hidden="false" customHeight="false" outlineLevel="0" collapsed="false">
      <c r="B275" s="23"/>
      <c r="D275" s="165" t="s">
        <v>134</v>
      </c>
      <c r="F275" s="166" t="s">
        <v>422</v>
      </c>
      <c r="I275" s="167"/>
      <c r="L275" s="23"/>
      <c r="M275" s="168"/>
      <c r="T275" s="54"/>
      <c r="AT275" s="3" t="s">
        <v>134</v>
      </c>
      <c r="AU275" s="3" t="s">
        <v>79</v>
      </c>
    </row>
    <row r="276" s="22" customFormat="true" ht="11.25" hidden="false" customHeight="false" outlineLevel="0" collapsed="false">
      <c r="B276" s="23"/>
      <c r="D276" s="169" t="s">
        <v>136</v>
      </c>
      <c r="F276" s="170" t="s">
        <v>423</v>
      </c>
      <c r="I276" s="167"/>
      <c r="L276" s="23"/>
      <c r="M276" s="168"/>
      <c r="T276" s="54"/>
      <c r="AT276" s="3" t="s">
        <v>136</v>
      </c>
      <c r="AU276" s="3" t="s">
        <v>79</v>
      </c>
    </row>
    <row r="277" s="22" customFormat="true" ht="21.75" hidden="false" customHeight="true" outlineLevel="0" collapsed="false">
      <c r="B277" s="150"/>
      <c r="C277" s="151" t="s">
        <v>424</v>
      </c>
      <c r="D277" s="151" t="s">
        <v>128</v>
      </c>
      <c r="E277" s="152" t="s">
        <v>425</v>
      </c>
      <c r="F277" s="153" t="s">
        <v>426</v>
      </c>
      <c r="G277" s="154" t="s">
        <v>420</v>
      </c>
      <c r="H277" s="155" t="n">
        <v>12</v>
      </c>
      <c r="I277" s="156" t="n">
        <v>200</v>
      </c>
      <c r="J277" s="157" t="n">
        <f aca="false">ROUND(I277*H277,2)</f>
        <v>2400</v>
      </c>
      <c r="K277" s="158"/>
      <c r="L277" s="23"/>
      <c r="M277" s="159"/>
      <c r="N277" s="160" t="s">
        <v>41</v>
      </c>
      <c r="P277" s="161" t="n">
        <f aca="false">O277*H277</f>
        <v>0</v>
      </c>
      <c r="Q277" s="161" t="n">
        <v>0</v>
      </c>
      <c r="R277" s="161" t="n">
        <f aca="false">Q277*H277</f>
        <v>0</v>
      </c>
      <c r="S277" s="161" t="n">
        <v>0.0489</v>
      </c>
      <c r="T277" s="162" t="n">
        <f aca="false">S277*H277</f>
        <v>0.5868</v>
      </c>
      <c r="AR277" s="163" t="s">
        <v>240</v>
      </c>
      <c r="AT277" s="163" t="s">
        <v>128</v>
      </c>
      <c r="AU277" s="163" t="s">
        <v>79</v>
      </c>
      <c r="AY277" s="3" t="s">
        <v>125</v>
      </c>
      <c r="BE277" s="164" t="n">
        <f aca="false">IF(N277="základní",J277,0)</f>
        <v>240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75</v>
      </c>
      <c r="BK277" s="164" t="n">
        <f aca="false">ROUND(I277*H277,2)</f>
        <v>2400</v>
      </c>
      <c r="BL277" s="3" t="s">
        <v>240</v>
      </c>
      <c r="BM277" s="163" t="s">
        <v>427</v>
      </c>
    </row>
    <row r="278" s="22" customFormat="true" ht="11.25" hidden="false" customHeight="false" outlineLevel="0" collapsed="false">
      <c r="B278" s="23"/>
      <c r="D278" s="165" t="s">
        <v>134</v>
      </c>
      <c r="F278" s="166" t="s">
        <v>428</v>
      </c>
      <c r="I278" s="167"/>
      <c r="L278" s="23"/>
      <c r="M278" s="168"/>
      <c r="T278" s="54"/>
      <c r="AT278" s="3" t="s">
        <v>134</v>
      </c>
      <c r="AU278" s="3" t="s">
        <v>79</v>
      </c>
    </row>
    <row r="279" s="22" customFormat="true" ht="11.25" hidden="false" customHeight="false" outlineLevel="0" collapsed="false">
      <c r="B279" s="23"/>
      <c r="D279" s="169" t="s">
        <v>136</v>
      </c>
      <c r="F279" s="170" t="s">
        <v>429</v>
      </c>
      <c r="I279" s="167"/>
      <c r="L279" s="23"/>
      <c r="M279" s="168"/>
      <c r="T279" s="54"/>
      <c r="AT279" s="3" t="s">
        <v>136</v>
      </c>
      <c r="AU279" s="3" t="s">
        <v>79</v>
      </c>
    </row>
    <row r="280" s="22" customFormat="true" ht="16.5" hidden="false" customHeight="true" outlineLevel="0" collapsed="false">
      <c r="B280" s="150"/>
      <c r="C280" s="151" t="s">
        <v>430</v>
      </c>
      <c r="D280" s="151" t="s">
        <v>128</v>
      </c>
      <c r="E280" s="152" t="s">
        <v>431</v>
      </c>
      <c r="F280" s="153" t="s">
        <v>432</v>
      </c>
      <c r="G280" s="154" t="s">
        <v>420</v>
      </c>
      <c r="H280" s="155" t="n">
        <v>4</v>
      </c>
      <c r="I280" s="156" t="n">
        <v>200</v>
      </c>
      <c r="J280" s="157" t="n">
        <f aca="false">ROUND(I280*H280,2)</f>
        <v>800</v>
      </c>
      <c r="K280" s="158"/>
      <c r="L280" s="23"/>
      <c r="M280" s="159"/>
      <c r="N280" s="160" t="s">
        <v>41</v>
      </c>
      <c r="P280" s="161" t="n">
        <f aca="false">O280*H280</f>
        <v>0</v>
      </c>
      <c r="Q280" s="161" t="n">
        <v>0</v>
      </c>
      <c r="R280" s="161" t="n">
        <f aca="false">Q280*H280</f>
        <v>0</v>
      </c>
      <c r="S280" s="161" t="n">
        <v>0.01946</v>
      </c>
      <c r="T280" s="162" t="n">
        <f aca="false">S280*H280</f>
        <v>0.07784</v>
      </c>
      <c r="AR280" s="163" t="s">
        <v>240</v>
      </c>
      <c r="AT280" s="163" t="s">
        <v>128</v>
      </c>
      <c r="AU280" s="163" t="s">
        <v>79</v>
      </c>
      <c r="AY280" s="3" t="s">
        <v>125</v>
      </c>
      <c r="BE280" s="164" t="n">
        <f aca="false">IF(N280="základní",J280,0)</f>
        <v>800</v>
      </c>
      <c r="BF280" s="164" t="n">
        <f aca="false">IF(N280="snížená",J280,0)</f>
        <v>0</v>
      </c>
      <c r="BG280" s="164" t="n">
        <f aca="false">IF(N280="zákl. přenesená",J280,0)</f>
        <v>0</v>
      </c>
      <c r="BH280" s="164" t="n">
        <f aca="false">IF(N280="sníž. přenesená",J280,0)</f>
        <v>0</v>
      </c>
      <c r="BI280" s="164" t="n">
        <f aca="false">IF(N280="nulová",J280,0)</f>
        <v>0</v>
      </c>
      <c r="BJ280" s="3" t="s">
        <v>75</v>
      </c>
      <c r="BK280" s="164" t="n">
        <f aca="false">ROUND(I280*H280,2)</f>
        <v>800</v>
      </c>
      <c r="BL280" s="3" t="s">
        <v>240</v>
      </c>
      <c r="BM280" s="163" t="s">
        <v>433</v>
      </c>
    </row>
    <row r="281" s="22" customFormat="true" ht="11.25" hidden="false" customHeight="false" outlineLevel="0" collapsed="false">
      <c r="B281" s="23"/>
      <c r="D281" s="165" t="s">
        <v>134</v>
      </c>
      <c r="F281" s="166" t="s">
        <v>434</v>
      </c>
      <c r="I281" s="167"/>
      <c r="L281" s="23"/>
      <c r="M281" s="168"/>
      <c r="T281" s="54"/>
      <c r="AT281" s="3" t="s">
        <v>134</v>
      </c>
      <c r="AU281" s="3" t="s">
        <v>79</v>
      </c>
    </row>
    <row r="282" s="22" customFormat="true" ht="11.25" hidden="false" customHeight="false" outlineLevel="0" collapsed="false">
      <c r="B282" s="23"/>
      <c r="D282" s="169" t="s">
        <v>136</v>
      </c>
      <c r="F282" s="170" t="s">
        <v>435</v>
      </c>
      <c r="I282" s="167"/>
      <c r="L282" s="23"/>
      <c r="M282" s="168"/>
      <c r="T282" s="54"/>
      <c r="AT282" s="3" t="s">
        <v>136</v>
      </c>
      <c r="AU282" s="3" t="s">
        <v>79</v>
      </c>
    </row>
    <row r="283" s="22" customFormat="true" ht="16.5" hidden="false" customHeight="true" outlineLevel="0" collapsed="false">
      <c r="B283" s="150"/>
      <c r="C283" s="151" t="s">
        <v>436</v>
      </c>
      <c r="D283" s="151" t="s">
        <v>128</v>
      </c>
      <c r="E283" s="152" t="s">
        <v>437</v>
      </c>
      <c r="F283" s="153" t="s">
        <v>438</v>
      </c>
      <c r="G283" s="154" t="s">
        <v>420</v>
      </c>
      <c r="H283" s="155" t="n">
        <v>4</v>
      </c>
      <c r="I283" s="156" t="n">
        <v>100</v>
      </c>
      <c r="J283" s="157" t="n">
        <f aca="false">ROUND(I283*H283,2)</f>
        <v>400</v>
      </c>
      <c r="K283" s="158"/>
      <c r="L283" s="23"/>
      <c r="M283" s="159"/>
      <c r="N283" s="160" t="s">
        <v>41</v>
      </c>
      <c r="P283" s="161" t="n">
        <f aca="false">O283*H283</f>
        <v>0</v>
      </c>
      <c r="Q283" s="161" t="n">
        <v>0</v>
      </c>
      <c r="R283" s="161" t="n">
        <f aca="false">Q283*H283</f>
        <v>0</v>
      </c>
      <c r="S283" s="161" t="n">
        <v>0.00086</v>
      </c>
      <c r="T283" s="162" t="n">
        <f aca="false">S283*H283</f>
        <v>0.00344</v>
      </c>
      <c r="AR283" s="163" t="s">
        <v>240</v>
      </c>
      <c r="AT283" s="163" t="s">
        <v>128</v>
      </c>
      <c r="AU283" s="163" t="s">
        <v>79</v>
      </c>
      <c r="AY283" s="3" t="s">
        <v>125</v>
      </c>
      <c r="BE283" s="164" t="n">
        <f aca="false">IF(N283="základní",J283,0)</f>
        <v>40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3" t="s">
        <v>75</v>
      </c>
      <c r="BK283" s="164" t="n">
        <f aca="false">ROUND(I283*H283,2)</f>
        <v>400</v>
      </c>
      <c r="BL283" s="3" t="s">
        <v>240</v>
      </c>
      <c r="BM283" s="163" t="s">
        <v>439</v>
      </c>
    </row>
    <row r="284" s="22" customFormat="true" ht="11.25" hidden="false" customHeight="false" outlineLevel="0" collapsed="false">
      <c r="B284" s="23"/>
      <c r="D284" s="165" t="s">
        <v>134</v>
      </c>
      <c r="F284" s="166" t="s">
        <v>440</v>
      </c>
      <c r="I284" s="167"/>
      <c r="L284" s="23"/>
      <c r="M284" s="168"/>
      <c r="T284" s="54"/>
      <c r="AT284" s="3" t="s">
        <v>134</v>
      </c>
      <c r="AU284" s="3" t="s">
        <v>79</v>
      </c>
    </row>
    <row r="285" s="22" customFormat="true" ht="11.25" hidden="false" customHeight="false" outlineLevel="0" collapsed="false">
      <c r="B285" s="23"/>
      <c r="D285" s="169" t="s">
        <v>136</v>
      </c>
      <c r="F285" s="170" t="s">
        <v>441</v>
      </c>
      <c r="I285" s="167"/>
      <c r="L285" s="23"/>
      <c r="M285" s="168"/>
      <c r="T285" s="54"/>
      <c r="AT285" s="3" t="s">
        <v>136</v>
      </c>
      <c r="AU285" s="3" t="s">
        <v>79</v>
      </c>
    </row>
    <row r="286" s="22" customFormat="true" ht="16.5" hidden="false" customHeight="true" outlineLevel="0" collapsed="false">
      <c r="B286" s="150"/>
      <c r="C286" s="151" t="s">
        <v>442</v>
      </c>
      <c r="D286" s="151" t="s">
        <v>128</v>
      </c>
      <c r="E286" s="152" t="s">
        <v>443</v>
      </c>
      <c r="F286" s="153" t="s">
        <v>444</v>
      </c>
      <c r="G286" s="154" t="s">
        <v>173</v>
      </c>
      <c r="H286" s="155" t="n">
        <v>4</v>
      </c>
      <c r="I286" s="156" t="n">
        <v>100</v>
      </c>
      <c r="J286" s="157" t="n">
        <f aca="false">ROUND(I286*H286,2)</f>
        <v>400</v>
      </c>
      <c r="K286" s="158"/>
      <c r="L286" s="23"/>
      <c r="M286" s="159"/>
      <c r="N286" s="160" t="s">
        <v>41</v>
      </c>
      <c r="P286" s="161" t="n">
        <f aca="false">O286*H286</f>
        <v>0</v>
      </c>
      <c r="Q286" s="161" t="n">
        <v>0</v>
      </c>
      <c r="R286" s="161" t="n">
        <f aca="false">Q286*H286</f>
        <v>0</v>
      </c>
      <c r="S286" s="161" t="n">
        <v>0.00085</v>
      </c>
      <c r="T286" s="162" t="n">
        <f aca="false">S286*H286</f>
        <v>0.0034</v>
      </c>
      <c r="AR286" s="163" t="s">
        <v>240</v>
      </c>
      <c r="AT286" s="163" t="s">
        <v>128</v>
      </c>
      <c r="AU286" s="163" t="s">
        <v>79</v>
      </c>
      <c r="AY286" s="3" t="s">
        <v>125</v>
      </c>
      <c r="BE286" s="164" t="n">
        <f aca="false">IF(N286="základní",J286,0)</f>
        <v>400</v>
      </c>
      <c r="BF286" s="164" t="n">
        <f aca="false">IF(N286="snížená",J286,0)</f>
        <v>0</v>
      </c>
      <c r="BG286" s="164" t="n">
        <f aca="false">IF(N286="zákl. přenesená",J286,0)</f>
        <v>0</v>
      </c>
      <c r="BH286" s="164" t="n">
        <f aca="false">IF(N286="sníž. přenesená",J286,0)</f>
        <v>0</v>
      </c>
      <c r="BI286" s="164" t="n">
        <f aca="false">IF(N286="nulová",J286,0)</f>
        <v>0</v>
      </c>
      <c r="BJ286" s="3" t="s">
        <v>75</v>
      </c>
      <c r="BK286" s="164" t="n">
        <f aca="false">ROUND(I286*H286,2)</f>
        <v>400</v>
      </c>
      <c r="BL286" s="3" t="s">
        <v>240</v>
      </c>
      <c r="BM286" s="163" t="s">
        <v>445</v>
      </c>
    </row>
    <row r="287" s="22" customFormat="true" ht="19.5" hidden="false" customHeight="false" outlineLevel="0" collapsed="false">
      <c r="B287" s="23"/>
      <c r="D287" s="165" t="s">
        <v>134</v>
      </c>
      <c r="F287" s="166" t="s">
        <v>446</v>
      </c>
      <c r="I287" s="167"/>
      <c r="L287" s="23"/>
      <c r="M287" s="168"/>
      <c r="T287" s="54"/>
      <c r="AT287" s="3" t="s">
        <v>134</v>
      </c>
      <c r="AU287" s="3" t="s">
        <v>79</v>
      </c>
    </row>
    <row r="288" s="22" customFormat="true" ht="11.25" hidden="false" customHeight="false" outlineLevel="0" collapsed="false">
      <c r="B288" s="23"/>
      <c r="D288" s="169" t="s">
        <v>136</v>
      </c>
      <c r="F288" s="170" t="s">
        <v>447</v>
      </c>
      <c r="I288" s="167"/>
      <c r="L288" s="23"/>
      <c r="M288" s="168"/>
      <c r="T288" s="54"/>
      <c r="AT288" s="3" t="s">
        <v>136</v>
      </c>
      <c r="AU288" s="3" t="s">
        <v>79</v>
      </c>
    </row>
    <row r="289" s="137" customFormat="true" ht="22.5" hidden="false" customHeight="true" outlineLevel="0" collapsed="false">
      <c r="B289" s="138"/>
      <c r="D289" s="139" t="s">
        <v>69</v>
      </c>
      <c r="E289" s="148" t="s">
        <v>448</v>
      </c>
      <c r="F289" s="148" t="s">
        <v>449</v>
      </c>
      <c r="I289" s="141"/>
      <c r="J289" s="149" t="n">
        <f aca="false">BK289</f>
        <v>3000</v>
      </c>
      <c r="L289" s="138"/>
      <c r="M289" s="143"/>
      <c r="P289" s="144" t="n">
        <f aca="false">SUM(P290:P292)</f>
        <v>0</v>
      </c>
      <c r="R289" s="144" t="n">
        <f aca="false">SUM(R290:R292)</f>
        <v>0</v>
      </c>
      <c r="T289" s="145" t="n">
        <f aca="false">SUM(T290:T292)</f>
        <v>0</v>
      </c>
      <c r="AR289" s="139" t="s">
        <v>79</v>
      </c>
      <c r="AT289" s="146" t="s">
        <v>69</v>
      </c>
      <c r="AU289" s="146" t="s">
        <v>75</v>
      </c>
      <c r="AY289" s="139" t="s">
        <v>125</v>
      </c>
      <c r="BK289" s="147" t="n">
        <f aca="false">SUM(BK290:BK292)</f>
        <v>3000</v>
      </c>
    </row>
    <row r="290" s="22" customFormat="true" ht="16.5" hidden="false" customHeight="true" outlineLevel="0" collapsed="false">
      <c r="B290" s="150"/>
      <c r="C290" s="151" t="s">
        <v>450</v>
      </c>
      <c r="D290" s="151" t="s">
        <v>128</v>
      </c>
      <c r="E290" s="152" t="s">
        <v>451</v>
      </c>
      <c r="F290" s="153" t="s">
        <v>452</v>
      </c>
      <c r="G290" s="154" t="s">
        <v>420</v>
      </c>
      <c r="H290" s="155" t="n">
        <v>1</v>
      </c>
      <c r="I290" s="156" t="n">
        <v>3000</v>
      </c>
      <c r="J290" s="157" t="n">
        <f aca="false">ROUND(I290*H290,2)</f>
        <v>3000</v>
      </c>
      <c r="K290" s="158"/>
      <c r="L290" s="23"/>
      <c r="M290" s="159"/>
      <c r="N290" s="160" t="s">
        <v>41</v>
      </c>
      <c r="P290" s="161" t="n">
        <f aca="false">O290*H290</f>
        <v>0</v>
      </c>
      <c r="Q290" s="161" t="n">
        <v>0</v>
      </c>
      <c r="R290" s="161" t="n">
        <f aca="false">Q290*H290</f>
        <v>0</v>
      </c>
      <c r="S290" s="161" t="n">
        <v>0</v>
      </c>
      <c r="T290" s="162" t="n">
        <f aca="false">S290*H290</f>
        <v>0</v>
      </c>
      <c r="AR290" s="163" t="s">
        <v>240</v>
      </c>
      <c r="AT290" s="163" t="s">
        <v>128</v>
      </c>
      <c r="AU290" s="163" t="s">
        <v>79</v>
      </c>
      <c r="AY290" s="3" t="s">
        <v>125</v>
      </c>
      <c r="BE290" s="164" t="n">
        <f aca="false">IF(N290="základní",J290,0)</f>
        <v>3000</v>
      </c>
      <c r="BF290" s="164" t="n">
        <f aca="false">IF(N290="snížená",J290,0)</f>
        <v>0</v>
      </c>
      <c r="BG290" s="164" t="n">
        <f aca="false">IF(N290="zákl. přenesená",J290,0)</f>
        <v>0</v>
      </c>
      <c r="BH290" s="164" t="n">
        <f aca="false">IF(N290="sníž. přenesená",J290,0)</f>
        <v>0</v>
      </c>
      <c r="BI290" s="164" t="n">
        <f aca="false">IF(N290="nulová",J290,0)</f>
        <v>0</v>
      </c>
      <c r="BJ290" s="3" t="s">
        <v>75</v>
      </c>
      <c r="BK290" s="164" t="n">
        <f aca="false">ROUND(I290*H290,2)</f>
        <v>3000</v>
      </c>
      <c r="BL290" s="3" t="s">
        <v>240</v>
      </c>
      <c r="BM290" s="163" t="s">
        <v>453</v>
      </c>
    </row>
    <row r="291" s="22" customFormat="true" ht="11.25" hidden="false" customHeight="false" outlineLevel="0" collapsed="false">
      <c r="B291" s="23"/>
      <c r="D291" s="165" t="s">
        <v>134</v>
      </c>
      <c r="F291" s="166" t="s">
        <v>452</v>
      </c>
      <c r="I291" s="167"/>
      <c r="L291" s="23"/>
      <c r="M291" s="168"/>
      <c r="T291" s="54"/>
      <c r="AT291" s="3" t="s">
        <v>134</v>
      </c>
      <c r="AU291" s="3" t="s">
        <v>79</v>
      </c>
    </row>
    <row r="292" s="22" customFormat="true" ht="39" hidden="false" customHeight="false" outlineLevel="0" collapsed="false">
      <c r="B292" s="23"/>
      <c r="D292" s="165" t="s">
        <v>454</v>
      </c>
      <c r="F292" s="205" t="s">
        <v>455</v>
      </c>
      <c r="I292" s="167"/>
      <c r="L292" s="23"/>
      <c r="M292" s="168"/>
      <c r="T292" s="54"/>
      <c r="AT292" s="3" t="s">
        <v>454</v>
      </c>
      <c r="AU292" s="3" t="s">
        <v>79</v>
      </c>
    </row>
    <row r="293" s="137" customFormat="true" ht="22.5" hidden="false" customHeight="true" outlineLevel="0" collapsed="false">
      <c r="B293" s="138"/>
      <c r="D293" s="139" t="s">
        <v>69</v>
      </c>
      <c r="E293" s="148" t="s">
        <v>456</v>
      </c>
      <c r="F293" s="148" t="s">
        <v>457</v>
      </c>
      <c r="I293" s="141"/>
      <c r="J293" s="149" t="n">
        <f aca="false">BK293</f>
        <v>6602.61</v>
      </c>
      <c r="L293" s="138"/>
      <c r="M293" s="143"/>
      <c r="P293" s="144" t="n">
        <f aca="false">SUM(P294:P302)</f>
        <v>0</v>
      </c>
      <c r="R293" s="144" t="n">
        <f aca="false">SUM(R294:R302)</f>
        <v>0.029304</v>
      </c>
      <c r="T293" s="145" t="n">
        <f aca="false">SUM(T294:T302)</f>
        <v>0</v>
      </c>
      <c r="AR293" s="139" t="s">
        <v>79</v>
      </c>
      <c r="AT293" s="146" t="s">
        <v>69</v>
      </c>
      <c r="AU293" s="146" t="s">
        <v>75</v>
      </c>
      <c r="AY293" s="139" t="s">
        <v>125</v>
      </c>
      <c r="BK293" s="147" t="n">
        <f aca="false">SUM(BK294:BK302)</f>
        <v>6602.61</v>
      </c>
    </row>
    <row r="294" s="22" customFormat="true" ht="24" hidden="false" customHeight="true" outlineLevel="0" collapsed="false">
      <c r="B294" s="150"/>
      <c r="C294" s="151" t="s">
        <v>458</v>
      </c>
      <c r="D294" s="151" t="s">
        <v>128</v>
      </c>
      <c r="E294" s="152" t="s">
        <v>459</v>
      </c>
      <c r="F294" s="153" t="s">
        <v>460</v>
      </c>
      <c r="G294" s="154" t="s">
        <v>152</v>
      </c>
      <c r="H294" s="155" t="n">
        <v>13.2</v>
      </c>
      <c r="I294" s="156" t="n">
        <v>500</v>
      </c>
      <c r="J294" s="157" t="n">
        <f aca="false">ROUND(I294*H294,2)</f>
        <v>6600</v>
      </c>
      <c r="K294" s="158"/>
      <c r="L294" s="23"/>
      <c r="M294" s="159"/>
      <c r="N294" s="160" t="s">
        <v>41</v>
      </c>
      <c r="P294" s="161" t="n">
        <f aca="false">O294*H294</f>
        <v>0</v>
      </c>
      <c r="Q294" s="161" t="n">
        <v>0.00222</v>
      </c>
      <c r="R294" s="161" t="n">
        <f aca="false">Q294*H294</f>
        <v>0.029304</v>
      </c>
      <c r="S294" s="161" t="n">
        <v>0</v>
      </c>
      <c r="T294" s="162" t="n">
        <f aca="false">S294*H294</f>
        <v>0</v>
      </c>
      <c r="AR294" s="163" t="s">
        <v>240</v>
      </c>
      <c r="AT294" s="163" t="s">
        <v>128</v>
      </c>
      <c r="AU294" s="163" t="s">
        <v>79</v>
      </c>
      <c r="AY294" s="3" t="s">
        <v>125</v>
      </c>
      <c r="BE294" s="164" t="n">
        <f aca="false">IF(N294="základní",J294,0)</f>
        <v>6600</v>
      </c>
      <c r="BF294" s="164" t="n">
        <f aca="false">IF(N294="snížená",J294,0)</f>
        <v>0</v>
      </c>
      <c r="BG294" s="164" t="n">
        <f aca="false">IF(N294="zákl. přenesená",J294,0)</f>
        <v>0</v>
      </c>
      <c r="BH294" s="164" t="n">
        <f aca="false">IF(N294="sníž. přenesená",J294,0)</f>
        <v>0</v>
      </c>
      <c r="BI294" s="164" t="n">
        <f aca="false">IF(N294="nulová",J294,0)</f>
        <v>0</v>
      </c>
      <c r="BJ294" s="3" t="s">
        <v>75</v>
      </c>
      <c r="BK294" s="164" t="n">
        <f aca="false">ROUND(I294*H294,2)</f>
        <v>6600</v>
      </c>
      <c r="BL294" s="3" t="s">
        <v>240</v>
      </c>
      <c r="BM294" s="163" t="s">
        <v>461</v>
      </c>
    </row>
    <row r="295" s="22" customFormat="true" ht="19.5" hidden="false" customHeight="false" outlineLevel="0" collapsed="false">
      <c r="B295" s="23"/>
      <c r="D295" s="165" t="s">
        <v>134</v>
      </c>
      <c r="F295" s="166" t="s">
        <v>462</v>
      </c>
      <c r="I295" s="167"/>
      <c r="L295" s="23"/>
      <c r="M295" s="168"/>
      <c r="T295" s="54"/>
      <c r="AT295" s="3" t="s">
        <v>134</v>
      </c>
      <c r="AU295" s="3" t="s">
        <v>79</v>
      </c>
    </row>
    <row r="296" s="22" customFormat="true" ht="11.25" hidden="false" customHeight="false" outlineLevel="0" collapsed="false">
      <c r="B296" s="23"/>
      <c r="D296" s="169" t="s">
        <v>136</v>
      </c>
      <c r="F296" s="170" t="s">
        <v>463</v>
      </c>
      <c r="I296" s="167"/>
      <c r="L296" s="23"/>
      <c r="M296" s="168"/>
      <c r="T296" s="54"/>
      <c r="AT296" s="3" t="s">
        <v>136</v>
      </c>
      <c r="AU296" s="3" t="s">
        <v>79</v>
      </c>
    </row>
    <row r="297" s="171" customFormat="true" ht="11.25" hidden="false" customHeight="false" outlineLevel="0" collapsed="false">
      <c r="B297" s="172"/>
      <c r="D297" s="165" t="s">
        <v>138</v>
      </c>
      <c r="E297" s="173"/>
      <c r="F297" s="174" t="s">
        <v>464</v>
      </c>
      <c r="H297" s="175" t="n">
        <v>12</v>
      </c>
      <c r="I297" s="176"/>
      <c r="L297" s="172"/>
      <c r="M297" s="177"/>
      <c r="T297" s="178"/>
      <c r="AT297" s="173" t="s">
        <v>138</v>
      </c>
      <c r="AU297" s="173" t="s">
        <v>79</v>
      </c>
      <c r="AV297" s="171" t="s">
        <v>79</v>
      </c>
      <c r="AW297" s="171" t="s">
        <v>32</v>
      </c>
      <c r="AX297" s="171" t="s">
        <v>70</v>
      </c>
      <c r="AY297" s="173" t="s">
        <v>125</v>
      </c>
    </row>
    <row r="298" s="171" customFormat="true" ht="11.25" hidden="false" customHeight="false" outlineLevel="0" collapsed="false">
      <c r="B298" s="172"/>
      <c r="D298" s="165" t="s">
        <v>138</v>
      </c>
      <c r="E298" s="173"/>
      <c r="F298" s="174" t="s">
        <v>465</v>
      </c>
      <c r="H298" s="175" t="n">
        <v>1.2</v>
      </c>
      <c r="I298" s="176"/>
      <c r="L298" s="172"/>
      <c r="M298" s="177"/>
      <c r="T298" s="178"/>
      <c r="AT298" s="173" t="s">
        <v>138</v>
      </c>
      <c r="AU298" s="173" t="s">
        <v>79</v>
      </c>
      <c r="AV298" s="171" t="s">
        <v>79</v>
      </c>
      <c r="AW298" s="171" t="s">
        <v>32</v>
      </c>
      <c r="AX298" s="171" t="s">
        <v>70</v>
      </c>
      <c r="AY298" s="173" t="s">
        <v>125</v>
      </c>
    </row>
    <row r="299" s="179" customFormat="true" ht="11.25" hidden="false" customHeight="false" outlineLevel="0" collapsed="false">
      <c r="B299" s="180"/>
      <c r="D299" s="165" t="s">
        <v>138</v>
      </c>
      <c r="E299" s="181"/>
      <c r="F299" s="182" t="s">
        <v>149</v>
      </c>
      <c r="H299" s="183" t="n">
        <v>13.2</v>
      </c>
      <c r="I299" s="184"/>
      <c r="L299" s="180"/>
      <c r="M299" s="185"/>
      <c r="T299" s="186"/>
      <c r="AT299" s="181" t="s">
        <v>138</v>
      </c>
      <c r="AU299" s="181" t="s">
        <v>79</v>
      </c>
      <c r="AV299" s="179" t="s">
        <v>132</v>
      </c>
      <c r="AW299" s="179" t="s">
        <v>32</v>
      </c>
      <c r="AX299" s="179" t="s">
        <v>75</v>
      </c>
      <c r="AY299" s="181" t="s">
        <v>125</v>
      </c>
    </row>
    <row r="300" s="22" customFormat="true" ht="24" hidden="false" customHeight="true" outlineLevel="0" collapsed="false">
      <c r="B300" s="150"/>
      <c r="C300" s="151" t="s">
        <v>466</v>
      </c>
      <c r="D300" s="151" t="s">
        <v>128</v>
      </c>
      <c r="E300" s="152" t="s">
        <v>467</v>
      </c>
      <c r="F300" s="153" t="s">
        <v>468</v>
      </c>
      <c r="G300" s="154" t="s">
        <v>243</v>
      </c>
      <c r="H300" s="155" t="n">
        <v>0.029</v>
      </c>
      <c r="I300" s="156" t="n">
        <v>90</v>
      </c>
      <c r="J300" s="157" t="n">
        <f aca="false">ROUND(I300*H300,2)</f>
        <v>2.61</v>
      </c>
      <c r="K300" s="158"/>
      <c r="L300" s="23"/>
      <c r="M300" s="159"/>
      <c r="N300" s="160" t="s">
        <v>41</v>
      </c>
      <c r="P300" s="161" t="n">
        <f aca="false">O300*H300</f>
        <v>0</v>
      </c>
      <c r="Q300" s="161" t="n">
        <v>0</v>
      </c>
      <c r="R300" s="161" t="n">
        <f aca="false">Q300*H300</f>
        <v>0</v>
      </c>
      <c r="S300" s="161" t="n">
        <v>0</v>
      </c>
      <c r="T300" s="162" t="n">
        <f aca="false">S300*H300</f>
        <v>0</v>
      </c>
      <c r="AR300" s="163" t="s">
        <v>240</v>
      </c>
      <c r="AT300" s="163" t="s">
        <v>128</v>
      </c>
      <c r="AU300" s="163" t="s">
        <v>79</v>
      </c>
      <c r="AY300" s="3" t="s">
        <v>125</v>
      </c>
      <c r="BE300" s="164" t="n">
        <f aca="false">IF(N300="základní",J300,0)</f>
        <v>2.61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75</v>
      </c>
      <c r="BK300" s="164" t="n">
        <f aca="false">ROUND(I300*H300,2)</f>
        <v>2.61</v>
      </c>
      <c r="BL300" s="3" t="s">
        <v>240</v>
      </c>
      <c r="BM300" s="163" t="s">
        <v>469</v>
      </c>
    </row>
    <row r="301" s="22" customFormat="true" ht="29.25" hidden="false" customHeight="false" outlineLevel="0" collapsed="false">
      <c r="B301" s="23"/>
      <c r="D301" s="165" t="s">
        <v>134</v>
      </c>
      <c r="F301" s="166" t="s">
        <v>470</v>
      </c>
      <c r="I301" s="167"/>
      <c r="L301" s="23"/>
      <c r="M301" s="168"/>
      <c r="T301" s="54"/>
      <c r="AT301" s="3" t="s">
        <v>134</v>
      </c>
      <c r="AU301" s="3" t="s">
        <v>79</v>
      </c>
    </row>
    <row r="302" s="22" customFormat="true" ht="11.25" hidden="false" customHeight="false" outlineLevel="0" collapsed="false">
      <c r="B302" s="23"/>
      <c r="D302" s="169" t="s">
        <v>136</v>
      </c>
      <c r="F302" s="170" t="s">
        <v>471</v>
      </c>
      <c r="I302" s="167"/>
      <c r="L302" s="23"/>
      <c r="M302" s="168"/>
      <c r="T302" s="54"/>
      <c r="AT302" s="3" t="s">
        <v>136</v>
      </c>
      <c r="AU302" s="3" t="s">
        <v>79</v>
      </c>
    </row>
    <row r="303" s="137" customFormat="true" ht="22.5" hidden="false" customHeight="true" outlineLevel="0" collapsed="false">
      <c r="B303" s="138"/>
      <c r="D303" s="139" t="s">
        <v>69</v>
      </c>
      <c r="E303" s="148" t="s">
        <v>472</v>
      </c>
      <c r="F303" s="148" t="s">
        <v>473</v>
      </c>
      <c r="I303" s="141"/>
      <c r="J303" s="149" t="n">
        <f aca="false">BK303</f>
        <v>328754</v>
      </c>
      <c r="L303" s="138"/>
      <c r="M303" s="143"/>
      <c r="P303" s="144" t="n">
        <f aca="false">SUM(P304:P351)</f>
        <v>0</v>
      </c>
      <c r="R303" s="144" t="n">
        <f aca="false">SUM(R304:R351)</f>
        <v>0.8550404</v>
      </c>
      <c r="T303" s="145" t="n">
        <f aca="false">SUM(T304:T351)</f>
        <v>0.456</v>
      </c>
      <c r="AR303" s="139" t="s">
        <v>79</v>
      </c>
      <c r="AT303" s="146" t="s">
        <v>69</v>
      </c>
      <c r="AU303" s="146" t="s">
        <v>75</v>
      </c>
      <c r="AY303" s="139" t="s">
        <v>125</v>
      </c>
      <c r="BK303" s="147" t="n">
        <f aca="false">SUM(BK304:BK351)</f>
        <v>328754</v>
      </c>
    </row>
    <row r="304" s="22" customFormat="true" ht="24" hidden="false" customHeight="true" outlineLevel="0" collapsed="false">
      <c r="B304" s="150"/>
      <c r="C304" s="151" t="s">
        <v>474</v>
      </c>
      <c r="D304" s="151" t="s">
        <v>128</v>
      </c>
      <c r="E304" s="152" t="s">
        <v>475</v>
      </c>
      <c r="F304" s="153" t="s">
        <v>476</v>
      </c>
      <c r="G304" s="154" t="s">
        <v>142</v>
      </c>
      <c r="H304" s="155" t="n">
        <v>11.88</v>
      </c>
      <c r="I304" s="156" t="n">
        <v>800</v>
      </c>
      <c r="J304" s="157" t="n">
        <f aca="false">ROUND(I304*H304,2)</f>
        <v>9504</v>
      </c>
      <c r="K304" s="158"/>
      <c r="L304" s="23"/>
      <c r="M304" s="159"/>
      <c r="N304" s="160" t="s">
        <v>41</v>
      </c>
      <c r="P304" s="161" t="n">
        <f aca="false">O304*H304</f>
        <v>0</v>
      </c>
      <c r="Q304" s="161" t="n">
        <v>0.00027</v>
      </c>
      <c r="R304" s="161" t="n">
        <f aca="false">Q304*H304</f>
        <v>0.0032076</v>
      </c>
      <c r="S304" s="161" t="n">
        <v>0</v>
      </c>
      <c r="T304" s="162" t="n">
        <f aca="false">S304*H304</f>
        <v>0</v>
      </c>
      <c r="AR304" s="163" t="s">
        <v>240</v>
      </c>
      <c r="AT304" s="163" t="s">
        <v>128</v>
      </c>
      <c r="AU304" s="163" t="s">
        <v>79</v>
      </c>
      <c r="AY304" s="3" t="s">
        <v>125</v>
      </c>
      <c r="BE304" s="164" t="n">
        <f aca="false">IF(N304="základní",J304,0)</f>
        <v>9504</v>
      </c>
      <c r="BF304" s="164" t="n">
        <f aca="false">IF(N304="snížená",J304,0)</f>
        <v>0</v>
      </c>
      <c r="BG304" s="164" t="n">
        <f aca="false">IF(N304="zákl. přenesená",J304,0)</f>
        <v>0</v>
      </c>
      <c r="BH304" s="164" t="n">
        <f aca="false">IF(N304="sníž. přenesená",J304,0)</f>
        <v>0</v>
      </c>
      <c r="BI304" s="164" t="n">
        <f aca="false">IF(N304="nulová",J304,0)</f>
        <v>0</v>
      </c>
      <c r="BJ304" s="3" t="s">
        <v>75</v>
      </c>
      <c r="BK304" s="164" t="n">
        <f aca="false">ROUND(I304*H304,2)</f>
        <v>9504</v>
      </c>
      <c r="BL304" s="3" t="s">
        <v>240</v>
      </c>
      <c r="BM304" s="163" t="s">
        <v>477</v>
      </c>
    </row>
    <row r="305" s="22" customFormat="true" ht="19.5" hidden="false" customHeight="false" outlineLevel="0" collapsed="false">
      <c r="B305" s="23"/>
      <c r="D305" s="165" t="s">
        <v>134</v>
      </c>
      <c r="F305" s="166" t="s">
        <v>478</v>
      </c>
      <c r="I305" s="167"/>
      <c r="L305" s="23"/>
      <c r="M305" s="168"/>
      <c r="T305" s="54"/>
      <c r="AT305" s="3" t="s">
        <v>134</v>
      </c>
      <c r="AU305" s="3" t="s">
        <v>79</v>
      </c>
    </row>
    <row r="306" s="22" customFormat="true" ht="11.25" hidden="false" customHeight="false" outlineLevel="0" collapsed="false">
      <c r="B306" s="23"/>
      <c r="D306" s="169" t="s">
        <v>136</v>
      </c>
      <c r="F306" s="170" t="s">
        <v>479</v>
      </c>
      <c r="I306" s="167"/>
      <c r="L306" s="23"/>
      <c r="M306" s="168"/>
      <c r="T306" s="54"/>
      <c r="AT306" s="3" t="s">
        <v>136</v>
      </c>
      <c r="AU306" s="3" t="s">
        <v>79</v>
      </c>
    </row>
    <row r="307" s="171" customFormat="true" ht="11.25" hidden="false" customHeight="false" outlineLevel="0" collapsed="false">
      <c r="B307" s="172"/>
      <c r="D307" s="165" t="s">
        <v>138</v>
      </c>
      <c r="E307" s="173"/>
      <c r="F307" s="174" t="s">
        <v>225</v>
      </c>
      <c r="H307" s="175" t="n">
        <v>10.8</v>
      </c>
      <c r="I307" s="176"/>
      <c r="L307" s="172"/>
      <c r="M307" s="177"/>
      <c r="T307" s="178"/>
      <c r="AT307" s="173" t="s">
        <v>138</v>
      </c>
      <c r="AU307" s="173" t="s">
        <v>79</v>
      </c>
      <c r="AV307" s="171" t="s">
        <v>79</v>
      </c>
      <c r="AW307" s="171" t="s">
        <v>32</v>
      </c>
      <c r="AX307" s="171" t="s">
        <v>70</v>
      </c>
      <c r="AY307" s="173" t="s">
        <v>125</v>
      </c>
    </row>
    <row r="308" s="171" customFormat="true" ht="11.25" hidden="false" customHeight="false" outlineLevel="0" collapsed="false">
      <c r="B308" s="172"/>
      <c r="D308" s="165" t="s">
        <v>138</v>
      </c>
      <c r="E308" s="173"/>
      <c r="F308" s="174" t="s">
        <v>226</v>
      </c>
      <c r="H308" s="175" t="n">
        <v>1.08</v>
      </c>
      <c r="I308" s="176"/>
      <c r="L308" s="172"/>
      <c r="M308" s="177"/>
      <c r="T308" s="178"/>
      <c r="AT308" s="173" t="s">
        <v>138</v>
      </c>
      <c r="AU308" s="173" t="s">
        <v>79</v>
      </c>
      <c r="AV308" s="171" t="s">
        <v>79</v>
      </c>
      <c r="AW308" s="171" t="s">
        <v>32</v>
      </c>
      <c r="AX308" s="171" t="s">
        <v>70</v>
      </c>
      <c r="AY308" s="173" t="s">
        <v>125</v>
      </c>
    </row>
    <row r="309" s="179" customFormat="true" ht="11.25" hidden="false" customHeight="false" outlineLevel="0" collapsed="false">
      <c r="B309" s="180"/>
      <c r="D309" s="165" t="s">
        <v>138</v>
      </c>
      <c r="E309" s="181"/>
      <c r="F309" s="182" t="s">
        <v>149</v>
      </c>
      <c r="H309" s="183" t="n">
        <v>11.88</v>
      </c>
      <c r="I309" s="184"/>
      <c r="L309" s="180"/>
      <c r="M309" s="185"/>
      <c r="T309" s="186"/>
      <c r="AT309" s="181" t="s">
        <v>138</v>
      </c>
      <c r="AU309" s="181" t="s">
        <v>79</v>
      </c>
      <c r="AV309" s="179" t="s">
        <v>132</v>
      </c>
      <c r="AW309" s="179" t="s">
        <v>32</v>
      </c>
      <c r="AX309" s="179" t="s">
        <v>75</v>
      </c>
      <c r="AY309" s="181" t="s">
        <v>125</v>
      </c>
    </row>
    <row r="310" s="22" customFormat="true" ht="24" hidden="false" customHeight="true" outlineLevel="0" collapsed="false">
      <c r="B310" s="150"/>
      <c r="C310" s="187" t="s">
        <v>480</v>
      </c>
      <c r="D310" s="187" t="s">
        <v>201</v>
      </c>
      <c r="E310" s="188" t="s">
        <v>481</v>
      </c>
      <c r="F310" s="189" t="s">
        <v>482</v>
      </c>
      <c r="G310" s="190" t="s">
        <v>142</v>
      </c>
      <c r="H310" s="191" t="n">
        <v>11.88</v>
      </c>
      <c r="I310" s="192" t="n">
        <v>6000</v>
      </c>
      <c r="J310" s="193" t="n">
        <f aca="false">ROUND(I310*H310,2)</f>
        <v>71280</v>
      </c>
      <c r="K310" s="194"/>
      <c r="L310" s="195"/>
      <c r="M310" s="196"/>
      <c r="N310" s="197" t="s">
        <v>41</v>
      </c>
      <c r="P310" s="161" t="n">
        <f aca="false">O310*H310</f>
        <v>0</v>
      </c>
      <c r="Q310" s="161" t="n">
        <v>0.03056</v>
      </c>
      <c r="R310" s="161" t="n">
        <f aca="false">Q310*H310</f>
        <v>0.3630528</v>
      </c>
      <c r="S310" s="161" t="n">
        <v>0</v>
      </c>
      <c r="T310" s="162" t="n">
        <f aca="false">S310*H310</f>
        <v>0</v>
      </c>
      <c r="AR310" s="163" t="s">
        <v>345</v>
      </c>
      <c r="AT310" s="163" t="s">
        <v>201</v>
      </c>
      <c r="AU310" s="163" t="s">
        <v>79</v>
      </c>
      <c r="AY310" s="3" t="s">
        <v>125</v>
      </c>
      <c r="BE310" s="164" t="n">
        <f aca="false">IF(N310="základní",J310,0)</f>
        <v>7128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75</v>
      </c>
      <c r="BK310" s="164" t="n">
        <f aca="false">ROUND(I310*H310,2)</f>
        <v>71280</v>
      </c>
      <c r="BL310" s="3" t="s">
        <v>240</v>
      </c>
      <c r="BM310" s="163" t="s">
        <v>483</v>
      </c>
    </row>
    <row r="311" s="22" customFormat="true" ht="19.5" hidden="false" customHeight="false" outlineLevel="0" collapsed="false">
      <c r="B311" s="23"/>
      <c r="D311" s="165" t="s">
        <v>134</v>
      </c>
      <c r="F311" s="166" t="s">
        <v>482</v>
      </c>
      <c r="I311" s="167"/>
      <c r="L311" s="23"/>
      <c r="M311" s="168"/>
      <c r="T311" s="54"/>
      <c r="AT311" s="3" t="s">
        <v>134</v>
      </c>
      <c r="AU311" s="3" t="s">
        <v>79</v>
      </c>
    </row>
    <row r="312" s="22" customFormat="true" ht="24" hidden="false" customHeight="true" outlineLevel="0" collapsed="false">
      <c r="B312" s="150"/>
      <c r="C312" s="151" t="s">
        <v>484</v>
      </c>
      <c r="D312" s="151" t="s">
        <v>128</v>
      </c>
      <c r="E312" s="152" t="s">
        <v>485</v>
      </c>
      <c r="F312" s="153" t="s">
        <v>486</v>
      </c>
      <c r="G312" s="154" t="s">
        <v>173</v>
      </c>
      <c r="H312" s="155" t="n">
        <v>15</v>
      </c>
      <c r="I312" s="156" t="n">
        <v>1000</v>
      </c>
      <c r="J312" s="157" t="n">
        <f aca="false">ROUND(I312*H312,2)</f>
        <v>15000</v>
      </c>
      <c r="K312" s="158"/>
      <c r="L312" s="23"/>
      <c r="M312" s="159"/>
      <c r="N312" s="160" t="s">
        <v>41</v>
      </c>
      <c r="P312" s="161" t="n">
        <f aca="false">O312*H312</f>
        <v>0</v>
      </c>
      <c r="Q312" s="161" t="n">
        <v>0</v>
      </c>
      <c r="R312" s="161" t="n">
        <f aca="false">Q312*H312</f>
        <v>0</v>
      </c>
      <c r="S312" s="161" t="n">
        <v>0</v>
      </c>
      <c r="T312" s="162" t="n">
        <f aca="false">S312*H312</f>
        <v>0</v>
      </c>
      <c r="AR312" s="163" t="s">
        <v>240</v>
      </c>
      <c r="AT312" s="163" t="s">
        <v>128</v>
      </c>
      <c r="AU312" s="163" t="s">
        <v>79</v>
      </c>
      <c r="AY312" s="3" t="s">
        <v>125</v>
      </c>
      <c r="BE312" s="164" t="n">
        <f aca="false">IF(N312="základní",J312,0)</f>
        <v>15000</v>
      </c>
      <c r="BF312" s="164" t="n">
        <f aca="false">IF(N312="snížená",J312,0)</f>
        <v>0</v>
      </c>
      <c r="BG312" s="164" t="n">
        <f aca="false">IF(N312="zákl. přenesená",J312,0)</f>
        <v>0</v>
      </c>
      <c r="BH312" s="164" t="n">
        <f aca="false">IF(N312="sníž. přenesená",J312,0)</f>
        <v>0</v>
      </c>
      <c r="BI312" s="164" t="n">
        <f aca="false">IF(N312="nulová",J312,0)</f>
        <v>0</v>
      </c>
      <c r="BJ312" s="3" t="s">
        <v>75</v>
      </c>
      <c r="BK312" s="164" t="n">
        <f aca="false">ROUND(I312*H312,2)</f>
        <v>15000</v>
      </c>
      <c r="BL312" s="3" t="s">
        <v>240</v>
      </c>
      <c r="BM312" s="163" t="s">
        <v>487</v>
      </c>
    </row>
    <row r="313" s="22" customFormat="true" ht="29.25" hidden="false" customHeight="false" outlineLevel="0" collapsed="false">
      <c r="B313" s="23"/>
      <c r="D313" s="165" t="s">
        <v>134</v>
      </c>
      <c r="F313" s="166" t="s">
        <v>488</v>
      </c>
      <c r="I313" s="167"/>
      <c r="L313" s="23"/>
      <c r="M313" s="168"/>
      <c r="T313" s="54"/>
      <c r="AT313" s="3" t="s">
        <v>134</v>
      </c>
      <c r="AU313" s="3" t="s">
        <v>79</v>
      </c>
    </row>
    <row r="314" s="22" customFormat="true" ht="11.25" hidden="false" customHeight="false" outlineLevel="0" collapsed="false">
      <c r="B314" s="23"/>
      <c r="D314" s="169" t="s">
        <v>136</v>
      </c>
      <c r="F314" s="170" t="s">
        <v>489</v>
      </c>
      <c r="I314" s="167"/>
      <c r="L314" s="23"/>
      <c r="M314" s="168"/>
      <c r="T314" s="54"/>
      <c r="AT314" s="3" t="s">
        <v>136</v>
      </c>
      <c r="AU314" s="3" t="s">
        <v>79</v>
      </c>
    </row>
    <row r="315" s="22" customFormat="true" ht="24" hidden="false" customHeight="true" outlineLevel="0" collapsed="false">
      <c r="B315" s="150"/>
      <c r="C315" s="187" t="s">
        <v>490</v>
      </c>
      <c r="D315" s="187" t="s">
        <v>201</v>
      </c>
      <c r="E315" s="188" t="s">
        <v>491</v>
      </c>
      <c r="F315" s="189" t="s">
        <v>492</v>
      </c>
      <c r="G315" s="190" t="s">
        <v>173</v>
      </c>
      <c r="H315" s="191" t="n">
        <v>7</v>
      </c>
      <c r="I315" s="192" t="n">
        <v>7300</v>
      </c>
      <c r="J315" s="193" t="n">
        <f aca="false">ROUND(I315*H315,2)</f>
        <v>51100</v>
      </c>
      <c r="K315" s="194"/>
      <c r="L315" s="195"/>
      <c r="M315" s="196"/>
      <c r="N315" s="197" t="s">
        <v>41</v>
      </c>
      <c r="P315" s="161" t="n">
        <f aca="false">O315*H315</f>
        <v>0</v>
      </c>
      <c r="Q315" s="161" t="n">
        <v>0.0195</v>
      </c>
      <c r="R315" s="161" t="n">
        <f aca="false">Q315*H315</f>
        <v>0.1365</v>
      </c>
      <c r="S315" s="161" t="n">
        <v>0</v>
      </c>
      <c r="T315" s="162" t="n">
        <f aca="false">S315*H315</f>
        <v>0</v>
      </c>
      <c r="AR315" s="163" t="s">
        <v>345</v>
      </c>
      <c r="AT315" s="163" t="s">
        <v>201</v>
      </c>
      <c r="AU315" s="163" t="s">
        <v>79</v>
      </c>
      <c r="AY315" s="3" t="s">
        <v>125</v>
      </c>
      <c r="BE315" s="164" t="n">
        <f aca="false">IF(N315="základní",J315,0)</f>
        <v>51100</v>
      </c>
      <c r="BF315" s="164" t="n">
        <f aca="false">IF(N315="snížená",J315,0)</f>
        <v>0</v>
      </c>
      <c r="BG315" s="164" t="n">
        <f aca="false">IF(N315="zákl. přenesená",J315,0)</f>
        <v>0</v>
      </c>
      <c r="BH315" s="164" t="n">
        <f aca="false">IF(N315="sníž. přenesená",J315,0)</f>
        <v>0</v>
      </c>
      <c r="BI315" s="164" t="n">
        <f aca="false">IF(N315="nulová",J315,0)</f>
        <v>0</v>
      </c>
      <c r="BJ315" s="3" t="s">
        <v>75</v>
      </c>
      <c r="BK315" s="164" t="n">
        <f aca="false">ROUND(I315*H315,2)</f>
        <v>51100</v>
      </c>
      <c r="BL315" s="3" t="s">
        <v>240</v>
      </c>
      <c r="BM315" s="163" t="s">
        <v>493</v>
      </c>
    </row>
    <row r="316" s="22" customFormat="true" ht="19.5" hidden="false" customHeight="false" outlineLevel="0" collapsed="false">
      <c r="B316" s="23"/>
      <c r="D316" s="165" t="s">
        <v>134</v>
      </c>
      <c r="F316" s="166" t="s">
        <v>492</v>
      </c>
      <c r="I316" s="167"/>
      <c r="L316" s="23"/>
      <c r="M316" s="168"/>
      <c r="T316" s="54"/>
      <c r="AT316" s="3" t="s">
        <v>134</v>
      </c>
      <c r="AU316" s="3" t="s">
        <v>79</v>
      </c>
    </row>
    <row r="317" s="22" customFormat="true" ht="24" hidden="false" customHeight="true" outlineLevel="0" collapsed="false">
      <c r="B317" s="150"/>
      <c r="C317" s="187" t="s">
        <v>304</v>
      </c>
      <c r="D317" s="187" t="s">
        <v>201</v>
      </c>
      <c r="E317" s="188" t="s">
        <v>494</v>
      </c>
      <c r="F317" s="189" t="s">
        <v>495</v>
      </c>
      <c r="G317" s="190" t="s">
        <v>173</v>
      </c>
      <c r="H317" s="191" t="n">
        <v>8</v>
      </c>
      <c r="I317" s="192" t="n">
        <v>7300</v>
      </c>
      <c r="J317" s="193" t="n">
        <f aca="false">ROUND(I317*H317,2)</f>
        <v>58400</v>
      </c>
      <c r="K317" s="194"/>
      <c r="L317" s="195"/>
      <c r="M317" s="196"/>
      <c r="N317" s="197" t="s">
        <v>41</v>
      </c>
      <c r="P317" s="161" t="n">
        <f aca="false">O317*H317</f>
        <v>0</v>
      </c>
      <c r="Q317" s="161" t="n">
        <v>0.016</v>
      </c>
      <c r="R317" s="161" t="n">
        <f aca="false">Q317*H317</f>
        <v>0.128</v>
      </c>
      <c r="S317" s="161" t="n">
        <v>0</v>
      </c>
      <c r="T317" s="162" t="n">
        <f aca="false">S317*H317</f>
        <v>0</v>
      </c>
      <c r="AR317" s="163" t="s">
        <v>345</v>
      </c>
      <c r="AT317" s="163" t="s">
        <v>201</v>
      </c>
      <c r="AU317" s="163" t="s">
        <v>79</v>
      </c>
      <c r="AY317" s="3" t="s">
        <v>125</v>
      </c>
      <c r="BE317" s="164" t="n">
        <f aca="false">IF(N317="základní",J317,0)</f>
        <v>5840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75</v>
      </c>
      <c r="BK317" s="164" t="n">
        <f aca="false">ROUND(I317*H317,2)</f>
        <v>58400</v>
      </c>
      <c r="BL317" s="3" t="s">
        <v>240</v>
      </c>
      <c r="BM317" s="163" t="s">
        <v>496</v>
      </c>
    </row>
    <row r="318" s="22" customFormat="true" ht="19.5" hidden="false" customHeight="false" outlineLevel="0" collapsed="false">
      <c r="B318" s="23"/>
      <c r="D318" s="165" t="s">
        <v>134</v>
      </c>
      <c r="F318" s="166" t="s">
        <v>495</v>
      </c>
      <c r="I318" s="167"/>
      <c r="L318" s="23"/>
      <c r="M318" s="168"/>
      <c r="T318" s="54"/>
      <c r="AT318" s="3" t="s">
        <v>134</v>
      </c>
      <c r="AU318" s="3" t="s">
        <v>79</v>
      </c>
    </row>
    <row r="319" s="22" customFormat="true" ht="24" hidden="false" customHeight="true" outlineLevel="0" collapsed="false">
      <c r="B319" s="150"/>
      <c r="C319" s="151" t="s">
        <v>497</v>
      </c>
      <c r="D319" s="151" t="s">
        <v>128</v>
      </c>
      <c r="E319" s="152" t="s">
        <v>498</v>
      </c>
      <c r="F319" s="153" t="s">
        <v>499</v>
      </c>
      <c r="G319" s="154" t="s">
        <v>173</v>
      </c>
      <c r="H319" s="155" t="n">
        <v>4</v>
      </c>
      <c r="I319" s="156" t="n">
        <v>1000</v>
      </c>
      <c r="J319" s="157" t="n">
        <f aca="false">ROUND(I319*H319,2)</f>
        <v>4000</v>
      </c>
      <c r="K319" s="158"/>
      <c r="L319" s="23"/>
      <c r="M319" s="159"/>
      <c r="N319" s="160" t="s">
        <v>41</v>
      </c>
      <c r="P319" s="161" t="n">
        <f aca="false">O319*H319</f>
        <v>0</v>
      </c>
      <c r="Q319" s="161" t="n">
        <v>0.00092</v>
      </c>
      <c r="R319" s="161" t="n">
        <f aca="false">Q319*H319</f>
        <v>0.00368</v>
      </c>
      <c r="S319" s="161" t="n">
        <v>0</v>
      </c>
      <c r="T319" s="162" t="n">
        <f aca="false">S319*H319</f>
        <v>0</v>
      </c>
      <c r="AR319" s="163" t="s">
        <v>240</v>
      </c>
      <c r="AT319" s="163" t="s">
        <v>128</v>
      </c>
      <c r="AU319" s="163" t="s">
        <v>79</v>
      </c>
      <c r="AY319" s="3" t="s">
        <v>125</v>
      </c>
      <c r="BE319" s="164" t="n">
        <f aca="false">IF(N319="základní",J319,0)</f>
        <v>400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75</v>
      </c>
      <c r="BK319" s="164" t="n">
        <f aca="false">ROUND(I319*H319,2)</f>
        <v>4000</v>
      </c>
      <c r="BL319" s="3" t="s">
        <v>240</v>
      </c>
      <c r="BM319" s="163" t="s">
        <v>500</v>
      </c>
    </row>
    <row r="320" s="22" customFormat="true" ht="19.5" hidden="false" customHeight="false" outlineLevel="0" collapsed="false">
      <c r="B320" s="23"/>
      <c r="D320" s="165" t="s">
        <v>134</v>
      </c>
      <c r="F320" s="166" t="s">
        <v>501</v>
      </c>
      <c r="I320" s="167"/>
      <c r="L320" s="23"/>
      <c r="M320" s="168"/>
      <c r="T320" s="54"/>
      <c r="AT320" s="3" t="s">
        <v>134</v>
      </c>
      <c r="AU320" s="3" t="s">
        <v>79</v>
      </c>
    </row>
    <row r="321" s="22" customFormat="true" ht="11.25" hidden="false" customHeight="false" outlineLevel="0" collapsed="false">
      <c r="B321" s="23"/>
      <c r="D321" s="169" t="s">
        <v>136</v>
      </c>
      <c r="F321" s="170" t="s">
        <v>502</v>
      </c>
      <c r="I321" s="167"/>
      <c r="L321" s="23"/>
      <c r="M321" s="168"/>
      <c r="T321" s="54"/>
      <c r="AT321" s="3" t="s">
        <v>136</v>
      </c>
      <c r="AU321" s="3" t="s">
        <v>79</v>
      </c>
    </row>
    <row r="322" s="22" customFormat="true" ht="24" hidden="false" customHeight="true" outlineLevel="0" collapsed="false">
      <c r="B322" s="150"/>
      <c r="C322" s="187" t="s">
        <v>503</v>
      </c>
      <c r="D322" s="187" t="s">
        <v>201</v>
      </c>
      <c r="E322" s="188" t="s">
        <v>504</v>
      </c>
      <c r="F322" s="189" t="s">
        <v>505</v>
      </c>
      <c r="G322" s="190" t="s">
        <v>173</v>
      </c>
      <c r="H322" s="191" t="n">
        <v>2</v>
      </c>
      <c r="I322" s="192" t="n">
        <v>8300</v>
      </c>
      <c r="J322" s="193" t="n">
        <f aca="false">ROUND(I322*H322,2)</f>
        <v>16600</v>
      </c>
      <c r="K322" s="194"/>
      <c r="L322" s="195"/>
      <c r="M322" s="196"/>
      <c r="N322" s="197" t="s">
        <v>41</v>
      </c>
      <c r="P322" s="161" t="n">
        <f aca="false">O322*H322</f>
        <v>0</v>
      </c>
      <c r="Q322" s="161" t="n">
        <v>0.027</v>
      </c>
      <c r="R322" s="161" t="n">
        <f aca="false">Q322*H322</f>
        <v>0.054</v>
      </c>
      <c r="S322" s="161" t="n">
        <v>0</v>
      </c>
      <c r="T322" s="162" t="n">
        <f aca="false">S322*H322</f>
        <v>0</v>
      </c>
      <c r="AR322" s="163" t="s">
        <v>345</v>
      </c>
      <c r="AT322" s="163" t="s">
        <v>201</v>
      </c>
      <c r="AU322" s="163" t="s">
        <v>79</v>
      </c>
      <c r="AY322" s="3" t="s">
        <v>125</v>
      </c>
      <c r="BE322" s="164" t="n">
        <f aca="false">IF(N322="základní",J322,0)</f>
        <v>16600</v>
      </c>
      <c r="BF322" s="164" t="n">
        <f aca="false">IF(N322="snížená",J322,0)</f>
        <v>0</v>
      </c>
      <c r="BG322" s="164" t="n">
        <f aca="false">IF(N322="zákl. přenesená",J322,0)</f>
        <v>0</v>
      </c>
      <c r="BH322" s="164" t="n">
        <f aca="false">IF(N322="sníž. přenesená",J322,0)</f>
        <v>0</v>
      </c>
      <c r="BI322" s="164" t="n">
        <f aca="false">IF(N322="nulová",J322,0)</f>
        <v>0</v>
      </c>
      <c r="BJ322" s="3" t="s">
        <v>75</v>
      </c>
      <c r="BK322" s="164" t="n">
        <f aca="false">ROUND(I322*H322,2)</f>
        <v>16600</v>
      </c>
      <c r="BL322" s="3" t="s">
        <v>240</v>
      </c>
      <c r="BM322" s="163" t="s">
        <v>506</v>
      </c>
    </row>
    <row r="323" s="22" customFormat="true" ht="11.25" hidden="false" customHeight="false" outlineLevel="0" collapsed="false">
      <c r="B323" s="23"/>
      <c r="D323" s="165" t="s">
        <v>134</v>
      </c>
      <c r="F323" s="166" t="s">
        <v>505</v>
      </c>
      <c r="I323" s="167"/>
      <c r="L323" s="23"/>
      <c r="M323" s="168"/>
      <c r="T323" s="54"/>
      <c r="AT323" s="3" t="s">
        <v>134</v>
      </c>
      <c r="AU323" s="3" t="s">
        <v>79</v>
      </c>
    </row>
    <row r="324" s="22" customFormat="true" ht="24" hidden="false" customHeight="true" outlineLevel="0" collapsed="false">
      <c r="B324" s="150"/>
      <c r="C324" s="187" t="s">
        <v>507</v>
      </c>
      <c r="D324" s="187" t="s">
        <v>201</v>
      </c>
      <c r="E324" s="188" t="s">
        <v>508</v>
      </c>
      <c r="F324" s="189" t="s">
        <v>509</v>
      </c>
      <c r="G324" s="190" t="s">
        <v>173</v>
      </c>
      <c r="H324" s="191" t="n">
        <v>2</v>
      </c>
      <c r="I324" s="192" t="n">
        <v>25000</v>
      </c>
      <c r="J324" s="193" t="n">
        <f aca="false">ROUND(I324*H324,2)</f>
        <v>50000</v>
      </c>
      <c r="K324" s="194"/>
      <c r="L324" s="195"/>
      <c r="M324" s="196"/>
      <c r="N324" s="197" t="s">
        <v>41</v>
      </c>
      <c r="P324" s="161" t="n">
        <f aca="false">O324*H324</f>
        <v>0</v>
      </c>
      <c r="Q324" s="161" t="n">
        <v>0.036</v>
      </c>
      <c r="R324" s="161" t="n">
        <f aca="false">Q324*H324</f>
        <v>0.072</v>
      </c>
      <c r="S324" s="161" t="n">
        <v>0</v>
      </c>
      <c r="T324" s="162" t="n">
        <f aca="false">S324*H324</f>
        <v>0</v>
      </c>
      <c r="AR324" s="163" t="s">
        <v>345</v>
      </c>
      <c r="AT324" s="163" t="s">
        <v>201</v>
      </c>
      <c r="AU324" s="163" t="s">
        <v>79</v>
      </c>
      <c r="AY324" s="3" t="s">
        <v>125</v>
      </c>
      <c r="BE324" s="164" t="n">
        <f aca="false">IF(N324="základní",J324,0)</f>
        <v>50000</v>
      </c>
      <c r="BF324" s="164" t="n">
        <f aca="false">IF(N324="snížená",J324,0)</f>
        <v>0</v>
      </c>
      <c r="BG324" s="164" t="n">
        <f aca="false">IF(N324="zákl. přenesená",J324,0)</f>
        <v>0</v>
      </c>
      <c r="BH324" s="164" t="n">
        <f aca="false">IF(N324="sníž. přenesená",J324,0)</f>
        <v>0</v>
      </c>
      <c r="BI324" s="164" t="n">
        <f aca="false">IF(N324="nulová",J324,0)</f>
        <v>0</v>
      </c>
      <c r="BJ324" s="3" t="s">
        <v>75</v>
      </c>
      <c r="BK324" s="164" t="n">
        <f aca="false">ROUND(I324*H324,2)</f>
        <v>50000</v>
      </c>
      <c r="BL324" s="3" t="s">
        <v>240</v>
      </c>
      <c r="BM324" s="163" t="s">
        <v>510</v>
      </c>
    </row>
    <row r="325" s="22" customFormat="true" ht="19.5" hidden="false" customHeight="false" outlineLevel="0" collapsed="false">
      <c r="B325" s="23"/>
      <c r="D325" s="165" t="s">
        <v>134</v>
      </c>
      <c r="F325" s="166" t="s">
        <v>509</v>
      </c>
      <c r="I325" s="167"/>
      <c r="L325" s="23"/>
      <c r="M325" s="168"/>
      <c r="T325" s="54"/>
      <c r="AT325" s="3" t="s">
        <v>134</v>
      </c>
      <c r="AU325" s="3" t="s">
        <v>79</v>
      </c>
    </row>
    <row r="326" s="22" customFormat="true" ht="21.75" hidden="false" customHeight="true" outlineLevel="0" collapsed="false">
      <c r="B326" s="150"/>
      <c r="C326" s="151" t="s">
        <v>511</v>
      </c>
      <c r="D326" s="151" t="s">
        <v>128</v>
      </c>
      <c r="E326" s="152" t="s">
        <v>512</v>
      </c>
      <c r="F326" s="153" t="s">
        <v>513</v>
      </c>
      <c r="G326" s="154" t="s">
        <v>173</v>
      </c>
      <c r="H326" s="155" t="n">
        <v>15</v>
      </c>
      <c r="I326" s="156" t="n">
        <v>300</v>
      </c>
      <c r="J326" s="157" t="n">
        <f aca="false">ROUND(I326*H326,2)</f>
        <v>4500</v>
      </c>
      <c r="K326" s="158"/>
      <c r="L326" s="23"/>
      <c r="M326" s="159"/>
      <c r="N326" s="160" t="s">
        <v>41</v>
      </c>
      <c r="P326" s="161" t="n">
        <f aca="false">O326*H326</f>
        <v>0</v>
      </c>
      <c r="Q326" s="161" t="n">
        <v>0</v>
      </c>
      <c r="R326" s="161" t="n">
        <f aca="false">Q326*H326</f>
        <v>0</v>
      </c>
      <c r="S326" s="161" t="n">
        <v>0</v>
      </c>
      <c r="T326" s="162" t="n">
        <f aca="false">S326*H326</f>
        <v>0</v>
      </c>
      <c r="AR326" s="163" t="s">
        <v>240</v>
      </c>
      <c r="AT326" s="163" t="s">
        <v>128</v>
      </c>
      <c r="AU326" s="163" t="s">
        <v>79</v>
      </c>
      <c r="AY326" s="3" t="s">
        <v>125</v>
      </c>
      <c r="BE326" s="164" t="n">
        <f aca="false">IF(N326="základní",J326,0)</f>
        <v>4500</v>
      </c>
      <c r="BF326" s="164" t="n">
        <f aca="false">IF(N326="snížená",J326,0)</f>
        <v>0</v>
      </c>
      <c r="BG326" s="164" t="n">
        <f aca="false">IF(N326="zákl. přenesená",J326,0)</f>
        <v>0</v>
      </c>
      <c r="BH326" s="164" t="n">
        <f aca="false">IF(N326="sníž. přenesená",J326,0)</f>
        <v>0</v>
      </c>
      <c r="BI326" s="164" t="n">
        <f aca="false">IF(N326="nulová",J326,0)</f>
        <v>0</v>
      </c>
      <c r="BJ326" s="3" t="s">
        <v>75</v>
      </c>
      <c r="BK326" s="164" t="n">
        <f aca="false">ROUND(I326*H326,2)</f>
        <v>4500</v>
      </c>
      <c r="BL326" s="3" t="s">
        <v>240</v>
      </c>
      <c r="BM326" s="163" t="s">
        <v>514</v>
      </c>
    </row>
    <row r="327" s="22" customFormat="true" ht="19.5" hidden="false" customHeight="false" outlineLevel="0" collapsed="false">
      <c r="B327" s="23"/>
      <c r="D327" s="165" t="s">
        <v>134</v>
      </c>
      <c r="F327" s="166" t="s">
        <v>515</v>
      </c>
      <c r="I327" s="167"/>
      <c r="L327" s="23"/>
      <c r="M327" s="168"/>
      <c r="T327" s="54"/>
      <c r="AT327" s="3" t="s">
        <v>134</v>
      </c>
      <c r="AU327" s="3" t="s">
        <v>79</v>
      </c>
    </row>
    <row r="328" s="22" customFormat="true" ht="11.25" hidden="false" customHeight="false" outlineLevel="0" collapsed="false">
      <c r="B328" s="23"/>
      <c r="D328" s="169" t="s">
        <v>136</v>
      </c>
      <c r="F328" s="170" t="s">
        <v>516</v>
      </c>
      <c r="I328" s="167"/>
      <c r="L328" s="23"/>
      <c r="M328" s="168"/>
      <c r="T328" s="54"/>
      <c r="AT328" s="3" t="s">
        <v>136</v>
      </c>
      <c r="AU328" s="3" t="s">
        <v>79</v>
      </c>
    </row>
    <row r="329" s="22" customFormat="true" ht="16.5" hidden="false" customHeight="true" outlineLevel="0" collapsed="false">
      <c r="B329" s="150"/>
      <c r="C329" s="187" t="s">
        <v>517</v>
      </c>
      <c r="D329" s="187" t="s">
        <v>201</v>
      </c>
      <c r="E329" s="188" t="s">
        <v>518</v>
      </c>
      <c r="F329" s="189" t="s">
        <v>519</v>
      </c>
      <c r="G329" s="190" t="s">
        <v>173</v>
      </c>
      <c r="H329" s="191" t="n">
        <v>7</v>
      </c>
      <c r="I329" s="192" t="n">
        <v>2500</v>
      </c>
      <c r="J329" s="193" t="n">
        <f aca="false">ROUND(I329*H329,2)</f>
        <v>17500</v>
      </c>
      <c r="K329" s="194"/>
      <c r="L329" s="195"/>
      <c r="M329" s="196"/>
      <c r="N329" s="197" t="s">
        <v>41</v>
      </c>
      <c r="P329" s="161" t="n">
        <f aca="false">O329*H329</f>
        <v>0</v>
      </c>
      <c r="Q329" s="161" t="n">
        <v>0.0022</v>
      </c>
      <c r="R329" s="161" t="n">
        <f aca="false">Q329*H329</f>
        <v>0.0154</v>
      </c>
      <c r="S329" s="161" t="n">
        <v>0</v>
      </c>
      <c r="T329" s="162" t="n">
        <f aca="false">S329*H329</f>
        <v>0</v>
      </c>
      <c r="AR329" s="163" t="s">
        <v>345</v>
      </c>
      <c r="AT329" s="163" t="s">
        <v>201</v>
      </c>
      <c r="AU329" s="163" t="s">
        <v>79</v>
      </c>
      <c r="AY329" s="3" t="s">
        <v>125</v>
      </c>
      <c r="BE329" s="164" t="n">
        <f aca="false">IF(N329="základní",J329,0)</f>
        <v>17500</v>
      </c>
      <c r="BF329" s="164" t="n">
        <f aca="false">IF(N329="snížená",J329,0)</f>
        <v>0</v>
      </c>
      <c r="BG329" s="164" t="n">
        <f aca="false">IF(N329="zákl. přenesená",J329,0)</f>
        <v>0</v>
      </c>
      <c r="BH329" s="164" t="n">
        <f aca="false">IF(N329="sníž. přenesená",J329,0)</f>
        <v>0</v>
      </c>
      <c r="BI329" s="164" t="n">
        <f aca="false">IF(N329="nulová",J329,0)</f>
        <v>0</v>
      </c>
      <c r="BJ329" s="3" t="s">
        <v>75</v>
      </c>
      <c r="BK329" s="164" t="n">
        <f aca="false">ROUND(I329*H329,2)</f>
        <v>17500</v>
      </c>
      <c r="BL329" s="3" t="s">
        <v>240</v>
      </c>
      <c r="BM329" s="163" t="s">
        <v>520</v>
      </c>
    </row>
    <row r="330" s="22" customFormat="true" ht="11.25" hidden="false" customHeight="false" outlineLevel="0" collapsed="false">
      <c r="B330" s="23"/>
      <c r="D330" s="165" t="s">
        <v>134</v>
      </c>
      <c r="F330" s="166" t="s">
        <v>519</v>
      </c>
      <c r="I330" s="167"/>
      <c r="L330" s="23"/>
      <c r="M330" s="168"/>
      <c r="T330" s="54"/>
      <c r="AT330" s="3" t="s">
        <v>134</v>
      </c>
      <c r="AU330" s="3" t="s">
        <v>79</v>
      </c>
    </row>
    <row r="331" s="22" customFormat="true" ht="16.5" hidden="false" customHeight="true" outlineLevel="0" collapsed="false">
      <c r="B331" s="150"/>
      <c r="C331" s="187" t="s">
        <v>521</v>
      </c>
      <c r="D331" s="187" t="s">
        <v>201</v>
      </c>
      <c r="E331" s="188" t="s">
        <v>522</v>
      </c>
      <c r="F331" s="189" t="s">
        <v>523</v>
      </c>
      <c r="G331" s="190" t="s">
        <v>173</v>
      </c>
      <c r="H331" s="191" t="n">
        <v>8</v>
      </c>
      <c r="I331" s="192" t="n">
        <v>600</v>
      </c>
      <c r="J331" s="193" t="n">
        <f aca="false">ROUND(I331*H331,2)</f>
        <v>4800</v>
      </c>
      <c r="K331" s="194"/>
      <c r="L331" s="195"/>
      <c r="M331" s="196"/>
      <c r="N331" s="197" t="s">
        <v>41</v>
      </c>
      <c r="P331" s="161" t="n">
        <f aca="false">O331*H331</f>
        <v>0</v>
      </c>
      <c r="Q331" s="161" t="n">
        <v>0.0022</v>
      </c>
      <c r="R331" s="161" t="n">
        <f aca="false">Q331*H331</f>
        <v>0.0176</v>
      </c>
      <c r="S331" s="161" t="n">
        <v>0</v>
      </c>
      <c r="T331" s="162" t="n">
        <f aca="false">S331*H331</f>
        <v>0</v>
      </c>
      <c r="AR331" s="163" t="s">
        <v>345</v>
      </c>
      <c r="AT331" s="163" t="s">
        <v>201</v>
      </c>
      <c r="AU331" s="163" t="s">
        <v>79</v>
      </c>
      <c r="AY331" s="3" t="s">
        <v>125</v>
      </c>
      <c r="BE331" s="164" t="n">
        <f aca="false">IF(N331="základní",J331,0)</f>
        <v>4800</v>
      </c>
      <c r="BF331" s="164" t="n">
        <f aca="false">IF(N331="snížená",J331,0)</f>
        <v>0</v>
      </c>
      <c r="BG331" s="164" t="n">
        <f aca="false">IF(N331="zákl. přenesená",J331,0)</f>
        <v>0</v>
      </c>
      <c r="BH331" s="164" t="n">
        <f aca="false">IF(N331="sníž. přenesená",J331,0)</f>
        <v>0</v>
      </c>
      <c r="BI331" s="164" t="n">
        <f aca="false">IF(N331="nulová",J331,0)</f>
        <v>0</v>
      </c>
      <c r="BJ331" s="3" t="s">
        <v>75</v>
      </c>
      <c r="BK331" s="164" t="n">
        <f aca="false">ROUND(I331*H331,2)</f>
        <v>4800</v>
      </c>
      <c r="BL331" s="3" t="s">
        <v>240</v>
      </c>
      <c r="BM331" s="163" t="s">
        <v>524</v>
      </c>
    </row>
    <row r="332" s="22" customFormat="true" ht="11.25" hidden="false" customHeight="false" outlineLevel="0" collapsed="false">
      <c r="B332" s="23"/>
      <c r="D332" s="165" t="s">
        <v>134</v>
      </c>
      <c r="F332" s="166" t="s">
        <v>523</v>
      </c>
      <c r="I332" s="167"/>
      <c r="L332" s="23"/>
      <c r="M332" s="168"/>
      <c r="T332" s="54"/>
      <c r="AT332" s="3" t="s">
        <v>134</v>
      </c>
      <c r="AU332" s="3" t="s">
        <v>79</v>
      </c>
    </row>
    <row r="333" s="22" customFormat="true" ht="16.5" hidden="false" customHeight="true" outlineLevel="0" collapsed="false">
      <c r="B333" s="150"/>
      <c r="C333" s="151" t="s">
        <v>525</v>
      </c>
      <c r="D333" s="151" t="s">
        <v>128</v>
      </c>
      <c r="E333" s="152" t="s">
        <v>526</v>
      </c>
      <c r="F333" s="153" t="s">
        <v>527</v>
      </c>
      <c r="G333" s="154" t="s">
        <v>173</v>
      </c>
      <c r="H333" s="155" t="n">
        <v>4</v>
      </c>
      <c r="I333" s="156" t="n">
        <v>300</v>
      </c>
      <c r="J333" s="157" t="n">
        <f aca="false">ROUND(I333*H333,2)</f>
        <v>1200</v>
      </c>
      <c r="K333" s="158"/>
      <c r="L333" s="23"/>
      <c r="M333" s="159"/>
      <c r="N333" s="160" t="s">
        <v>41</v>
      </c>
      <c r="P333" s="161" t="n">
        <f aca="false">O333*H333</f>
        <v>0</v>
      </c>
      <c r="Q333" s="161" t="n">
        <v>0</v>
      </c>
      <c r="R333" s="161" t="n">
        <f aca="false">Q333*H333</f>
        <v>0</v>
      </c>
      <c r="S333" s="161" t="n">
        <v>0</v>
      </c>
      <c r="T333" s="162" t="n">
        <f aca="false">S333*H333</f>
        <v>0</v>
      </c>
      <c r="AR333" s="163" t="s">
        <v>240</v>
      </c>
      <c r="AT333" s="163" t="s">
        <v>128</v>
      </c>
      <c r="AU333" s="163" t="s">
        <v>79</v>
      </c>
      <c r="AY333" s="3" t="s">
        <v>125</v>
      </c>
      <c r="BE333" s="164" t="n">
        <f aca="false">IF(N333="základní",J333,0)</f>
        <v>1200</v>
      </c>
      <c r="BF333" s="164" t="n">
        <f aca="false">IF(N333="snížená",J333,0)</f>
        <v>0</v>
      </c>
      <c r="BG333" s="164" t="n">
        <f aca="false">IF(N333="zákl. přenesená",J333,0)</f>
        <v>0</v>
      </c>
      <c r="BH333" s="164" t="n">
        <f aca="false">IF(N333="sníž. přenesená",J333,0)</f>
        <v>0</v>
      </c>
      <c r="BI333" s="164" t="n">
        <f aca="false">IF(N333="nulová",J333,0)</f>
        <v>0</v>
      </c>
      <c r="BJ333" s="3" t="s">
        <v>75</v>
      </c>
      <c r="BK333" s="164" t="n">
        <f aca="false">ROUND(I333*H333,2)</f>
        <v>1200</v>
      </c>
      <c r="BL333" s="3" t="s">
        <v>240</v>
      </c>
      <c r="BM333" s="163" t="s">
        <v>528</v>
      </c>
    </row>
    <row r="334" s="22" customFormat="true" ht="11.25" hidden="false" customHeight="false" outlineLevel="0" collapsed="false">
      <c r="B334" s="23"/>
      <c r="D334" s="165" t="s">
        <v>134</v>
      </c>
      <c r="F334" s="166" t="s">
        <v>529</v>
      </c>
      <c r="I334" s="167"/>
      <c r="L334" s="23"/>
      <c r="M334" s="168"/>
      <c r="T334" s="54"/>
      <c r="AT334" s="3" t="s">
        <v>134</v>
      </c>
      <c r="AU334" s="3" t="s">
        <v>79</v>
      </c>
    </row>
    <row r="335" s="22" customFormat="true" ht="11.25" hidden="false" customHeight="false" outlineLevel="0" collapsed="false">
      <c r="B335" s="23"/>
      <c r="D335" s="169" t="s">
        <v>136</v>
      </c>
      <c r="F335" s="170" t="s">
        <v>530</v>
      </c>
      <c r="I335" s="167"/>
      <c r="L335" s="23"/>
      <c r="M335" s="168"/>
      <c r="T335" s="54"/>
      <c r="AT335" s="3" t="s">
        <v>136</v>
      </c>
      <c r="AU335" s="3" t="s">
        <v>79</v>
      </c>
    </row>
    <row r="336" s="22" customFormat="true" ht="16.5" hidden="false" customHeight="true" outlineLevel="0" collapsed="false">
      <c r="B336" s="150"/>
      <c r="C336" s="187" t="s">
        <v>531</v>
      </c>
      <c r="D336" s="187" t="s">
        <v>201</v>
      </c>
      <c r="E336" s="188" t="s">
        <v>518</v>
      </c>
      <c r="F336" s="189" t="s">
        <v>519</v>
      </c>
      <c r="G336" s="190" t="s">
        <v>173</v>
      </c>
      <c r="H336" s="191" t="n">
        <v>4</v>
      </c>
      <c r="I336" s="192" t="n">
        <v>2500</v>
      </c>
      <c r="J336" s="193" t="n">
        <f aca="false">ROUND(I336*H336,2)</f>
        <v>10000</v>
      </c>
      <c r="K336" s="194"/>
      <c r="L336" s="195"/>
      <c r="M336" s="196"/>
      <c r="N336" s="197" t="s">
        <v>41</v>
      </c>
      <c r="P336" s="161" t="n">
        <f aca="false">O336*H336</f>
        <v>0</v>
      </c>
      <c r="Q336" s="161" t="n">
        <v>0.0022</v>
      </c>
      <c r="R336" s="161" t="n">
        <f aca="false">Q336*H336</f>
        <v>0.0088</v>
      </c>
      <c r="S336" s="161" t="n">
        <v>0</v>
      </c>
      <c r="T336" s="162" t="n">
        <f aca="false">S336*H336</f>
        <v>0</v>
      </c>
      <c r="AR336" s="163" t="s">
        <v>345</v>
      </c>
      <c r="AT336" s="163" t="s">
        <v>201</v>
      </c>
      <c r="AU336" s="163" t="s">
        <v>79</v>
      </c>
      <c r="AY336" s="3" t="s">
        <v>125</v>
      </c>
      <c r="BE336" s="164" t="n">
        <f aca="false">IF(N336="základní",J336,0)</f>
        <v>10000</v>
      </c>
      <c r="BF336" s="164" t="n">
        <f aca="false">IF(N336="snížená",J336,0)</f>
        <v>0</v>
      </c>
      <c r="BG336" s="164" t="n">
        <f aca="false">IF(N336="zákl. přenesená",J336,0)</f>
        <v>0</v>
      </c>
      <c r="BH336" s="164" t="n">
        <f aca="false">IF(N336="sníž. přenesená",J336,0)</f>
        <v>0</v>
      </c>
      <c r="BI336" s="164" t="n">
        <f aca="false">IF(N336="nulová",J336,0)</f>
        <v>0</v>
      </c>
      <c r="BJ336" s="3" t="s">
        <v>75</v>
      </c>
      <c r="BK336" s="164" t="n">
        <f aca="false">ROUND(I336*H336,2)</f>
        <v>10000</v>
      </c>
      <c r="BL336" s="3" t="s">
        <v>240</v>
      </c>
      <c r="BM336" s="163" t="s">
        <v>532</v>
      </c>
    </row>
    <row r="337" s="22" customFormat="true" ht="11.25" hidden="false" customHeight="false" outlineLevel="0" collapsed="false">
      <c r="B337" s="23"/>
      <c r="D337" s="165" t="s">
        <v>134</v>
      </c>
      <c r="F337" s="166" t="s">
        <v>519</v>
      </c>
      <c r="I337" s="167"/>
      <c r="L337" s="23"/>
      <c r="M337" s="168"/>
      <c r="T337" s="54"/>
      <c r="AT337" s="3" t="s">
        <v>134</v>
      </c>
      <c r="AU337" s="3" t="s">
        <v>79</v>
      </c>
    </row>
    <row r="338" s="22" customFormat="true" ht="24" hidden="false" customHeight="true" outlineLevel="0" collapsed="false">
      <c r="B338" s="150"/>
      <c r="C338" s="151" t="s">
        <v>533</v>
      </c>
      <c r="D338" s="151" t="s">
        <v>128</v>
      </c>
      <c r="E338" s="152" t="s">
        <v>534</v>
      </c>
      <c r="F338" s="153" t="s">
        <v>535</v>
      </c>
      <c r="G338" s="154" t="s">
        <v>173</v>
      </c>
      <c r="H338" s="155" t="n">
        <v>19</v>
      </c>
      <c r="I338" s="156" t="n">
        <v>50</v>
      </c>
      <c r="J338" s="157" t="n">
        <f aca="false">ROUND(I338*H338,2)</f>
        <v>950</v>
      </c>
      <c r="K338" s="158"/>
      <c r="L338" s="23"/>
      <c r="M338" s="159"/>
      <c r="N338" s="160" t="s">
        <v>41</v>
      </c>
      <c r="P338" s="161" t="n">
        <f aca="false">O338*H338</f>
        <v>0</v>
      </c>
      <c r="Q338" s="161" t="n">
        <v>0</v>
      </c>
      <c r="R338" s="161" t="n">
        <f aca="false">Q338*H338</f>
        <v>0</v>
      </c>
      <c r="S338" s="161" t="n">
        <v>0.024</v>
      </c>
      <c r="T338" s="162" t="n">
        <f aca="false">S338*H338</f>
        <v>0.456</v>
      </c>
      <c r="AR338" s="163" t="s">
        <v>240</v>
      </c>
      <c r="AT338" s="163" t="s">
        <v>128</v>
      </c>
      <c r="AU338" s="163" t="s">
        <v>79</v>
      </c>
      <c r="AY338" s="3" t="s">
        <v>125</v>
      </c>
      <c r="BE338" s="164" t="n">
        <f aca="false">IF(N338="základní",J338,0)</f>
        <v>950</v>
      </c>
      <c r="BF338" s="164" t="n">
        <f aca="false">IF(N338="snížená",J338,0)</f>
        <v>0</v>
      </c>
      <c r="BG338" s="164" t="n">
        <f aca="false">IF(N338="zákl. přenesená",J338,0)</f>
        <v>0</v>
      </c>
      <c r="BH338" s="164" t="n">
        <f aca="false">IF(N338="sníž. přenesená",J338,0)</f>
        <v>0</v>
      </c>
      <c r="BI338" s="164" t="n">
        <f aca="false">IF(N338="nulová",J338,0)</f>
        <v>0</v>
      </c>
      <c r="BJ338" s="3" t="s">
        <v>75</v>
      </c>
      <c r="BK338" s="164" t="n">
        <f aca="false">ROUND(I338*H338,2)</f>
        <v>950</v>
      </c>
      <c r="BL338" s="3" t="s">
        <v>240</v>
      </c>
      <c r="BM338" s="163" t="s">
        <v>536</v>
      </c>
    </row>
    <row r="339" s="22" customFormat="true" ht="19.5" hidden="false" customHeight="false" outlineLevel="0" collapsed="false">
      <c r="B339" s="23"/>
      <c r="D339" s="165" t="s">
        <v>134</v>
      </c>
      <c r="F339" s="166" t="s">
        <v>537</v>
      </c>
      <c r="I339" s="167"/>
      <c r="L339" s="23"/>
      <c r="M339" s="168"/>
      <c r="T339" s="54"/>
      <c r="AT339" s="3" t="s">
        <v>134</v>
      </c>
      <c r="AU339" s="3" t="s">
        <v>79</v>
      </c>
    </row>
    <row r="340" s="22" customFormat="true" ht="11.25" hidden="false" customHeight="false" outlineLevel="0" collapsed="false">
      <c r="B340" s="23"/>
      <c r="D340" s="169" t="s">
        <v>136</v>
      </c>
      <c r="F340" s="170" t="s">
        <v>538</v>
      </c>
      <c r="I340" s="167"/>
      <c r="L340" s="23"/>
      <c r="M340" s="168"/>
      <c r="T340" s="54"/>
      <c r="AT340" s="3" t="s">
        <v>136</v>
      </c>
      <c r="AU340" s="3" t="s">
        <v>79</v>
      </c>
    </row>
    <row r="341" s="22" customFormat="true" ht="24" hidden="false" customHeight="true" outlineLevel="0" collapsed="false">
      <c r="B341" s="150"/>
      <c r="C341" s="151" t="s">
        <v>539</v>
      </c>
      <c r="D341" s="151" t="s">
        <v>128</v>
      </c>
      <c r="E341" s="152" t="s">
        <v>540</v>
      </c>
      <c r="F341" s="153" t="s">
        <v>541</v>
      </c>
      <c r="G341" s="154" t="s">
        <v>173</v>
      </c>
      <c r="H341" s="155" t="n">
        <v>9</v>
      </c>
      <c r="I341" s="156" t="n">
        <v>500</v>
      </c>
      <c r="J341" s="157" t="n">
        <f aca="false">ROUND(I341*H341,2)</f>
        <v>4500</v>
      </c>
      <c r="K341" s="158"/>
      <c r="L341" s="23"/>
      <c r="M341" s="159"/>
      <c r="N341" s="160" t="s">
        <v>41</v>
      </c>
      <c r="P341" s="161" t="n">
        <f aca="false">O341*H341</f>
        <v>0</v>
      </c>
      <c r="Q341" s="161" t="n">
        <v>0</v>
      </c>
      <c r="R341" s="161" t="n">
        <f aca="false">Q341*H341</f>
        <v>0</v>
      </c>
      <c r="S341" s="161" t="n">
        <v>0</v>
      </c>
      <c r="T341" s="162" t="n">
        <f aca="false">S341*H341</f>
        <v>0</v>
      </c>
      <c r="AR341" s="163" t="s">
        <v>240</v>
      </c>
      <c r="AT341" s="163" t="s">
        <v>128</v>
      </c>
      <c r="AU341" s="163" t="s">
        <v>79</v>
      </c>
      <c r="AY341" s="3" t="s">
        <v>125</v>
      </c>
      <c r="BE341" s="164" t="n">
        <f aca="false">IF(N341="základní",J341,0)</f>
        <v>4500</v>
      </c>
      <c r="BF341" s="164" t="n">
        <f aca="false">IF(N341="snížená",J341,0)</f>
        <v>0</v>
      </c>
      <c r="BG341" s="164" t="n">
        <f aca="false">IF(N341="zákl. přenesená",J341,0)</f>
        <v>0</v>
      </c>
      <c r="BH341" s="164" t="n">
        <f aca="false">IF(N341="sníž. přenesená",J341,0)</f>
        <v>0</v>
      </c>
      <c r="BI341" s="164" t="n">
        <f aca="false">IF(N341="nulová",J341,0)</f>
        <v>0</v>
      </c>
      <c r="BJ341" s="3" t="s">
        <v>75</v>
      </c>
      <c r="BK341" s="164" t="n">
        <f aca="false">ROUND(I341*H341,2)</f>
        <v>4500</v>
      </c>
      <c r="BL341" s="3" t="s">
        <v>240</v>
      </c>
      <c r="BM341" s="163" t="s">
        <v>542</v>
      </c>
    </row>
    <row r="342" s="22" customFormat="true" ht="29.25" hidden="false" customHeight="false" outlineLevel="0" collapsed="false">
      <c r="B342" s="23"/>
      <c r="D342" s="165" t="s">
        <v>134</v>
      </c>
      <c r="F342" s="166" t="s">
        <v>543</v>
      </c>
      <c r="I342" s="167"/>
      <c r="L342" s="23"/>
      <c r="M342" s="168"/>
      <c r="T342" s="54"/>
      <c r="AT342" s="3" t="s">
        <v>134</v>
      </c>
      <c r="AU342" s="3" t="s">
        <v>79</v>
      </c>
    </row>
    <row r="343" s="22" customFormat="true" ht="11.25" hidden="false" customHeight="false" outlineLevel="0" collapsed="false">
      <c r="B343" s="23"/>
      <c r="D343" s="169" t="s">
        <v>136</v>
      </c>
      <c r="F343" s="170" t="s">
        <v>544</v>
      </c>
      <c r="I343" s="167"/>
      <c r="L343" s="23"/>
      <c r="M343" s="168"/>
      <c r="T343" s="54"/>
      <c r="AT343" s="3" t="s">
        <v>136</v>
      </c>
      <c r="AU343" s="3" t="s">
        <v>79</v>
      </c>
    </row>
    <row r="344" s="22" customFormat="true" ht="24" hidden="false" customHeight="true" outlineLevel="0" collapsed="false">
      <c r="B344" s="150"/>
      <c r="C344" s="187" t="s">
        <v>545</v>
      </c>
      <c r="D344" s="187" t="s">
        <v>201</v>
      </c>
      <c r="E344" s="188" t="s">
        <v>546</v>
      </c>
      <c r="F344" s="189" t="s">
        <v>547</v>
      </c>
      <c r="G344" s="190" t="s">
        <v>152</v>
      </c>
      <c r="H344" s="191" t="n">
        <v>13.2</v>
      </c>
      <c r="I344" s="192" t="n">
        <v>600</v>
      </c>
      <c r="J344" s="193" t="n">
        <f aca="false">ROUND(I344*H344,2)</f>
        <v>7920</v>
      </c>
      <c r="K344" s="194"/>
      <c r="L344" s="195"/>
      <c r="M344" s="196"/>
      <c r="N344" s="197" t="s">
        <v>41</v>
      </c>
      <c r="P344" s="161" t="n">
        <f aca="false">O344*H344</f>
        <v>0</v>
      </c>
      <c r="Q344" s="161" t="n">
        <v>0.004</v>
      </c>
      <c r="R344" s="161" t="n">
        <f aca="false">Q344*H344</f>
        <v>0.0528</v>
      </c>
      <c r="S344" s="161" t="n">
        <v>0</v>
      </c>
      <c r="T344" s="162" t="n">
        <f aca="false">S344*H344</f>
        <v>0</v>
      </c>
      <c r="AR344" s="163" t="s">
        <v>345</v>
      </c>
      <c r="AT344" s="163" t="s">
        <v>201</v>
      </c>
      <c r="AU344" s="163" t="s">
        <v>79</v>
      </c>
      <c r="AY344" s="3" t="s">
        <v>125</v>
      </c>
      <c r="BE344" s="164" t="n">
        <f aca="false">IF(N344="základní",J344,0)</f>
        <v>7920</v>
      </c>
      <c r="BF344" s="164" t="n">
        <f aca="false">IF(N344="snížená",J344,0)</f>
        <v>0</v>
      </c>
      <c r="BG344" s="164" t="n">
        <f aca="false">IF(N344="zákl. přenesená",J344,0)</f>
        <v>0</v>
      </c>
      <c r="BH344" s="164" t="n">
        <f aca="false">IF(N344="sníž. přenesená",J344,0)</f>
        <v>0</v>
      </c>
      <c r="BI344" s="164" t="n">
        <f aca="false">IF(N344="nulová",J344,0)</f>
        <v>0</v>
      </c>
      <c r="BJ344" s="3" t="s">
        <v>75</v>
      </c>
      <c r="BK344" s="164" t="n">
        <f aca="false">ROUND(I344*H344,2)</f>
        <v>7920</v>
      </c>
      <c r="BL344" s="3" t="s">
        <v>240</v>
      </c>
      <c r="BM344" s="163" t="s">
        <v>548</v>
      </c>
    </row>
    <row r="345" s="22" customFormat="true" ht="11.25" hidden="false" customHeight="false" outlineLevel="0" collapsed="false">
      <c r="B345" s="23"/>
      <c r="D345" s="165" t="s">
        <v>134</v>
      </c>
      <c r="F345" s="166" t="s">
        <v>547</v>
      </c>
      <c r="I345" s="167"/>
      <c r="L345" s="23"/>
      <c r="M345" s="168"/>
      <c r="T345" s="54"/>
      <c r="AT345" s="3" t="s">
        <v>134</v>
      </c>
      <c r="AU345" s="3" t="s">
        <v>79</v>
      </c>
    </row>
    <row r="346" s="171" customFormat="true" ht="11.25" hidden="false" customHeight="false" outlineLevel="0" collapsed="false">
      <c r="B346" s="172"/>
      <c r="D346" s="165" t="s">
        <v>138</v>
      </c>
      <c r="E346" s="173"/>
      <c r="F346" s="174" t="s">
        <v>549</v>
      </c>
      <c r="H346" s="175" t="n">
        <v>12</v>
      </c>
      <c r="I346" s="176"/>
      <c r="L346" s="172"/>
      <c r="M346" s="177"/>
      <c r="T346" s="178"/>
      <c r="AT346" s="173" t="s">
        <v>138</v>
      </c>
      <c r="AU346" s="173" t="s">
        <v>79</v>
      </c>
      <c r="AV346" s="171" t="s">
        <v>79</v>
      </c>
      <c r="AW346" s="171" t="s">
        <v>32</v>
      </c>
      <c r="AX346" s="171" t="s">
        <v>70</v>
      </c>
      <c r="AY346" s="173" t="s">
        <v>125</v>
      </c>
    </row>
    <row r="347" s="171" customFormat="true" ht="11.25" hidden="false" customHeight="false" outlineLevel="0" collapsed="false">
      <c r="B347" s="172"/>
      <c r="D347" s="165" t="s">
        <v>138</v>
      </c>
      <c r="E347" s="173"/>
      <c r="F347" s="174" t="s">
        <v>550</v>
      </c>
      <c r="H347" s="175" t="n">
        <v>1.2</v>
      </c>
      <c r="I347" s="176"/>
      <c r="L347" s="172"/>
      <c r="M347" s="177"/>
      <c r="T347" s="178"/>
      <c r="AT347" s="173" t="s">
        <v>138</v>
      </c>
      <c r="AU347" s="173" t="s">
        <v>79</v>
      </c>
      <c r="AV347" s="171" t="s">
        <v>79</v>
      </c>
      <c r="AW347" s="171" t="s">
        <v>32</v>
      </c>
      <c r="AX347" s="171" t="s">
        <v>70</v>
      </c>
      <c r="AY347" s="173" t="s">
        <v>125</v>
      </c>
    </row>
    <row r="348" s="179" customFormat="true" ht="11.25" hidden="false" customHeight="false" outlineLevel="0" collapsed="false">
      <c r="B348" s="180"/>
      <c r="D348" s="165" t="s">
        <v>138</v>
      </c>
      <c r="E348" s="181"/>
      <c r="F348" s="182" t="s">
        <v>149</v>
      </c>
      <c r="H348" s="183" t="n">
        <v>13.2</v>
      </c>
      <c r="I348" s="184"/>
      <c r="L348" s="180"/>
      <c r="M348" s="185"/>
      <c r="T348" s="186"/>
      <c r="AT348" s="181" t="s">
        <v>138</v>
      </c>
      <c r="AU348" s="181" t="s">
        <v>79</v>
      </c>
      <c r="AV348" s="179" t="s">
        <v>132</v>
      </c>
      <c r="AW348" s="179" t="s">
        <v>32</v>
      </c>
      <c r="AX348" s="179" t="s">
        <v>75</v>
      </c>
      <c r="AY348" s="181" t="s">
        <v>125</v>
      </c>
    </row>
    <row r="349" s="22" customFormat="true" ht="24" hidden="false" customHeight="true" outlineLevel="0" collapsed="false">
      <c r="B349" s="150"/>
      <c r="C349" s="151" t="s">
        <v>551</v>
      </c>
      <c r="D349" s="151" t="s">
        <v>128</v>
      </c>
      <c r="E349" s="152" t="s">
        <v>552</v>
      </c>
      <c r="F349" s="153" t="s">
        <v>553</v>
      </c>
      <c r="G349" s="154" t="s">
        <v>554</v>
      </c>
      <c r="H349" s="206" t="n">
        <v>500</v>
      </c>
      <c r="I349" s="156" t="n">
        <v>3</v>
      </c>
      <c r="J349" s="157" t="n">
        <f aca="false">ROUND(I349*H349,2)</f>
        <v>1500</v>
      </c>
      <c r="K349" s="158"/>
      <c r="L349" s="23"/>
      <c r="M349" s="159"/>
      <c r="N349" s="160" t="s">
        <v>41</v>
      </c>
      <c r="P349" s="161" t="n">
        <f aca="false">O349*H349</f>
        <v>0</v>
      </c>
      <c r="Q349" s="161" t="n">
        <v>0</v>
      </c>
      <c r="R349" s="161" t="n">
        <f aca="false">Q349*H349</f>
        <v>0</v>
      </c>
      <c r="S349" s="161" t="n">
        <v>0</v>
      </c>
      <c r="T349" s="162" t="n">
        <f aca="false">S349*H349</f>
        <v>0</v>
      </c>
      <c r="AR349" s="163" t="s">
        <v>240</v>
      </c>
      <c r="AT349" s="163" t="s">
        <v>128</v>
      </c>
      <c r="AU349" s="163" t="s">
        <v>79</v>
      </c>
      <c r="AY349" s="3" t="s">
        <v>125</v>
      </c>
      <c r="BE349" s="164" t="n">
        <f aca="false">IF(N349="základní",J349,0)</f>
        <v>1500</v>
      </c>
      <c r="BF349" s="164" t="n">
        <f aca="false">IF(N349="snížená",J349,0)</f>
        <v>0</v>
      </c>
      <c r="BG349" s="164" t="n">
        <f aca="false">IF(N349="zákl. přenesená",J349,0)</f>
        <v>0</v>
      </c>
      <c r="BH349" s="164" t="n">
        <f aca="false">IF(N349="sníž. přenesená",J349,0)</f>
        <v>0</v>
      </c>
      <c r="BI349" s="164" t="n">
        <f aca="false">IF(N349="nulová",J349,0)</f>
        <v>0</v>
      </c>
      <c r="BJ349" s="3" t="s">
        <v>75</v>
      </c>
      <c r="BK349" s="164" t="n">
        <f aca="false">ROUND(I349*H349,2)</f>
        <v>1500</v>
      </c>
      <c r="BL349" s="3" t="s">
        <v>240</v>
      </c>
      <c r="BM349" s="163" t="s">
        <v>555</v>
      </c>
    </row>
    <row r="350" s="22" customFormat="true" ht="29.25" hidden="false" customHeight="false" outlineLevel="0" collapsed="false">
      <c r="B350" s="23"/>
      <c r="D350" s="165" t="s">
        <v>134</v>
      </c>
      <c r="F350" s="166" t="s">
        <v>556</v>
      </c>
      <c r="I350" s="167"/>
      <c r="L350" s="23"/>
      <c r="M350" s="168"/>
      <c r="T350" s="54"/>
      <c r="AT350" s="3" t="s">
        <v>134</v>
      </c>
      <c r="AU350" s="3" t="s">
        <v>79</v>
      </c>
    </row>
    <row r="351" s="22" customFormat="true" ht="11.25" hidden="false" customHeight="false" outlineLevel="0" collapsed="false">
      <c r="B351" s="23"/>
      <c r="D351" s="169" t="s">
        <v>136</v>
      </c>
      <c r="F351" s="170" t="s">
        <v>557</v>
      </c>
      <c r="I351" s="167"/>
      <c r="L351" s="23"/>
      <c r="M351" s="168"/>
      <c r="T351" s="54"/>
      <c r="AT351" s="3" t="s">
        <v>136</v>
      </c>
      <c r="AU351" s="3" t="s">
        <v>79</v>
      </c>
    </row>
    <row r="352" s="137" customFormat="true" ht="22.5" hidden="false" customHeight="true" outlineLevel="0" collapsed="false">
      <c r="B352" s="138"/>
      <c r="D352" s="139" t="s">
        <v>69</v>
      </c>
      <c r="E352" s="148" t="s">
        <v>558</v>
      </c>
      <c r="F352" s="148" t="s">
        <v>559</v>
      </c>
      <c r="I352" s="141"/>
      <c r="J352" s="149" t="n">
        <f aca="false">BK352</f>
        <v>98750.1</v>
      </c>
      <c r="L352" s="138"/>
      <c r="M352" s="143"/>
      <c r="P352" s="144" t="n">
        <f aca="false">SUM(P353:P396)</f>
        <v>0</v>
      </c>
      <c r="R352" s="144" t="n">
        <f aca="false">SUM(R353:R396)</f>
        <v>1.6755028</v>
      </c>
      <c r="T352" s="145" t="n">
        <f aca="false">SUM(T353:T396)</f>
        <v>3.7035601</v>
      </c>
      <c r="AR352" s="139" t="s">
        <v>79</v>
      </c>
      <c r="AT352" s="146" t="s">
        <v>69</v>
      </c>
      <c r="AU352" s="146" t="s">
        <v>75</v>
      </c>
      <c r="AY352" s="139" t="s">
        <v>125</v>
      </c>
      <c r="BK352" s="147" t="n">
        <f aca="false">SUM(BK353:BK396)</f>
        <v>98750.1</v>
      </c>
    </row>
    <row r="353" s="22" customFormat="true" ht="16.5" hidden="false" customHeight="true" outlineLevel="0" collapsed="false">
      <c r="B353" s="150"/>
      <c r="C353" s="151" t="s">
        <v>560</v>
      </c>
      <c r="D353" s="151" t="s">
        <v>128</v>
      </c>
      <c r="E353" s="152" t="s">
        <v>561</v>
      </c>
      <c r="F353" s="153" t="s">
        <v>562</v>
      </c>
      <c r="G353" s="154" t="s">
        <v>142</v>
      </c>
      <c r="H353" s="155" t="n">
        <v>44.53</v>
      </c>
      <c r="I353" s="156" t="n">
        <v>30</v>
      </c>
      <c r="J353" s="157" t="n">
        <f aca="false">ROUND(I353*H353,2)</f>
        <v>1335.9</v>
      </c>
      <c r="K353" s="158"/>
      <c r="L353" s="23"/>
      <c r="M353" s="159"/>
      <c r="N353" s="160" t="s">
        <v>41</v>
      </c>
      <c r="P353" s="161" t="n">
        <f aca="false">O353*H353</f>
        <v>0</v>
      </c>
      <c r="Q353" s="161" t="n">
        <v>0</v>
      </c>
      <c r="R353" s="161" t="n">
        <f aca="false">Q353*H353</f>
        <v>0</v>
      </c>
      <c r="S353" s="161" t="n">
        <v>0</v>
      </c>
      <c r="T353" s="162" t="n">
        <f aca="false">S353*H353</f>
        <v>0</v>
      </c>
      <c r="AR353" s="163" t="s">
        <v>240</v>
      </c>
      <c r="AT353" s="163" t="s">
        <v>128</v>
      </c>
      <c r="AU353" s="163" t="s">
        <v>79</v>
      </c>
      <c r="AY353" s="3" t="s">
        <v>125</v>
      </c>
      <c r="BE353" s="164" t="n">
        <f aca="false">IF(N353="základní",J353,0)</f>
        <v>1335.9</v>
      </c>
      <c r="BF353" s="164" t="n">
        <f aca="false">IF(N353="snížená",J353,0)</f>
        <v>0</v>
      </c>
      <c r="BG353" s="164" t="n">
        <f aca="false">IF(N353="zákl. přenesená",J353,0)</f>
        <v>0</v>
      </c>
      <c r="BH353" s="164" t="n">
        <f aca="false">IF(N353="sníž. přenesená",J353,0)</f>
        <v>0</v>
      </c>
      <c r="BI353" s="164" t="n">
        <f aca="false">IF(N353="nulová",J353,0)</f>
        <v>0</v>
      </c>
      <c r="BJ353" s="3" t="s">
        <v>75</v>
      </c>
      <c r="BK353" s="164" t="n">
        <f aca="false">ROUND(I353*H353,2)</f>
        <v>1335.9</v>
      </c>
      <c r="BL353" s="3" t="s">
        <v>240</v>
      </c>
      <c r="BM353" s="163" t="s">
        <v>563</v>
      </c>
    </row>
    <row r="354" s="22" customFormat="true" ht="11.25" hidden="false" customHeight="false" outlineLevel="0" collapsed="false">
      <c r="B354" s="23"/>
      <c r="D354" s="165" t="s">
        <v>134</v>
      </c>
      <c r="F354" s="166" t="s">
        <v>564</v>
      </c>
      <c r="I354" s="167"/>
      <c r="L354" s="23"/>
      <c r="M354" s="168"/>
      <c r="T354" s="54"/>
      <c r="AT354" s="3" t="s">
        <v>134</v>
      </c>
      <c r="AU354" s="3" t="s">
        <v>79</v>
      </c>
    </row>
    <row r="355" s="22" customFormat="true" ht="11.25" hidden="false" customHeight="false" outlineLevel="0" collapsed="false">
      <c r="B355" s="23"/>
      <c r="D355" s="169" t="s">
        <v>136</v>
      </c>
      <c r="F355" s="170" t="s">
        <v>565</v>
      </c>
      <c r="I355" s="167"/>
      <c r="L355" s="23"/>
      <c r="M355" s="168"/>
      <c r="T355" s="54"/>
      <c r="AT355" s="3" t="s">
        <v>136</v>
      </c>
      <c r="AU355" s="3" t="s">
        <v>79</v>
      </c>
    </row>
    <row r="356" s="22" customFormat="true" ht="16.5" hidden="false" customHeight="true" outlineLevel="0" collapsed="false">
      <c r="B356" s="150"/>
      <c r="C356" s="151" t="s">
        <v>566</v>
      </c>
      <c r="D356" s="151" t="s">
        <v>128</v>
      </c>
      <c r="E356" s="152" t="s">
        <v>567</v>
      </c>
      <c r="F356" s="153" t="s">
        <v>568</v>
      </c>
      <c r="G356" s="154" t="s">
        <v>142</v>
      </c>
      <c r="H356" s="155" t="n">
        <v>44.53</v>
      </c>
      <c r="I356" s="156" t="n">
        <v>30</v>
      </c>
      <c r="J356" s="157" t="n">
        <f aca="false">ROUND(I356*H356,2)</f>
        <v>1335.9</v>
      </c>
      <c r="K356" s="158"/>
      <c r="L356" s="23"/>
      <c r="M356" s="159"/>
      <c r="N356" s="160" t="s">
        <v>41</v>
      </c>
      <c r="P356" s="161" t="n">
        <f aca="false">O356*H356</f>
        <v>0</v>
      </c>
      <c r="Q356" s="161" t="n">
        <v>0.0003</v>
      </c>
      <c r="R356" s="161" t="n">
        <f aca="false">Q356*H356</f>
        <v>0.013359</v>
      </c>
      <c r="S356" s="161" t="n">
        <v>0</v>
      </c>
      <c r="T356" s="162" t="n">
        <f aca="false">S356*H356</f>
        <v>0</v>
      </c>
      <c r="AR356" s="163" t="s">
        <v>240</v>
      </c>
      <c r="AT356" s="163" t="s">
        <v>128</v>
      </c>
      <c r="AU356" s="163" t="s">
        <v>79</v>
      </c>
      <c r="AY356" s="3" t="s">
        <v>125</v>
      </c>
      <c r="BE356" s="164" t="n">
        <f aca="false">IF(N356="základní",J356,0)</f>
        <v>1335.9</v>
      </c>
      <c r="BF356" s="164" t="n">
        <f aca="false">IF(N356="snížená",J356,0)</f>
        <v>0</v>
      </c>
      <c r="BG356" s="164" t="n">
        <f aca="false">IF(N356="zákl. přenesená",J356,0)</f>
        <v>0</v>
      </c>
      <c r="BH356" s="164" t="n">
        <f aca="false">IF(N356="sníž. přenesená",J356,0)</f>
        <v>0</v>
      </c>
      <c r="BI356" s="164" t="n">
        <f aca="false">IF(N356="nulová",J356,0)</f>
        <v>0</v>
      </c>
      <c r="BJ356" s="3" t="s">
        <v>75</v>
      </c>
      <c r="BK356" s="164" t="n">
        <f aca="false">ROUND(I356*H356,2)</f>
        <v>1335.9</v>
      </c>
      <c r="BL356" s="3" t="s">
        <v>240</v>
      </c>
      <c r="BM356" s="163" t="s">
        <v>569</v>
      </c>
    </row>
    <row r="357" s="22" customFormat="true" ht="19.5" hidden="false" customHeight="false" outlineLevel="0" collapsed="false">
      <c r="B357" s="23"/>
      <c r="D357" s="165" t="s">
        <v>134</v>
      </c>
      <c r="F357" s="166" t="s">
        <v>570</v>
      </c>
      <c r="I357" s="167"/>
      <c r="L357" s="23"/>
      <c r="M357" s="168"/>
      <c r="T357" s="54"/>
      <c r="AT357" s="3" t="s">
        <v>134</v>
      </c>
      <c r="AU357" s="3" t="s">
        <v>79</v>
      </c>
    </row>
    <row r="358" s="22" customFormat="true" ht="11.25" hidden="false" customHeight="false" outlineLevel="0" collapsed="false">
      <c r="B358" s="23"/>
      <c r="D358" s="169" t="s">
        <v>136</v>
      </c>
      <c r="F358" s="170" t="s">
        <v>571</v>
      </c>
      <c r="I358" s="167"/>
      <c r="L358" s="23"/>
      <c r="M358" s="168"/>
      <c r="T358" s="54"/>
      <c r="AT358" s="3" t="s">
        <v>136</v>
      </c>
      <c r="AU358" s="3" t="s">
        <v>79</v>
      </c>
    </row>
    <row r="359" s="22" customFormat="true" ht="24" hidden="false" customHeight="true" outlineLevel="0" collapsed="false">
      <c r="B359" s="150"/>
      <c r="C359" s="151" t="s">
        <v>572</v>
      </c>
      <c r="D359" s="151" t="s">
        <v>128</v>
      </c>
      <c r="E359" s="152" t="s">
        <v>573</v>
      </c>
      <c r="F359" s="153" t="s">
        <v>574</v>
      </c>
      <c r="G359" s="154" t="s">
        <v>142</v>
      </c>
      <c r="H359" s="155" t="n">
        <v>44.53</v>
      </c>
      <c r="I359" s="156" t="n">
        <v>280</v>
      </c>
      <c r="J359" s="157" t="n">
        <f aca="false">ROUND(I359*H359,2)</f>
        <v>12468.4</v>
      </c>
      <c r="K359" s="158"/>
      <c r="L359" s="23"/>
      <c r="M359" s="159"/>
      <c r="N359" s="160" t="s">
        <v>41</v>
      </c>
      <c r="P359" s="161" t="n">
        <f aca="false">O359*H359</f>
        <v>0</v>
      </c>
      <c r="Q359" s="161" t="n">
        <v>0.0075</v>
      </c>
      <c r="R359" s="161" t="n">
        <f aca="false">Q359*H359</f>
        <v>0.333975</v>
      </c>
      <c r="S359" s="161" t="n">
        <v>0</v>
      </c>
      <c r="T359" s="162" t="n">
        <f aca="false">S359*H359</f>
        <v>0</v>
      </c>
      <c r="AR359" s="163" t="s">
        <v>240</v>
      </c>
      <c r="AT359" s="163" t="s">
        <v>128</v>
      </c>
      <c r="AU359" s="163" t="s">
        <v>79</v>
      </c>
      <c r="AY359" s="3" t="s">
        <v>125</v>
      </c>
      <c r="BE359" s="164" t="n">
        <f aca="false">IF(N359="základní",J359,0)</f>
        <v>12468.4</v>
      </c>
      <c r="BF359" s="164" t="n">
        <f aca="false">IF(N359="snížená",J359,0)</f>
        <v>0</v>
      </c>
      <c r="BG359" s="164" t="n">
        <f aca="false">IF(N359="zákl. přenesená",J359,0)</f>
        <v>0</v>
      </c>
      <c r="BH359" s="164" t="n">
        <f aca="false">IF(N359="sníž. přenesená",J359,0)</f>
        <v>0</v>
      </c>
      <c r="BI359" s="164" t="n">
        <f aca="false">IF(N359="nulová",J359,0)</f>
        <v>0</v>
      </c>
      <c r="BJ359" s="3" t="s">
        <v>75</v>
      </c>
      <c r="BK359" s="164" t="n">
        <f aca="false">ROUND(I359*H359,2)</f>
        <v>12468.4</v>
      </c>
      <c r="BL359" s="3" t="s">
        <v>240</v>
      </c>
      <c r="BM359" s="163" t="s">
        <v>575</v>
      </c>
    </row>
    <row r="360" s="22" customFormat="true" ht="19.5" hidden="false" customHeight="false" outlineLevel="0" collapsed="false">
      <c r="B360" s="23"/>
      <c r="D360" s="165" t="s">
        <v>134</v>
      </c>
      <c r="F360" s="166" t="s">
        <v>576</v>
      </c>
      <c r="I360" s="167"/>
      <c r="L360" s="23"/>
      <c r="M360" s="168"/>
      <c r="T360" s="54"/>
      <c r="AT360" s="3" t="s">
        <v>134</v>
      </c>
      <c r="AU360" s="3" t="s">
        <v>79</v>
      </c>
    </row>
    <row r="361" s="22" customFormat="true" ht="11.25" hidden="false" customHeight="false" outlineLevel="0" collapsed="false">
      <c r="B361" s="23"/>
      <c r="D361" s="169" t="s">
        <v>136</v>
      </c>
      <c r="F361" s="170" t="s">
        <v>577</v>
      </c>
      <c r="I361" s="167"/>
      <c r="L361" s="23"/>
      <c r="M361" s="168"/>
      <c r="T361" s="54"/>
      <c r="AT361" s="3" t="s">
        <v>136</v>
      </c>
      <c r="AU361" s="3" t="s">
        <v>79</v>
      </c>
    </row>
    <row r="362" s="22" customFormat="true" ht="24" hidden="false" customHeight="true" outlineLevel="0" collapsed="false">
      <c r="B362" s="150"/>
      <c r="C362" s="151" t="s">
        <v>578</v>
      </c>
      <c r="D362" s="151" t="s">
        <v>128</v>
      </c>
      <c r="E362" s="152" t="s">
        <v>579</v>
      </c>
      <c r="F362" s="153" t="s">
        <v>580</v>
      </c>
      <c r="G362" s="154" t="s">
        <v>142</v>
      </c>
      <c r="H362" s="155" t="n">
        <v>44.53</v>
      </c>
      <c r="I362" s="156" t="n">
        <v>100</v>
      </c>
      <c r="J362" s="157" t="n">
        <f aca="false">ROUND(I362*H362,2)</f>
        <v>4453</v>
      </c>
      <c r="K362" s="158"/>
      <c r="L362" s="23"/>
      <c r="M362" s="159"/>
      <c r="N362" s="160" t="s">
        <v>41</v>
      </c>
      <c r="P362" s="161" t="n">
        <f aca="false">O362*H362</f>
        <v>0</v>
      </c>
      <c r="Q362" s="161" t="n">
        <v>0</v>
      </c>
      <c r="R362" s="161" t="n">
        <f aca="false">Q362*H362</f>
        <v>0</v>
      </c>
      <c r="S362" s="161" t="n">
        <v>0.08317</v>
      </c>
      <c r="T362" s="162" t="n">
        <f aca="false">S362*H362</f>
        <v>3.7035601</v>
      </c>
      <c r="AR362" s="163" t="s">
        <v>240</v>
      </c>
      <c r="AT362" s="163" t="s">
        <v>128</v>
      </c>
      <c r="AU362" s="163" t="s">
        <v>79</v>
      </c>
      <c r="AY362" s="3" t="s">
        <v>125</v>
      </c>
      <c r="BE362" s="164" t="n">
        <f aca="false">IF(N362="základní",J362,0)</f>
        <v>4453</v>
      </c>
      <c r="BF362" s="164" t="n">
        <f aca="false">IF(N362="snížená",J362,0)</f>
        <v>0</v>
      </c>
      <c r="BG362" s="164" t="n">
        <f aca="false">IF(N362="zákl. přenesená",J362,0)</f>
        <v>0</v>
      </c>
      <c r="BH362" s="164" t="n">
        <f aca="false">IF(N362="sníž. přenesená",J362,0)</f>
        <v>0</v>
      </c>
      <c r="BI362" s="164" t="n">
        <f aca="false">IF(N362="nulová",J362,0)</f>
        <v>0</v>
      </c>
      <c r="BJ362" s="3" t="s">
        <v>75</v>
      </c>
      <c r="BK362" s="164" t="n">
        <f aca="false">ROUND(I362*H362,2)</f>
        <v>4453</v>
      </c>
      <c r="BL362" s="3" t="s">
        <v>240</v>
      </c>
      <c r="BM362" s="163" t="s">
        <v>581</v>
      </c>
    </row>
    <row r="363" s="22" customFormat="true" ht="11.25" hidden="false" customHeight="false" outlineLevel="0" collapsed="false">
      <c r="B363" s="23"/>
      <c r="D363" s="165" t="s">
        <v>134</v>
      </c>
      <c r="F363" s="166" t="s">
        <v>580</v>
      </c>
      <c r="I363" s="167"/>
      <c r="L363" s="23"/>
      <c r="M363" s="168"/>
      <c r="T363" s="54"/>
      <c r="AT363" s="3" t="s">
        <v>134</v>
      </c>
      <c r="AU363" s="3" t="s">
        <v>79</v>
      </c>
    </row>
    <row r="364" s="22" customFormat="true" ht="11.25" hidden="false" customHeight="false" outlineLevel="0" collapsed="false">
      <c r="B364" s="23"/>
      <c r="D364" s="169" t="s">
        <v>136</v>
      </c>
      <c r="F364" s="170" t="s">
        <v>582</v>
      </c>
      <c r="I364" s="167"/>
      <c r="L364" s="23"/>
      <c r="M364" s="168"/>
      <c r="T364" s="54"/>
      <c r="AT364" s="3" t="s">
        <v>136</v>
      </c>
      <c r="AU364" s="3" t="s">
        <v>79</v>
      </c>
    </row>
    <row r="365" s="171" customFormat="true" ht="11.25" hidden="false" customHeight="false" outlineLevel="0" collapsed="false">
      <c r="B365" s="172"/>
      <c r="D365" s="165" t="s">
        <v>138</v>
      </c>
      <c r="E365" s="173"/>
      <c r="F365" s="174" t="s">
        <v>583</v>
      </c>
      <c r="H365" s="175" t="n">
        <v>44.53</v>
      </c>
      <c r="I365" s="176"/>
      <c r="L365" s="172"/>
      <c r="M365" s="177"/>
      <c r="T365" s="178"/>
      <c r="AT365" s="173" t="s">
        <v>138</v>
      </c>
      <c r="AU365" s="173" t="s">
        <v>79</v>
      </c>
      <c r="AV365" s="171" t="s">
        <v>79</v>
      </c>
      <c r="AW365" s="171" t="s">
        <v>32</v>
      </c>
      <c r="AX365" s="171" t="s">
        <v>75</v>
      </c>
      <c r="AY365" s="173" t="s">
        <v>125</v>
      </c>
    </row>
    <row r="366" s="22" customFormat="true" ht="37.5" hidden="false" customHeight="true" outlineLevel="0" collapsed="false">
      <c r="B366" s="150"/>
      <c r="C366" s="151" t="s">
        <v>584</v>
      </c>
      <c r="D366" s="151" t="s">
        <v>128</v>
      </c>
      <c r="E366" s="152" t="s">
        <v>585</v>
      </c>
      <c r="F366" s="153" t="s">
        <v>586</v>
      </c>
      <c r="G366" s="154" t="s">
        <v>142</v>
      </c>
      <c r="H366" s="155" t="n">
        <v>44.53</v>
      </c>
      <c r="I366" s="156" t="n">
        <v>600</v>
      </c>
      <c r="J366" s="157" t="n">
        <f aca="false">ROUND(I366*H366,2)</f>
        <v>26718</v>
      </c>
      <c r="K366" s="158"/>
      <c r="L366" s="23"/>
      <c r="M366" s="159"/>
      <c r="N366" s="160" t="s">
        <v>41</v>
      </c>
      <c r="P366" s="161" t="n">
        <f aca="false">O366*H366</f>
        <v>0</v>
      </c>
      <c r="Q366" s="161" t="n">
        <v>0.00689</v>
      </c>
      <c r="R366" s="161" t="n">
        <f aca="false">Q366*H366</f>
        <v>0.3068117</v>
      </c>
      <c r="S366" s="161" t="n">
        <v>0</v>
      </c>
      <c r="T366" s="162" t="n">
        <f aca="false">S366*H366</f>
        <v>0</v>
      </c>
      <c r="AR366" s="163" t="s">
        <v>240</v>
      </c>
      <c r="AT366" s="163" t="s">
        <v>128</v>
      </c>
      <c r="AU366" s="163" t="s">
        <v>79</v>
      </c>
      <c r="AY366" s="3" t="s">
        <v>125</v>
      </c>
      <c r="BE366" s="164" t="n">
        <f aca="false">IF(N366="základní",J366,0)</f>
        <v>26718</v>
      </c>
      <c r="BF366" s="164" t="n">
        <f aca="false">IF(N366="snížená",J366,0)</f>
        <v>0</v>
      </c>
      <c r="BG366" s="164" t="n">
        <f aca="false">IF(N366="zákl. přenesená",J366,0)</f>
        <v>0</v>
      </c>
      <c r="BH366" s="164" t="n">
        <f aca="false">IF(N366="sníž. přenesená",J366,0)</f>
        <v>0</v>
      </c>
      <c r="BI366" s="164" t="n">
        <f aca="false">IF(N366="nulová",J366,0)</f>
        <v>0</v>
      </c>
      <c r="BJ366" s="3" t="s">
        <v>75</v>
      </c>
      <c r="BK366" s="164" t="n">
        <f aca="false">ROUND(I366*H366,2)</f>
        <v>26718</v>
      </c>
      <c r="BL366" s="3" t="s">
        <v>240</v>
      </c>
      <c r="BM366" s="163" t="s">
        <v>587</v>
      </c>
    </row>
    <row r="367" s="22" customFormat="true" ht="29.25" hidden="false" customHeight="false" outlineLevel="0" collapsed="false">
      <c r="B367" s="23"/>
      <c r="D367" s="165" t="s">
        <v>134</v>
      </c>
      <c r="F367" s="166" t="s">
        <v>588</v>
      </c>
      <c r="I367" s="167"/>
      <c r="L367" s="23"/>
      <c r="M367" s="168"/>
      <c r="T367" s="54"/>
      <c r="AT367" s="3" t="s">
        <v>134</v>
      </c>
      <c r="AU367" s="3" t="s">
        <v>79</v>
      </c>
    </row>
    <row r="368" s="22" customFormat="true" ht="11.25" hidden="false" customHeight="false" outlineLevel="0" collapsed="false">
      <c r="B368" s="23"/>
      <c r="D368" s="169" t="s">
        <v>136</v>
      </c>
      <c r="F368" s="170" t="s">
        <v>589</v>
      </c>
      <c r="I368" s="167"/>
      <c r="L368" s="23"/>
      <c r="M368" s="168"/>
      <c r="T368" s="54"/>
      <c r="AT368" s="3" t="s">
        <v>136</v>
      </c>
      <c r="AU368" s="3" t="s">
        <v>79</v>
      </c>
    </row>
    <row r="369" s="22" customFormat="true" ht="37.5" hidden="false" customHeight="true" outlineLevel="0" collapsed="false">
      <c r="B369" s="150"/>
      <c r="C369" s="187" t="s">
        <v>590</v>
      </c>
      <c r="D369" s="187" t="s">
        <v>201</v>
      </c>
      <c r="E369" s="188" t="s">
        <v>591</v>
      </c>
      <c r="F369" s="189" t="s">
        <v>592</v>
      </c>
      <c r="G369" s="190" t="s">
        <v>142</v>
      </c>
      <c r="H369" s="191" t="n">
        <v>48.983</v>
      </c>
      <c r="I369" s="192" t="n">
        <v>400</v>
      </c>
      <c r="J369" s="193" t="n">
        <f aca="false">ROUND(I369*H369,2)</f>
        <v>19593.2</v>
      </c>
      <c r="K369" s="194"/>
      <c r="L369" s="195"/>
      <c r="M369" s="196"/>
      <c r="N369" s="197" t="s">
        <v>41</v>
      </c>
      <c r="P369" s="161" t="n">
        <f aca="false">O369*H369</f>
        <v>0</v>
      </c>
      <c r="Q369" s="161" t="n">
        <v>0.0192</v>
      </c>
      <c r="R369" s="161" t="n">
        <f aca="false">Q369*H369</f>
        <v>0.9404736</v>
      </c>
      <c r="S369" s="161" t="n">
        <v>0</v>
      </c>
      <c r="T369" s="162" t="n">
        <f aca="false">S369*H369</f>
        <v>0</v>
      </c>
      <c r="AR369" s="163" t="s">
        <v>345</v>
      </c>
      <c r="AT369" s="163" t="s">
        <v>201</v>
      </c>
      <c r="AU369" s="163" t="s">
        <v>79</v>
      </c>
      <c r="AY369" s="3" t="s">
        <v>125</v>
      </c>
      <c r="BE369" s="164" t="n">
        <f aca="false">IF(N369="základní",J369,0)</f>
        <v>19593.2</v>
      </c>
      <c r="BF369" s="164" t="n">
        <f aca="false">IF(N369="snížená",J369,0)</f>
        <v>0</v>
      </c>
      <c r="BG369" s="164" t="n">
        <f aca="false">IF(N369="zákl. přenesená",J369,0)</f>
        <v>0</v>
      </c>
      <c r="BH369" s="164" t="n">
        <f aca="false">IF(N369="sníž. přenesená",J369,0)</f>
        <v>0</v>
      </c>
      <c r="BI369" s="164" t="n">
        <f aca="false">IF(N369="nulová",J369,0)</f>
        <v>0</v>
      </c>
      <c r="BJ369" s="3" t="s">
        <v>75</v>
      </c>
      <c r="BK369" s="164" t="n">
        <f aca="false">ROUND(I369*H369,2)</f>
        <v>19593.2</v>
      </c>
      <c r="BL369" s="3" t="s">
        <v>240</v>
      </c>
      <c r="BM369" s="163" t="s">
        <v>593</v>
      </c>
    </row>
    <row r="370" s="22" customFormat="true" ht="19.5" hidden="false" customHeight="false" outlineLevel="0" collapsed="false">
      <c r="B370" s="23"/>
      <c r="D370" s="165" t="s">
        <v>134</v>
      </c>
      <c r="F370" s="166" t="s">
        <v>592</v>
      </c>
      <c r="I370" s="167"/>
      <c r="L370" s="23"/>
      <c r="M370" s="168"/>
      <c r="T370" s="54"/>
      <c r="AT370" s="3" t="s">
        <v>134</v>
      </c>
      <c r="AU370" s="3" t="s">
        <v>79</v>
      </c>
    </row>
    <row r="371" s="171" customFormat="true" ht="11.25" hidden="false" customHeight="false" outlineLevel="0" collapsed="false">
      <c r="B371" s="172"/>
      <c r="D371" s="165" t="s">
        <v>138</v>
      </c>
      <c r="F371" s="174" t="s">
        <v>594</v>
      </c>
      <c r="H371" s="175" t="n">
        <v>48.983</v>
      </c>
      <c r="I371" s="176"/>
      <c r="L371" s="172"/>
      <c r="M371" s="177"/>
      <c r="T371" s="178"/>
      <c r="AT371" s="173" t="s">
        <v>138</v>
      </c>
      <c r="AU371" s="173" t="s">
        <v>79</v>
      </c>
      <c r="AV371" s="171" t="s">
        <v>79</v>
      </c>
      <c r="AW371" s="171" t="s">
        <v>3</v>
      </c>
      <c r="AX371" s="171" t="s">
        <v>75</v>
      </c>
      <c r="AY371" s="173" t="s">
        <v>125</v>
      </c>
    </row>
    <row r="372" s="22" customFormat="true" ht="24" hidden="false" customHeight="true" outlineLevel="0" collapsed="false">
      <c r="B372" s="150"/>
      <c r="C372" s="151" t="s">
        <v>595</v>
      </c>
      <c r="D372" s="151" t="s">
        <v>128</v>
      </c>
      <c r="E372" s="152" t="s">
        <v>596</v>
      </c>
      <c r="F372" s="153" t="s">
        <v>597</v>
      </c>
      <c r="G372" s="154" t="s">
        <v>142</v>
      </c>
      <c r="H372" s="155" t="n">
        <v>44.53</v>
      </c>
      <c r="I372" s="156" t="n">
        <v>50</v>
      </c>
      <c r="J372" s="157" t="n">
        <f aca="false">ROUND(I372*H372,2)</f>
        <v>2226.5</v>
      </c>
      <c r="K372" s="158"/>
      <c r="L372" s="23"/>
      <c r="M372" s="159"/>
      <c r="N372" s="160" t="s">
        <v>41</v>
      </c>
      <c r="P372" s="161" t="n">
        <f aca="false">O372*H372</f>
        <v>0</v>
      </c>
      <c r="Q372" s="161" t="n">
        <v>0</v>
      </c>
      <c r="R372" s="161" t="n">
        <f aca="false">Q372*H372</f>
        <v>0</v>
      </c>
      <c r="S372" s="161" t="n">
        <v>0</v>
      </c>
      <c r="T372" s="162" t="n">
        <f aca="false">S372*H372</f>
        <v>0</v>
      </c>
      <c r="AR372" s="163" t="s">
        <v>240</v>
      </c>
      <c r="AT372" s="163" t="s">
        <v>128</v>
      </c>
      <c r="AU372" s="163" t="s">
        <v>79</v>
      </c>
      <c r="AY372" s="3" t="s">
        <v>125</v>
      </c>
      <c r="BE372" s="164" t="n">
        <f aca="false">IF(N372="základní",J372,0)</f>
        <v>2226.5</v>
      </c>
      <c r="BF372" s="164" t="n">
        <f aca="false">IF(N372="snížená",J372,0)</f>
        <v>0</v>
      </c>
      <c r="BG372" s="164" t="n">
        <f aca="false">IF(N372="zákl. přenesená",J372,0)</f>
        <v>0</v>
      </c>
      <c r="BH372" s="164" t="n">
        <f aca="false">IF(N372="sníž. přenesená",J372,0)</f>
        <v>0</v>
      </c>
      <c r="BI372" s="164" t="n">
        <f aca="false">IF(N372="nulová",J372,0)</f>
        <v>0</v>
      </c>
      <c r="BJ372" s="3" t="s">
        <v>75</v>
      </c>
      <c r="BK372" s="164" t="n">
        <f aca="false">ROUND(I372*H372,2)</f>
        <v>2226.5</v>
      </c>
      <c r="BL372" s="3" t="s">
        <v>240</v>
      </c>
      <c r="BM372" s="163" t="s">
        <v>598</v>
      </c>
    </row>
    <row r="373" s="22" customFormat="true" ht="19.5" hidden="false" customHeight="false" outlineLevel="0" collapsed="false">
      <c r="B373" s="23"/>
      <c r="D373" s="165" t="s">
        <v>134</v>
      </c>
      <c r="F373" s="166" t="s">
        <v>599</v>
      </c>
      <c r="I373" s="167"/>
      <c r="L373" s="23"/>
      <c r="M373" s="168"/>
      <c r="T373" s="54"/>
      <c r="AT373" s="3" t="s">
        <v>134</v>
      </c>
      <c r="AU373" s="3" t="s">
        <v>79</v>
      </c>
    </row>
    <row r="374" s="22" customFormat="true" ht="11.25" hidden="false" customHeight="false" outlineLevel="0" collapsed="false">
      <c r="B374" s="23"/>
      <c r="D374" s="169" t="s">
        <v>136</v>
      </c>
      <c r="F374" s="170" t="s">
        <v>600</v>
      </c>
      <c r="I374" s="167"/>
      <c r="L374" s="23"/>
      <c r="M374" s="168"/>
      <c r="T374" s="54"/>
      <c r="AT374" s="3" t="s">
        <v>136</v>
      </c>
      <c r="AU374" s="3" t="s">
        <v>79</v>
      </c>
    </row>
    <row r="375" s="22" customFormat="true" ht="24" hidden="false" customHeight="true" outlineLevel="0" collapsed="false">
      <c r="B375" s="150"/>
      <c r="C375" s="151" t="s">
        <v>601</v>
      </c>
      <c r="D375" s="151" t="s">
        <v>128</v>
      </c>
      <c r="E375" s="152" t="s">
        <v>602</v>
      </c>
      <c r="F375" s="153" t="s">
        <v>603</v>
      </c>
      <c r="G375" s="154" t="s">
        <v>142</v>
      </c>
      <c r="H375" s="155" t="n">
        <v>44.53</v>
      </c>
      <c r="I375" s="156" t="n">
        <v>50</v>
      </c>
      <c r="J375" s="157" t="n">
        <f aca="false">ROUND(I375*H375,2)</f>
        <v>2226.5</v>
      </c>
      <c r="K375" s="158"/>
      <c r="L375" s="23"/>
      <c r="M375" s="159"/>
      <c r="N375" s="160" t="s">
        <v>41</v>
      </c>
      <c r="P375" s="161" t="n">
        <f aca="false">O375*H375</f>
        <v>0</v>
      </c>
      <c r="Q375" s="161" t="n">
        <v>0</v>
      </c>
      <c r="R375" s="161" t="n">
        <f aca="false">Q375*H375</f>
        <v>0</v>
      </c>
      <c r="S375" s="161" t="n">
        <v>0</v>
      </c>
      <c r="T375" s="162" t="n">
        <f aca="false">S375*H375</f>
        <v>0</v>
      </c>
      <c r="AR375" s="163" t="s">
        <v>240</v>
      </c>
      <c r="AT375" s="163" t="s">
        <v>128</v>
      </c>
      <c r="AU375" s="163" t="s">
        <v>79</v>
      </c>
      <c r="AY375" s="3" t="s">
        <v>125</v>
      </c>
      <c r="BE375" s="164" t="n">
        <f aca="false">IF(N375="základní",J375,0)</f>
        <v>2226.5</v>
      </c>
      <c r="BF375" s="164" t="n">
        <f aca="false">IF(N375="snížená",J375,0)</f>
        <v>0</v>
      </c>
      <c r="BG375" s="164" t="n">
        <f aca="false">IF(N375="zákl. přenesená",J375,0)</f>
        <v>0</v>
      </c>
      <c r="BH375" s="164" t="n">
        <f aca="false">IF(N375="sníž. přenesená",J375,0)</f>
        <v>0</v>
      </c>
      <c r="BI375" s="164" t="n">
        <f aca="false">IF(N375="nulová",J375,0)</f>
        <v>0</v>
      </c>
      <c r="BJ375" s="3" t="s">
        <v>75</v>
      </c>
      <c r="BK375" s="164" t="n">
        <f aca="false">ROUND(I375*H375,2)</f>
        <v>2226.5</v>
      </c>
      <c r="BL375" s="3" t="s">
        <v>240</v>
      </c>
      <c r="BM375" s="163" t="s">
        <v>604</v>
      </c>
    </row>
    <row r="376" s="22" customFormat="true" ht="19.5" hidden="false" customHeight="false" outlineLevel="0" collapsed="false">
      <c r="B376" s="23"/>
      <c r="D376" s="165" t="s">
        <v>134</v>
      </c>
      <c r="F376" s="166" t="s">
        <v>605</v>
      </c>
      <c r="I376" s="167"/>
      <c r="L376" s="23"/>
      <c r="M376" s="168"/>
      <c r="T376" s="54"/>
      <c r="AT376" s="3" t="s">
        <v>134</v>
      </c>
      <c r="AU376" s="3" t="s">
        <v>79</v>
      </c>
    </row>
    <row r="377" s="22" customFormat="true" ht="11.25" hidden="false" customHeight="false" outlineLevel="0" collapsed="false">
      <c r="B377" s="23"/>
      <c r="D377" s="169" t="s">
        <v>136</v>
      </c>
      <c r="F377" s="170" t="s">
        <v>606</v>
      </c>
      <c r="I377" s="167"/>
      <c r="L377" s="23"/>
      <c r="M377" s="168"/>
      <c r="T377" s="54"/>
      <c r="AT377" s="3" t="s">
        <v>136</v>
      </c>
      <c r="AU377" s="3" t="s">
        <v>79</v>
      </c>
    </row>
    <row r="378" s="22" customFormat="true" ht="37.5" hidden="false" customHeight="true" outlineLevel="0" collapsed="false">
      <c r="B378" s="150"/>
      <c r="C378" s="151" t="s">
        <v>607</v>
      </c>
      <c r="D378" s="151" t="s">
        <v>128</v>
      </c>
      <c r="E378" s="152" t="s">
        <v>608</v>
      </c>
      <c r="F378" s="153" t="s">
        <v>609</v>
      </c>
      <c r="G378" s="154" t="s">
        <v>142</v>
      </c>
      <c r="H378" s="155" t="n">
        <v>44.53</v>
      </c>
      <c r="I378" s="156" t="n">
        <v>50</v>
      </c>
      <c r="J378" s="157" t="n">
        <f aca="false">ROUND(I378*H378,2)</f>
        <v>2226.5</v>
      </c>
      <c r="K378" s="158"/>
      <c r="L378" s="23"/>
      <c r="M378" s="159"/>
      <c r="N378" s="160" t="s">
        <v>41</v>
      </c>
      <c r="P378" s="161" t="n">
        <f aca="false">O378*H378</f>
        <v>0</v>
      </c>
      <c r="Q378" s="161" t="n">
        <v>0</v>
      </c>
      <c r="R378" s="161" t="n">
        <f aca="false">Q378*H378</f>
        <v>0</v>
      </c>
      <c r="S378" s="161" t="n">
        <v>0</v>
      </c>
      <c r="T378" s="162" t="n">
        <f aca="false">S378*H378</f>
        <v>0</v>
      </c>
      <c r="AR378" s="163" t="s">
        <v>240</v>
      </c>
      <c r="AT378" s="163" t="s">
        <v>128</v>
      </c>
      <c r="AU378" s="163" t="s">
        <v>79</v>
      </c>
      <c r="AY378" s="3" t="s">
        <v>125</v>
      </c>
      <c r="BE378" s="164" t="n">
        <f aca="false">IF(N378="základní",J378,0)</f>
        <v>2226.5</v>
      </c>
      <c r="BF378" s="164" t="n">
        <f aca="false">IF(N378="snížená",J378,0)</f>
        <v>0</v>
      </c>
      <c r="BG378" s="164" t="n">
        <f aca="false">IF(N378="zákl. přenesená",J378,0)</f>
        <v>0</v>
      </c>
      <c r="BH378" s="164" t="n">
        <f aca="false">IF(N378="sníž. přenesená",J378,0)</f>
        <v>0</v>
      </c>
      <c r="BI378" s="164" t="n">
        <f aca="false">IF(N378="nulová",J378,0)</f>
        <v>0</v>
      </c>
      <c r="BJ378" s="3" t="s">
        <v>75</v>
      </c>
      <c r="BK378" s="164" t="n">
        <f aca="false">ROUND(I378*H378,2)</f>
        <v>2226.5</v>
      </c>
      <c r="BL378" s="3" t="s">
        <v>240</v>
      </c>
      <c r="BM378" s="163" t="s">
        <v>610</v>
      </c>
    </row>
    <row r="379" s="22" customFormat="true" ht="19.5" hidden="false" customHeight="false" outlineLevel="0" collapsed="false">
      <c r="B379" s="23"/>
      <c r="D379" s="165" t="s">
        <v>134</v>
      </c>
      <c r="F379" s="166" t="s">
        <v>611</v>
      </c>
      <c r="I379" s="167"/>
      <c r="L379" s="23"/>
      <c r="M379" s="168"/>
      <c r="T379" s="54"/>
      <c r="AT379" s="3" t="s">
        <v>134</v>
      </c>
      <c r="AU379" s="3" t="s">
        <v>79</v>
      </c>
    </row>
    <row r="380" s="22" customFormat="true" ht="11.25" hidden="false" customHeight="false" outlineLevel="0" collapsed="false">
      <c r="B380" s="23"/>
      <c r="D380" s="169" t="s">
        <v>136</v>
      </c>
      <c r="F380" s="170" t="s">
        <v>612</v>
      </c>
      <c r="I380" s="167"/>
      <c r="L380" s="23"/>
      <c r="M380" s="168"/>
      <c r="T380" s="54"/>
      <c r="AT380" s="3" t="s">
        <v>136</v>
      </c>
      <c r="AU380" s="3" t="s">
        <v>79</v>
      </c>
    </row>
    <row r="381" s="22" customFormat="true" ht="33" hidden="false" customHeight="true" outlineLevel="0" collapsed="false">
      <c r="B381" s="150"/>
      <c r="C381" s="151" t="s">
        <v>613</v>
      </c>
      <c r="D381" s="151" t="s">
        <v>128</v>
      </c>
      <c r="E381" s="152" t="s">
        <v>614</v>
      </c>
      <c r="F381" s="153" t="s">
        <v>615</v>
      </c>
      <c r="G381" s="154" t="s">
        <v>142</v>
      </c>
      <c r="H381" s="155" t="n">
        <v>44.53</v>
      </c>
      <c r="I381" s="156" t="n">
        <v>50</v>
      </c>
      <c r="J381" s="157" t="n">
        <f aca="false">ROUND(I381*H381,2)</f>
        <v>2226.5</v>
      </c>
      <c r="K381" s="158"/>
      <c r="L381" s="23"/>
      <c r="M381" s="159"/>
      <c r="N381" s="160" t="s">
        <v>41</v>
      </c>
      <c r="P381" s="161" t="n">
        <f aca="false">O381*H381</f>
        <v>0</v>
      </c>
      <c r="Q381" s="161" t="n">
        <v>0</v>
      </c>
      <c r="R381" s="161" t="n">
        <f aca="false">Q381*H381</f>
        <v>0</v>
      </c>
      <c r="S381" s="161" t="n">
        <v>0</v>
      </c>
      <c r="T381" s="162" t="n">
        <f aca="false">S381*H381</f>
        <v>0</v>
      </c>
      <c r="AR381" s="163" t="s">
        <v>240</v>
      </c>
      <c r="AT381" s="163" t="s">
        <v>128</v>
      </c>
      <c r="AU381" s="163" t="s">
        <v>79</v>
      </c>
      <c r="AY381" s="3" t="s">
        <v>125</v>
      </c>
      <c r="BE381" s="164" t="n">
        <f aca="false">IF(N381="základní",J381,0)</f>
        <v>2226.5</v>
      </c>
      <c r="BF381" s="164" t="n">
        <f aca="false">IF(N381="snížená",J381,0)</f>
        <v>0</v>
      </c>
      <c r="BG381" s="164" t="n">
        <f aca="false">IF(N381="zákl. přenesená",J381,0)</f>
        <v>0</v>
      </c>
      <c r="BH381" s="164" t="n">
        <f aca="false">IF(N381="sníž. přenesená",J381,0)</f>
        <v>0</v>
      </c>
      <c r="BI381" s="164" t="n">
        <f aca="false">IF(N381="nulová",J381,0)</f>
        <v>0</v>
      </c>
      <c r="BJ381" s="3" t="s">
        <v>75</v>
      </c>
      <c r="BK381" s="164" t="n">
        <f aca="false">ROUND(I381*H381,2)</f>
        <v>2226.5</v>
      </c>
      <c r="BL381" s="3" t="s">
        <v>240</v>
      </c>
      <c r="BM381" s="163" t="s">
        <v>616</v>
      </c>
    </row>
    <row r="382" s="22" customFormat="true" ht="19.5" hidden="false" customHeight="false" outlineLevel="0" collapsed="false">
      <c r="B382" s="23"/>
      <c r="D382" s="165" t="s">
        <v>134</v>
      </c>
      <c r="F382" s="166" t="s">
        <v>617</v>
      </c>
      <c r="I382" s="167"/>
      <c r="L382" s="23"/>
      <c r="M382" s="168"/>
      <c r="T382" s="54"/>
      <c r="AT382" s="3" t="s">
        <v>134</v>
      </c>
      <c r="AU382" s="3" t="s">
        <v>79</v>
      </c>
    </row>
    <row r="383" s="22" customFormat="true" ht="11.25" hidden="false" customHeight="false" outlineLevel="0" collapsed="false">
      <c r="B383" s="23"/>
      <c r="D383" s="169" t="s">
        <v>136</v>
      </c>
      <c r="F383" s="170" t="s">
        <v>618</v>
      </c>
      <c r="I383" s="167"/>
      <c r="L383" s="23"/>
      <c r="M383" s="168"/>
      <c r="T383" s="54"/>
      <c r="AT383" s="3" t="s">
        <v>136</v>
      </c>
      <c r="AU383" s="3" t="s">
        <v>79</v>
      </c>
    </row>
    <row r="384" s="22" customFormat="true" ht="24" hidden="false" customHeight="true" outlineLevel="0" collapsed="false">
      <c r="B384" s="150"/>
      <c r="C384" s="151" t="s">
        <v>619</v>
      </c>
      <c r="D384" s="151" t="s">
        <v>128</v>
      </c>
      <c r="E384" s="152" t="s">
        <v>620</v>
      </c>
      <c r="F384" s="153" t="s">
        <v>621</v>
      </c>
      <c r="G384" s="154" t="s">
        <v>142</v>
      </c>
      <c r="H384" s="155" t="n">
        <v>51.21</v>
      </c>
      <c r="I384" s="156" t="n">
        <v>340</v>
      </c>
      <c r="J384" s="157" t="n">
        <f aca="false">ROUND(I384*H384,2)</f>
        <v>17411.4</v>
      </c>
      <c r="K384" s="158"/>
      <c r="L384" s="23"/>
      <c r="M384" s="159"/>
      <c r="N384" s="160" t="s">
        <v>41</v>
      </c>
      <c r="P384" s="161" t="n">
        <f aca="false">O384*H384</f>
        <v>0</v>
      </c>
      <c r="Q384" s="161" t="n">
        <v>0.0015</v>
      </c>
      <c r="R384" s="161" t="n">
        <f aca="false">Q384*H384</f>
        <v>0.076815</v>
      </c>
      <c r="S384" s="161" t="n">
        <v>0</v>
      </c>
      <c r="T384" s="162" t="n">
        <f aca="false">S384*H384</f>
        <v>0</v>
      </c>
      <c r="AR384" s="163" t="s">
        <v>240</v>
      </c>
      <c r="AT384" s="163" t="s">
        <v>128</v>
      </c>
      <c r="AU384" s="163" t="s">
        <v>79</v>
      </c>
      <c r="AY384" s="3" t="s">
        <v>125</v>
      </c>
      <c r="BE384" s="164" t="n">
        <f aca="false">IF(N384="základní",J384,0)</f>
        <v>17411.4</v>
      </c>
      <c r="BF384" s="164" t="n">
        <f aca="false">IF(N384="snížená",J384,0)</f>
        <v>0</v>
      </c>
      <c r="BG384" s="164" t="n">
        <f aca="false">IF(N384="zákl. přenesená",J384,0)</f>
        <v>0</v>
      </c>
      <c r="BH384" s="164" t="n">
        <f aca="false">IF(N384="sníž. přenesená",J384,0)</f>
        <v>0</v>
      </c>
      <c r="BI384" s="164" t="n">
        <f aca="false">IF(N384="nulová",J384,0)</f>
        <v>0</v>
      </c>
      <c r="BJ384" s="3" t="s">
        <v>75</v>
      </c>
      <c r="BK384" s="164" t="n">
        <f aca="false">ROUND(I384*H384,2)</f>
        <v>17411.4</v>
      </c>
      <c r="BL384" s="3" t="s">
        <v>240</v>
      </c>
      <c r="BM384" s="163" t="s">
        <v>622</v>
      </c>
    </row>
    <row r="385" s="22" customFormat="true" ht="19.5" hidden="false" customHeight="false" outlineLevel="0" collapsed="false">
      <c r="B385" s="23"/>
      <c r="D385" s="165" t="s">
        <v>134</v>
      </c>
      <c r="F385" s="166" t="s">
        <v>623</v>
      </c>
      <c r="I385" s="167"/>
      <c r="L385" s="23"/>
      <c r="M385" s="168"/>
      <c r="T385" s="54"/>
      <c r="AT385" s="3" t="s">
        <v>134</v>
      </c>
      <c r="AU385" s="3" t="s">
        <v>79</v>
      </c>
    </row>
    <row r="386" s="22" customFormat="true" ht="11.25" hidden="false" customHeight="false" outlineLevel="0" collapsed="false">
      <c r="B386" s="23"/>
      <c r="D386" s="169" t="s">
        <v>136</v>
      </c>
      <c r="F386" s="170" t="s">
        <v>624</v>
      </c>
      <c r="I386" s="167"/>
      <c r="L386" s="23"/>
      <c r="M386" s="168"/>
      <c r="T386" s="54"/>
      <c r="AT386" s="3" t="s">
        <v>136</v>
      </c>
      <c r="AU386" s="3" t="s">
        <v>79</v>
      </c>
    </row>
    <row r="387" s="171" customFormat="true" ht="11.25" hidden="false" customHeight="false" outlineLevel="0" collapsed="false">
      <c r="B387" s="172"/>
      <c r="D387" s="165" t="s">
        <v>138</v>
      </c>
      <c r="F387" s="174" t="s">
        <v>625</v>
      </c>
      <c r="H387" s="175" t="n">
        <v>51.21</v>
      </c>
      <c r="I387" s="176"/>
      <c r="L387" s="172"/>
      <c r="M387" s="177"/>
      <c r="T387" s="178"/>
      <c r="AT387" s="173" t="s">
        <v>138</v>
      </c>
      <c r="AU387" s="173" t="s">
        <v>79</v>
      </c>
      <c r="AV387" s="171" t="s">
        <v>79</v>
      </c>
      <c r="AW387" s="171" t="s">
        <v>3</v>
      </c>
      <c r="AX387" s="171" t="s">
        <v>75</v>
      </c>
      <c r="AY387" s="173" t="s">
        <v>125</v>
      </c>
    </row>
    <row r="388" s="22" customFormat="true" ht="16.5" hidden="false" customHeight="true" outlineLevel="0" collapsed="false">
      <c r="B388" s="150"/>
      <c r="C388" s="151" t="s">
        <v>626</v>
      </c>
      <c r="D388" s="151" t="s">
        <v>128</v>
      </c>
      <c r="E388" s="152" t="s">
        <v>627</v>
      </c>
      <c r="F388" s="153" t="s">
        <v>628</v>
      </c>
      <c r="G388" s="154" t="s">
        <v>152</v>
      </c>
      <c r="H388" s="155" t="n">
        <v>61.4</v>
      </c>
      <c r="I388" s="156" t="n">
        <v>60</v>
      </c>
      <c r="J388" s="157" t="n">
        <f aca="false">ROUND(I388*H388,2)</f>
        <v>3684</v>
      </c>
      <c r="K388" s="158"/>
      <c r="L388" s="23"/>
      <c r="M388" s="159"/>
      <c r="N388" s="160" t="s">
        <v>41</v>
      </c>
      <c r="P388" s="161" t="n">
        <f aca="false">O388*H388</f>
        <v>0</v>
      </c>
      <c r="Q388" s="161" t="n">
        <v>3E-005</v>
      </c>
      <c r="R388" s="161" t="n">
        <f aca="false">Q388*H388</f>
        <v>0.001842</v>
      </c>
      <c r="S388" s="161" t="n">
        <v>0</v>
      </c>
      <c r="T388" s="162" t="n">
        <f aca="false">S388*H388</f>
        <v>0</v>
      </c>
      <c r="AR388" s="163" t="s">
        <v>240</v>
      </c>
      <c r="AT388" s="163" t="s">
        <v>128</v>
      </c>
      <c r="AU388" s="163" t="s">
        <v>79</v>
      </c>
      <c r="AY388" s="3" t="s">
        <v>125</v>
      </c>
      <c r="BE388" s="164" t="n">
        <f aca="false">IF(N388="základní",J388,0)</f>
        <v>3684</v>
      </c>
      <c r="BF388" s="164" t="n">
        <f aca="false">IF(N388="snížená",J388,0)</f>
        <v>0</v>
      </c>
      <c r="BG388" s="164" t="n">
        <f aca="false">IF(N388="zákl. přenesená",J388,0)</f>
        <v>0</v>
      </c>
      <c r="BH388" s="164" t="n">
        <f aca="false">IF(N388="sníž. přenesená",J388,0)</f>
        <v>0</v>
      </c>
      <c r="BI388" s="164" t="n">
        <f aca="false">IF(N388="nulová",J388,0)</f>
        <v>0</v>
      </c>
      <c r="BJ388" s="3" t="s">
        <v>75</v>
      </c>
      <c r="BK388" s="164" t="n">
        <f aca="false">ROUND(I388*H388,2)</f>
        <v>3684</v>
      </c>
      <c r="BL388" s="3" t="s">
        <v>240</v>
      </c>
      <c r="BM388" s="163" t="s">
        <v>629</v>
      </c>
    </row>
    <row r="389" s="22" customFormat="true" ht="11.25" hidden="false" customHeight="false" outlineLevel="0" collapsed="false">
      <c r="B389" s="23"/>
      <c r="D389" s="165" t="s">
        <v>134</v>
      </c>
      <c r="F389" s="166" t="s">
        <v>630</v>
      </c>
      <c r="I389" s="167"/>
      <c r="L389" s="23"/>
      <c r="M389" s="168"/>
      <c r="T389" s="54"/>
      <c r="AT389" s="3" t="s">
        <v>134</v>
      </c>
      <c r="AU389" s="3" t="s">
        <v>79</v>
      </c>
    </row>
    <row r="390" s="22" customFormat="true" ht="11.25" hidden="false" customHeight="false" outlineLevel="0" collapsed="false">
      <c r="B390" s="23"/>
      <c r="D390" s="169" t="s">
        <v>136</v>
      </c>
      <c r="F390" s="170" t="s">
        <v>631</v>
      </c>
      <c r="I390" s="167"/>
      <c r="L390" s="23"/>
      <c r="M390" s="168"/>
      <c r="T390" s="54"/>
      <c r="AT390" s="3" t="s">
        <v>136</v>
      </c>
      <c r="AU390" s="3" t="s">
        <v>79</v>
      </c>
    </row>
    <row r="391" s="22" customFormat="true" ht="24" hidden="false" customHeight="true" outlineLevel="0" collapsed="false">
      <c r="B391" s="150"/>
      <c r="C391" s="151" t="s">
        <v>632</v>
      </c>
      <c r="D391" s="151" t="s">
        <v>128</v>
      </c>
      <c r="E391" s="152" t="s">
        <v>633</v>
      </c>
      <c r="F391" s="153" t="s">
        <v>634</v>
      </c>
      <c r="G391" s="154" t="s">
        <v>142</v>
      </c>
      <c r="H391" s="155" t="n">
        <v>44.53</v>
      </c>
      <c r="I391" s="156" t="n">
        <v>30</v>
      </c>
      <c r="J391" s="157" t="n">
        <f aca="false">ROUND(I391*H391,2)</f>
        <v>1335.9</v>
      </c>
      <c r="K391" s="158"/>
      <c r="L391" s="23"/>
      <c r="M391" s="159"/>
      <c r="N391" s="160" t="s">
        <v>41</v>
      </c>
      <c r="P391" s="161" t="n">
        <f aca="false">O391*H391</f>
        <v>0</v>
      </c>
      <c r="Q391" s="161" t="n">
        <v>5E-005</v>
      </c>
      <c r="R391" s="161" t="n">
        <f aca="false">Q391*H391</f>
        <v>0.0022265</v>
      </c>
      <c r="S391" s="161" t="n">
        <v>0</v>
      </c>
      <c r="T391" s="162" t="n">
        <f aca="false">S391*H391</f>
        <v>0</v>
      </c>
      <c r="AR391" s="163" t="s">
        <v>240</v>
      </c>
      <c r="AT391" s="163" t="s">
        <v>128</v>
      </c>
      <c r="AU391" s="163" t="s">
        <v>79</v>
      </c>
      <c r="AY391" s="3" t="s">
        <v>125</v>
      </c>
      <c r="BE391" s="164" t="n">
        <f aca="false">IF(N391="základní",J391,0)</f>
        <v>1335.9</v>
      </c>
      <c r="BF391" s="164" t="n">
        <f aca="false">IF(N391="snížená",J391,0)</f>
        <v>0</v>
      </c>
      <c r="BG391" s="164" t="n">
        <f aca="false">IF(N391="zákl. přenesená",J391,0)</f>
        <v>0</v>
      </c>
      <c r="BH391" s="164" t="n">
        <f aca="false">IF(N391="sníž. přenesená",J391,0)</f>
        <v>0</v>
      </c>
      <c r="BI391" s="164" t="n">
        <f aca="false">IF(N391="nulová",J391,0)</f>
        <v>0</v>
      </c>
      <c r="BJ391" s="3" t="s">
        <v>75</v>
      </c>
      <c r="BK391" s="164" t="n">
        <f aca="false">ROUND(I391*H391,2)</f>
        <v>1335.9</v>
      </c>
      <c r="BL391" s="3" t="s">
        <v>240</v>
      </c>
      <c r="BM391" s="163" t="s">
        <v>635</v>
      </c>
    </row>
    <row r="392" s="22" customFormat="true" ht="19.5" hidden="false" customHeight="false" outlineLevel="0" collapsed="false">
      <c r="B392" s="23"/>
      <c r="D392" s="165" t="s">
        <v>134</v>
      </c>
      <c r="F392" s="166" t="s">
        <v>636</v>
      </c>
      <c r="I392" s="167"/>
      <c r="L392" s="23"/>
      <c r="M392" s="168"/>
      <c r="T392" s="54"/>
      <c r="AT392" s="3" t="s">
        <v>134</v>
      </c>
      <c r="AU392" s="3" t="s">
        <v>79</v>
      </c>
    </row>
    <row r="393" s="22" customFormat="true" ht="11.25" hidden="false" customHeight="false" outlineLevel="0" collapsed="false">
      <c r="B393" s="23"/>
      <c r="D393" s="169" t="s">
        <v>136</v>
      </c>
      <c r="F393" s="170" t="s">
        <v>637</v>
      </c>
      <c r="I393" s="167"/>
      <c r="L393" s="23"/>
      <c r="M393" s="168"/>
      <c r="T393" s="54"/>
      <c r="AT393" s="3" t="s">
        <v>136</v>
      </c>
      <c r="AU393" s="3" t="s">
        <v>79</v>
      </c>
    </row>
    <row r="394" s="22" customFormat="true" ht="24" hidden="false" customHeight="true" outlineLevel="0" collapsed="false">
      <c r="B394" s="150"/>
      <c r="C394" s="151" t="s">
        <v>638</v>
      </c>
      <c r="D394" s="151" t="s">
        <v>128</v>
      </c>
      <c r="E394" s="152" t="s">
        <v>639</v>
      </c>
      <c r="F394" s="153" t="s">
        <v>640</v>
      </c>
      <c r="G394" s="154" t="s">
        <v>243</v>
      </c>
      <c r="H394" s="155" t="n">
        <v>1.676</v>
      </c>
      <c r="I394" s="156" t="n">
        <v>900</v>
      </c>
      <c r="J394" s="157" t="n">
        <f aca="false">ROUND(I394*H394,2)</f>
        <v>1508.4</v>
      </c>
      <c r="K394" s="158"/>
      <c r="L394" s="23"/>
      <c r="M394" s="159"/>
      <c r="N394" s="160" t="s">
        <v>41</v>
      </c>
      <c r="P394" s="161" t="n">
        <f aca="false">O394*H394</f>
        <v>0</v>
      </c>
      <c r="Q394" s="161" t="n">
        <v>0</v>
      </c>
      <c r="R394" s="161" t="n">
        <f aca="false">Q394*H394</f>
        <v>0</v>
      </c>
      <c r="S394" s="161" t="n">
        <v>0</v>
      </c>
      <c r="T394" s="162" t="n">
        <f aca="false">S394*H394</f>
        <v>0</v>
      </c>
      <c r="AR394" s="163" t="s">
        <v>240</v>
      </c>
      <c r="AT394" s="163" t="s">
        <v>128</v>
      </c>
      <c r="AU394" s="163" t="s">
        <v>79</v>
      </c>
      <c r="AY394" s="3" t="s">
        <v>125</v>
      </c>
      <c r="BE394" s="164" t="n">
        <f aca="false">IF(N394="základní",J394,0)</f>
        <v>1508.4</v>
      </c>
      <c r="BF394" s="164" t="n">
        <f aca="false">IF(N394="snížená",J394,0)</f>
        <v>0</v>
      </c>
      <c r="BG394" s="164" t="n">
        <f aca="false">IF(N394="zákl. přenesená",J394,0)</f>
        <v>0</v>
      </c>
      <c r="BH394" s="164" t="n">
        <f aca="false">IF(N394="sníž. přenesená",J394,0)</f>
        <v>0</v>
      </c>
      <c r="BI394" s="164" t="n">
        <f aca="false">IF(N394="nulová",J394,0)</f>
        <v>0</v>
      </c>
      <c r="BJ394" s="3" t="s">
        <v>75</v>
      </c>
      <c r="BK394" s="164" t="n">
        <f aca="false">ROUND(I394*H394,2)</f>
        <v>1508.4</v>
      </c>
      <c r="BL394" s="3" t="s">
        <v>240</v>
      </c>
      <c r="BM394" s="163" t="s">
        <v>641</v>
      </c>
    </row>
    <row r="395" s="22" customFormat="true" ht="29.25" hidden="false" customHeight="false" outlineLevel="0" collapsed="false">
      <c r="B395" s="23"/>
      <c r="D395" s="165" t="s">
        <v>134</v>
      </c>
      <c r="F395" s="166" t="s">
        <v>642</v>
      </c>
      <c r="I395" s="167"/>
      <c r="L395" s="23"/>
      <c r="M395" s="168"/>
      <c r="T395" s="54"/>
      <c r="AT395" s="3" t="s">
        <v>134</v>
      </c>
      <c r="AU395" s="3" t="s">
        <v>79</v>
      </c>
    </row>
    <row r="396" s="22" customFormat="true" ht="11.25" hidden="false" customHeight="false" outlineLevel="0" collapsed="false">
      <c r="B396" s="23"/>
      <c r="D396" s="169" t="s">
        <v>136</v>
      </c>
      <c r="F396" s="170" t="s">
        <v>643</v>
      </c>
      <c r="I396" s="167"/>
      <c r="L396" s="23"/>
      <c r="M396" s="168"/>
      <c r="T396" s="54"/>
      <c r="AT396" s="3" t="s">
        <v>136</v>
      </c>
      <c r="AU396" s="3" t="s">
        <v>79</v>
      </c>
    </row>
    <row r="397" s="137" customFormat="true" ht="22.5" hidden="false" customHeight="true" outlineLevel="0" collapsed="false">
      <c r="B397" s="138"/>
      <c r="D397" s="139" t="s">
        <v>69</v>
      </c>
      <c r="E397" s="148" t="s">
        <v>644</v>
      </c>
      <c r="F397" s="148" t="s">
        <v>645</v>
      </c>
      <c r="I397" s="141"/>
      <c r="J397" s="149" t="n">
        <f aca="false">BK397</f>
        <v>36155.35</v>
      </c>
      <c r="L397" s="138"/>
      <c r="M397" s="143"/>
      <c r="P397" s="144" t="n">
        <f aca="false">SUM(P398:P440)</f>
        <v>0</v>
      </c>
      <c r="R397" s="144" t="n">
        <f aca="false">SUM(R398:R440)</f>
        <v>0.1983395</v>
      </c>
      <c r="T397" s="145" t="n">
        <f aca="false">SUM(T398:T440)</f>
        <v>0.08148</v>
      </c>
      <c r="AR397" s="139" t="s">
        <v>79</v>
      </c>
      <c r="AT397" s="146" t="s">
        <v>69</v>
      </c>
      <c r="AU397" s="146" t="s">
        <v>75</v>
      </c>
      <c r="AY397" s="139" t="s">
        <v>125</v>
      </c>
      <c r="BK397" s="147" t="n">
        <f aca="false">SUM(BK398:BK440)</f>
        <v>36155.35</v>
      </c>
    </row>
    <row r="398" s="22" customFormat="true" ht="24" hidden="false" customHeight="true" outlineLevel="0" collapsed="false">
      <c r="B398" s="150"/>
      <c r="C398" s="151" t="s">
        <v>646</v>
      </c>
      <c r="D398" s="151" t="s">
        <v>128</v>
      </c>
      <c r="E398" s="152" t="s">
        <v>647</v>
      </c>
      <c r="F398" s="153" t="s">
        <v>648</v>
      </c>
      <c r="G398" s="154" t="s">
        <v>142</v>
      </c>
      <c r="H398" s="155" t="n">
        <v>23.75</v>
      </c>
      <c r="I398" s="156" t="n">
        <v>30</v>
      </c>
      <c r="J398" s="157" t="n">
        <f aca="false">ROUND(I398*H398,2)</f>
        <v>712.5</v>
      </c>
      <c r="K398" s="158"/>
      <c r="L398" s="23"/>
      <c r="M398" s="159"/>
      <c r="N398" s="160" t="s">
        <v>41</v>
      </c>
      <c r="P398" s="161" t="n">
        <f aca="false">O398*H398</f>
        <v>0</v>
      </c>
      <c r="Q398" s="161" t="n">
        <v>0</v>
      </c>
      <c r="R398" s="161" t="n">
        <f aca="false">Q398*H398</f>
        <v>0</v>
      </c>
      <c r="S398" s="161" t="n">
        <v>0</v>
      </c>
      <c r="T398" s="162" t="n">
        <f aca="false">S398*H398</f>
        <v>0</v>
      </c>
      <c r="AR398" s="163" t="s">
        <v>240</v>
      </c>
      <c r="AT398" s="163" t="s">
        <v>128</v>
      </c>
      <c r="AU398" s="163" t="s">
        <v>79</v>
      </c>
      <c r="AY398" s="3" t="s">
        <v>125</v>
      </c>
      <c r="BE398" s="164" t="n">
        <f aca="false">IF(N398="základní",J398,0)</f>
        <v>712.5</v>
      </c>
      <c r="BF398" s="164" t="n">
        <f aca="false">IF(N398="snížená",J398,0)</f>
        <v>0</v>
      </c>
      <c r="BG398" s="164" t="n">
        <f aca="false">IF(N398="zákl. přenesená",J398,0)</f>
        <v>0</v>
      </c>
      <c r="BH398" s="164" t="n">
        <f aca="false">IF(N398="sníž. přenesená",J398,0)</f>
        <v>0</v>
      </c>
      <c r="BI398" s="164" t="n">
        <f aca="false">IF(N398="nulová",J398,0)</f>
        <v>0</v>
      </c>
      <c r="BJ398" s="3" t="s">
        <v>75</v>
      </c>
      <c r="BK398" s="164" t="n">
        <f aca="false">ROUND(I398*H398,2)</f>
        <v>712.5</v>
      </c>
      <c r="BL398" s="3" t="s">
        <v>240</v>
      </c>
      <c r="BM398" s="163" t="s">
        <v>649</v>
      </c>
    </row>
    <row r="399" s="22" customFormat="true" ht="19.5" hidden="false" customHeight="false" outlineLevel="0" collapsed="false">
      <c r="B399" s="23"/>
      <c r="D399" s="165" t="s">
        <v>134</v>
      </c>
      <c r="F399" s="166" t="s">
        <v>650</v>
      </c>
      <c r="I399" s="167"/>
      <c r="L399" s="23"/>
      <c r="M399" s="168"/>
      <c r="T399" s="54"/>
      <c r="AT399" s="3" t="s">
        <v>134</v>
      </c>
      <c r="AU399" s="3" t="s">
        <v>79</v>
      </c>
    </row>
    <row r="400" s="22" customFormat="true" ht="11.25" hidden="false" customHeight="false" outlineLevel="0" collapsed="false">
      <c r="B400" s="23"/>
      <c r="D400" s="169" t="s">
        <v>136</v>
      </c>
      <c r="F400" s="170" t="s">
        <v>651</v>
      </c>
      <c r="I400" s="167"/>
      <c r="L400" s="23"/>
      <c r="M400" s="168"/>
      <c r="T400" s="54"/>
      <c r="AT400" s="3" t="s">
        <v>136</v>
      </c>
      <c r="AU400" s="3" t="s">
        <v>79</v>
      </c>
    </row>
    <row r="401" s="22" customFormat="true" ht="16.5" hidden="false" customHeight="true" outlineLevel="0" collapsed="false">
      <c r="B401" s="150"/>
      <c r="C401" s="151" t="s">
        <v>652</v>
      </c>
      <c r="D401" s="151" t="s">
        <v>128</v>
      </c>
      <c r="E401" s="152" t="s">
        <v>653</v>
      </c>
      <c r="F401" s="153" t="s">
        <v>654</v>
      </c>
      <c r="G401" s="154" t="s">
        <v>142</v>
      </c>
      <c r="H401" s="155" t="n">
        <v>23.75</v>
      </c>
      <c r="I401" s="156" t="n">
        <v>30</v>
      </c>
      <c r="J401" s="157" t="n">
        <f aca="false">ROUND(I401*H401,2)</f>
        <v>712.5</v>
      </c>
      <c r="K401" s="158"/>
      <c r="L401" s="23"/>
      <c r="M401" s="159"/>
      <c r="N401" s="160" t="s">
        <v>41</v>
      </c>
      <c r="P401" s="161" t="n">
        <f aca="false">O401*H401</f>
        <v>0</v>
      </c>
      <c r="Q401" s="161" t="n">
        <v>0</v>
      </c>
      <c r="R401" s="161" t="n">
        <f aca="false">Q401*H401</f>
        <v>0</v>
      </c>
      <c r="S401" s="161" t="n">
        <v>0</v>
      </c>
      <c r="T401" s="162" t="n">
        <f aca="false">S401*H401</f>
        <v>0</v>
      </c>
      <c r="AR401" s="163" t="s">
        <v>240</v>
      </c>
      <c r="AT401" s="163" t="s">
        <v>128</v>
      </c>
      <c r="AU401" s="163" t="s">
        <v>79</v>
      </c>
      <c r="AY401" s="3" t="s">
        <v>125</v>
      </c>
      <c r="BE401" s="164" t="n">
        <f aca="false">IF(N401="základní",J401,0)</f>
        <v>712.5</v>
      </c>
      <c r="BF401" s="164" t="n">
        <f aca="false">IF(N401="snížená",J401,0)</f>
        <v>0</v>
      </c>
      <c r="BG401" s="164" t="n">
        <f aca="false">IF(N401="zákl. přenesená",J401,0)</f>
        <v>0</v>
      </c>
      <c r="BH401" s="164" t="n">
        <f aca="false">IF(N401="sníž. přenesená",J401,0)</f>
        <v>0</v>
      </c>
      <c r="BI401" s="164" t="n">
        <f aca="false">IF(N401="nulová",J401,0)</f>
        <v>0</v>
      </c>
      <c r="BJ401" s="3" t="s">
        <v>75</v>
      </c>
      <c r="BK401" s="164" t="n">
        <f aca="false">ROUND(I401*H401,2)</f>
        <v>712.5</v>
      </c>
      <c r="BL401" s="3" t="s">
        <v>240</v>
      </c>
      <c r="BM401" s="163" t="s">
        <v>655</v>
      </c>
    </row>
    <row r="402" s="22" customFormat="true" ht="11.25" hidden="false" customHeight="false" outlineLevel="0" collapsed="false">
      <c r="B402" s="23"/>
      <c r="D402" s="165" t="s">
        <v>134</v>
      </c>
      <c r="F402" s="166" t="s">
        <v>656</v>
      </c>
      <c r="I402" s="167"/>
      <c r="L402" s="23"/>
      <c r="M402" s="168"/>
      <c r="T402" s="54"/>
      <c r="AT402" s="3" t="s">
        <v>134</v>
      </c>
      <c r="AU402" s="3" t="s">
        <v>79</v>
      </c>
    </row>
    <row r="403" s="22" customFormat="true" ht="11.25" hidden="false" customHeight="false" outlineLevel="0" collapsed="false">
      <c r="B403" s="23"/>
      <c r="D403" s="169" t="s">
        <v>136</v>
      </c>
      <c r="F403" s="170" t="s">
        <v>657</v>
      </c>
      <c r="I403" s="167"/>
      <c r="L403" s="23"/>
      <c r="M403" s="168"/>
      <c r="T403" s="54"/>
      <c r="AT403" s="3" t="s">
        <v>136</v>
      </c>
      <c r="AU403" s="3" t="s">
        <v>79</v>
      </c>
    </row>
    <row r="404" s="22" customFormat="true" ht="24" hidden="false" customHeight="true" outlineLevel="0" collapsed="false">
      <c r="B404" s="150"/>
      <c r="C404" s="151" t="s">
        <v>658</v>
      </c>
      <c r="D404" s="151" t="s">
        <v>128</v>
      </c>
      <c r="E404" s="152" t="s">
        <v>659</v>
      </c>
      <c r="F404" s="153" t="s">
        <v>660</v>
      </c>
      <c r="G404" s="154" t="s">
        <v>142</v>
      </c>
      <c r="H404" s="155" t="n">
        <v>23.75</v>
      </c>
      <c r="I404" s="156" t="n">
        <v>30</v>
      </c>
      <c r="J404" s="157" t="n">
        <f aca="false">ROUND(I404*H404,2)</f>
        <v>712.5</v>
      </c>
      <c r="K404" s="158"/>
      <c r="L404" s="23"/>
      <c r="M404" s="159"/>
      <c r="N404" s="160" t="s">
        <v>41</v>
      </c>
      <c r="P404" s="161" t="n">
        <f aca="false">O404*H404</f>
        <v>0</v>
      </c>
      <c r="Q404" s="161" t="n">
        <v>3E-005</v>
      </c>
      <c r="R404" s="161" t="n">
        <f aca="false">Q404*H404</f>
        <v>0.0007125</v>
      </c>
      <c r="S404" s="161" t="n">
        <v>0</v>
      </c>
      <c r="T404" s="162" t="n">
        <f aca="false">S404*H404</f>
        <v>0</v>
      </c>
      <c r="AR404" s="163" t="s">
        <v>240</v>
      </c>
      <c r="AT404" s="163" t="s">
        <v>128</v>
      </c>
      <c r="AU404" s="163" t="s">
        <v>79</v>
      </c>
      <c r="AY404" s="3" t="s">
        <v>125</v>
      </c>
      <c r="BE404" s="164" t="n">
        <f aca="false">IF(N404="základní",J404,0)</f>
        <v>712.5</v>
      </c>
      <c r="BF404" s="164" t="n">
        <f aca="false">IF(N404="snížená",J404,0)</f>
        <v>0</v>
      </c>
      <c r="BG404" s="164" t="n">
        <f aca="false">IF(N404="zákl. přenesená",J404,0)</f>
        <v>0</v>
      </c>
      <c r="BH404" s="164" t="n">
        <f aca="false">IF(N404="sníž. přenesená",J404,0)</f>
        <v>0</v>
      </c>
      <c r="BI404" s="164" t="n">
        <f aca="false">IF(N404="nulová",J404,0)</f>
        <v>0</v>
      </c>
      <c r="BJ404" s="3" t="s">
        <v>75</v>
      </c>
      <c r="BK404" s="164" t="n">
        <f aca="false">ROUND(I404*H404,2)</f>
        <v>712.5</v>
      </c>
      <c r="BL404" s="3" t="s">
        <v>240</v>
      </c>
      <c r="BM404" s="163" t="s">
        <v>661</v>
      </c>
    </row>
    <row r="405" s="22" customFormat="true" ht="11.25" hidden="false" customHeight="false" outlineLevel="0" collapsed="false">
      <c r="B405" s="23"/>
      <c r="D405" s="165" t="s">
        <v>134</v>
      </c>
      <c r="F405" s="166" t="s">
        <v>662</v>
      </c>
      <c r="I405" s="167"/>
      <c r="L405" s="23"/>
      <c r="M405" s="168"/>
      <c r="T405" s="54"/>
      <c r="AT405" s="3" t="s">
        <v>134</v>
      </c>
      <c r="AU405" s="3" t="s">
        <v>79</v>
      </c>
    </row>
    <row r="406" s="22" customFormat="true" ht="11.25" hidden="false" customHeight="false" outlineLevel="0" collapsed="false">
      <c r="B406" s="23"/>
      <c r="D406" s="169" t="s">
        <v>136</v>
      </c>
      <c r="F406" s="170" t="s">
        <v>663</v>
      </c>
      <c r="I406" s="167"/>
      <c r="L406" s="23"/>
      <c r="M406" s="168"/>
      <c r="T406" s="54"/>
      <c r="AT406" s="3" t="s">
        <v>136</v>
      </c>
      <c r="AU406" s="3" t="s">
        <v>79</v>
      </c>
    </row>
    <row r="407" s="22" customFormat="true" ht="33" hidden="false" customHeight="true" outlineLevel="0" collapsed="false">
      <c r="B407" s="150"/>
      <c r="C407" s="151" t="s">
        <v>664</v>
      </c>
      <c r="D407" s="151" t="s">
        <v>128</v>
      </c>
      <c r="E407" s="152" t="s">
        <v>665</v>
      </c>
      <c r="F407" s="153" t="s">
        <v>666</v>
      </c>
      <c r="G407" s="154" t="s">
        <v>142</v>
      </c>
      <c r="H407" s="155" t="n">
        <v>23.75</v>
      </c>
      <c r="I407" s="156" t="n">
        <v>280</v>
      </c>
      <c r="J407" s="157" t="n">
        <f aca="false">ROUND(I407*H407,2)</f>
        <v>6650</v>
      </c>
      <c r="K407" s="158"/>
      <c r="L407" s="23"/>
      <c r="M407" s="159"/>
      <c r="N407" s="160" t="s">
        <v>41</v>
      </c>
      <c r="P407" s="161" t="n">
        <f aca="false">O407*H407</f>
        <v>0</v>
      </c>
      <c r="Q407" s="161" t="n">
        <v>0.00455</v>
      </c>
      <c r="R407" s="161" t="n">
        <f aca="false">Q407*H407</f>
        <v>0.1080625</v>
      </c>
      <c r="S407" s="161" t="n">
        <v>0</v>
      </c>
      <c r="T407" s="162" t="n">
        <f aca="false">S407*H407</f>
        <v>0</v>
      </c>
      <c r="AR407" s="163" t="s">
        <v>240</v>
      </c>
      <c r="AT407" s="163" t="s">
        <v>128</v>
      </c>
      <c r="AU407" s="163" t="s">
        <v>79</v>
      </c>
      <c r="AY407" s="3" t="s">
        <v>125</v>
      </c>
      <c r="BE407" s="164" t="n">
        <f aca="false">IF(N407="základní",J407,0)</f>
        <v>6650</v>
      </c>
      <c r="BF407" s="164" t="n">
        <f aca="false">IF(N407="snížená",J407,0)</f>
        <v>0</v>
      </c>
      <c r="BG407" s="164" t="n">
        <f aca="false">IF(N407="zákl. přenesená",J407,0)</f>
        <v>0</v>
      </c>
      <c r="BH407" s="164" t="n">
        <f aca="false">IF(N407="sníž. přenesená",J407,0)</f>
        <v>0</v>
      </c>
      <c r="BI407" s="164" t="n">
        <f aca="false">IF(N407="nulová",J407,0)</f>
        <v>0</v>
      </c>
      <c r="BJ407" s="3" t="s">
        <v>75</v>
      </c>
      <c r="BK407" s="164" t="n">
        <f aca="false">ROUND(I407*H407,2)</f>
        <v>6650</v>
      </c>
      <c r="BL407" s="3" t="s">
        <v>240</v>
      </c>
      <c r="BM407" s="163" t="s">
        <v>667</v>
      </c>
    </row>
    <row r="408" s="22" customFormat="true" ht="19.5" hidden="false" customHeight="false" outlineLevel="0" collapsed="false">
      <c r="B408" s="23"/>
      <c r="D408" s="165" t="s">
        <v>134</v>
      </c>
      <c r="F408" s="166" t="s">
        <v>668</v>
      </c>
      <c r="I408" s="167"/>
      <c r="L408" s="23"/>
      <c r="M408" s="168"/>
      <c r="T408" s="54"/>
      <c r="AT408" s="3" t="s">
        <v>134</v>
      </c>
      <c r="AU408" s="3" t="s">
        <v>79</v>
      </c>
    </row>
    <row r="409" s="22" customFormat="true" ht="11.25" hidden="false" customHeight="false" outlineLevel="0" collapsed="false">
      <c r="B409" s="23"/>
      <c r="D409" s="169" t="s">
        <v>136</v>
      </c>
      <c r="F409" s="170" t="s">
        <v>669</v>
      </c>
      <c r="I409" s="167"/>
      <c r="L409" s="23"/>
      <c r="M409" s="168"/>
      <c r="T409" s="54"/>
      <c r="AT409" s="3" t="s">
        <v>136</v>
      </c>
      <c r="AU409" s="3" t="s">
        <v>79</v>
      </c>
    </row>
    <row r="410" s="22" customFormat="true" ht="24" hidden="false" customHeight="true" outlineLevel="0" collapsed="false">
      <c r="B410" s="150"/>
      <c r="C410" s="151" t="s">
        <v>670</v>
      </c>
      <c r="D410" s="151" t="s">
        <v>128</v>
      </c>
      <c r="E410" s="152" t="s">
        <v>671</v>
      </c>
      <c r="F410" s="153" t="s">
        <v>672</v>
      </c>
      <c r="G410" s="154" t="s">
        <v>142</v>
      </c>
      <c r="H410" s="155" t="n">
        <v>23.75</v>
      </c>
      <c r="I410" s="156" t="n">
        <v>100</v>
      </c>
      <c r="J410" s="157" t="n">
        <f aca="false">ROUND(I410*H410,2)</f>
        <v>2375</v>
      </c>
      <c r="K410" s="158"/>
      <c r="L410" s="23"/>
      <c r="M410" s="159"/>
      <c r="N410" s="160" t="s">
        <v>41</v>
      </c>
      <c r="P410" s="161" t="n">
        <f aca="false">O410*H410</f>
        <v>0</v>
      </c>
      <c r="Q410" s="161" t="n">
        <v>0</v>
      </c>
      <c r="R410" s="161" t="n">
        <f aca="false">Q410*H410</f>
        <v>0</v>
      </c>
      <c r="S410" s="161" t="n">
        <v>0.003</v>
      </c>
      <c r="T410" s="162" t="n">
        <f aca="false">S410*H410</f>
        <v>0.07125</v>
      </c>
      <c r="AR410" s="163" t="s">
        <v>240</v>
      </c>
      <c r="AT410" s="163" t="s">
        <v>128</v>
      </c>
      <c r="AU410" s="163" t="s">
        <v>79</v>
      </c>
      <c r="AY410" s="3" t="s">
        <v>125</v>
      </c>
      <c r="BE410" s="164" t="n">
        <f aca="false">IF(N410="základní",J410,0)</f>
        <v>2375</v>
      </c>
      <c r="BF410" s="164" t="n">
        <f aca="false">IF(N410="snížená",J410,0)</f>
        <v>0</v>
      </c>
      <c r="BG410" s="164" t="n">
        <f aca="false">IF(N410="zákl. přenesená",J410,0)</f>
        <v>0</v>
      </c>
      <c r="BH410" s="164" t="n">
        <f aca="false">IF(N410="sníž. přenesená",J410,0)</f>
        <v>0</v>
      </c>
      <c r="BI410" s="164" t="n">
        <f aca="false">IF(N410="nulová",J410,0)</f>
        <v>0</v>
      </c>
      <c r="BJ410" s="3" t="s">
        <v>75</v>
      </c>
      <c r="BK410" s="164" t="n">
        <f aca="false">ROUND(I410*H410,2)</f>
        <v>2375</v>
      </c>
      <c r="BL410" s="3" t="s">
        <v>240</v>
      </c>
      <c r="BM410" s="163" t="s">
        <v>673</v>
      </c>
    </row>
    <row r="411" s="22" customFormat="true" ht="11.25" hidden="false" customHeight="false" outlineLevel="0" collapsed="false">
      <c r="B411" s="23"/>
      <c r="D411" s="165" t="s">
        <v>134</v>
      </c>
      <c r="F411" s="166" t="s">
        <v>674</v>
      </c>
      <c r="I411" s="167"/>
      <c r="L411" s="23"/>
      <c r="M411" s="168"/>
      <c r="T411" s="54"/>
      <c r="AT411" s="3" t="s">
        <v>134</v>
      </c>
      <c r="AU411" s="3" t="s">
        <v>79</v>
      </c>
    </row>
    <row r="412" s="22" customFormat="true" ht="11.25" hidden="false" customHeight="false" outlineLevel="0" collapsed="false">
      <c r="B412" s="23"/>
      <c r="D412" s="169" t="s">
        <v>136</v>
      </c>
      <c r="F412" s="170" t="s">
        <v>675</v>
      </c>
      <c r="I412" s="167"/>
      <c r="L412" s="23"/>
      <c r="M412" s="168"/>
      <c r="T412" s="54"/>
      <c r="AT412" s="3" t="s">
        <v>136</v>
      </c>
      <c r="AU412" s="3" t="s">
        <v>79</v>
      </c>
    </row>
    <row r="413" s="198" customFormat="true" ht="11.25" hidden="false" customHeight="false" outlineLevel="0" collapsed="false">
      <c r="B413" s="199"/>
      <c r="D413" s="165" t="s">
        <v>138</v>
      </c>
      <c r="E413" s="200"/>
      <c r="F413" s="201" t="s">
        <v>676</v>
      </c>
      <c r="H413" s="200"/>
      <c r="I413" s="202"/>
      <c r="L413" s="199"/>
      <c r="M413" s="203"/>
      <c r="T413" s="204"/>
      <c r="AT413" s="200" t="s">
        <v>138</v>
      </c>
      <c r="AU413" s="200" t="s">
        <v>79</v>
      </c>
      <c r="AV413" s="198" t="s">
        <v>75</v>
      </c>
      <c r="AW413" s="198" t="s">
        <v>32</v>
      </c>
      <c r="AX413" s="198" t="s">
        <v>70</v>
      </c>
      <c r="AY413" s="200" t="s">
        <v>125</v>
      </c>
    </row>
    <row r="414" s="171" customFormat="true" ht="11.25" hidden="false" customHeight="false" outlineLevel="0" collapsed="false">
      <c r="B414" s="172"/>
      <c r="D414" s="165" t="s">
        <v>138</v>
      </c>
      <c r="E414" s="173"/>
      <c r="F414" s="174" t="s">
        <v>677</v>
      </c>
      <c r="H414" s="175" t="n">
        <v>8.63</v>
      </c>
      <c r="I414" s="176"/>
      <c r="L414" s="172"/>
      <c r="M414" s="177"/>
      <c r="T414" s="178"/>
      <c r="AT414" s="173" t="s">
        <v>138</v>
      </c>
      <c r="AU414" s="173" t="s">
        <v>79</v>
      </c>
      <c r="AV414" s="171" t="s">
        <v>79</v>
      </c>
      <c r="AW414" s="171" t="s">
        <v>32</v>
      </c>
      <c r="AX414" s="171" t="s">
        <v>70</v>
      </c>
      <c r="AY414" s="173" t="s">
        <v>125</v>
      </c>
    </row>
    <row r="415" s="198" customFormat="true" ht="11.25" hidden="false" customHeight="false" outlineLevel="0" collapsed="false">
      <c r="B415" s="199"/>
      <c r="D415" s="165" t="s">
        <v>138</v>
      </c>
      <c r="E415" s="200"/>
      <c r="F415" s="201" t="s">
        <v>678</v>
      </c>
      <c r="H415" s="200"/>
      <c r="I415" s="202"/>
      <c r="L415" s="199"/>
      <c r="M415" s="203"/>
      <c r="T415" s="204"/>
      <c r="AT415" s="200" t="s">
        <v>138</v>
      </c>
      <c r="AU415" s="200" t="s">
        <v>79</v>
      </c>
      <c r="AV415" s="198" t="s">
        <v>75</v>
      </c>
      <c r="AW415" s="198" t="s">
        <v>32</v>
      </c>
      <c r="AX415" s="198" t="s">
        <v>70</v>
      </c>
      <c r="AY415" s="200" t="s">
        <v>125</v>
      </c>
    </row>
    <row r="416" s="171" customFormat="true" ht="11.25" hidden="false" customHeight="false" outlineLevel="0" collapsed="false">
      <c r="B416" s="172"/>
      <c r="D416" s="165" t="s">
        <v>138</v>
      </c>
      <c r="E416" s="173"/>
      <c r="F416" s="174" t="s">
        <v>679</v>
      </c>
      <c r="H416" s="175" t="n">
        <v>10.53</v>
      </c>
      <c r="I416" s="176"/>
      <c r="L416" s="172"/>
      <c r="M416" s="177"/>
      <c r="T416" s="178"/>
      <c r="AT416" s="173" t="s">
        <v>138</v>
      </c>
      <c r="AU416" s="173" t="s">
        <v>79</v>
      </c>
      <c r="AV416" s="171" t="s">
        <v>79</v>
      </c>
      <c r="AW416" s="171" t="s">
        <v>32</v>
      </c>
      <c r="AX416" s="171" t="s">
        <v>70</v>
      </c>
      <c r="AY416" s="173" t="s">
        <v>125</v>
      </c>
    </row>
    <row r="417" s="198" customFormat="true" ht="11.25" hidden="false" customHeight="false" outlineLevel="0" collapsed="false">
      <c r="B417" s="199"/>
      <c r="D417" s="165" t="s">
        <v>138</v>
      </c>
      <c r="E417" s="200"/>
      <c r="F417" s="201" t="s">
        <v>680</v>
      </c>
      <c r="H417" s="200"/>
      <c r="I417" s="202"/>
      <c r="L417" s="199"/>
      <c r="M417" s="203"/>
      <c r="T417" s="204"/>
      <c r="AT417" s="200" t="s">
        <v>138</v>
      </c>
      <c r="AU417" s="200" t="s">
        <v>79</v>
      </c>
      <c r="AV417" s="198" t="s">
        <v>75</v>
      </c>
      <c r="AW417" s="198" t="s">
        <v>32</v>
      </c>
      <c r="AX417" s="198" t="s">
        <v>70</v>
      </c>
      <c r="AY417" s="200" t="s">
        <v>125</v>
      </c>
    </row>
    <row r="418" s="171" customFormat="true" ht="11.25" hidden="false" customHeight="false" outlineLevel="0" collapsed="false">
      <c r="B418" s="172"/>
      <c r="D418" s="165" t="s">
        <v>138</v>
      </c>
      <c r="E418" s="173"/>
      <c r="F418" s="174" t="s">
        <v>681</v>
      </c>
      <c r="H418" s="175" t="n">
        <v>4.59</v>
      </c>
      <c r="I418" s="176"/>
      <c r="L418" s="172"/>
      <c r="M418" s="177"/>
      <c r="T418" s="178"/>
      <c r="AT418" s="173" t="s">
        <v>138</v>
      </c>
      <c r="AU418" s="173" t="s">
        <v>79</v>
      </c>
      <c r="AV418" s="171" t="s">
        <v>79</v>
      </c>
      <c r="AW418" s="171" t="s">
        <v>32</v>
      </c>
      <c r="AX418" s="171" t="s">
        <v>70</v>
      </c>
      <c r="AY418" s="173" t="s">
        <v>125</v>
      </c>
    </row>
    <row r="419" s="179" customFormat="true" ht="11.25" hidden="false" customHeight="false" outlineLevel="0" collapsed="false">
      <c r="B419" s="180"/>
      <c r="D419" s="165" t="s">
        <v>138</v>
      </c>
      <c r="E419" s="181"/>
      <c r="F419" s="182" t="s">
        <v>149</v>
      </c>
      <c r="H419" s="183" t="n">
        <v>23.75</v>
      </c>
      <c r="I419" s="184"/>
      <c r="L419" s="180"/>
      <c r="M419" s="185"/>
      <c r="T419" s="186"/>
      <c r="AT419" s="181" t="s">
        <v>138</v>
      </c>
      <c r="AU419" s="181" t="s">
        <v>79</v>
      </c>
      <c r="AV419" s="179" t="s">
        <v>132</v>
      </c>
      <c r="AW419" s="179" t="s">
        <v>32</v>
      </c>
      <c r="AX419" s="179" t="s">
        <v>75</v>
      </c>
      <c r="AY419" s="181" t="s">
        <v>125</v>
      </c>
    </row>
    <row r="420" s="22" customFormat="true" ht="16.5" hidden="false" customHeight="true" outlineLevel="0" collapsed="false">
      <c r="B420" s="150"/>
      <c r="C420" s="151" t="s">
        <v>682</v>
      </c>
      <c r="D420" s="151" t="s">
        <v>128</v>
      </c>
      <c r="E420" s="152" t="s">
        <v>683</v>
      </c>
      <c r="F420" s="153" t="s">
        <v>684</v>
      </c>
      <c r="G420" s="154" t="s">
        <v>142</v>
      </c>
      <c r="H420" s="155" t="n">
        <v>23.75</v>
      </c>
      <c r="I420" s="156" t="n">
        <v>250</v>
      </c>
      <c r="J420" s="157" t="n">
        <f aca="false">ROUND(I420*H420,2)</f>
        <v>5937.5</v>
      </c>
      <c r="K420" s="158"/>
      <c r="L420" s="23"/>
      <c r="M420" s="159"/>
      <c r="N420" s="160" t="s">
        <v>41</v>
      </c>
      <c r="P420" s="161" t="n">
        <f aca="false">O420*H420</f>
        <v>0</v>
      </c>
      <c r="Q420" s="161" t="n">
        <v>0.0003</v>
      </c>
      <c r="R420" s="161" t="n">
        <f aca="false">Q420*H420</f>
        <v>0.007125</v>
      </c>
      <c r="S420" s="161" t="n">
        <v>0</v>
      </c>
      <c r="T420" s="162" t="n">
        <f aca="false">S420*H420</f>
        <v>0</v>
      </c>
      <c r="AR420" s="163" t="s">
        <v>240</v>
      </c>
      <c r="AT420" s="163" t="s">
        <v>128</v>
      </c>
      <c r="AU420" s="163" t="s">
        <v>79</v>
      </c>
      <c r="AY420" s="3" t="s">
        <v>125</v>
      </c>
      <c r="BE420" s="164" t="n">
        <f aca="false">IF(N420="základní",J420,0)</f>
        <v>5937.5</v>
      </c>
      <c r="BF420" s="164" t="n">
        <f aca="false">IF(N420="snížená",J420,0)</f>
        <v>0</v>
      </c>
      <c r="BG420" s="164" t="n">
        <f aca="false">IF(N420="zákl. přenesená",J420,0)</f>
        <v>0</v>
      </c>
      <c r="BH420" s="164" t="n">
        <f aca="false">IF(N420="sníž. přenesená",J420,0)</f>
        <v>0</v>
      </c>
      <c r="BI420" s="164" t="n">
        <f aca="false">IF(N420="nulová",J420,0)</f>
        <v>0</v>
      </c>
      <c r="BJ420" s="3" t="s">
        <v>75</v>
      </c>
      <c r="BK420" s="164" t="n">
        <f aca="false">ROUND(I420*H420,2)</f>
        <v>5937.5</v>
      </c>
      <c r="BL420" s="3" t="s">
        <v>240</v>
      </c>
      <c r="BM420" s="163" t="s">
        <v>685</v>
      </c>
    </row>
    <row r="421" s="22" customFormat="true" ht="19.5" hidden="false" customHeight="false" outlineLevel="0" collapsed="false">
      <c r="B421" s="23"/>
      <c r="D421" s="165" t="s">
        <v>134</v>
      </c>
      <c r="F421" s="166" t="s">
        <v>686</v>
      </c>
      <c r="I421" s="167"/>
      <c r="L421" s="23"/>
      <c r="M421" s="168"/>
      <c r="T421" s="54"/>
      <c r="AT421" s="3" t="s">
        <v>134</v>
      </c>
      <c r="AU421" s="3" t="s">
        <v>79</v>
      </c>
    </row>
    <row r="422" s="22" customFormat="true" ht="11.25" hidden="false" customHeight="false" outlineLevel="0" collapsed="false">
      <c r="B422" s="23"/>
      <c r="D422" s="169" t="s">
        <v>136</v>
      </c>
      <c r="F422" s="170" t="s">
        <v>687</v>
      </c>
      <c r="I422" s="167"/>
      <c r="L422" s="23"/>
      <c r="M422" s="168"/>
      <c r="T422" s="54"/>
      <c r="AT422" s="3" t="s">
        <v>136</v>
      </c>
      <c r="AU422" s="3" t="s">
        <v>79</v>
      </c>
    </row>
    <row r="423" s="22" customFormat="true" ht="16.5" hidden="false" customHeight="true" outlineLevel="0" collapsed="false">
      <c r="B423" s="150"/>
      <c r="C423" s="187" t="s">
        <v>688</v>
      </c>
      <c r="D423" s="187" t="s">
        <v>201</v>
      </c>
      <c r="E423" s="188" t="s">
        <v>689</v>
      </c>
      <c r="F423" s="189" t="s">
        <v>690</v>
      </c>
      <c r="G423" s="190" t="s">
        <v>142</v>
      </c>
      <c r="H423" s="191" t="n">
        <v>26.125</v>
      </c>
      <c r="I423" s="192" t="n">
        <v>450</v>
      </c>
      <c r="J423" s="193" t="n">
        <f aca="false">ROUND(I423*H423,2)</f>
        <v>11756.25</v>
      </c>
      <c r="K423" s="194"/>
      <c r="L423" s="195"/>
      <c r="M423" s="196"/>
      <c r="N423" s="197" t="s">
        <v>41</v>
      </c>
      <c r="P423" s="161" t="n">
        <f aca="false">O423*H423</f>
        <v>0</v>
      </c>
      <c r="Q423" s="161" t="n">
        <v>0.00264</v>
      </c>
      <c r="R423" s="161" t="n">
        <f aca="false">Q423*H423</f>
        <v>0.06897</v>
      </c>
      <c r="S423" s="161" t="n">
        <v>0</v>
      </c>
      <c r="T423" s="162" t="n">
        <f aca="false">S423*H423</f>
        <v>0</v>
      </c>
      <c r="AR423" s="163" t="s">
        <v>345</v>
      </c>
      <c r="AT423" s="163" t="s">
        <v>201</v>
      </c>
      <c r="AU423" s="163" t="s">
        <v>79</v>
      </c>
      <c r="AY423" s="3" t="s">
        <v>125</v>
      </c>
      <c r="BE423" s="164" t="n">
        <f aca="false">IF(N423="základní",J423,0)</f>
        <v>11756.25</v>
      </c>
      <c r="BF423" s="164" t="n">
        <f aca="false">IF(N423="snížená",J423,0)</f>
        <v>0</v>
      </c>
      <c r="BG423" s="164" t="n">
        <f aca="false">IF(N423="zákl. přenesená",J423,0)</f>
        <v>0</v>
      </c>
      <c r="BH423" s="164" t="n">
        <f aca="false">IF(N423="sníž. přenesená",J423,0)</f>
        <v>0</v>
      </c>
      <c r="BI423" s="164" t="n">
        <f aca="false">IF(N423="nulová",J423,0)</f>
        <v>0</v>
      </c>
      <c r="BJ423" s="3" t="s">
        <v>75</v>
      </c>
      <c r="BK423" s="164" t="n">
        <f aca="false">ROUND(I423*H423,2)</f>
        <v>11756.25</v>
      </c>
      <c r="BL423" s="3" t="s">
        <v>240</v>
      </c>
      <c r="BM423" s="163" t="s">
        <v>691</v>
      </c>
    </row>
    <row r="424" s="22" customFormat="true" ht="11.25" hidden="false" customHeight="false" outlineLevel="0" collapsed="false">
      <c r="B424" s="23"/>
      <c r="D424" s="165" t="s">
        <v>134</v>
      </c>
      <c r="F424" s="166" t="s">
        <v>690</v>
      </c>
      <c r="I424" s="167"/>
      <c r="L424" s="23"/>
      <c r="M424" s="168"/>
      <c r="T424" s="54"/>
      <c r="AT424" s="3" t="s">
        <v>134</v>
      </c>
      <c r="AU424" s="3" t="s">
        <v>79</v>
      </c>
    </row>
    <row r="425" s="171" customFormat="true" ht="11.25" hidden="false" customHeight="false" outlineLevel="0" collapsed="false">
      <c r="B425" s="172"/>
      <c r="D425" s="165" t="s">
        <v>138</v>
      </c>
      <c r="F425" s="174" t="s">
        <v>692</v>
      </c>
      <c r="H425" s="175" t="n">
        <v>26.125</v>
      </c>
      <c r="I425" s="176"/>
      <c r="L425" s="172"/>
      <c r="M425" s="177"/>
      <c r="T425" s="178"/>
      <c r="AT425" s="173" t="s">
        <v>138</v>
      </c>
      <c r="AU425" s="173" t="s">
        <v>79</v>
      </c>
      <c r="AV425" s="171" t="s">
        <v>79</v>
      </c>
      <c r="AW425" s="171" t="s">
        <v>3</v>
      </c>
      <c r="AX425" s="171" t="s">
        <v>75</v>
      </c>
      <c r="AY425" s="173" t="s">
        <v>125</v>
      </c>
    </row>
    <row r="426" s="22" customFormat="true" ht="21.75" hidden="false" customHeight="true" outlineLevel="0" collapsed="false">
      <c r="B426" s="150"/>
      <c r="C426" s="151" t="s">
        <v>693</v>
      </c>
      <c r="D426" s="151" t="s">
        <v>128</v>
      </c>
      <c r="E426" s="152" t="s">
        <v>694</v>
      </c>
      <c r="F426" s="153" t="s">
        <v>695</v>
      </c>
      <c r="G426" s="154" t="s">
        <v>152</v>
      </c>
      <c r="H426" s="155" t="n">
        <v>34.1</v>
      </c>
      <c r="I426" s="156" t="n">
        <v>50</v>
      </c>
      <c r="J426" s="157" t="n">
        <f aca="false">ROUND(I426*H426,2)</f>
        <v>1705</v>
      </c>
      <c r="K426" s="158"/>
      <c r="L426" s="23"/>
      <c r="M426" s="159"/>
      <c r="N426" s="160" t="s">
        <v>41</v>
      </c>
      <c r="P426" s="161" t="n">
        <f aca="false">O426*H426</f>
        <v>0</v>
      </c>
      <c r="Q426" s="161" t="n">
        <v>0</v>
      </c>
      <c r="R426" s="161" t="n">
        <f aca="false">Q426*H426</f>
        <v>0</v>
      </c>
      <c r="S426" s="161" t="n">
        <v>0.0003</v>
      </c>
      <c r="T426" s="162" t="n">
        <f aca="false">S426*H426</f>
        <v>0.01023</v>
      </c>
      <c r="AR426" s="163" t="s">
        <v>240</v>
      </c>
      <c r="AT426" s="163" t="s">
        <v>128</v>
      </c>
      <c r="AU426" s="163" t="s">
        <v>79</v>
      </c>
      <c r="AY426" s="3" t="s">
        <v>125</v>
      </c>
      <c r="BE426" s="164" t="n">
        <f aca="false">IF(N426="základní",J426,0)</f>
        <v>1705</v>
      </c>
      <c r="BF426" s="164" t="n">
        <f aca="false">IF(N426="snížená",J426,0)</f>
        <v>0</v>
      </c>
      <c r="BG426" s="164" t="n">
        <f aca="false">IF(N426="zákl. přenesená",J426,0)</f>
        <v>0</v>
      </c>
      <c r="BH426" s="164" t="n">
        <f aca="false">IF(N426="sníž. přenesená",J426,0)</f>
        <v>0</v>
      </c>
      <c r="BI426" s="164" t="n">
        <f aca="false">IF(N426="nulová",J426,0)</f>
        <v>0</v>
      </c>
      <c r="BJ426" s="3" t="s">
        <v>75</v>
      </c>
      <c r="BK426" s="164" t="n">
        <f aca="false">ROUND(I426*H426,2)</f>
        <v>1705</v>
      </c>
      <c r="BL426" s="3" t="s">
        <v>240</v>
      </c>
      <c r="BM426" s="163" t="s">
        <v>696</v>
      </c>
    </row>
    <row r="427" s="22" customFormat="true" ht="11.25" hidden="false" customHeight="false" outlineLevel="0" collapsed="false">
      <c r="B427" s="23"/>
      <c r="D427" s="165" t="s">
        <v>134</v>
      </c>
      <c r="F427" s="166" t="s">
        <v>697</v>
      </c>
      <c r="I427" s="167"/>
      <c r="L427" s="23"/>
      <c r="M427" s="168"/>
      <c r="T427" s="54"/>
      <c r="AT427" s="3" t="s">
        <v>134</v>
      </c>
      <c r="AU427" s="3" t="s">
        <v>79</v>
      </c>
    </row>
    <row r="428" s="22" customFormat="true" ht="11.25" hidden="false" customHeight="false" outlineLevel="0" collapsed="false">
      <c r="B428" s="23"/>
      <c r="D428" s="169" t="s">
        <v>136</v>
      </c>
      <c r="F428" s="170" t="s">
        <v>698</v>
      </c>
      <c r="I428" s="167"/>
      <c r="L428" s="23"/>
      <c r="M428" s="168"/>
      <c r="T428" s="54"/>
      <c r="AT428" s="3" t="s">
        <v>136</v>
      </c>
      <c r="AU428" s="3" t="s">
        <v>79</v>
      </c>
    </row>
    <row r="429" s="22" customFormat="true" ht="16.5" hidden="false" customHeight="true" outlineLevel="0" collapsed="false">
      <c r="B429" s="150"/>
      <c r="C429" s="151" t="s">
        <v>699</v>
      </c>
      <c r="D429" s="151" t="s">
        <v>128</v>
      </c>
      <c r="E429" s="152" t="s">
        <v>700</v>
      </c>
      <c r="F429" s="153" t="s">
        <v>701</v>
      </c>
      <c r="G429" s="154" t="s">
        <v>152</v>
      </c>
      <c r="H429" s="155" t="n">
        <v>34.1</v>
      </c>
      <c r="I429" s="156" t="n">
        <v>80</v>
      </c>
      <c r="J429" s="157" t="n">
        <f aca="false">ROUND(I429*H429,2)</f>
        <v>2728</v>
      </c>
      <c r="K429" s="158"/>
      <c r="L429" s="23"/>
      <c r="M429" s="159"/>
      <c r="N429" s="160" t="s">
        <v>41</v>
      </c>
      <c r="P429" s="161" t="n">
        <f aca="false">O429*H429</f>
        <v>0</v>
      </c>
      <c r="Q429" s="161" t="n">
        <v>1E-005</v>
      </c>
      <c r="R429" s="161" t="n">
        <f aca="false">Q429*H429</f>
        <v>0.000341</v>
      </c>
      <c r="S429" s="161" t="n">
        <v>0</v>
      </c>
      <c r="T429" s="162" t="n">
        <f aca="false">S429*H429</f>
        <v>0</v>
      </c>
      <c r="AR429" s="163" t="s">
        <v>240</v>
      </c>
      <c r="AT429" s="163" t="s">
        <v>128</v>
      </c>
      <c r="AU429" s="163" t="s">
        <v>79</v>
      </c>
      <c r="AY429" s="3" t="s">
        <v>125</v>
      </c>
      <c r="BE429" s="164" t="n">
        <f aca="false">IF(N429="základní",J429,0)</f>
        <v>2728</v>
      </c>
      <c r="BF429" s="164" t="n">
        <f aca="false">IF(N429="snížená",J429,0)</f>
        <v>0</v>
      </c>
      <c r="BG429" s="164" t="n">
        <f aca="false">IF(N429="zákl. přenesená",J429,0)</f>
        <v>0</v>
      </c>
      <c r="BH429" s="164" t="n">
        <f aca="false">IF(N429="sníž. přenesená",J429,0)</f>
        <v>0</v>
      </c>
      <c r="BI429" s="164" t="n">
        <f aca="false">IF(N429="nulová",J429,0)</f>
        <v>0</v>
      </c>
      <c r="BJ429" s="3" t="s">
        <v>75</v>
      </c>
      <c r="BK429" s="164" t="n">
        <f aca="false">ROUND(I429*H429,2)</f>
        <v>2728</v>
      </c>
      <c r="BL429" s="3" t="s">
        <v>240</v>
      </c>
      <c r="BM429" s="163" t="s">
        <v>702</v>
      </c>
    </row>
    <row r="430" s="22" customFormat="true" ht="11.25" hidden="false" customHeight="false" outlineLevel="0" collapsed="false">
      <c r="B430" s="23"/>
      <c r="D430" s="165" t="s">
        <v>134</v>
      </c>
      <c r="F430" s="166" t="s">
        <v>703</v>
      </c>
      <c r="I430" s="167"/>
      <c r="L430" s="23"/>
      <c r="M430" s="168"/>
      <c r="T430" s="54"/>
      <c r="AT430" s="3" t="s">
        <v>134</v>
      </c>
      <c r="AU430" s="3" t="s">
        <v>79</v>
      </c>
    </row>
    <row r="431" s="22" customFormat="true" ht="11.25" hidden="false" customHeight="false" outlineLevel="0" collapsed="false">
      <c r="B431" s="23"/>
      <c r="D431" s="169" t="s">
        <v>136</v>
      </c>
      <c r="F431" s="170" t="s">
        <v>704</v>
      </c>
      <c r="I431" s="167"/>
      <c r="L431" s="23"/>
      <c r="M431" s="168"/>
      <c r="T431" s="54"/>
      <c r="AT431" s="3" t="s">
        <v>136</v>
      </c>
      <c r="AU431" s="3" t="s">
        <v>79</v>
      </c>
    </row>
    <row r="432" s="22" customFormat="true" ht="16.5" hidden="false" customHeight="true" outlineLevel="0" collapsed="false">
      <c r="B432" s="150"/>
      <c r="C432" s="187" t="s">
        <v>705</v>
      </c>
      <c r="D432" s="187" t="s">
        <v>201</v>
      </c>
      <c r="E432" s="188" t="s">
        <v>706</v>
      </c>
      <c r="F432" s="189" t="s">
        <v>707</v>
      </c>
      <c r="G432" s="190" t="s">
        <v>152</v>
      </c>
      <c r="H432" s="191" t="n">
        <v>37.51</v>
      </c>
      <c r="I432" s="192" t="n">
        <v>40</v>
      </c>
      <c r="J432" s="193" t="n">
        <f aca="false">ROUND(I432*H432,2)</f>
        <v>1500.4</v>
      </c>
      <c r="K432" s="194"/>
      <c r="L432" s="195"/>
      <c r="M432" s="196"/>
      <c r="N432" s="197" t="s">
        <v>41</v>
      </c>
      <c r="P432" s="161" t="n">
        <f aca="false">O432*H432</f>
        <v>0</v>
      </c>
      <c r="Q432" s="161" t="n">
        <v>0.00035</v>
      </c>
      <c r="R432" s="161" t="n">
        <f aca="false">Q432*H432</f>
        <v>0.0131285</v>
      </c>
      <c r="S432" s="161" t="n">
        <v>0</v>
      </c>
      <c r="T432" s="162" t="n">
        <f aca="false">S432*H432</f>
        <v>0</v>
      </c>
      <c r="AR432" s="163" t="s">
        <v>345</v>
      </c>
      <c r="AT432" s="163" t="s">
        <v>201</v>
      </c>
      <c r="AU432" s="163" t="s">
        <v>79</v>
      </c>
      <c r="AY432" s="3" t="s">
        <v>125</v>
      </c>
      <c r="BE432" s="164" t="n">
        <f aca="false">IF(N432="základní",J432,0)</f>
        <v>1500.4</v>
      </c>
      <c r="BF432" s="164" t="n">
        <f aca="false">IF(N432="snížená",J432,0)</f>
        <v>0</v>
      </c>
      <c r="BG432" s="164" t="n">
        <f aca="false">IF(N432="zákl. přenesená",J432,0)</f>
        <v>0</v>
      </c>
      <c r="BH432" s="164" t="n">
        <f aca="false">IF(N432="sníž. přenesená",J432,0)</f>
        <v>0</v>
      </c>
      <c r="BI432" s="164" t="n">
        <f aca="false">IF(N432="nulová",J432,0)</f>
        <v>0</v>
      </c>
      <c r="BJ432" s="3" t="s">
        <v>75</v>
      </c>
      <c r="BK432" s="164" t="n">
        <f aca="false">ROUND(I432*H432,2)</f>
        <v>1500.4</v>
      </c>
      <c r="BL432" s="3" t="s">
        <v>240</v>
      </c>
      <c r="BM432" s="163" t="s">
        <v>708</v>
      </c>
    </row>
    <row r="433" s="22" customFormat="true" ht="11.25" hidden="false" customHeight="false" outlineLevel="0" collapsed="false">
      <c r="B433" s="23"/>
      <c r="D433" s="165" t="s">
        <v>134</v>
      </c>
      <c r="F433" s="166" t="s">
        <v>707</v>
      </c>
      <c r="I433" s="167"/>
      <c r="L433" s="23"/>
      <c r="M433" s="168"/>
      <c r="T433" s="54"/>
      <c r="AT433" s="3" t="s">
        <v>134</v>
      </c>
      <c r="AU433" s="3" t="s">
        <v>79</v>
      </c>
    </row>
    <row r="434" s="171" customFormat="true" ht="11.25" hidden="false" customHeight="false" outlineLevel="0" collapsed="false">
      <c r="B434" s="172"/>
      <c r="D434" s="165" t="s">
        <v>138</v>
      </c>
      <c r="F434" s="174" t="s">
        <v>709</v>
      </c>
      <c r="H434" s="175" t="n">
        <v>37.51</v>
      </c>
      <c r="I434" s="176"/>
      <c r="L434" s="172"/>
      <c r="M434" s="177"/>
      <c r="T434" s="178"/>
      <c r="AT434" s="173" t="s">
        <v>138</v>
      </c>
      <c r="AU434" s="173" t="s">
        <v>79</v>
      </c>
      <c r="AV434" s="171" t="s">
        <v>79</v>
      </c>
      <c r="AW434" s="171" t="s">
        <v>3</v>
      </c>
      <c r="AX434" s="171" t="s">
        <v>75</v>
      </c>
      <c r="AY434" s="173" t="s">
        <v>125</v>
      </c>
    </row>
    <row r="435" s="22" customFormat="true" ht="16.5" hidden="false" customHeight="true" outlineLevel="0" collapsed="false">
      <c r="B435" s="150"/>
      <c r="C435" s="151" t="s">
        <v>710</v>
      </c>
      <c r="D435" s="151" t="s">
        <v>128</v>
      </c>
      <c r="E435" s="152" t="s">
        <v>711</v>
      </c>
      <c r="F435" s="153" t="s">
        <v>712</v>
      </c>
      <c r="G435" s="154" t="s">
        <v>142</v>
      </c>
      <c r="H435" s="155" t="n">
        <v>23.75</v>
      </c>
      <c r="I435" s="156" t="n">
        <v>50</v>
      </c>
      <c r="J435" s="157" t="n">
        <f aca="false">ROUND(I435*H435,2)</f>
        <v>1187.5</v>
      </c>
      <c r="K435" s="158"/>
      <c r="L435" s="23"/>
      <c r="M435" s="159"/>
      <c r="N435" s="160" t="s">
        <v>41</v>
      </c>
      <c r="P435" s="161" t="n">
        <f aca="false">O435*H435</f>
        <v>0</v>
      </c>
      <c r="Q435" s="161" t="n">
        <v>0</v>
      </c>
      <c r="R435" s="161" t="n">
        <f aca="false">Q435*H435</f>
        <v>0</v>
      </c>
      <c r="S435" s="161" t="n">
        <v>0</v>
      </c>
      <c r="T435" s="162" t="n">
        <f aca="false">S435*H435</f>
        <v>0</v>
      </c>
      <c r="AR435" s="163" t="s">
        <v>240</v>
      </c>
      <c r="AT435" s="163" t="s">
        <v>128</v>
      </c>
      <c r="AU435" s="163" t="s">
        <v>79</v>
      </c>
      <c r="AY435" s="3" t="s">
        <v>125</v>
      </c>
      <c r="BE435" s="164" t="n">
        <f aca="false">IF(N435="základní",J435,0)</f>
        <v>1187.5</v>
      </c>
      <c r="BF435" s="164" t="n">
        <f aca="false">IF(N435="snížená",J435,0)</f>
        <v>0</v>
      </c>
      <c r="BG435" s="164" t="n">
        <f aca="false">IF(N435="zákl. přenesená",J435,0)</f>
        <v>0</v>
      </c>
      <c r="BH435" s="164" t="n">
        <f aca="false">IF(N435="sníž. přenesená",J435,0)</f>
        <v>0</v>
      </c>
      <c r="BI435" s="164" t="n">
        <f aca="false">IF(N435="nulová",J435,0)</f>
        <v>0</v>
      </c>
      <c r="BJ435" s="3" t="s">
        <v>75</v>
      </c>
      <c r="BK435" s="164" t="n">
        <f aca="false">ROUND(I435*H435,2)</f>
        <v>1187.5</v>
      </c>
      <c r="BL435" s="3" t="s">
        <v>240</v>
      </c>
      <c r="BM435" s="163" t="s">
        <v>713</v>
      </c>
    </row>
    <row r="436" s="22" customFormat="true" ht="11.25" hidden="false" customHeight="false" outlineLevel="0" collapsed="false">
      <c r="B436" s="23"/>
      <c r="D436" s="165" t="s">
        <v>134</v>
      </c>
      <c r="F436" s="166" t="s">
        <v>714</v>
      </c>
      <c r="I436" s="167"/>
      <c r="L436" s="23"/>
      <c r="M436" s="168"/>
      <c r="T436" s="54"/>
      <c r="AT436" s="3" t="s">
        <v>134</v>
      </c>
      <c r="AU436" s="3" t="s">
        <v>79</v>
      </c>
    </row>
    <row r="437" s="22" customFormat="true" ht="11.25" hidden="false" customHeight="false" outlineLevel="0" collapsed="false">
      <c r="B437" s="23"/>
      <c r="D437" s="169" t="s">
        <v>136</v>
      </c>
      <c r="F437" s="170" t="s">
        <v>715</v>
      </c>
      <c r="I437" s="167"/>
      <c r="L437" s="23"/>
      <c r="M437" s="168"/>
      <c r="T437" s="54"/>
      <c r="AT437" s="3" t="s">
        <v>136</v>
      </c>
      <c r="AU437" s="3" t="s">
        <v>79</v>
      </c>
    </row>
    <row r="438" s="22" customFormat="true" ht="24" hidden="false" customHeight="true" outlineLevel="0" collapsed="false">
      <c r="B438" s="150"/>
      <c r="C438" s="151" t="s">
        <v>716</v>
      </c>
      <c r="D438" s="151" t="s">
        <v>128</v>
      </c>
      <c r="E438" s="152" t="s">
        <v>717</v>
      </c>
      <c r="F438" s="153" t="s">
        <v>718</v>
      </c>
      <c r="G438" s="154" t="s">
        <v>243</v>
      </c>
      <c r="H438" s="155" t="n">
        <v>0.198</v>
      </c>
      <c r="I438" s="156" t="n">
        <v>900</v>
      </c>
      <c r="J438" s="157" t="n">
        <f aca="false">ROUND(I438*H438,2)</f>
        <v>178.2</v>
      </c>
      <c r="K438" s="158"/>
      <c r="L438" s="23"/>
      <c r="M438" s="159"/>
      <c r="N438" s="160" t="s">
        <v>41</v>
      </c>
      <c r="P438" s="161" t="n">
        <f aca="false">O438*H438</f>
        <v>0</v>
      </c>
      <c r="Q438" s="161" t="n">
        <v>0</v>
      </c>
      <c r="R438" s="161" t="n">
        <f aca="false">Q438*H438</f>
        <v>0</v>
      </c>
      <c r="S438" s="161" t="n">
        <v>0</v>
      </c>
      <c r="T438" s="162" t="n">
        <f aca="false">S438*H438</f>
        <v>0</v>
      </c>
      <c r="AR438" s="163" t="s">
        <v>240</v>
      </c>
      <c r="AT438" s="163" t="s">
        <v>128</v>
      </c>
      <c r="AU438" s="163" t="s">
        <v>79</v>
      </c>
      <c r="AY438" s="3" t="s">
        <v>125</v>
      </c>
      <c r="BE438" s="164" t="n">
        <f aca="false">IF(N438="základní",J438,0)</f>
        <v>178.2</v>
      </c>
      <c r="BF438" s="164" t="n">
        <f aca="false">IF(N438="snížená",J438,0)</f>
        <v>0</v>
      </c>
      <c r="BG438" s="164" t="n">
        <f aca="false">IF(N438="zákl. přenesená",J438,0)</f>
        <v>0</v>
      </c>
      <c r="BH438" s="164" t="n">
        <f aca="false">IF(N438="sníž. přenesená",J438,0)</f>
        <v>0</v>
      </c>
      <c r="BI438" s="164" t="n">
        <f aca="false">IF(N438="nulová",J438,0)</f>
        <v>0</v>
      </c>
      <c r="BJ438" s="3" t="s">
        <v>75</v>
      </c>
      <c r="BK438" s="164" t="n">
        <f aca="false">ROUND(I438*H438,2)</f>
        <v>178.2</v>
      </c>
      <c r="BL438" s="3" t="s">
        <v>240</v>
      </c>
      <c r="BM438" s="163" t="s">
        <v>719</v>
      </c>
    </row>
    <row r="439" s="22" customFormat="true" ht="29.25" hidden="false" customHeight="false" outlineLevel="0" collapsed="false">
      <c r="B439" s="23"/>
      <c r="D439" s="165" t="s">
        <v>134</v>
      </c>
      <c r="F439" s="166" t="s">
        <v>720</v>
      </c>
      <c r="I439" s="167"/>
      <c r="L439" s="23"/>
      <c r="M439" s="168"/>
      <c r="T439" s="54"/>
      <c r="AT439" s="3" t="s">
        <v>134</v>
      </c>
      <c r="AU439" s="3" t="s">
        <v>79</v>
      </c>
    </row>
    <row r="440" s="22" customFormat="true" ht="11.25" hidden="false" customHeight="false" outlineLevel="0" collapsed="false">
      <c r="B440" s="23"/>
      <c r="D440" s="169" t="s">
        <v>136</v>
      </c>
      <c r="F440" s="170" t="s">
        <v>721</v>
      </c>
      <c r="I440" s="167"/>
      <c r="L440" s="23"/>
      <c r="M440" s="168"/>
      <c r="T440" s="54"/>
      <c r="AT440" s="3" t="s">
        <v>136</v>
      </c>
      <c r="AU440" s="3" t="s">
        <v>79</v>
      </c>
    </row>
    <row r="441" s="137" customFormat="true" ht="22.5" hidden="false" customHeight="true" outlineLevel="0" collapsed="false">
      <c r="B441" s="138"/>
      <c r="D441" s="139" t="s">
        <v>69</v>
      </c>
      <c r="E441" s="148" t="s">
        <v>722</v>
      </c>
      <c r="F441" s="148" t="s">
        <v>723</v>
      </c>
      <c r="I441" s="141"/>
      <c r="J441" s="149" t="n">
        <f aca="false">BK441</f>
        <v>220101.4</v>
      </c>
      <c r="L441" s="138"/>
      <c r="M441" s="143"/>
      <c r="P441" s="144" t="n">
        <f aca="false">SUM(P442:P482)</f>
        <v>0</v>
      </c>
      <c r="R441" s="144" t="n">
        <f aca="false">SUM(R442:R482)</f>
        <v>3.37117865</v>
      </c>
      <c r="T441" s="145" t="n">
        <f aca="false">SUM(T442:T482)</f>
        <v>11.9805</v>
      </c>
      <c r="AR441" s="139" t="s">
        <v>79</v>
      </c>
      <c r="AT441" s="146" t="s">
        <v>69</v>
      </c>
      <c r="AU441" s="146" t="s">
        <v>75</v>
      </c>
      <c r="AY441" s="139" t="s">
        <v>125</v>
      </c>
      <c r="BK441" s="147" t="n">
        <f aca="false">SUM(BK442:BK482)</f>
        <v>220101.4</v>
      </c>
    </row>
    <row r="442" s="22" customFormat="true" ht="16.5" hidden="false" customHeight="true" outlineLevel="0" collapsed="false">
      <c r="B442" s="150"/>
      <c r="C442" s="151" t="s">
        <v>724</v>
      </c>
      <c r="D442" s="151" t="s">
        <v>128</v>
      </c>
      <c r="E442" s="152" t="s">
        <v>725</v>
      </c>
      <c r="F442" s="153" t="s">
        <v>726</v>
      </c>
      <c r="G442" s="154" t="s">
        <v>142</v>
      </c>
      <c r="H442" s="155" t="n">
        <v>133</v>
      </c>
      <c r="I442" s="156" t="n">
        <v>30</v>
      </c>
      <c r="J442" s="157" t="n">
        <f aca="false">ROUND(I442*H442,2)</f>
        <v>3990</v>
      </c>
      <c r="K442" s="158"/>
      <c r="L442" s="23"/>
      <c r="M442" s="159"/>
      <c r="N442" s="160" t="s">
        <v>41</v>
      </c>
      <c r="P442" s="161" t="n">
        <f aca="false">O442*H442</f>
        <v>0</v>
      </c>
      <c r="Q442" s="161" t="n">
        <v>0.0003</v>
      </c>
      <c r="R442" s="161" t="n">
        <f aca="false">Q442*H442</f>
        <v>0.0399</v>
      </c>
      <c r="S442" s="161" t="n">
        <v>0</v>
      </c>
      <c r="T442" s="162" t="n">
        <f aca="false">S442*H442</f>
        <v>0</v>
      </c>
      <c r="AR442" s="163" t="s">
        <v>240</v>
      </c>
      <c r="AT442" s="163" t="s">
        <v>128</v>
      </c>
      <c r="AU442" s="163" t="s">
        <v>79</v>
      </c>
      <c r="AY442" s="3" t="s">
        <v>125</v>
      </c>
      <c r="BE442" s="164" t="n">
        <f aca="false">IF(N442="základní",J442,0)</f>
        <v>3990</v>
      </c>
      <c r="BF442" s="164" t="n">
        <f aca="false">IF(N442="snížená",J442,0)</f>
        <v>0</v>
      </c>
      <c r="BG442" s="164" t="n">
        <f aca="false">IF(N442="zákl. přenesená",J442,0)</f>
        <v>0</v>
      </c>
      <c r="BH442" s="164" t="n">
        <f aca="false">IF(N442="sníž. přenesená",J442,0)</f>
        <v>0</v>
      </c>
      <c r="BI442" s="164" t="n">
        <f aca="false">IF(N442="nulová",J442,0)</f>
        <v>0</v>
      </c>
      <c r="BJ442" s="3" t="s">
        <v>75</v>
      </c>
      <c r="BK442" s="164" t="n">
        <f aca="false">ROUND(I442*H442,2)</f>
        <v>3990</v>
      </c>
      <c r="BL442" s="3" t="s">
        <v>240</v>
      </c>
      <c r="BM442" s="163" t="s">
        <v>727</v>
      </c>
    </row>
    <row r="443" s="22" customFormat="true" ht="19.5" hidden="false" customHeight="false" outlineLevel="0" collapsed="false">
      <c r="B443" s="23"/>
      <c r="D443" s="165" t="s">
        <v>134</v>
      </c>
      <c r="F443" s="166" t="s">
        <v>728</v>
      </c>
      <c r="I443" s="167"/>
      <c r="L443" s="23"/>
      <c r="M443" s="168"/>
      <c r="T443" s="54"/>
      <c r="AT443" s="3" t="s">
        <v>134</v>
      </c>
      <c r="AU443" s="3" t="s">
        <v>79</v>
      </c>
    </row>
    <row r="444" s="22" customFormat="true" ht="11.25" hidden="false" customHeight="false" outlineLevel="0" collapsed="false">
      <c r="B444" s="23"/>
      <c r="D444" s="169" t="s">
        <v>136</v>
      </c>
      <c r="F444" s="170" t="s">
        <v>729</v>
      </c>
      <c r="I444" s="167"/>
      <c r="L444" s="23"/>
      <c r="M444" s="168"/>
      <c r="T444" s="54"/>
      <c r="AT444" s="3" t="s">
        <v>136</v>
      </c>
      <c r="AU444" s="3" t="s">
        <v>79</v>
      </c>
    </row>
    <row r="445" s="22" customFormat="true" ht="16.5" hidden="false" customHeight="true" outlineLevel="0" collapsed="false">
      <c r="B445" s="150"/>
      <c r="C445" s="151" t="s">
        <v>730</v>
      </c>
      <c r="D445" s="151" t="s">
        <v>128</v>
      </c>
      <c r="E445" s="152" t="s">
        <v>731</v>
      </c>
      <c r="F445" s="153" t="s">
        <v>732</v>
      </c>
      <c r="G445" s="154" t="s">
        <v>142</v>
      </c>
      <c r="H445" s="155" t="n">
        <v>133</v>
      </c>
      <c r="I445" s="156" t="n">
        <v>200</v>
      </c>
      <c r="J445" s="157" t="n">
        <f aca="false">ROUND(I445*H445,2)</f>
        <v>26600</v>
      </c>
      <c r="K445" s="158"/>
      <c r="L445" s="23"/>
      <c r="M445" s="159"/>
      <c r="N445" s="160" t="s">
        <v>41</v>
      </c>
      <c r="P445" s="161" t="n">
        <f aca="false">O445*H445</f>
        <v>0</v>
      </c>
      <c r="Q445" s="161" t="n">
        <v>0.0045</v>
      </c>
      <c r="R445" s="161" t="n">
        <f aca="false">Q445*H445</f>
        <v>0.5985</v>
      </c>
      <c r="S445" s="161" t="n">
        <v>0</v>
      </c>
      <c r="T445" s="162" t="n">
        <f aca="false">S445*H445</f>
        <v>0</v>
      </c>
      <c r="AR445" s="163" t="s">
        <v>240</v>
      </c>
      <c r="AT445" s="163" t="s">
        <v>128</v>
      </c>
      <c r="AU445" s="163" t="s">
        <v>79</v>
      </c>
      <c r="AY445" s="3" t="s">
        <v>125</v>
      </c>
      <c r="BE445" s="164" t="n">
        <f aca="false">IF(N445="základní",J445,0)</f>
        <v>26600</v>
      </c>
      <c r="BF445" s="164" t="n">
        <f aca="false">IF(N445="snížená",J445,0)</f>
        <v>0</v>
      </c>
      <c r="BG445" s="164" t="n">
        <f aca="false">IF(N445="zákl. přenesená",J445,0)</f>
        <v>0</v>
      </c>
      <c r="BH445" s="164" t="n">
        <f aca="false">IF(N445="sníž. přenesená",J445,0)</f>
        <v>0</v>
      </c>
      <c r="BI445" s="164" t="n">
        <f aca="false">IF(N445="nulová",J445,0)</f>
        <v>0</v>
      </c>
      <c r="BJ445" s="3" t="s">
        <v>75</v>
      </c>
      <c r="BK445" s="164" t="n">
        <f aca="false">ROUND(I445*H445,2)</f>
        <v>26600</v>
      </c>
      <c r="BL445" s="3" t="s">
        <v>240</v>
      </c>
      <c r="BM445" s="163" t="s">
        <v>733</v>
      </c>
    </row>
    <row r="446" s="22" customFormat="true" ht="19.5" hidden="false" customHeight="false" outlineLevel="0" collapsed="false">
      <c r="B446" s="23"/>
      <c r="D446" s="165" t="s">
        <v>134</v>
      </c>
      <c r="F446" s="166" t="s">
        <v>734</v>
      </c>
      <c r="I446" s="167"/>
      <c r="L446" s="23"/>
      <c r="M446" s="168"/>
      <c r="T446" s="54"/>
      <c r="AT446" s="3" t="s">
        <v>134</v>
      </c>
      <c r="AU446" s="3" t="s">
        <v>79</v>
      </c>
    </row>
    <row r="447" s="22" customFormat="true" ht="11.25" hidden="false" customHeight="false" outlineLevel="0" collapsed="false">
      <c r="B447" s="23"/>
      <c r="D447" s="169" t="s">
        <v>136</v>
      </c>
      <c r="F447" s="170" t="s">
        <v>735</v>
      </c>
      <c r="I447" s="167"/>
      <c r="L447" s="23"/>
      <c r="M447" s="168"/>
      <c r="T447" s="54"/>
      <c r="AT447" s="3" t="s">
        <v>136</v>
      </c>
      <c r="AU447" s="3" t="s">
        <v>79</v>
      </c>
    </row>
    <row r="448" s="22" customFormat="true" ht="24" hidden="false" customHeight="true" outlineLevel="0" collapsed="false">
      <c r="B448" s="150"/>
      <c r="C448" s="151" t="s">
        <v>736</v>
      </c>
      <c r="D448" s="151" t="s">
        <v>128</v>
      </c>
      <c r="E448" s="152" t="s">
        <v>737</v>
      </c>
      <c r="F448" s="153" t="s">
        <v>738</v>
      </c>
      <c r="G448" s="154" t="s">
        <v>142</v>
      </c>
      <c r="H448" s="155" t="n">
        <v>147</v>
      </c>
      <c r="I448" s="156" t="n">
        <v>100</v>
      </c>
      <c r="J448" s="157" t="n">
        <f aca="false">ROUND(I448*H448,2)</f>
        <v>14700</v>
      </c>
      <c r="K448" s="158"/>
      <c r="L448" s="23"/>
      <c r="M448" s="159"/>
      <c r="N448" s="160" t="s">
        <v>41</v>
      </c>
      <c r="P448" s="161" t="n">
        <f aca="false">O448*H448</f>
        <v>0</v>
      </c>
      <c r="Q448" s="161" t="n">
        <v>0</v>
      </c>
      <c r="R448" s="161" t="n">
        <f aca="false">Q448*H448</f>
        <v>0</v>
      </c>
      <c r="S448" s="161" t="n">
        <v>0.0815</v>
      </c>
      <c r="T448" s="162" t="n">
        <f aca="false">S448*H448</f>
        <v>11.9805</v>
      </c>
      <c r="AR448" s="163" t="s">
        <v>240</v>
      </c>
      <c r="AT448" s="163" t="s">
        <v>128</v>
      </c>
      <c r="AU448" s="163" t="s">
        <v>79</v>
      </c>
      <c r="AY448" s="3" t="s">
        <v>125</v>
      </c>
      <c r="BE448" s="164" t="n">
        <f aca="false">IF(N448="základní",J448,0)</f>
        <v>14700</v>
      </c>
      <c r="BF448" s="164" t="n">
        <f aca="false">IF(N448="snížená",J448,0)</f>
        <v>0</v>
      </c>
      <c r="BG448" s="164" t="n">
        <f aca="false">IF(N448="zákl. přenesená",J448,0)</f>
        <v>0</v>
      </c>
      <c r="BH448" s="164" t="n">
        <f aca="false">IF(N448="sníž. přenesená",J448,0)</f>
        <v>0</v>
      </c>
      <c r="BI448" s="164" t="n">
        <f aca="false">IF(N448="nulová",J448,0)</f>
        <v>0</v>
      </c>
      <c r="BJ448" s="3" t="s">
        <v>75</v>
      </c>
      <c r="BK448" s="164" t="n">
        <f aca="false">ROUND(I448*H448,2)</f>
        <v>14700</v>
      </c>
      <c r="BL448" s="3" t="s">
        <v>240</v>
      </c>
      <c r="BM448" s="163" t="s">
        <v>739</v>
      </c>
    </row>
    <row r="449" s="22" customFormat="true" ht="11.25" hidden="false" customHeight="false" outlineLevel="0" collapsed="false">
      <c r="B449" s="23"/>
      <c r="D449" s="165" t="s">
        <v>134</v>
      </c>
      <c r="F449" s="166" t="s">
        <v>740</v>
      </c>
      <c r="I449" s="167"/>
      <c r="L449" s="23"/>
      <c r="M449" s="168"/>
      <c r="T449" s="54"/>
      <c r="AT449" s="3" t="s">
        <v>134</v>
      </c>
      <c r="AU449" s="3" t="s">
        <v>79</v>
      </c>
    </row>
    <row r="450" s="22" customFormat="true" ht="11.25" hidden="false" customHeight="false" outlineLevel="0" collapsed="false">
      <c r="B450" s="23"/>
      <c r="D450" s="169" t="s">
        <v>136</v>
      </c>
      <c r="F450" s="170" t="s">
        <v>741</v>
      </c>
      <c r="I450" s="167"/>
      <c r="L450" s="23"/>
      <c r="M450" s="168"/>
      <c r="T450" s="54"/>
      <c r="AT450" s="3" t="s">
        <v>136</v>
      </c>
      <c r="AU450" s="3" t="s">
        <v>79</v>
      </c>
    </row>
    <row r="451" s="22" customFormat="true" ht="33" hidden="false" customHeight="true" outlineLevel="0" collapsed="false">
      <c r="B451" s="150"/>
      <c r="C451" s="151" t="s">
        <v>742</v>
      </c>
      <c r="D451" s="151" t="s">
        <v>128</v>
      </c>
      <c r="E451" s="152" t="s">
        <v>743</v>
      </c>
      <c r="F451" s="153" t="s">
        <v>744</v>
      </c>
      <c r="G451" s="154" t="s">
        <v>142</v>
      </c>
      <c r="H451" s="155" t="n">
        <v>133</v>
      </c>
      <c r="I451" s="156" t="n">
        <v>600</v>
      </c>
      <c r="J451" s="157" t="n">
        <f aca="false">ROUND(I451*H451,2)</f>
        <v>79800</v>
      </c>
      <c r="K451" s="158"/>
      <c r="L451" s="23"/>
      <c r="M451" s="159"/>
      <c r="N451" s="160" t="s">
        <v>41</v>
      </c>
      <c r="P451" s="161" t="n">
        <f aca="false">O451*H451</f>
        <v>0</v>
      </c>
      <c r="Q451" s="161" t="n">
        <v>0.0052</v>
      </c>
      <c r="R451" s="161" t="n">
        <f aca="false">Q451*H451</f>
        <v>0.6916</v>
      </c>
      <c r="S451" s="161" t="n">
        <v>0</v>
      </c>
      <c r="T451" s="162" t="n">
        <f aca="false">S451*H451</f>
        <v>0</v>
      </c>
      <c r="AR451" s="163" t="s">
        <v>240</v>
      </c>
      <c r="AT451" s="163" t="s">
        <v>128</v>
      </c>
      <c r="AU451" s="163" t="s">
        <v>79</v>
      </c>
      <c r="AY451" s="3" t="s">
        <v>125</v>
      </c>
      <c r="BE451" s="164" t="n">
        <f aca="false">IF(N451="základní",J451,0)</f>
        <v>79800</v>
      </c>
      <c r="BF451" s="164" t="n">
        <f aca="false">IF(N451="snížená",J451,0)</f>
        <v>0</v>
      </c>
      <c r="BG451" s="164" t="n">
        <f aca="false">IF(N451="zákl. přenesená",J451,0)</f>
        <v>0</v>
      </c>
      <c r="BH451" s="164" t="n">
        <f aca="false">IF(N451="sníž. přenesená",J451,0)</f>
        <v>0</v>
      </c>
      <c r="BI451" s="164" t="n">
        <f aca="false">IF(N451="nulová",J451,0)</f>
        <v>0</v>
      </c>
      <c r="BJ451" s="3" t="s">
        <v>75</v>
      </c>
      <c r="BK451" s="164" t="n">
        <f aca="false">ROUND(I451*H451,2)</f>
        <v>79800</v>
      </c>
      <c r="BL451" s="3" t="s">
        <v>240</v>
      </c>
      <c r="BM451" s="163" t="s">
        <v>745</v>
      </c>
    </row>
    <row r="452" s="22" customFormat="true" ht="29.25" hidden="false" customHeight="false" outlineLevel="0" collapsed="false">
      <c r="B452" s="23"/>
      <c r="D452" s="165" t="s">
        <v>134</v>
      </c>
      <c r="F452" s="166" t="s">
        <v>746</v>
      </c>
      <c r="I452" s="167"/>
      <c r="L452" s="23"/>
      <c r="M452" s="168"/>
      <c r="T452" s="54"/>
      <c r="AT452" s="3" t="s">
        <v>134</v>
      </c>
      <c r="AU452" s="3" t="s">
        <v>79</v>
      </c>
    </row>
    <row r="453" s="22" customFormat="true" ht="11.25" hidden="false" customHeight="false" outlineLevel="0" collapsed="false">
      <c r="B453" s="23"/>
      <c r="D453" s="169" t="s">
        <v>136</v>
      </c>
      <c r="F453" s="170" t="s">
        <v>747</v>
      </c>
      <c r="I453" s="167"/>
      <c r="L453" s="23"/>
      <c r="M453" s="168"/>
      <c r="T453" s="54"/>
      <c r="AT453" s="3" t="s">
        <v>136</v>
      </c>
      <c r="AU453" s="3" t="s">
        <v>79</v>
      </c>
    </row>
    <row r="454" s="22" customFormat="true" ht="16.5" hidden="false" customHeight="true" outlineLevel="0" collapsed="false">
      <c r="B454" s="150"/>
      <c r="C454" s="187" t="s">
        <v>748</v>
      </c>
      <c r="D454" s="187" t="s">
        <v>201</v>
      </c>
      <c r="E454" s="188" t="s">
        <v>749</v>
      </c>
      <c r="F454" s="189" t="s">
        <v>750</v>
      </c>
      <c r="G454" s="190" t="s">
        <v>142</v>
      </c>
      <c r="H454" s="191" t="n">
        <v>159.6</v>
      </c>
      <c r="I454" s="192" t="n">
        <v>400</v>
      </c>
      <c r="J454" s="193" t="n">
        <f aca="false">ROUND(I454*H454,2)</f>
        <v>63840</v>
      </c>
      <c r="K454" s="194"/>
      <c r="L454" s="195"/>
      <c r="M454" s="196"/>
      <c r="N454" s="197" t="s">
        <v>41</v>
      </c>
      <c r="P454" s="161" t="n">
        <f aca="false">O454*H454</f>
        <v>0</v>
      </c>
      <c r="Q454" s="161" t="n">
        <v>0.0126</v>
      </c>
      <c r="R454" s="161" t="n">
        <f aca="false">Q454*H454</f>
        <v>2.01096</v>
      </c>
      <c r="S454" s="161" t="n">
        <v>0</v>
      </c>
      <c r="T454" s="162" t="n">
        <f aca="false">S454*H454</f>
        <v>0</v>
      </c>
      <c r="AR454" s="163" t="s">
        <v>345</v>
      </c>
      <c r="AT454" s="163" t="s">
        <v>201</v>
      </c>
      <c r="AU454" s="163" t="s">
        <v>79</v>
      </c>
      <c r="AY454" s="3" t="s">
        <v>125</v>
      </c>
      <c r="BE454" s="164" t="n">
        <f aca="false">IF(N454="základní",J454,0)</f>
        <v>63840</v>
      </c>
      <c r="BF454" s="164" t="n">
        <f aca="false">IF(N454="snížená",J454,0)</f>
        <v>0</v>
      </c>
      <c r="BG454" s="164" t="n">
        <f aca="false">IF(N454="zákl. přenesená",J454,0)</f>
        <v>0</v>
      </c>
      <c r="BH454" s="164" t="n">
        <f aca="false">IF(N454="sníž. přenesená",J454,0)</f>
        <v>0</v>
      </c>
      <c r="BI454" s="164" t="n">
        <f aca="false">IF(N454="nulová",J454,0)</f>
        <v>0</v>
      </c>
      <c r="BJ454" s="3" t="s">
        <v>75</v>
      </c>
      <c r="BK454" s="164" t="n">
        <f aca="false">ROUND(I454*H454,2)</f>
        <v>63840</v>
      </c>
      <c r="BL454" s="3" t="s">
        <v>240</v>
      </c>
      <c r="BM454" s="163" t="s">
        <v>751</v>
      </c>
    </row>
    <row r="455" s="22" customFormat="true" ht="11.25" hidden="false" customHeight="false" outlineLevel="0" collapsed="false">
      <c r="B455" s="23"/>
      <c r="D455" s="165" t="s">
        <v>134</v>
      </c>
      <c r="F455" s="166" t="s">
        <v>750</v>
      </c>
      <c r="I455" s="167"/>
      <c r="L455" s="23"/>
      <c r="M455" s="168"/>
      <c r="T455" s="54"/>
      <c r="AT455" s="3" t="s">
        <v>134</v>
      </c>
      <c r="AU455" s="3" t="s">
        <v>79</v>
      </c>
    </row>
    <row r="456" s="171" customFormat="true" ht="11.25" hidden="false" customHeight="false" outlineLevel="0" collapsed="false">
      <c r="B456" s="172"/>
      <c r="D456" s="165" t="s">
        <v>138</v>
      </c>
      <c r="F456" s="174" t="s">
        <v>752</v>
      </c>
      <c r="H456" s="175" t="n">
        <v>159.6</v>
      </c>
      <c r="I456" s="176"/>
      <c r="L456" s="172"/>
      <c r="M456" s="177"/>
      <c r="T456" s="178"/>
      <c r="AT456" s="173" t="s">
        <v>138</v>
      </c>
      <c r="AU456" s="173" t="s">
        <v>79</v>
      </c>
      <c r="AV456" s="171" t="s">
        <v>79</v>
      </c>
      <c r="AW456" s="171" t="s">
        <v>3</v>
      </c>
      <c r="AX456" s="171" t="s">
        <v>75</v>
      </c>
      <c r="AY456" s="173" t="s">
        <v>125</v>
      </c>
    </row>
    <row r="457" s="22" customFormat="true" ht="24" hidden="false" customHeight="true" outlineLevel="0" collapsed="false">
      <c r="B457" s="150"/>
      <c r="C457" s="151" t="s">
        <v>753</v>
      </c>
      <c r="D457" s="151" t="s">
        <v>128</v>
      </c>
      <c r="E457" s="152" t="s">
        <v>754</v>
      </c>
      <c r="F457" s="153" t="s">
        <v>755</v>
      </c>
      <c r="G457" s="154" t="s">
        <v>142</v>
      </c>
      <c r="H457" s="155" t="n">
        <v>133</v>
      </c>
      <c r="I457" s="156" t="n">
        <v>50</v>
      </c>
      <c r="J457" s="157" t="n">
        <f aca="false">ROUND(I457*H457,2)</f>
        <v>6650</v>
      </c>
      <c r="K457" s="158"/>
      <c r="L457" s="23"/>
      <c r="M457" s="159"/>
      <c r="N457" s="160" t="s">
        <v>41</v>
      </c>
      <c r="P457" s="161" t="n">
        <f aca="false">O457*H457</f>
        <v>0</v>
      </c>
      <c r="Q457" s="161" t="n">
        <v>0</v>
      </c>
      <c r="R457" s="161" t="n">
        <f aca="false">Q457*H457</f>
        <v>0</v>
      </c>
      <c r="S457" s="161" t="n">
        <v>0</v>
      </c>
      <c r="T457" s="162" t="n">
        <f aca="false">S457*H457</f>
        <v>0</v>
      </c>
      <c r="AR457" s="163" t="s">
        <v>240</v>
      </c>
      <c r="AT457" s="163" t="s">
        <v>128</v>
      </c>
      <c r="AU457" s="163" t="s">
        <v>79</v>
      </c>
      <c r="AY457" s="3" t="s">
        <v>125</v>
      </c>
      <c r="BE457" s="164" t="n">
        <f aca="false">IF(N457="základní",J457,0)</f>
        <v>6650</v>
      </c>
      <c r="BF457" s="164" t="n">
        <f aca="false">IF(N457="snížená",J457,0)</f>
        <v>0</v>
      </c>
      <c r="BG457" s="164" t="n">
        <f aca="false">IF(N457="zákl. přenesená",J457,0)</f>
        <v>0</v>
      </c>
      <c r="BH457" s="164" t="n">
        <f aca="false">IF(N457="sníž. přenesená",J457,0)</f>
        <v>0</v>
      </c>
      <c r="BI457" s="164" t="n">
        <f aca="false">IF(N457="nulová",J457,0)</f>
        <v>0</v>
      </c>
      <c r="BJ457" s="3" t="s">
        <v>75</v>
      </c>
      <c r="BK457" s="164" t="n">
        <f aca="false">ROUND(I457*H457,2)</f>
        <v>6650</v>
      </c>
      <c r="BL457" s="3" t="s">
        <v>240</v>
      </c>
      <c r="BM457" s="163" t="s">
        <v>756</v>
      </c>
    </row>
    <row r="458" s="22" customFormat="true" ht="19.5" hidden="false" customHeight="false" outlineLevel="0" collapsed="false">
      <c r="B458" s="23"/>
      <c r="D458" s="165" t="s">
        <v>134</v>
      </c>
      <c r="F458" s="166" t="s">
        <v>757</v>
      </c>
      <c r="I458" s="167"/>
      <c r="L458" s="23"/>
      <c r="M458" s="168"/>
      <c r="T458" s="54"/>
      <c r="AT458" s="3" t="s">
        <v>134</v>
      </c>
      <c r="AU458" s="3" t="s">
        <v>79</v>
      </c>
    </row>
    <row r="459" s="22" customFormat="true" ht="11.25" hidden="false" customHeight="false" outlineLevel="0" collapsed="false">
      <c r="B459" s="23"/>
      <c r="D459" s="169" t="s">
        <v>136</v>
      </c>
      <c r="F459" s="170" t="s">
        <v>758</v>
      </c>
      <c r="I459" s="167"/>
      <c r="L459" s="23"/>
      <c r="M459" s="168"/>
      <c r="T459" s="54"/>
      <c r="AT459" s="3" t="s">
        <v>136</v>
      </c>
      <c r="AU459" s="3" t="s">
        <v>79</v>
      </c>
    </row>
    <row r="460" s="22" customFormat="true" ht="24" hidden="false" customHeight="true" outlineLevel="0" collapsed="false">
      <c r="B460" s="150"/>
      <c r="C460" s="151" t="s">
        <v>759</v>
      </c>
      <c r="D460" s="151" t="s">
        <v>128</v>
      </c>
      <c r="E460" s="152" t="s">
        <v>760</v>
      </c>
      <c r="F460" s="153" t="s">
        <v>761</v>
      </c>
      <c r="G460" s="154" t="s">
        <v>142</v>
      </c>
      <c r="H460" s="155" t="n">
        <v>66.5</v>
      </c>
      <c r="I460" s="156" t="n">
        <v>50</v>
      </c>
      <c r="J460" s="157" t="n">
        <f aca="false">ROUND(I460*H460,2)</f>
        <v>3325</v>
      </c>
      <c r="K460" s="158"/>
      <c r="L460" s="23"/>
      <c r="M460" s="159"/>
      <c r="N460" s="160" t="s">
        <v>41</v>
      </c>
      <c r="P460" s="161" t="n">
        <f aca="false">O460*H460</f>
        <v>0</v>
      </c>
      <c r="Q460" s="161" t="n">
        <v>0</v>
      </c>
      <c r="R460" s="161" t="n">
        <f aca="false">Q460*H460</f>
        <v>0</v>
      </c>
      <c r="S460" s="161" t="n">
        <v>0</v>
      </c>
      <c r="T460" s="162" t="n">
        <f aca="false">S460*H460</f>
        <v>0</v>
      </c>
      <c r="AR460" s="163" t="s">
        <v>240</v>
      </c>
      <c r="AT460" s="163" t="s">
        <v>128</v>
      </c>
      <c r="AU460" s="163" t="s">
        <v>79</v>
      </c>
      <c r="AY460" s="3" t="s">
        <v>125</v>
      </c>
      <c r="BE460" s="164" t="n">
        <f aca="false">IF(N460="základní",J460,0)</f>
        <v>3325</v>
      </c>
      <c r="BF460" s="164" t="n">
        <f aca="false">IF(N460="snížená",J460,0)</f>
        <v>0</v>
      </c>
      <c r="BG460" s="164" t="n">
        <f aca="false">IF(N460="zákl. přenesená",J460,0)</f>
        <v>0</v>
      </c>
      <c r="BH460" s="164" t="n">
        <f aca="false">IF(N460="sníž. přenesená",J460,0)</f>
        <v>0</v>
      </c>
      <c r="BI460" s="164" t="n">
        <f aca="false">IF(N460="nulová",J460,0)</f>
        <v>0</v>
      </c>
      <c r="BJ460" s="3" t="s">
        <v>75</v>
      </c>
      <c r="BK460" s="164" t="n">
        <f aca="false">ROUND(I460*H460,2)</f>
        <v>3325</v>
      </c>
      <c r="BL460" s="3" t="s">
        <v>240</v>
      </c>
      <c r="BM460" s="163" t="s">
        <v>762</v>
      </c>
    </row>
    <row r="461" s="22" customFormat="true" ht="19.5" hidden="false" customHeight="false" outlineLevel="0" collapsed="false">
      <c r="B461" s="23"/>
      <c r="D461" s="165" t="s">
        <v>134</v>
      </c>
      <c r="F461" s="166" t="s">
        <v>763</v>
      </c>
      <c r="I461" s="167"/>
      <c r="L461" s="23"/>
      <c r="M461" s="168"/>
      <c r="T461" s="54"/>
      <c r="AT461" s="3" t="s">
        <v>134</v>
      </c>
      <c r="AU461" s="3" t="s">
        <v>79</v>
      </c>
    </row>
    <row r="462" s="22" customFormat="true" ht="11.25" hidden="false" customHeight="false" outlineLevel="0" collapsed="false">
      <c r="B462" s="23"/>
      <c r="D462" s="169" t="s">
        <v>136</v>
      </c>
      <c r="F462" s="170" t="s">
        <v>764</v>
      </c>
      <c r="I462" s="167"/>
      <c r="L462" s="23"/>
      <c r="M462" s="168"/>
      <c r="T462" s="54"/>
      <c r="AT462" s="3" t="s">
        <v>136</v>
      </c>
      <c r="AU462" s="3" t="s">
        <v>79</v>
      </c>
    </row>
    <row r="463" s="171" customFormat="true" ht="11.25" hidden="false" customHeight="false" outlineLevel="0" collapsed="false">
      <c r="B463" s="172"/>
      <c r="D463" s="165" t="s">
        <v>138</v>
      </c>
      <c r="F463" s="174" t="s">
        <v>765</v>
      </c>
      <c r="H463" s="175" t="n">
        <v>66.5</v>
      </c>
      <c r="I463" s="176"/>
      <c r="L463" s="172"/>
      <c r="M463" s="177"/>
      <c r="T463" s="178"/>
      <c r="AT463" s="173" t="s">
        <v>138</v>
      </c>
      <c r="AU463" s="173" t="s">
        <v>79</v>
      </c>
      <c r="AV463" s="171" t="s">
        <v>79</v>
      </c>
      <c r="AW463" s="171" t="s">
        <v>3</v>
      </c>
      <c r="AX463" s="171" t="s">
        <v>75</v>
      </c>
      <c r="AY463" s="173" t="s">
        <v>125</v>
      </c>
    </row>
    <row r="464" s="22" customFormat="true" ht="24" hidden="false" customHeight="true" outlineLevel="0" collapsed="false">
      <c r="B464" s="150"/>
      <c r="C464" s="151" t="s">
        <v>766</v>
      </c>
      <c r="D464" s="151" t="s">
        <v>128</v>
      </c>
      <c r="E464" s="152" t="s">
        <v>767</v>
      </c>
      <c r="F464" s="153" t="s">
        <v>768</v>
      </c>
      <c r="G464" s="154" t="s">
        <v>142</v>
      </c>
      <c r="H464" s="155" t="n">
        <v>0.945</v>
      </c>
      <c r="I464" s="156" t="n">
        <v>500</v>
      </c>
      <c r="J464" s="157" t="n">
        <f aca="false">ROUND(I464*H464,2)</f>
        <v>472.5</v>
      </c>
      <c r="K464" s="158"/>
      <c r="L464" s="23"/>
      <c r="M464" s="159"/>
      <c r="N464" s="160" t="s">
        <v>41</v>
      </c>
      <c r="P464" s="161" t="n">
        <f aca="false">O464*H464</f>
        <v>0</v>
      </c>
      <c r="Q464" s="161" t="n">
        <v>0.00057</v>
      </c>
      <c r="R464" s="161" t="n">
        <f aca="false">Q464*H464</f>
        <v>0.00053865</v>
      </c>
      <c r="S464" s="161" t="n">
        <v>0</v>
      </c>
      <c r="T464" s="162" t="n">
        <f aca="false">S464*H464</f>
        <v>0</v>
      </c>
      <c r="AR464" s="163" t="s">
        <v>240</v>
      </c>
      <c r="AT464" s="163" t="s">
        <v>128</v>
      </c>
      <c r="AU464" s="163" t="s">
        <v>79</v>
      </c>
      <c r="AY464" s="3" t="s">
        <v>125</v>
      </c>
      <c r="BE464" s="164" t="n">
        <f aca="false">IF(N464="základní",J464,0)</f>
        <v>472.5</v>
      </c>
      <c r="BF464" s="164" t="n">
        <f aca="false">IF(N464="snížená",J464,0)</f>
        <v>0</v>
      </c>
      <c r="BG464" s="164" t="n">
        <f aca="false">IF(N464="zákl. přenesená",J464,0)</f>
        <v>0</v>
      </c>
      <c r="BH464" s="164" t="n">
        <f aca="false">IF(N464="sníž. přenesená",J464,0)</f>
        <v>0</v>
      </c>
      <c r="BI464" s="164" t="n">
        <f aca="false">IF(N464="nulová",J464,0)</f>
        <v>0</v>
      </c>
      <c r="BJ464" s="3" t="s">
        <v>75</v>
      </c>
      <c r="BK464" s="164" t="n">
        <f aca="false">ROUND(I464*H464,2)</f>
        <v>472.5</v>
      </c>
      <c r="BL464" s="3" t="s">
        <v>240</v>
      </c>
      <c r="BM464" s="163" t="s">
        <v>769</v>
      </c>
    </row>
    <row r="465" s="22" customFormat="true" ht="19.5" hidden="false" customHeight="false" outlineLevel="0" collapsed="false">
      <c r="B465" s="23"/>
      <c r="D465" s="165" t="s">
        <v>134</v>
      </c>
      <c r="F465" s="166" t="s">
        <v>770</v>
      </c>
      <c r="I465" s="167"/>
      <c r="L465" s="23"/>
      <c r="M465" s="168"/>
      <c r="T465" s="54"/>
      <c r="AT465" s="3" t="s">
        <v>134</v>
      </c>
      <c r="AU465" s="3" t="s">
        <v>79</v>
      </c>
    </row>
    <row r="466" s="22" customFormat="true" ht="11.25" hidden="false" customHeight="false" outlineLevel="0" collapsed="false">
      <c r="B466" s="23"/>
      <c r="D466" s="169" t="s">
        <v>136</v>
      </c>
      <c r="F466" s="170" t="s">
        <v>771</v>
      </c>
      <c r="I466" s="167"/>
      <c r="L466" s="23"/>
      <c r="M466" s="168"/>
      <c r="T466" s="54"/>
      <c r="AT466" s="3" t="s">
        <v>136</v>
      </c>
      <c r="AU466" s="3" t="s">
        <v>79</v>
      </c>
    </row>
    <row r="467" s="171" customFormat="true" ht="11.25" hidden="false" customHeight="false" outlineLevel="0" collapsed="false">
      <c r="B467" s="172"/>
      <c r="D467" s="165" t="s">
        <v>138</v>
      </c>
      <c r="E467" s="173"/>
      <c r="F467" s="174" t="s">
        <v>772</v>
      </c>
      <c r="H467" s="175" t="n">
        <v>0.945</v>
      </c>
      <c r="I467" s="176"/>
      <c r="L467" s="172"/>
      <c r="M467" s="177"/>
      <c r="T467" s="178"/>
      <c r="AT467" s="173" t="s">
        <v>138</v>
      </c>
      <c r="AU467" s="173" t="s">
        <v>79</v>
      </c>
      <c r="AV467" s="171" t="s">
        <v>79</v>
      </c>
      <c r="AW467" s="171" t="s">
        <v>32</v>
      </c>
      <c r="AX467" s="171" t="s">
        <v>75</v>
      </c>
      <c r="AY467" s="173" t="s">
        <v>125</v>
      </c>
    </row>
    <row r="468" s="22" customFormat="true" ht="16.5" hidden="false" customHeight="true" outlineLevel="0" collapsed="false">
      <c r="B468" s="150"/>
      <c r="C468" s="187" t="s">
        <v>773</v>
      </c>
      <c r="D468" s="187" t="s">
        <v>201</v>
      </c>
      <c r="E468" s="188" t="s">
        <v>774</v>
      </c>
      <c r="F468" s="189" t="s">
        <v>775</v>
      </c>
      <c r="G468" s="190" t="s">
        <v>776</v>
      </c>
      <c r="H468" s="191" t="n">
        <v>2</v>
      </c>
      <c r="I468" s="192" t="n">
        <v>4500</v>
      </c>
      <c r="J468" s="193" t="n">
        <f aca="false">ROUND(I468*H468,2)</f>
        <v>9000</v>
      </c>
      <c r="K468" s="194"/>
      <c r="L468" s="195"/>
      <c r="M468" s="196"/>
      <c r="N468" s="197" t="s">
        <v>41</v>
      </c>
      <c r="P468" s="161" t="n">
        <f aca="false">O468*H468</f>
        <v>0</v>
      </c>
      <c r="Q468" s="161" t="n">
        <v>0</v>
      </c>
      <c r="R468" s="161" t="n">
        <f aca="false">Q468*H468</f>
        <v>0</v>
      </c>
      <c r="S468" s="161" t="n">
        <v>0</v>
      </c>
      <c r="T468" s="162" t="n">
        <f aca="false">S468*H468</f>
        <v>0</v>
      </c>
      <c r="AR468" s="163" t="s">
        <v>345</v>
      </c>
      <c r="AT468" s="163" t="s">
        <v>201</v>
      </c>
      <c r="AU468" s="163" t="s">
        <v>79</v>
      </c>
      <c r="AY468" s="3" t="s">
        <v>125</v>
      </c>
      <c r="BE468" s="164" t="n">
        <f aca="false">IF(N468="základní",J468,0)</f>
        <v>9000</v>
      </c>
      <c r="BF468" s="164" t="n">
        <f aca="false">IF(N468="snížená",J468,0)</f>
        <v>0</v>
      </c>
      <c r="BG468" s="164" t="n">
        <f aca="false">IF(N468="zákl. přenesená",J468,0)</f>
        <v>0</v>
      </c>
      <c r="BH468" s="164" t="n">
        <f aca="false">IF(N468="sníž. přenesená",J468,0)</f>
        <v>0</v>
      </c>
      <c r="BI468" s="164" t="n">
        <f aca="false">IF(N468="nulová",J468,0)</f>
        <v>0</v>
      </c>
      <c r="BJ468" s="3" t="s">
        <v>75</v>
      </c>
      <c r="BK468" s="164" t="n">
        <f aca="false">ROUND(I468*H468,2)</f>
        <v>9000</v>
      </c>
      <c r="BL468" s="3" t="s">
        <v>240</v>
      </c>
      <c r="BM468" s="163" t="s">
        <v>777</v>
      </c>
    </row>
    <row r="469" s="22" customFormat="true" ht="11.25" hidden="false" customHeight="false" outlineLevel="0" collapsed="false">
      <c r="B469" s="23"/>
      <c r="D469" s="165" t="s">
        <v>134</v>
      </c>
      <c r="F469" s="166" t="s">
        <v>775</v>
      </c>
      <c r="I469" s="167"/>
      <c r="L469" s="23"/>
      <c r="M469" s="168"/>
      <c r="T469" s="54"/>
      <c r="AT469" s="3" t="s">
        <v>134</v>
      </c>
      <c r="AU469" s="3" t="s">
        <v>79</v>
      </c>
    </row>
    <row r="470" s="22" customFormat="true" ht="24" hidden="false" customHeight="true" outlineLevel="0" collapsed="false">
      <c r="B470" s="150"/>
      <c r="C470" s="151" t="s">
        <v>778</v>
      </c>
      <c r="D470" s="151" t="s">
        <v>128</v>
      </c>
      <c r="E470" s="152" t="s">
        <v>779</v>
      </c>
      <c r="F470" s="153" t="s">
        <v>780</v>
      </c>
      <c r="G470" s="154" t="s">
        <v>142</v>
      </c>
      <c r="H470" s="155" t="n">
        <v>133</v>
      </c>
      <c r="I470" s="156" t="n">
        <v>30</v>
      </c>
      <c r="J470" s="157" t="n">
        <f aca="false">ROUND(I470*H470,2)</f>
        <v>3990</v>
      </c>
      <c r="K470" s="158"/>
      <c r="L470" s="23"/>
      <c r="M470" s="159"/>
      <c r="N470" s="160" t="s">
        <v>41</v>
      </c>
      <c r="P470" s="161" t="n">
        <f aca="false">O470*H470</f>
        <v>0</v>
      </c>
      <c r="Q470" s="161" t="n">
        <v>5E-005</v>
      </c>
      <c r="R470" s="161" t="n">
        <f aca="false">Q470*H470</f>
        <v>0.00665</v>
      </c>
      <c r="S470" s="161" t="n">
        <v>0</v>
      </c>
      <c r="T470" s="162" t="n">
        <f aca="false">S470*H470</f>
        <v>0</v>
      </c>
      <c r="AR470" s="163" t="s">
        <v>240</v>
      </c>
      <c r="AT470" s="163" t="s">
        <v>128</v>
      </c>
      <c r="AU470" s="163" t="s">
        <v>79</v>
      </c>
      <c r="AY470" s="3" t="s">
        <v>125</v>
      </c>
      <c r="BE470" s="164" t="n">
        <f aca="false">IF(N470="základní",J470,0)</f>
        <v>3990</v>
      </c>
      <c r="BF470" s="164" t="n">
        <f aca="false">IF(N470="snížená",J470,0)</f>
        <v>0</v>
      </c>
      <c r="BG470" s="164" t="n">
        <f aca="false">IF(N470="zákl. přenesená",J470,0)</f>
        <v>0</v>
      </c>
      <c r="BH470" s="164" t="n">
        <f aca="false">IF(N470="sníž. přenesená",J470,0)</f>
        <v>0</v>
      </c>
      <c r="BI470" s="164" t="n">
        <f aca="false">IF(N470="nulová",J470,0)</f>
        <v>0</v>
      </c>
      <c r="BJ470" s="3" t="s">
        <v>75</v>
      </c>
      <c r="BK470" s="164" t="n">
        <f aca="false">ROUND(I470*H470,2)</f>
        <v>3990</v>
      </c>
      <c r="BL470" s="3" t="s">
        <v>240</v>
      </c>
      <c r="BM470" s="163" t="s">
        <v>781</v>
      </c>
    </row>
    <row r="471" s="22" customFormat="true" ht="19.5" hidden="false" customHeight="false" outlineLevel="0" collapsed="false">
      <c r="B471" s="23"/>
      <c r="D471" s="165" t="s">
        <v>134</v>
      </c>
      <c r="F471" s="166" t="s">
        <v>782</v>
      </c>
      <c r="I471" s="167"/>
      <c r="L471" s="23"/>
      <c r="M471" s="168"/>
      <c r="T471" s="54"/>
      <c r="AT471" s="3" t="s">
        <v>134</v>
      </c>
      <c r="AU471" s="3" t="s">
        <v>79</v>
      </c>
    </row>
    <row r="472" s="22" customFormat="true" ht="11.25" hidden="false" customHeight="false" outlineLevel="0" collapsed="false">
      <c r="B472" s="23"/>
      <c r="D472" s="169" t="s">
        <v>136</v>
      </c>
      <c r="F472" s="170" t="s">
        <v>783</v>
      </c>
      <c r="I472" s="167"/>
      <c r="L472" s="23"/>
      <c r="M472" s="168"/>
      <c r="T472" s="54"/>
      <c r="AT472" s="3" t="s">
        <v>136</v>
      </c>
      <c r="AU472" s="3" t="s">
        <v>79</v>
      </c>
    </row>
    <row r="473" s="22" customFormat="true" ht="33" hidden="false" customHeight="true" outlineLevel="0" collapsed="false">
      <c r="B473" s="150"/>
      <c r="C473" s="151" t="s">
        <v>784</v>
      </c>
      <c r="D473" s="151" t="s">
        <v>128</v>
      </c>
      <c r="E473" s="152" t="s">
        <v>785</v>
      </c>
      <c r="F473" s="153" t="s">
        <v>786</v>
      </c>
      <c r="G473" s="154" t="s">
        <v>152</v>
      </c>
      <c r="H473" s="155" t="n">
        <v>23.5</v>
      </c>
      <c r="I473" s="156" t="n">
        <v>200</v>
      </c>
      <c r="J473" s="157" t="n">
        <f aca="false">ROUND(I473*H473,2)</f>
        <v>4700</v>
      </c>
      <c r="K473" s="158"/>
      <c r="L473" s="23"/>
      <c r="M473" s="159"/>
      <c r="N473" s="160" t="s">
        <v>41</v>
      </c>
      <c r="P473" s="161" t="n">
        <f aca="false">O473*H473</f>
        <v>0</v>
      </c>
      <c r="Q473" s="161" t="n">
        <v>0.00098</v>
      </c>
      <c r="R473" s="161" t="n">
        <f aca="false">Q473*H473</f>
        <v>0.02303</v>
      </c>
      <c r="S473" s="161" t="n">
        <v>0</v>
      </c>
      <c r="T473" s="162" t="n">
        <f aca="false">S473*H473</f>
        <v>0</v>
      </c>
      <c r="AR473" s="163" t="s">
        <v>240</v>
      </c>
      <c r="AT473" s="163" t="s">
        <v>128</v>
      </c>
      <c r="AU473" s="163" t="s">
        <v>79</v>
      </c>
      <c r="AY473" s="3" t="s">
        <v>125</v>
      </c>
      <c r="BE473" s="164" t="n">
        <f aca="false">IF(N473="základní",J473,0)</f>
        <v>4700</v>
      </c>
      <c r="BF473" s="164" t="n">
        <f aca="false">IF(N473="snížená",J473,0)</f>
        <v>0</v>
      </c>
      <c r="BG473" s="164" t="n">
        <f aca="false">IF(N473="zákl. přenesená",J473,0)</f>
        <v>0</v>
      </c>
      <c r="BH473" s="164" t="n">
        <f aca="false">IF(N473="sníž. přenesená",J473,0)</f>
        <v>0</v>
      </c>
      <c r="BI473" s="164" t="n">
        <f aca="false">IF(N473="nulová",J473,0)</f>
        <v>0</v>
      </c>
      <c r="BJ473" s="3" t="s">
        <v>75</v>
      </c>
      <c r="BK473" s="164" t="n">
        <f aca="false">ROUND(I473*H473,2)</f>
        <v>4700</v>
      </c>
      <c r="BL473" s="3" t="s">
        <v>240</v>
      </c>
      <c r="BM473" s="163" t="s">
        <v>787</v>
      </c>
    </row>
    <row r="474" s="22" customFormat="true" ht="19.5" hidden="false" customHeight="false" outlineLevel="0" collapsed="false">
      <c r="B474" s="23"/>
      <c r="D474" s="165" t="s">
        <v>134</v>
      </c>
      <c r="F474" s="166" t="s">
        <v>788</v>
      </c>
      <c r="I474" s="167"/>
      <c r="L474" s="23"/>
      <c r="M474" s="168"/>
      <c r="T474" s="54"/>
      <c r="AT474" s="3" t="s">
        <v>134</v>
      </c>
      <c r="AU474" s="3" t="s">
        <v>79</v>
      </c>
    </row>
    <row r="475" s="22" customFormat="true" ht="11.25" hidden="false" customHeight="false" outlineLevel="0" collapsed="false">
      <c r="B475" s="23"/>
      <c r="D475" s="169" t="s">
        <v>136</v>
      </c>
      <c r="F475" s="170" t="s">
        <v>789</v>
      </c>
      <c r="I475" s="167"/>
      <c r="L475" s="23"/>
      <c r="M475" s="168"/>
      <c r="T475" s="54"/>
      <c r="AT475" s="3" t="s">
        <v>136</v>
      </c>
      <c r="AU475" s="3" t="s">
        <v>79</v>
      </c>
    </row>
    <row r="476" s="171" customFormat="true" ht="11.25" hidden="false" customHeight="false" outlineLevel="0" collapsed="false">
      <c r="B476" s="172"/>
      <c r="D476" s="165" t="s">
        <v>138</v>
      </c>
      <c r="E476" s="173"/>
      <c r="F476" s="174" t="s">
        <v>790</v>
      </c>
      <c r="H476" s="175" t="n">
        <v>7.5</v>
      </c>
      <c r="I476" s="176"/>
      <c r="L476" s="172"/>
      <c r="M476" s="177"/>
      <c r="T476" s="178"/>
      <c r="AT476" s="173" t="s">
        <v>138</v>
      </c>
      <c r="AU476" s="173" t="s">
        <v>79</v>
      </c>
      <c r="AV476" s="171" t="s">
        <v>79</v>
      </c>
      <c r="AW476" s="171" t="s">
        <v>32</v>
      </c>
      <c r="AX476" s="171" t="s">
        <v>70</v>
      </c>
      <c r="AY476" s="173" t="s">
        <v>125</v>
      </c>
    </row>
    <row r="477" s="171" customFormat="true" ht="11.25" hidden="false" customHeight="false" outlineLevel="0" collapsed="false">
      <c r="B477" s="172"/>
      <c r="D477" s="165" t="s">
        <v>138</v>
      </c>
      <c r="E477" s="173"/>
      <c r="F477" s="174" t="s">
        <v>791</v>
      </c>
      <c r="H477" s="175" t="n">
        <v>7.6</v>
      </c>
      <c r="I477" s="176"/>
      <c r="L477" s="172"/>
      <c r="M477" s="177"/>
      <c r="T477" s="178"/>
      <c r="AT477" s="173" t="s">
        <v>138</v>
      </c>
      <c r="AU477" s="173" t="s">
        <v>79</v>
      </c>
      <c r="AV477" s="171" t="s">
        <v>79</v>
      </c>
      <c r="AW477" s="171" t="s">
        <v>32</v>
      </c>
      <c r="AX477" s="171" t="s">
        <v>70</v>
      </c>
      <c r="AY477" s="173" t="s">
        <v>125</v>
      </c>
    </row>
    <row r="478" s="171" customFormat="true" ht="11.25" hidden="false" customHeight="false" outlineLevel="0" collapsed="false">
      <c r="B478" s="172"/>
      <c r="D478" s="165" t="s">
        <v>138</v>
      </c>
      <c r="E478" s="173"/>
      <c r="F478" s="174" t="s">
        <v>792</v>
      </c>
      <c r="H478" s="175" t="n">
        <v>8.4</v>
      </c>
      <c r="I478" s="176"/>
      <c r="L478" s="172"/>
      <c r="M478" s="177"/>
      <c r="T478" s="178"/>
      <c r="AT478" s="173" t="s">
        <v>138</v>
      </c>
      <c r="AU478" s="173" t="s">
        <v>79</v>
      </c>
      <c r="AV478" s="171" t="s">
        <v>79</v>
      </c>
      <c r="AW478" s="171" t="s">
        <v>32</v>
      </c>
      <c r="AX478" s="171" t="s">
        <v>70</v>
      </c>
      <c r="AY478" s="173" t="s">
        <v>125</v>
      </c>
    </row>
    <row r="479" s="179" customFormat="true" ht="11.25" hidden="false" customHeight="false" outlineLevel="0" collapsed="false">
      <c r="B479" s="180"/>
      <c r="D479" s="165" t="s">
        <v>138</v>
      </c>
      <c r="E479" s="181"/>
      <c r="F479" s="182" t="s">
        <v>149</v>
      </c>
      <c r="H479" s="183" t="n">
        <v>23.5</v>
      </c>
      <c r="I479" s="184"/>
      <c r="L479" s="180"/>
      <c r="M479" s="185"/>
      <c r="T479" s="186"/>
      <c r="AT479" s="181" t="s">
        <v>138</v>
      </c>
      <c r="AU479" s="181" t="s">
        <v>79</v>
      </c>
      <c r="AV479" s="179" t="s">
        <v>132</v>
      </c>
      <c r="AW479" s="179" t="s">
        <v>32</v>
      </c>
      <c r="AX479" s="179" t="s">
        <v>75</v>
      </c>
      <c r="AY479" s="181" t="s">
        <v>125</v>
      </c>
    </row>
    <row r="480" s="22" customFormat="true" ht="24" hidden="false" customHeight="true" outlineLevel="0" collapsed="false">
      <c r="B480" s="150"/>
      <c r="C480" s="151" t="s">
        <v>793</v>
      </c>
      <c r="D480" s="151" t="s">
        <v>128</v>
      </c>
      <c r="E480" s="152" t="s">
        <v>794</v>
      </c>
      <c r="F480" s="153" t="s">
        <v>795</v>
      </c>
      <c r="G480" s="154" t="s">
        <v>243</v>
      </c>
      <c r="H480" s="155" t="n">
        <v>3.371</v>
      </c>
      <c r="I480" s="156" t="n">
        <v>900</v>
      </c>
      <c r="J480" s="157" t="n">
        <f aca="false">ROUND(I480*H480,2)</f>
        <v>3033.9</v>
      </c>
      <c r="K480" s="158"/>
      <c r="L480" s="23"/>
      <c r="M480" s="159"/>
      <c r="N480" s="160" t="s">
        <v>41</v>
      </c>
      <c r="P480" s="161" t="n">
        <f aca="false">O480*H480</f>
        <v>0</v>
      </c>
      <c r="Q480" s="161" t="n">
        <v>0</v>
      </c>
      <c r="R480" s="161" t="n">
        <f aca="false">Q480*H480</f>
        <v>0</v>
      </c>
      <c r="S480" s="161" t="n">
        <v>0</v>
      </c>
      <c r="T480" s="162" t="n">
        <f aca="false">S480*H480</f>
        <v>0</v>
      </c>
      <c r="AR480" s="163" t="s">
        <v>240</v>
      </c>
      <c r="AT480" s="163" t="s">
        <v>128</v>
      </c>
      <c r="AU480" s="163" t="s">
        <v>79</v>
      </c>
      <c r="AY480" s="3" t="s">
        <v>125</v>
      </c>
      <c r="BE480" s="164" t="n">
        <f aca="false">IF(N480="základní",J480,0)</f>
        <v>3033.9</v>
      </c>
      <c r="BF480" s="164" t="n">
        <f aca="false">IF(N480="snížená",J480,0)</f>
        <v>0</v>
      </c>
      <c r="BG480" s="164" t="n">
        <f aca="false">IF(N480="zákl. přenesená",J480,0)</f>
        <v>0</v>
      </c>
      <c r="BH480" s="164" t="n">
        <f aca="false">IF(N480="sníž. přenesená",J480,0)</f>
        <v>0</v>
      </c>
      <c r="BI480" s="164" t="n">
        <f aca="false">IF(N480="nulová",J480,0)</f>
        <v>0</v>
      </c>
      <c r="BJ480" s="3" t="s">
        <v>75</v>
      </c>
      <c r="BK480" s="164" t="n">
        <f aca="false">ROUND(I480*H480,2)</f>
        <v>3033.9</v>
      </c>
      <c r="BL480" s="3" t="s">
        <v>240</v>
      </c>
      <c r="BM480" s="163" t="s">
        <v>796</v>
      </c>
    </row>
    <row r="481" s="22" customFormat="true" ht="29.25" hidden="false" customHeight="false" outlineLevel="0" collapsed="false">
      <c r="B481" s="23"/>
      <c r="D481" s="165" t="s">
        <v>134</v>
      </c>
      <c r="F481" s="166" t="s">
        <v>797</v>
      </c>
      <c r="I481" s="167"/>
      <c r="L481" s="23"/>
      <c r="M481" s="168"/>
      <c r="T481" s="54"/>
      <c r="AT481" s="3" t="s">
        <v>134</v>
      </c>
      <c r="AU481" s="3" t="s">
        <v>79</v>
      </c>
    </row>
    <row r="482" s="22" customFormat="true" ht="11.25" hidden="false" customHeight="false" outlineLevel="0" collapsed="false">
      <c r="B482" s="23"/>
      <c r="D482" s="169" t="s">
        <v>136</v>
      </c>
      <c r="F482" s="170" t="s">
        <v>798</v>
      </c>
      <c r="I482" s="167"/>
      <c r="L482" s="23"/>
      <c r="M482" s="168"/>
      <c r="T482" s="54"/>
      <c r="AT482" s="3" t="s">
        <v>136</v>
      </c>
      <c r="AU482" s="3" t="s">
        <v>79</v>
      </c>
    </row>
    <row r="483" s="137" customFormat="true" ht="22.5" hidden="false" customHeight="true" outlineLevel="0" collapsed="false">
      <c r="B483" s="138"/>
      <c r="D483" s="139" t="s">
        <v>69</v>
      </c>
      <c r="E483" s="148" t="s">
        <v>799</v>
      </c>
      <c r="F483" s="148" t="s">
        <v>800</v>
      </c>
      <c r="I483" s="141"/>
      <c r="J483" s="149" t="n">
        <f aca="false">BK483</f>
        <v>37520</v>
      </c>
      <c r="L483" s="138"/>
      <c r="M483" s="143"/>
      <c r="P483" s="144" t="n">
        <f aca="false">SUM(P484:P503)</f>
        <v>0</v>
      </c>
      <c r="R483" s="144" t="n">
        <f aca="false">SUM(R484:R503)</f>
        <v>0.1091456</v>
      </c>
      <c r="T483" s="145" t="n">
        <f aca="false">SUM(T484:T503)</f>
        <v>0</v>
      </c>
      <c r="AR483" s="139" t="s">
        <v>79</v>
      </c>
      <c r="AT483" s="146" t="s">
        <v>69</v>
      </c>
      <c r="AU483" s="146" t="s">
        <v>75</v>
      </c>
      <c r="AY483" s="139" t="s">
        <v>125</v>
      </c>
      <c r="BK483" s="147" t="n">
        <f aca="false">SUM(BK484:BK503)</f>
        <v>37520</v>
      </c>
    </row>
    <row r="484" s="22" customFormat="true" ht="24" hidden="false" customHeight="true" outlineLevel="0" collapsed="false">
      <c r="B484" s="150"/>
      <c r="C484" s="151" t="s">
        <v>801</v>
      </c>
      <c r="D484" s="151" t="s">
        <v>128</v>
      </c>
      <c r="E484" s="152" t="s">
        <v>802</v>
      </c>
      <c r="F484" s="153" t="s">
        <v>803</v>
      </c>
      <c r="G484" s="154" t="s">
        <v>142</v>
      </c>
      <c r="H484" s="155" t="n">
        <v>21.12</v>
      </c>
      <c r="I484" s="156" t="n">
        <v>100</v>
      </c>
      <c r="J484" s="157" t="n">
        <f aca="false">ROUND(I484*H484,2)</f>
        <v>2112</v>
      </c>
      <c r="K484" s="158"/>
      <c r="L484" s="23"/>
      <c r="M484" s="159"/>
      <c r="N484" s="160" t="s">
        <v>41</v>
      </c>
      <c r="P484" s="161" t="n">
        <f aca="false">O484*H484</f>
        <v>0</v>
      </c>
      <c r="Q484" s="161" t="n">
        <v>0.00014</v>
      </c>
      <c r="R484" s="161" t="n">
        <f aca="false">Q484*H484</f>
        <v>0.0029568</v>
      </c>
      <c r="S484" s="161" t="n">
        <v>0</v>
      </c>
      <c r="T484" s="162" t="n">
        <f aca="false">S484*H484</f>
        <v>0</v>
      </c>
      <c r="AR484" s="163" t="s">
        <v>240</v>
      </c>
      <c r="AT484" s="163" t="s">
        <v>128</v>
      </c>
      <c r="AU484" s="163" t="s">
        <v>79</v>
      </c>
      <c r="AY484" s="3" t="s">
        <v>125</v>
      </c>
      <c r="BE484" s="164" t="n">
        <f aca="false">IF(N484="základní",J484,0)</f>
        <v>2112</v>
      </c>
      <c r="BF484" s="164" t="n">
        <f aca="false">IF(N484="snížená",J484,0)</f>
        <v>0</v>
      </c>
      <c r="BG484" s="164" t="n">
        <f aca="false">IF(N484="zákl. přenesená",J484,0)</f>
        <v>0</v>
      </c>
      <c r="BH484" s="164" t="n">
        <f aca="false">IF(N484="sníž. přenesená",J484,0)</f>
        <v>0</v>
      </c>
      <c r="BI484" s="164" t="n">
        <f aca="false">IF(N484="nulová",J484,0)</f>
        <v>0</v>
      </c>
      <c r="BJ484" s="3" t="s">
        <v>75</v>
      </c>
      <c r="BK484" s="164" t="n">
        <f aca="false">ROUND(I484*H484,2)</f>
        <v>2112</v>
      </c>
      <c r="BL484" s="3" t="s">
        <v>240</v>
      </c>
      <c r="BM484" s="163" t="s">
        <v>804</v>
      </c>
    </row>
    <row r="485" s="22" customFormat="true" ht="11.25" hidden="false" customHeight="false" outlineLevel="0" collapsed="false">
      <c r="B485" s="23"/>
      <c r="D485" s="165" t="s">
        <v>134</v>
      </c>
      <c r="F485" s="166" t="s">
        <v>805</v>
      </c>
      <c r="I485" s="167"/>
      <c r="L485" s="23"/>
      <c r="M485" s="168"/>
      <c r="T485" s="54"/>
      <c r="AT485" s="3" t="s">
        <v>134</v>
      </c>
      <c r="AU485" s="3" t="s">
        <v>79</v>
      </c>
    </row>
    <row r="486" s="22" customFormat="true" ht="11.25" hidden="false" customHeight="false" outlineLevel="0" collapsed="false">
      <c r="B486" s="23"/>
      <c r="D486" s="169" t="s">
        <v>136</v>
      </c>
      <c r="F486" s="170" t="s">
        <v>806</v>
      </c>
      <c r="I486" s="167"/>
      <c r="L486" s="23"/>
      <c r="M486" s="168"/>
      <c r="T486" s="54"/>
      <c r="AT486" s="3" t="s">
        <v>136</v>
      </c>
      <c r="AU486" s="3" t="s">
        <v>79</v>
      </c>
    </row>
    <row r="487" s="198" customFormat="true" ht="11.25" hidden="false" customHeight="false" outlineLevel="0" collapsed="false">
      <c r="B487" s="199"/>
      <c r="D487" s="165" t="s">
        <v>138</v>
      </c>
      <c r="E487" s="200"/>
      <c r="F487" s="201" t="s">
        <v>807</v>
      </c>
      <c r="H487" s="200"/>
      <c r="I487" s="202"/>
      <c r="L487" s="199"/>
      <c r="M487" s="203"/>
      <c r="T487" s="204"/>
      <c r="AT487" s="200" t="s">
        <v>138</v>
      </c>
      <c r="AU487" s="200" t="s">
        <v>79</v>
      </c>
      <c r="AV487" s="198" t="s">
        <v>75</v>
      </c>
      <c r="AW487" s="198" t="s">
        <v>32</v>
      </c>
      <c r="AX487" s="198" t="s">
        <v>70</v>
      </c>
      <c r="AY487" s="200" t="s">
        <v>125</v>
      </c>
    </row>
    <row r="488" s="171" customFormat="true" ht="11.25" hidden="false" customHeight="false" outlineLevel="0" collapsed="false">
      <c r="B488" s="172"/>
      <c r="D488" s="165" t="s">
        <v>138</v>
      </c>
      <c r="E488" s="173"/>
      <c r="F488" s="174" t="s">
        <v>808</v>
      </c>
      <c r="H488" s="175" t="n">
        <v>11.04</v>
      </c>
      <c r="I488" s="176"/>
      <c r="L488" s="172"/>
      <c r="M488" s="177"/>
      <c r="T488" s="178"/>
      <c r="AT488" s="173" t="s">
        <v>138</v>
      </c>
      <c r="AU488" s="173" t="s">
        <v>79</v>
      </c>
      <c r="AV488" s="171" t="s">
        <v>79</v>
      </c>
      <c r="AW488" s="171" t="s">
        <v>32</v>
      </c>
      <c r="AX488" s="171" t="s">
        <v>70</v>
      </c>
      <c r="AY488" s="173" t="s">
        <v>125</v>
      </c>
    </row>
    <row r="489" s="171" customFormat="true" ht="11.25" hidden="false" customHeight="false" outlineLevel="0" collapsed="false">
      <c r="B489" s="172"/>
      <c r="D489" s="165" t="s">
        <v>138</v>
      </c>
      <c r="E489" s="173"/>
      <c r="F489" s="174" t="s">
        <v>809</v>
      </c>
      <c r="H489" s="175" t="n">
        <v>10.08</v>
      </c>
      <c r="I489" s="176"/>
      <c r="L489" s="172"/>
      <c r="M489" s="177"/>
      <c r="T489" s="178"/>
      <c r="AT489" s="173" t="s">
        <v>138</v>
      </c>
      <c r="AU489" s="173" t="s">
        <v>79</v>
      </c>
      <c r="AV489" s="171" t="s">
        <v>79</v>
      </c>
      <c r="AW489" s="171" t="s">
        <v>32</v>
      </c>
      <c r="AX489" s="171" t="s">
        <v>70</v>
      </c>
      <c r="AY489" s="173" t="s">
        <v>125</v>
      </c>
    </row>
    <row r="490" s="179" customFormat="true" ht="11.25" hidden="false" customHeight="false" outlineLevel="0" collapsed="false">
      <c r="B490" s="180"/>
      <c r="D490" s="165" t="s">
        <v>138</v>
      </c>
      <c r="E490" s="181"/>
      <c r="F490" s="182" t="s">
        <v>149</v>
      </c>
      <c r="H490" s="183" t="n">
        <v>21.12</v>
      </c>
      <c r="I490" s="184"/>
      <c r="L490" s="180"/>
      <c r="M490" s="185"/>
      <c r="T490" s="186"/>
      <c r="AT490" s="181" t="s">
        <v>138</v>
      </c>
      <c r="AU490" s="181" t="s">
        <v>79</v>
      </c>
      <c r="AV490" s="179" t="s">
        <v>132</v>
      </c>
      <c r="AW490" s="179" t="s">
        <v>32</v>
      </c>
      <c r="AX490" s="179" t="s">
        <v>75</v>
      </c>
      <c r="AY490" s="181" t="s">
        <v>125</v>
      </c>
    </row>
    <row r="491" s="22" customFormat="true" ht="24" hidden="false" customHeight="true" outlineLevel="0" collapsed="false">
      <c r="B491" s="150"/>
      <c r="C491" s="151" t="s">
        <v>810</v>
      </c>
      <c r="D491" s="151" t="s">
        <v>128</v>
      </c>
      <c r="E491" s="152" t="s">
        <v>811</v>
      </c>
      <c r="F491" s="153" t="s">
        <v>812</v>
      </c>
      <c r="G491" s="154" t="s">
        <v>142</v>
      </c>
      <c r="H491" s="155" t="n">
        <v>21.12</v>
      </c>
      <c r="I491" s="156" t="n">
        <v>100</v>
      </c>
      <c r="J491" s="157" t="n">
        <f aca="false">ROUND(I491*H491,2)</f>
        <v>2112</v>
      </c>
      <c r="K491" s="158"/>
      <c r="L491" s="23"/>
      <c r="M491" s="159"/>
      <c r="N491" s="160" t="s">
        <v>41</v>
      </c>
      <c r="P491" s="161" t="n">
        <f aca="false">O491*H491</f>
        <v>0</v>
      </c>
      <c r="Q491" s="161" t="n">
        <v>0.00012</v>
      </c>
      <c r="R491" s="161" t="n">
        <f aca="false">Q491*H491</f>
        <v>0.0025344</v>
      </c>
      <c r="S491" s="161" t="n">
        <v>0</v>
      </c>
      <c r="T491" s="162" t="n">
        <f aca="false">S491*H491</f>
        <v>0</v>
      </c>
      <c r="AR491" s="163" t="s">
        <v>240</v>
      </c>
      <c r="AT491" s="163" t="s">
        <v>128</v>
      </c>
      <c r="AU491" s="163" t="s">
        <v>79</v>
      </c>
      <c r="AY491" s="3" t="s">
        <v>125</v>
      </c>
      <c r="BE491" s="164" t="n">
        <f aca="false">IF(N491="základní",J491,0)</f>
        <v>2112</v>
      </c>
      <c r="BF491" s="164" t="n">
        <f aca="false">IF(N491="snížená",J491,0)</f>
        <v>0</v>
      </c>
      <c r="BG491" s="164" t="n">
        <f aca="false">IF(N491="zákl. přenesená",J491,0)</f>
        <v>0</v>
      </c>
      <c r="BH491" s="164" t="n">
        <f aca="false">IF(N491="sníž. přenesená",J491,0)</f>
        <v>0</v>
      </c>
      <c r="BI491" s="164" t="n">
        <f aca="false">IF(N491="nulová",J491,0)</f>
        <v>0</v>
      </c>
      <c r="BJ491" s="3" t="s">
        <v>75</v>
      </c>
      <c r="BK491" s="164" t="n">
        <f aca="false">ROUND(I491*H491,2)</f>
        <v>2112</v>
      </c>
      <c r="BL491" s="3" t="s">
        <v>240</v>
      </c>
      <c r="BM491" s="163" t="s">
        <v>813</v>
      </c>
    </row>
    <row r="492" s="22" customFormat="true" ht="19.5" hidden="false" customHeight="false" outlineLevel="0" collapsed="false">
      <c r="B492" s="23"/>
      <c r="D492" s="165" t="s">
        <v>134</v>
      </c>
      <c r="F492" s="166" t="s">
        <v>814</v>
      </c>
      <c r="I492" s="167"/>
      <c r="L492" s="23"/>
      <c r="M492" s="168"/>
      <c r="T492" s="54"/>
      <c r="AT492" s="3" t="s">
        <v>134</v>
      </c>
      <c r="AU492" s="3" t="s">
        <v>79</v>
      </c>
    </row>
    <row r="493" s="22" customFormat="true" ht="11.25" hidden="false" customHeight="false" outlineLevel="0" collapsed="false">
      <c r="B493" s="23"/>
      <c r="D493" s="169" t="s">
        <v>136</v>
      </c>
      <c r="F493" s="170" t="s">
        <v>815</v>
      </c>
      <c r="I493" s="167"/>
      <c r="L493" s="23"/>
      <c r="M493" s="168"/>
      <c r="T493" s="54"/>
      <c r="AT493" s="3" t="s">
        <v>136</v>
      </c>
      <c r="AU493" s="3" t="s">
        <v>79</v>
      </c>
    </row>
    <row r="494" s="22" customFormat="true" ht="24" hidden="false" customHeight="true" outlineLevel="0" collapsed="false">
      <c r="B494" s="150"/>
      <c r="C494" s="151" t="s">
        <v>816</v>
      </c>
      <c r="D494" s="151" t="s">
        <v>128</v>
      </c>
      <c r="E494" s="152" t="s">
        <v>817</v>
      </c>
      <c r="F494" s="153" t="s">
        <v>818</v>
      </c>
      <c r="G494" s="154" t="s">
        <v>142</v>
      </c>
      <c r="H494" s="155" t="n">
        <v>21.12</v>
      </c>
      <c r="I494" s="156" t="n">
        <v>200</v>
      </c>
      <c r="J494" s="157" t="n">
        <f aca="false">ROUND(I494*H494,2)</f>
        <v>4224</v>
      </c>
      <c r="K494" s="158"/>
      <c r="L494" s="23"/>
      <c r="M494" s="159"/>
      <c r="N494" s="160" t="s">
        <v>41</v>
      </c>
      <c r="P494" s="161" t="n">
        <f aca="false">O494*H494</f>
        <v>0</v>
      </c>
      <c r="Q494" s="161" t="n">
        <v>0.00012</v>
      </c>
      <c r="R494" s="161" t="n">
        <f aca="false">Q494*H494</f>
        <v>0.0025344</v>
      </c>
      <c r="S494" s="161" t="n">
        <v>0</v>
      </c>
      <c r="T494" s="162" t="n">
        <f aca="false">S494*H494</f>
        <v>0</v>
      </c>
      <c r="AR494" s="163" t="s">
        <v>240</v>
      </c>
      <c r="AT494" s="163" t="s">
        <v>128</v>
      </c>
      <c r="AU494" s="163" t="s">
        <v>79</v>
      </c>
      <c r="AY494" s="3" t="s">
        <v>125</v>
      </c>
      <c r="BE494" s="164" t="n">
        <f aca="false">IF(N494="základní",J494,0)</f>
        <v>4224</v>
      </c>
      <c r="BF494" s="164" t="n">
        <f aca="false">IF(N494="snížená",J494,0)</f>
        <v>0</v>
      </c>
      <c r="BG494" s="164" t="n">
        <f aca="false">IF(N494="zákl. přenesená",J494,0)</f>
        <v>0</v>
      </c>
      <c r="BH494" s="164" t="n">
        <f aca="false">IF(N494="sníž. přenesená",J494,0)</f>
        <v>0</v>
      </c>
      <c r="BI494" s="164" t="n">
        <f aca="false">IF(N494="nulová",J494,0)</f>
        <v>0</v>
      </c>
      <c r="BJ494" s="3" t="s">
        <v>75</v>
      </c>
      <c r="BK494" s="164" t="n">
        <f aca="false">ROUND(I494*H494,2)</f>
        <v>4224</v>
      </c>
      <c r="BL494" s="3" t="s">
        <v>240</v>
      </c>
      <c r="BM494" s="163" t="s">
        <v>819</v>
      </c>
    </row>
    <row r="495" s="22" customFormat="true" ht="19.5" hidden="false" customHeight="false" outlineLevel="0" collapsed="false">
      <c r="B495" s="23"/>
      <c r="D495" s="165" t="s">
        <v>134</v>
      </c>
      <c r="F495" s="166" t="s">
        <v>820</v>
      </c>
      <c r="I495" s="167"/>
      <c r="L495" s="23"/>
      <c r="M495" s="168"/>
      <c r="T495" s="54"/>
      <c r="AT495" s="3" t="s">
        <v>134</v>
      </c>
      <c r="AU495" s="3" t="s">
        <v>79</v>
      </c>
    </row>
    <row r="496" s="22" customFormat="true" ht="11.25" hidden="false" customHeight="false" outlineLevel="0" collapsed="false">
      <c r="B496" s="23"/>
      <c r="D496" s="169" t="s">
        <v>136</v>
      </c>
      <c r="F496" s="170" t="s">
        <v>821</v>
      </c>
      <c r="I496" s="167"/>
      <c r="L496" s="23"/>
      <c r="M496" s="168"/>
      <c r="T496" s="54"/>
      <c r="AT496" s="3" t="s">
        <v>136</v>
      </c>
      <c r="AU496" s="3" t="s">
        <v>79</v>
      </c>
    </row>
    <row r="497" s="22" customFormat="true" ht="24" hidden="false" customHeight="true" outlineLevel="0" collapsed="false">
      <c r="B497" s="150"/>
      <c r="C497" s="151" t="s">
        <v>822</v>
      </c>
      <c r="D497" s="151" t="s">
        <v>128</v>
      </c>
      <c r="E497" s="152" t="s">
        <v>823</v>
      </c>
      <c r="F497" s="153" t="s">
        <v>824</v>
      </c>
      <c r="G497" s="154" t="s">
        <v>142</v>
      </c>
      <c r="H497" s="155" t="n">
        <v>126.4</v>
      </c>
      <c r="I497" s="156" t="n">
        <v>30</v>
      </c>
      <c r="J497" s="157" t="n">
        <f aca="false">ROUND(I497*H497,2)</f>
        <v>3792</v>
      </c>
      <c r="K497" s="158"/>
      <c r="L497" s="23"/>
      <c r="M497" s="159"/>
      <c r="N497" s="160" t="s">
        <v>41</v>
      </c>
      <c r="P497" s="161" t="n">
        <f aca="false">O497*H497</f>
        <v>0</v>
      </c>
      <c r="Q497" s="161" t="n">
        <v>0.0002</v>
      </c>
      <c r="R497" s="161" t="n">
        <f aca="false">Q497*H497</f>
        <v>0.02528</v>
      </c>
      <c r="S497" s="161" t="n">
        <v>0</v>
      </c>
      <c r="T497" s="162" t="n">
        <f aca="false">S497*H497</f>
        <v>0</v>
      </c>
      <c r="AR497" s="163" t="s">
        <v>240</v>
      </c>
      <c r="AT497" s="163" t="s">
        <v>128</v>
      </c>
      <c r="AU497" s="163" t="s">
        <v>79</v>
      </c>
      <c r="AY497" s="3" t="s">
        <v>125</v>
      </c>
      <c r="BE497" s="164" t="n">
        <f aca="false">IF(N497="základní",J497,0)</f>
        <v>3792</v>
      </c>
      <c r="BF497" s="164" t="n">
        <f aca="false">IF(N497="snížená",J497,0)</f>
        <v>0</v>
      </c>
      <c r="BG497" s="164" t="n">
        <f aca="false">IF(N497="zákl. přenesená",J497,0)</f>
        <v>0</v>
      </c>
      <c r="BH497" s="164" t="n">
        <f aca="false">IF(N497="sníž. přenesená",J497,0)</f>
        <v>0</v>
      </c>
      <c r="BI497" s="164" t="n">
        <f aca="false">IF(N497="nulová",J497,0)</f>
        <v>0</v>
      </c>
      <c r="BJ497" s="3" t="s">
        <v>75</v>
      </c>
      <c r="BK497" s="164" t="n">
        <f aca="false">ROUND(I497*H497,2)</f>
        <v>3792</v>
      </c>
      <c r="BL497" s="3" t="s">
        <v>240</v>
      </c>
      <c r="BM497" s="163" t="s">
        <v>825</v>
      </c>
    </row>
    <row r="498" s="22" customFormat="true" ht="19.5" hidden="false" customHeight="false" outlineLevel="0" collapsed="false">
      <c r="B498" s="23"/>
      <c r="D498" s="165" t="s">
        <v>134</v>
      </c>
      <c r="F498" s="166" t="s">
        <v>826</v>
      </c>
      <c r="I498" s="167"/>
      <c r="L498" s="23"/>
      <c r="M498" s="168"/>
      <c r="T498" s="54"/>
      <c r="AT498" s="3" t="s">
        <v>134</v>
      </c>
      <c r="AU498" s="3" t="s">
        <v>79</v>
      </c>
    </row>
    <row r="499" s="22" customFormat="true" ht="11.25" hidden="false" customHeight="false" outlineLevel="0" collapsed="false">
      <c r="B499" s="23"/>
      <c r="D499" s="169" t="s">
        <v>136</v>
      </c>
      <c r="F499" s="170" t="s">
        <v>827</v>
      </c>
      <c r="I499" s="167"/>
      <c r="L499" s="23"/>
      <c r="M499" s="168"/>
      <c r="T499" s="54"/>
      <c r="AT499" s="3" t="s">
        <v>136</v>
      </c>
      <c r="AU499" s="3" t="s">
        <v>79</v>
      </c>
    </row>
    <row r="500" s="171" customFormat="true" ht="11.25" hidden="false" customHeight="false" outlineLevel="0" collapsed="false">
      <c r="B500" s="172"/>
      <c r="D500" s="165" t="s">
        <v>138</v>
      </c>
      <c r="E500" s="173"/>
      <c r="F500" s="174" t="s">
        <v>212</v>
      </c>
      <c r="H500" s="175" t="n">
        <v>126.4</v>
      </c>
      <c r="I500" s="176"/>
      <c r="L500" s="172"/>
      <c r="M500" s="177"/>
      <c r="T500" s="178"/>
      <c r="AT500" s="173" t="s">
        <v>138</v>
      </c>
      <c r="AU500" s="173" t="s">
        <v>79</v>
      </c>
      <c r="AV500" s="171" t="s">
        <v>79</v>
      </c>
      <c r="AW500" s="171" t="s">
        <v>32</v>
      </c>
      <c r="AX500" s="171" t="s">
        <v>75</v>
      </c>
      <c r="AY500" s="173" t="s">
        <v>125</v>
      </c>
    </row>
    <row r="501" s="22" customFormat="true" ht="16.5" hidden="false" customHeight="true" outlineLevel="0" collapsed="false">
      <c r="B501" s="150"/>
      <c r="C501" s="151" t="s">
        <v>828</v>
      </c>
      <c r="D501" s="151" t="s">
        <v>128</v>
      </c>
      <c r="E501" s="152" t="s">
        <v>829</v>
      </c>
      <c r="F501" s="153" t="s">
        <v>830</v>
      </c>
      <c r="G501" s="154" t="s">
        <v>142</v>
      </c>
      <c r="H501" s="155" t="n">
        <v>126.4</v>
      </c>
      <c r="I501" s="156" t="n">
        <v>200</v>
      </c>
      <c r="J501" s="157" t="n">
        <f aca="false">ROUND(I501*H501,2)</f>
        <v>25280</v>
      </c>
      <c r="K501" s="158"/>
      <c r="L501" s="23"/>
      <c r="M501" s="159"/>
      <c r="N501" s="160" t="s">
        <v>41</v>
      </c>
      <c r="P501" s="161" t="n">
        <f aca="false">O501*H501</f>
        <v>0</v>
      </c>
      <c r="Q501" s="161" t="n">
        <v>0.0006</v>
      </c>
      <c r="R501" s="161" t="n">
        <f aca="false">Q501*H501</f>
        <v>0.07584</v>
      </c>
      <c r="S501" s="161" t="n">
        <v>0</v>
      </c>
      <c r="T501" s="162" t="n">
        <f aca="false">S501*H501</f>
        <v>0</v>
      </c>
      <c r="AR501" s="163" t="s">
        <v>240</v>
      </c>
      <c r="AT501" s="163" t="s">
        <v>128</v>
      </c>
      <c r="AU501" s="163" t="s">
        <v>79</v>
      </c>
      <c r="AY501" s="3" t="s">
        <v>125</v>
      </c>
      <c r="BE501" s="164" t="n">
        <f aca="false">IF(N501="základní",J501,0)</f>
        <v>25280</v>
      </c>
      <c r="BF501" s="164" t="n">
        <f aca="false">IF(N501="snížená",J501,0)</f>
        <v>0</v>
      </c>
      <c r="BG501" s="164" t="n">
        <f aca="false">IF(N501="zákl. přenesená",J501,0)</f>
        <v>0</v>
      </c>
      <c r="BH501" s="164" t="n">
        <f aca="false">IF(N501="sníž. přenesená",J501,0)</f>
        <v>0</v>
      </c>
      <c r="BI501" s="164" t="n">
        <f aca="false">IF(N501="nulová",J501,0)</f>
        <v>0</v>
      </c>
      <c r="BJ501" s="3" t="s">
        <v>75</v>
      </c>
      <c r="BK501" s="164" t="n">
        <f aca="false">ROUND(I501*H501,2)</f>
        <v>25280</v>
      </c>
      <c r="BL501" s="3" t="s">
        <v>240</v>
      </c>
      <c r="BM501" s="163" t="s">
        <v>831</v>
      </c>
    </row>
    <row r="502" s="22" customFormat="true" ht="19.5" hidden="false" customHeight="false" outlineLevel="0" collapsed="false">
      <c r="B502" s="23"/>
      <c r="D502" s="165" t="s">
        <v>134</v>
      </c>
      <c r="F502" s="166" t="s">
        <v>832</v>
      </c>
      <c r="I502" s="167"/>
      <c r="L502" s="23"/>
      <c r="M502" s="168"/>
      <c r="T502" s="54"/>
      <c r="AT502" s="3" t="s">
        <v>134</v>
      </c>
      <c r="AU502" s="3" t="s">
        <v>79</v>
      </c>
    </row>
    <row r="503" s="22" customFormat="true" ht="11.25" hidden="false" customHeight="false" outlineLevel="0" collapsed="false">
      <c r="B503" s="23"/>
      <c r="D503" s="169" t="s">
        <v>136</v>
      </c>
      <c r="F503" s="170" t="s">
        <v>833</v>
      </c>
      <c r="I503" s="167"/>
      <c r="L503" s="23"/>
      <c r="M503" s="168"/>
      <c r="T503" s="54"/>
      <c r="AT503" s="3" t="s">
        <v>136</v>
      </c>
      <c r="AU503" s="3" t="s">
        <v>79</v>
      </c>
    </row>
    <row r="504" s="137" customFormat="true" ht="22.5" hidden="false" customHeight="true" outlineLevel="0" collapsed="false">
      <c r="B504" s="138"/>
      <c r="D504" s="139" t="s">
        <v>69</v>
      </c>
      <c r="E504" s="148" t="s">
        <v>834</v>
      </c>
      <c r="F504" s="148" t="s">
        <v>835</v>
      </c>
      <c r="I504" s="141"/>
      <c r="J504" s="149" t="n">
        <f aca="false">BK504</f>
        <v>12415</v>
      </c>
      <c r="L504" s="138"/>
      <c r="M504" s="143"/>
      <c r="P504" s="144" t="n">
        <f aca="false">SUM(P505:P512)</f>
        <v>0</v>
      </c>
      <c r="R504" s="144" t="n">
        <f aca="false">SUM(R505:R512)</f>
        <v>0.037245</v>
      </c>
      <c r="T504" s="145" t="n">
        <f aca="false">SUM(T505:T512)</f>
        <v>0</v>
      </c>
      <c r="AR504" s="139" t="s">
        <v>79</v>
      </c>
      <c r="AT504" s="146" t="s">
        <v>69</v>
      </c>
      <c r="AU504" s="146" t="s">
        <v>75</v>
      </c>
      <c r="AY504" s="139" t="s">
        <v>125</v>
      </c>
      <c r="BK504" s="147" t="n">
        <f aca="false">SUM(BK505:BK512)</f>
        <v>12415</v>
      </c>
    </row>
    <row r="505" s="22" customFormat="true" ht="33" hidden="false" customHeight="true" outlineLevel="0" collapsed="false">
      <c r="B505" s="150"/>
      <c r="C505" s="151" t="s">
        <v>836</v>
      </c>
      <c r="D505" s="151" t="s">
        <v>128</v>
      </c>
      <c r="E505" s="152" t="s">
        <v>837</v>
      </c>
      <c r="F505" s="153" t="s">
        <v>838</v>
      </c>
      <c r="G505" s="154" t="s">
        <v>142</v>
      </c>
      <c r="H505" s="155" t="n">
        <v>95.5</v>
      </c>
      <c r="I505" s="156" t="n">
        <v>50</v>
      </c>
      <c r="J505" s="157" t="n">
        <f aca="false">ROUND(I505*H505,2)</f>
        <v>4775</v>
      </c>
      <c r="K505" s="158"/>
      <c r="L505" s="23"/>
      <c r="M505" s="159"/>
      <c r="N505" s="160" t="s">
        <v>41</v>
      </c>
      <c r="P505" s="161" t="n">
        <f aca="false">O505*H505</f>
        <v>0</v>
      </c>
      <c r="Q505" s="161" t="n">
        <v>0.00013</v>
      </c>
      <c r="R505" s="161" t="n">
        <f aca="false">Q505*H505</f>
        <v>0.012415</v>
      </c>
      <c r="S505" s="161" t="n">
        <v>0</v>
      </c>
      <c r="T505" s="162" t="n">
        <f aca="false">S505*H505</f>
        <v>0</v>
      </c>
      <c r="AR505" s="163" t="s">
        <v>240</v>
      </c>
      <c r="AT505" s="163" t="s">
        <v>128</v>
      </c>
      <c r="AU505" s="163" t="s">
        <v>79</v>
      </c>
      <c r="AY505" s="3" t="s">
        <v>125</v>
      </c>
      <c r="BE505" s="164" t="n">
        <f aca="false">IF(N505="základní",J505,0)</f>
        <v>4775</v>
      </c>
      <c r="BF505" s="164" t="n">
        <f aca="false">IF(N505="snížená",J505,0)</f>
        <v>0</v>
      </c>
      <c r="BG505" s="164" t="n">
        <f aca="false">IF(N505="zákl. přenesená",J505,0)</f>
        <v>0</v>
      </c>
      <c r="BH505" s="164" t="n">
        <f aca="false">IF(N505="sníž. přenesená",J505,0)</f>
        <v>0</v>
      </c>
      <c r="BI505" s="164" t="n">
        <f aca="false">IF(N505="nulová",J505,0)</f>
        <v>0</v>
      </c>
      <c r="BJ505" s="3" t="s">
        <v>75</v>
      </c>
      <c r="BK505" s="164" t="n">
        <f aca="false">ROUND(I505*H505,2)</f>
        <v>4775</v>
      </c>
      <c r="BL505" s="3" t="s">
        <v>240</v>
      </c>
      <c r="BM505" s="163" t="s">
        <v>839</v>
      </c>
    </row>
    <row r="506" s="22" customFormat="true" ht="29.25" hidden="false" customHeight="false" outlineLevel="0" collapsed="false">
      <c r="B506" s="23"/>
      <c r="D506" s="165" t="s">
        <v>134</v>
      </c>
      <c r="F506" s="166" t="s">
        <v>840</v>
      </c>
      <c r="I506" s="167"/>
      <c r="L506" s="23"/>
      <c r="M506" s="168"/>
      <c r="T506" s="54"/>
      <c r="AT506" s="3" t="s">
        <v>134</v>
      </c>
      <c r="AU506" s="3" t="s">
        <v>79</v>
      </c>
    </row>
    <row r="507" s="22" customFormat="true" ht="11.25" hidden="false" customHeight="false" outlineLevel="0" collapsed="false">
      <c r="B507" s="23"/>
      <c r="D507" s="169" t="s">
        <v>136</v>
      </c>
      <c r="F507" s="170" t="s">
        <v>841</v>
      </c>
      <c r="I507" s="167"/>
      <c r="L507" s="23"/>
      <c r="M507" s="168"/>
      <c r="T507" s="54"/>
      <c r="AT507" s="3" t="s">
        <v>136</v>
      </c>
      <c r="AU507" s="3" t="s">
        <v>79</v>
      </c>
    </row>
    <row r="508" s="171" customFormat="true" ht="11.25" hidden="false" customHeight="false" outlineLevel="0" collapsed="false">
      <c r="B508" s="172"/>
      <c r="D508" s="165" t="s">
        <v>138</v>
      </c>
      <c r="E508" s="173"/>
      <c r="F508" s="174" t="s">
        <v>842</v>
      </c>
      <c r="H508" s="175" t="n">
        <v>68.27</v>
      </c>
      <c r="I508" s="176"/>
      <c r="L508" s="172"/>
      <c r="M508" s="177"/>
      <c r="T508" s="178"/>
      <c r="AT508" s="173" t="s">
        <v>138</v>
      </c>
      <c r="AU508" s="173" t="s">
        <v>79</v>
      </c>
      <c r="AV508" s="171" t="s">
        <v>79</v>
      </c>
      <c r="AW508" s="171" t="s">
        <v>32</v>
      </c>
      <c r="AX508" s="171" t="s">
        <v>70</v>
      </c>
      <c r="AY508" s="173" t="s">
        <v>125</v>
      </c>
    </row>
    <row r="509" s="171" customFormat="true" ht="11.25" hidden="false" customHeight="false" outlineLevel="0" collapsed="false">
      <c r="B509" s="172"/>
      <c r="D509" s="165" t="s">
        <v>138</v>
      </c>
      <c r="E509" s="173"/>
      <c r="F509" s="174" t="s">
        <v>170</v>
      </c>
      <c r="H509" s="175" t="n">
        <v>95.5</v>
      </c>
      <c r="I509" s="176"/>
      <c r="L509" s="172"/>
      <c r="M509" s="177"/>
      <c r="T509" s="178"/>
      <c r="AT509" s="173" t="s">
        <v>138</v>
      </c>
      <c r="AU509" s="173" t="s">
        <v>79</v>
      </c>
      <c r="AV509" s="171" t="s">
        <v>79</v>
      </c>
      <c r="AW509" s="171" t="s">
        <v>32</v>
      </c>
      <c r="AX509" s="171" t="s">
        <v>75</v>
      </c>
      <c r="AY509" s="173" t="s">
        <v>125</v>
      </c>
    </row>
    <row r="510" s="22" customFormat="true" ht="33" hidden="false" customHeight="true" outlineLevel="0" collapsed="false">
      <c r="B510" s="150"/>
      <c r="C510" s="151" t="s">
        <v>843</v>
      </c>
      <c r="D510" s="151" t="s">
        <v>128</v>
      </c>
      <c r="E510" s="152" t="s">
        <v>844</v>
      </c>
      <c r="F510" s="153" t="s">
        <v>845</v>
      </c>
      <c r="G510" s="154" t="s">
        <v>142</v>
      </c>
      <c r="H510" s="155" t="n">
        <v>95.5</v>
      </c>
      <c r="I510" s="156" t="n">
        <v>80</v>
      </c>
      <c r="J510" s="157" t="n">
        <f aca="false">ROUND(I510*H510,2)</f>
        <v>7640</v>
      </c>
      <c r="K510" s="158"/>
      <c r="L510" s="23"/>
      <c r="M510" s="159"/>
      <c r="N510" s="160" t="s">
        <v>41</v>
      </c>
      <c r="P510" s="161" t="n">
        <f aca="false">O510*H510</f>
        <v>0</v>
      </c>
      <c r="Q510" s="161" t="n">
        <v>0.00026</v>
      </c>
      <c r="R510" s="161" t="n">
        <f aca="false">Q510*H510</f>
        <v>0.02483</v>
      </c>
      <c r="S510" s="161" t="n">
        <v>0</v>
      </c>
      <c r="T510" s="162" t="n">
        <f aca="false">S510*H510</f>
        <v>0</v>
      </c>
      <c r="AR510" s="163" t="s">
        <v>240</v>
      </c>
      <c r="AT510" s="163" t="s">
        <v>128</v>
      </c>
      <c r="AU510" s="163" t="s">
        <v>79</v>
      </c>
      <c r="AY510" s="3" t="s">
        <v>125</v>
      </c>
      <c r="BE510" s="164" t="n">
        <f aca="false">IF(N510="základní",J510,0)</f>
        <v>7640</v>
      </c>
      <c r="BF510" s="164" t="n">
        <f aca="false">IF(N510="snížená",J510,0)</f>
        <v>0</v>
      </c>
      <c r="BG510" s="164" t="n">
        <f aca="false">IF(N510="zákl. přenesená",J510,0)</f>
        <v>0</v>
      </c>
      <c r="BH510" s="164" t="n">
        <f aca="false">IF(N510="sníž. přenesená",J510,0)</f>
        <v>0</v>
      </c>
      <c r="BI510" s="164" t="n">
        <f aca="false">IF(N510="nulová",J510,0)</f>
        <v>0</v>
      </c>
      <c r="BJ510" s="3" t="s">
        <v>75</v>
      </c>
      <c r="BK510" s="164" t="n">
        <f aca="false">ROUND(I510*H510,2)</f>
        <v>7640</v>
      </c>
      <c r="BL510" s="3" t="s">
        <v>240</v>
      </c>
      <c r="BM510" s="163" t="s">
        <v>846</v>
      </c>
    </row>
    <row r="511" s="22" customFormat="true" ht="29.25" hidden="false" customHeight="false" outlineLevel="0" collapsed="false">
      <c r="B511" s="23"/>
      <c r="D511" s="165" t="s">
        <v>134</v>
      </c>
      <c r="F511" s="166" t="s">
        <v>847</v>
      </c>
      <c r="I511" s="167"/>
      <c r="L511" s="23"/>
      <c r="M511" s="168"/>
      <c r="T511" s="54"/>
      <c r="AT511" s="3" t="s">
        <v>134</v>
      </c>
      <c r="AU511" s="3" t="s">
        <v>79</v>
      </c>
    </row>
    <row r="512" s="22" customFormat="true" ht="11.25" hidden="false" customHeight="false" outlineLevel="0" collapsed="false">
      <c r="B512" s="23"/>
      <c r="D512" s="169" t="s">
        <v>136</v>
      </c>
      <c r="F512" s="170" t="s">
        <v>848</v>
      </c>
      <c r="I512" s="167"/>
      <c r="L512" s="23"/>
      <c r="M512" s="168"/>
      <c r="T512" s="54"/>
      <c r="AT512" s="3" t="s">
        <v>136</v>
      </c>
      <c r="AU512" s="3" t="s">
        <v>79</v>
      </c>
    </row>
    <row r="513" s="137" customFormat="true" ht="25.5" hidden="false" customHeight="true" outlineLevel="0" collapsed="false">
      <c r="B513" s="138"/>
      <c r="D513" s="139" t="s">
        <v>69</v>
      </c>
      <c r="E513" s="140" t="s">
        <v>849</v>
      </c>
      <c r="F513" s="140" t="s">
        <v>850</v>
      </c>
      <c r="I513" s="141"/>
      <c r="J513" s="142" t="n">
        <f aca="false">BK513</f>
        <v>29753.37</v>
      </c>
      <c r="L513" s="138"/>
      <c r="M513" s="143"/>
      <c r="P513" s="144" t="n">
        <f aca="false">P514+P517</f>
        <v>0</v>
      </c>
      <c r="R513" s="144" t="n">
        <f aca="false">R514+R517</f>
        <v>0</v>
      </c>
      <c r="T513" s="145" t="n">
        <f aca="false">T514+T517</f>
        <v>0</v>
      </c>
      <c r="AR513" s="139" t="s">
        <v>164</v>
      </c>
      <c r="AT513" s="146" t="s">
        <v>69</v>
      </c>
      <c r="AU513" s="146" t="s">
        <v>70</v>
      </c>
      <c r="AY513" s="139" t="s">
        <v>125</v>
      </c>
      <c r="BK513" s="147" t="n">
        <f aca="false">BK514+BK517</f>
        <v>29753.37</v>
      </c>
    </row>
    <row r="514" s="137" customFormat="true" ht="22.5" hidden="false" customHeight="true" outlineLevel="0" collapsed="false">
      <c r="B514" s="138"/>
      <c r="D514" s="139" t="s">
        <v>69</v>
      </c>
      <c r="E514" s="148" t="s">
        <v>851</v>
      </c>
      <c r="F514" s="148" t="s">
        <v>852</v>
      </c>
      <c r="I514" s="141"/>
      <c r="J514" s="149" t="n">
        <f aca="false">BK514</f>
        <v>25000</v>
      </c>
      <c r="L514" s="138"/>
      <c r="M514" s="143"/>
      <c r="P514" s="144" t="n">
        <f aca="false">SUM(P515:P516)</f>
        <v>0</v>
      </c>
      <c r="R514" s="144" t="n">
        <f aca="false">SUM(R515:R516)</f>
        <v>0</v>
      </c>
      <c r="T514" s="145" t="n">
        <f aca="false">SUM(T515:T516)</f>
        <v>0</v>
      </c>
      <c r="AR514" s="139" t="s">
        <v>164</v>
      </c>
      <c r="AT514" s="146" t="s">
        <v>69</v>
      </c>
      <c r="AU514" s="146" t="s">
        <v>75</v>
      </c>
      <c r="AY514" s="139" t="s">
        <v>125</v>
      </c>
      <c r="BK514" s="147" t="n">
        <f aca="false">SUM(BK515:BK516)</f>
        <v>25000</v>
      </c>
    </row>
    <row r="515" s="22" customFormat="true" ht="16.5" hidden="false" customHeight="true" outlineLevel="0" collapsed="false">
      <c r="B515" s="150"/>
      <c r="C515" s="151" t="s">
        <v>853</v>
      </c>
      <c r="D515" s="151" t="s">
        <v>128</v>
      </c>
      <c r="E515" s="152" t="s">
        <v>854</v>
      </c>
      <c r="F515" s="153" t="s">
        <v>852</v>
      </c>
      <c r="G515" s="154" t="s">
        <v>420</v>
      </c>
      <c r="H515" s="155" t="n">
        <v>1</v>
      </c>
      <c r="I515" s="156" t="n">
        <v>25000</v>
      </c>
      <c r="J515" s="157" t="n">
        <f aca="false">ROUND(I515*H515,2)</f>
        <v>25000</v>
      </c>
      <c r="K515" s="158"/>
      <c r="L515" s="23"/>
      <c r="M515" s="159"/>
      <c r="N515" s="160" t="s">
        <v>41</v>
      </c>
      <c r="P515" s="161" t="n">
        <f aca="false">O515*H515</f>
        <v>0</v>
      </c>
      <c r="Q515" s="161" t="n">
        <v>0</v>
      </c>
      <c r="R515" s="161" t="n">
        <f aca="false">Q515*H515</f>
        <v>0</v>
      </c>
      <c r="S515" s="161" t="n">
        <v>0</v>
      </c>
      <c r="T515" s="162" t="n">
        <f aca="false">S515*H515</f>
        <v>0</v>
      </c>
      <c r="AR515" s="163" t="s">
        <v>855</v>
      </c>
      <c r="AT515" s="163" t="s">
        <v>128</v>
      </c>
      <c r="AU515" s="163" t="s">
        <v>79</v>
      </c>
      <c r="AY515" s="3" t="s">
        <v>125</v>
      </c>
      <c r="BE515" s="164" t="n">
        <f aca="false">IF(N515="základní",J515,0)</f>
        <v>25000</v>
      </c>
      <c r="BF515" s="164" t="n">
        <f aca="false">IF(N515="snížená",J515,0)</f>
        <v>0</v>
      </c>
      <c r="BG515" s="164" t="n">
        <f aca="false">IF(N515="zákl. přenesená",J515,0)</f>
        <v>0</v>
      </c>
      <c r="BH515" s="164" t="n">
        <f aca="false">IF(N515="sníž. přenesená",J515,0)</f>
        <v>0</v>
      </c>
      <c r="BI515" s="164" t="n">
        <f aca="false">IF(N515="nulová",J515,0)</f>
        <v>0</v>
      </c>
      <c r="BJ515" s="3" t="s">
        <v>75</v>
      </c>
      <c r="BK515" s="164" t="n">
        <f aca="false">ROUND(I515*H515,2)</f>
        <v>25000</v>
      </c>
      <c r="BL515" s="3" t="s">
        <v>855</v>
      </c>
      <c r="BM515" s="163" t="s">
        <v>856</v>
      </c>
    </row>
    <row r="516" s="22" customFormat="true" ht="11.25" hidden="false" customHeight="false" outlineLevel="0" collapsed="false">
      <c r="B516" s="23"/>
      <c r="D516" s="165" t="s">
        <v>134</v>
      </c>
      <c r="F516" s="166" t="s">
        <v>852</v>
      </c>
      <c r="I516" s="167"/>
      <c r="L516" s="23"/>
      <c r="M516" s="168"/>
      <c r="T516" s="54"/>
      <c r="AT516" s="3" t="s">
        <v>134</v>
      </c>
      <c r="AU516" s="3" t="s">
        <v>79</v>
      </c>
    </row>
    <row r="517" s="137" customFormat="true" ht="22.5" hidden="false" customHeight="true" outlineLevel="0" collapsed="false">
      <c r="B517" s="138"/>
      <c r="D517" s="139" t="s">
        <v>69</v>
      </c>
      <c r="E517" s="148" t="s">
        <v>857</v>
      </c>
      <c r="F517" s="148" t="s">
        <v>858</v>
      </c>
      <c r="I517" s="141"/>
      <c r="J517" s="149" t="n">
        <f aca="false">BK517</f>
        <v>4753.37</v>
      </c>
      <c r="L517" s="138"/>
      <c r="M517" s="143"/>
      <c r="P517" s="144" t="n">
        <f aca="false">SUM(P518:P519)</f>
        <v>0</v>
      </c>
      <c r="R517" s="144" t="n">
        <f aca="false">SUM(R518:R519)</f>
        <v>0</v>
      </c>
      <c r="T517" s="145" t="n">
        <f aca="false">SUM(T518:T519)</f>
        <v>0</v>
      </c>
      <c r="AR517" s="139" t="s">
        <v>164</v>
      </c>
      <c r="AT517" s="146" t="s">
        <v>69</v>
      </c>
      <c r="AU517" s="146" t="s">
        <v>75</v>
      </c>
      <c r="AY517" s="139" t="s">
        <v>125</v>
      </c>
      <c r="BK517" s="147" t="n">
        <f aca="false">SUM(BK518:BK519)</f>
        <v>4753.37</v>
      </c>
    </row>
    <row r="518" s="22" customFormat="true" ht="16.5" hidden="false" customHeight="true" outlineLevel="0" collapsed="false">
      <c r="B518" s="150"/>
      <c r="C518" s="151" t="s">
        <v>859</v>
      </c>
      <c r="D518" s="151" t="s">
        <v>128</v>
      </c>
      <c r="E518" s="152" t="s">
        <v>860</v>
      </c>
      <c r="F518" s="153" t="s">
        <v>861</v>
      </c>
      <c r="G518" s="154" t="s">
        <v>420</v>
      </c>
      <c r="H518" s="155" t="n">
        <v>1</v>
      </c>
      <c r="I518" s="156" t="n">
        <v>4753.37</v>
      </c>
      <c r="J518" s="157" t="n">
        <f aca="false">ROUND(I518*H518,2)</f>
        <v>4753.37</v>
      </c>
      <c r="K518" s="158"/>
      <c r="L518" s="23"/>
      <c r="M518" s="159"/>
      <c r="N518" s="160" t="s">
        <v>41</v>
      </c>
      <c r="P518" s="161" t="n">
        <f aca="false">O518*H518</f>
        <v>0</v>
      </c>
      <c r="Q518" s="161" t="n">
        <v>0</v>
      </c>
      <c r="R518" s="161" t="n">
        <f aca="false">Q518*H518</f>
        <v>0</v>
      </c>
      <c r="S518" s="161" t="n">
        <v>0</v>
      </c>
      <c r="T518" s="162" t="n">
        <f aca="false">S518*H518</f>
        <v>0</v>
      </c>
      <c r="AR518" s="163" t="s">
        <v>855</v>
      </c>
      <c r="AT518" s="163" t="s">
        <v>128</v>
      </c>
      <c r="AU518" s="163" t="s">
        <v>79</v>
      </c>
      <c r="AY518" s="3" t="s">
        <v>125</v>
      </c>
      <c r="BE518" s="164" t="n">
        <f aca="false">IF(N518="základní",J518,0)</f>
        <v>4753.37</v>
      </c>
      <c r="BF518" s="164" t="n">
        <f aca="false">IF(N518="snížená",J518,0)</f>
        <v>0</v>
      </c>
      <c r="BG518" s="164" t="n">
        <f aca="false">IF(N518="zákl. přenesená",J518,0)</f>
        <v>0</v>
      </c>
      <c r="BH518" s="164" t="n">
        <f aca="false">IF(N518="sníž. přenesená",J518,0)</f>
        <v>0</v>
      </c>
      <c r="BI518" s="164" t="n">
        <f aca="false">IF(N518="nulová",J518,0)</f>
        <v>0</v>
      </c>
      <c r="BJ518" s="3" t="s">
        <v>75</v>
      </c>
      <c r="BK518" s="164" t="n">
        <f aca="false">ROUND(I518*H518,2)</f>
        <v>4753.37</v>
      </c>
      <c r="BL518" s="3" t="s">
        <v>855</v>
      </c>
      <c r="BM518" s="163" t="s">
        <v>862</v>
      </c>
    </row>
    <row r="519" s="22" customFormat="true" ht="11.25" hidden="false" customHeight="false" outlineLevel="0" collapsed="false">
      <c r="B519" s="23"/>
      <c r="D519" s="165" t="s">
        <v>134</v>
      </c>
      <c r="F519" s="166" t="s">
        <v>861</v>
      </c>
      <c r="I519" s="167"/>
      <c r="L519" s="23"/>
      <c r="M519" s="207"/>
      <c r="N519" s="208"/>
      <c r="O519" s="208"/>
      <c r="P519" s="208"/>
      <c r="Q519" s="208"/>
      <c r="R519" s="208"/>
      <c r="S519" s="208"/>
      <c r="T519" s="209"/>
      <c r="AT519" s="3" t="s">
        <v>134</v>
      </c>
      <c r="AU519" s="3" t="s">
        <v>79</v>
      </c>
    </row>
    <row r="520" s="22" customFormat="true" ht="6.75" hidden="false" customHeight="true" outlineLevel="0" collapsed="false">
      <c r="B520" s="38"/>
      <c r="C520" s="39"/>
      <c r="D520" s="39"/>
      <c r="E520" s="39"/>
      <c r="F520" s="39"/>
      <c r="G520" s="39"/>
      <c r="H520" s="39"/>
      <c r="I520" s="39"/>
      <c r="J520" s="39"/>
      <c r="K520" s="39"/>
      <c r="L520" s="23"/>
    </row>
  </sheetData>
  <autoFilter ref="C99:K519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5" r:id="rId1" display="https://podminky.urs.cz/item/CS_URS_2022_02/310239211"/>
    <hyperlink ref="F109" r:id="rId2" display="https://podminky.urs.cz/item/CS_URS_2022_02/342272225"/>
    <hyperlink ref="F116" r:id="rId3" display="https://podminky.urs.cz/item/CS_URS_2022_02/342291121"/>
    <hyperlink ref="F121" r:id="rId4" display="https://podminky.urs.cz/item/CS_URS_2022_02/611325422"/>
    <hyperlink ref="F124" r:id="rId5" display="https://podminky.urs.cz/item/CS_URS_2022_02/612311141"/>
    <hyperlink ref="F128" r:id="rId6" display="https://podminky.urs.cz/item/CS_URS_2022_02/612325225"/>
    <hyperlink ref="F131" r:id="rId7" display="https://podminky.urs.cz/item/CS_URS_2022_02/612325302"/>
    <hyperlink ref="F137" r:id="rId8" display="https://podminky.urs.cz/item/CS_URS_2022_02/612325422"/>
    <hyperlink ref="F141" r:id="rId9" display="https://podminky.urs.cz/item/CS_URS_2022_02/622143004"/>
    <hyperlink ref="F150" r:id="rId10" display="https://podminky.urs.cz/item/CS_URS_2022_02/622325212"/>
    <hyperlink ref="F154" r:id="rId11" display="https://podminky.urs.cz/item/CS_URS_2022_02/622525105"/>
    <hyperlink ref="F157" r:id="rId12" display="https://podminky.urs.cz/item/CS_URS_2022_02/629991011"/>
    <hyperlink ref="F163" r:id="rId13" display="https://podminky.urs.cz/item/CS_URS_2022_02/631311214"/>
    <hyperlink ref="F167" r:id="rId14" display="https://podminky.urs.cz/item/CS_URS_2022_02/631311224"/>
    <hyperlink ref="F171" r:id="rId15" display="https://podminky.urs.cz/item/CS_URS_2022_02/631362021"/>
    <hyperlink ref="F175" r:id="rId16" display="https://podminky.urs.cz/item/CS_URS_2022_02/642944121"/>
    <hyperlink ref="F181" r:id="rId17" display="https://podminky.urs.cz/item/CS_URS_2022_02/949101112"/>
    <hyperlink ref="F184" r:id="rId18" display="https://podminky.urs.cz/item/CS_URS_2022_02/962031133"/>
    <hyperlink ref="F191" r:id="rId19" display="https://podminky.urs.cz/item/CS_URS_2022_02/965042141"/>
    <hyperlink ref="F195" r:id="rId20" display="https://podminky.urs.cz/item/CS_URS_2022_02/968062455"/>
    <hyperlink ref="F202" r:id="rId21" display="https://podminky.urs.cz/item/CS_URS_2022_02/968062375"/>
    <hyperlink ref="F208" r:id="rId22" display="https://podminky.urs.cz/item/CS_URS_2022_02/974031133"/>
    <hyperlink ref="F211" r:id="rId23" display="https://podminky.urs.cz/item/CS_URS_2023_01/977332122"/>
    <hyperlink ref="F216" r:id="rId24" display="https://podminky.urs.cz/item/CS_URS_2022_02/985331212"/>
    <hyperlink ref="F223" r:id="rId25" display="https://podminky.urs.cz/item/CS_URS_2023_01/997013111"/>
    <hyperlink ref="F226" r:id="rId26" display="https://podminky.urs.cz/item/CS_URS_2022_02/997013501"/>
    <hyperlink ref="F229" r:id="rId27" display="https://podminky.urs.cz/item/CS_URS_2022_02/997013509"/>
    <hyperlink ref="F233" r:id="rId28" display="https://podminky.urs.cz/item/CS_URS_2023_01/997013871"/>
    <hyperlink ref="F237" r:id="rId29" display="https://podminky.urs.cz/item/CS_URS_2023_01/998011001"/>
    <hyperlink ref="F242" r:id="rId30" display="https://podminky.urs.cz/item/CS_URS_2022_02/711111001"/>
    <hyperlink ref="F249" r:id="rId31" display="https://podminky.urs.cz/item/CS_URS_2022_02/711141559"/>
    <hyperlink ref="F255" r:id="rId32" display="https://podminky.urs.cz/item/CS_URS_2022_02/998711101"/>
    <hyperlink ref="F259" r:id="rId33" display="https://podminky.urs.cz/item/CS_URS_2022_02/713121111"/>
    <hyperlink ref="F266" r:id="rId34" display="https://podminky.urs.cz/item/CS_URS_2022_02/713191132"/>
    <hyperlink ref="F272" r:id="rId35" display="https://podminky.urs.cz/item/CS_URS_2022_02/998713101"/>
    <hyperlink ref="F276" r:id="rId36" display="https://podminky.urs.cz/item/CS_URS_2022_02/725110811"/>
    <hyperlink ref="F279" r:id="rId37" display="https://podminky.urs.cz/item/CS_URS_2022_02/725122816"/>
    <hyperlink ref="F282" r:id="rId38" display="https://podminky.urs.cz/item/CS_URS_2022_02/725210821"/>
    <hyperlink ref="F285" r:id="rId39" display="https://podminky.urs.cz/item/CS_URS_2022_02/725820802"/>
    <hyperlink ref="F288" r:id="rId40" display="https://podminky.urs.cz/item/CS_URS_2022_02/725860811"/>
    <hyperlink ref="F296" r:id="rId41" display="https://podminky.urs.cz/item/CS_URS_2022_02/764216603"/>
    <hyperlink ref="F302" r:id="rId42" display="https://podminky.urs.cz/item/CS_URS_2022_02/998764101"/>
    <hyperlink ref="F306" r:id="rId43" display="https://podminky.urs.cz/item/CS_URS_2022_02/766622131"/>
    <hyperlink ref="F314" r:id="rId44" display="https://podminky.urs.cz/item/CS_URS_2022_02/766660001"/>
    <hyperlink ref="F321" r:id="rId45" display="https://podminky.urs.cz/item/CS_URS_2022_02/766660411"/>
    <hyperlink ref="F328" r:id="rId46" display="https://podminky.urs.cz/item/CS_URS_2022_02/766660729"/>
    <hyperlink ref="F335" r:id="rId47" display="https://podminky.urs.cz/item/CS_URS_2022_02/766660731"/>
    <hyperlink ref="F340" r:id="rId48" display="https://podminky.urs.cz/item/CS_URS_2022_02/766691914"/>
    <hyperlink ref="F343" r:id="rId49" display="https://podminky.urs.cz/item/CS_URS_2022_02/766694112"/>
    <hyperlink ref="F351" r:id="rId50" display="https://podminky.urs.cz/item/CS_URS_2022_02/998766201"/>
    <hyperlink ref="F355" r:id="rId51" display="https://podminky.urs.cz/item/CS_URS_2022_02/771111011"/>
    <hyperlink ref="F358" r:id="rId52" display="https://podminky.urs.cz/item/CS_URS_2022_02/771121011"/>
    <hyperlink ref="F361" r:id="rId53" display="https://podminky.urs.cz/item/CS_URS_2022_02/771151022"/>
    <hyperlink ref="F364" r:id="rId54" display="https://podminky.urs.cz/item/CS_URS_2022_02/771571810"/>
    <hyperlink ref="F368" r:id="rId55" display="https://podminky.urs.cz/item/CS_URS_2022_02/771574263"/>
    <hyperlink ref="F374" r:id="rId56" display="https://podminky.urs.cz/item/CS_URS_2022_02/771577111"/>
    <hyperlink ref="F377" r:id="rId57" display="https://podminky.urs.cz/item/CS_URS_2022_02/771577112"/>
    <hyperlink ref="F380" r:id="rId58" display="https://podminky.urs.cz/item/CS_URS_2022_02/771577114"/>
    <hyperlink ref="F383" r:id="rId59" display="https://podminky.urs.cz/item/CS_URS_2022_02/771577115"/>
    <hyperlink ref="F386" r:id="rId60" display="https://podminky.urs.cz/item/CS_URS_2022_02/771591112"/>
    <hyperlink ref="F390" r:id="rId61" display="https://podminky.urs.cz/item/CS_URS_2022_02/771591115"/>
    <hyperlink ref="F393" r:id="rId62" display="https://podminky.urs.cz/item/CS_URS_2022_02/771592011"/>
    <hyperlink ref="F396" r:id="rId63" display="https://podminky.urs.cz/item/CS_URS_2022_02/998771101"/>
    <hyperlink ref="F400" r:id="rId64" display="https://podminky.urs.cz/item/CS_URS_2022_02/776111116"/>
    <hyperlink ref="F403" r:id="rId65" display="https://podminky.urs.cz/item/CS_URS_2022_02/776111311"/>
    <hyperlink ref="F406" r:id="rId66" display="https://podminky.urs.cz/item/CS_URS_2022_02/776121111"/>
    <hyperlink ref="F409" r:id="rId67" display="https://podminky.urs.cz/item/CS_URS_2022_02/776141111"/>
    <hyperlink ref="F412" r:id="rId68" display="https://podminky.urs.cz/item/CS_URS_2022_02/776201812"/>
    <hyperlink ref="F422" r:id="rId69" display="https://podminky.urs.cz/item/CS_URS_2022_02/776221111"/>
    <hyperlink ref="F428" r:id="rId70" display="https://podminky.urs.cz/item/CS_URS_2022_02/776410811"/>
    <hyperlink ref="F431" r:id="rId71" display="https://podminky.urs.cz/item/CS_URS_2022_02/776411111"/>
    <hyperlink ref="F437" r:id="rId72" display="https://podminky.urs.cz/item/CS_URS_2022_02/776991821"/>
    <hyperlink ref="F440" r:id="rId73" display="https://podminky.urs.cz/item/CS_URS_2022_02/998776101"/>
    <hyperlink ref="F444" r:id="rId74" display="https://podminky.urs.cz/item/CS_URS_2022_02/781121011"/>
    <hyperlink ref="F447" r:id="rId75" display="https://podminky.urs.cz/item/CS_URS_2022_02/781151031"/>
    <hyperlink ref="F450" r:id="rId76" display="https://podminky.urs.cz/item/CS_URS_2022_02/781471810"/>
    <hyperlink ref="F453" r:id="rId77" display="https://podminky.urs.cz/item/CS_URS_2022_02/781474115"/>
    <hyperlink ref="F459" r:id="rId78" display="https://podminky.urs.cz/item/CS_URS_2022_02/781477111"/>
    <hyperlink ref="F462" r:id="rId79" display="https://podminky.urs.cz/item/CS_URS_2022_02/781477112"/>
    <hyperlink ref="F466" r:id="rId80" display="https://podminky.urs.cz/item/CS_URS_2022_02/781491022"/>
    <hyperlink ref="F472" r:id="rId81" display="https://podminky.urs.cz/item/CS_URS_2022_02/781495211"/>
    <hyperlink ref="F475" r:id="rId82" display="https://podminky.urs.cz/item/CS_URS_2022_02/781674113"/>
    <hyperlink ref="F482" r:id="rId83" display="https://podminky.urs.cz/item/CS_URS_2022_02/998781101"/>
    <hyperlink ref="F486" r:id="rId84" display="https://podminky.urs.cz/item/CS_URS_2023_01/783314101"/>
    <hyperlink ref="F493" r:id="rId85" display="https://podminky.urs.cz/item/CS_URS_2023_01/783315101"/>
    <hyperlink ref="F496" r:id="rId86" display="https://podminky.urs.cz/item/CS_URS_2023_01/783317101"/>
    <hyperlink ref="F499" r:id="rId87" display="https://podminky.urs.cz/item/CS_URS_2022_02/783813131"/>
    <hyperlink ref="F503" r:id="rId88" display="https://podminky.urs.cz/item/CS_URS_2023_01/783826301"/>
    <hyperlink ref="F507" r:id="rId89" display="https://podminky.urs.cz/item/CS_URS_2022_02/784211001"/>
    <hyperlink ref="F512" r:id="rId90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Výzva PD-Čp. 3276, ul. Horní, sportovní areál Stovky-stavební úpravy sociálních zařízen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3</v>
      </c>
      <c r="L8" s="23"/>
    </row>
    <row r="9" s="22" customFormat="true" ht="16.5" hidden="false" customHeight="true" outlineLevel="0" collapsed="false">
      <c r="B9" s="23"/>
      <c r="E9" s="96" t="s">
        <v>86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30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4, 2)</f>
        <v>338474.2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4:BE214)),  2)</f>
        <v>338474.2</v>
      </c>
      <c r="I33" s="106" t="n">
        <v>0.21</v>
      </c>
      <c r="J33" s="105" t="n">
        <f aca="false">ROUND(((SUM(BE84:BE214))*I33),  2)</f>
        <v>71079.58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4:BF214)),  2)</f>
        <v>0</v>
      </c>
      <c r="I34" s="106" t="n">
        <v>0.15</v>
      </c>
      <c r="J34" s="105" t="n">
        <f aca="false">ROUND(((SUM(BF84:BF21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4:BG21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4:BH214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4:BI21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409553.78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Výzva PD-Čp. 3276, ul. Horní, sportovní areál Stovky-stavební úpravy sociálních zařízen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3</v>
      </c>
      <c r="L49" s="23"/>
    </row>
    <row r="50" s="22" customFormat="true" ht="16.5" hidden="false" customHeight="true" outlineLevel="0" collapsed="false">
      <c r="B50" s="23"/>
      <c r="E50" s="96" t="str">
        <f aca="false">E9</f>
        <v>2 - Stavební úpravy sociálních zařízení - část ZTI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areál Stovky</v>
      </c>
      <c r="I52" s="15" t="s">
        <v>22</v>
      </c>
      <c r="J52" s="97" t="str">
        <f aca="false">IF(J12="","",J12)</f>
        <v>30. 1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Frýdek-Místek</v>
      </c>
      <c r="I54" s="15" t="s">
        <v>30</v>
      </c>
      <c r="J54" s="113" t="str">
        <f aca="false">E21</f>
        <v>Made 4 BIM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Made 4 BIM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6</v>
      </c>
      <c r="D57" s="107"/>
      <c r="E57" s="107"/>
      <c r="F57" s="107"/>
      <c r="G57" s="107"/>
      <c r="H57" s="107"/>
      <c r="I57" s="107"/>
      <c r="J57" s="115" t="s">
        <v>8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4</f>
        <v>338474.2</v>
      </c>
      <c r="L59" s="23"/>
      <c r="AU59" s="3" t="s">
        <v>88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85</f>
        <v>338474.2</v>
      </c>
      <c r="L60" s="118"/>
    </row>
    <row r="61" s="122" customFormat="true" ht="19.5" hidden="false" customHeight="true" outlineLevel="0" collapsed="false">
      <c r="B61" s="123"/>
      <c r="D61" s="124" t="s">
        <v>864</v>
      </c>
      <c r="E61" s="125"/>
      <c r="F61" s="125"/>
      <c r="G61" s="125"/>
      <c r="H61" s="125"/>
      <c r="I61" s="125"/>
      <c r="J61" s="126" t="n">
        <f aca="false">J86</f>
        <v>84828.8</v>
      </c>
      <c r="L61" s="123"/>
    </row>
    <row r="62" s="122" customFormat="true" ht="19.5" hidden="false" customHeight="true" outlineLevel="0" collapsed="false">
      <c r="B62" s="123"/>
      <c r="D62" s="124" t="s">
        <v>865</v>
      </c>
      <c r="E62" s="125"/>
      <c r="F62" s="125"/>
      <c r="G62" s="125"/>
      <c r="H62" s="125"/>
      <c r="I62" s="125"/>
      <c r="J62" s="126" t="n">
        <f aca="false">J127</f>
        <v>37291.8</v>
      </c>
      <c r="L62" s="123"/>
    </row>
    <row r="63" s="122" customFormat="true" ht="19.5" hidden="false" customHeight="true" outlineLevel="0" collapsed="false">
      <c r="B63" s="123"/>
      <c r="D63" s="124" t="s">
        <v>98</v>
      </c>
      <c r="E63" s="125"/>
      <c r="F63" s="125"/>
      <c r="G63" s="125"/>
      <c r="H63" s="125"/>
      <c r="I63" s="125"/>
      <c r="J63" s="126" t="n">
        <f aca="false">J164</f>
        <v>206652.7</v>
      </c>
      <c r="L63" s="123"/>
    </row>
    <row r="64" s="122" customFormat="true" ht="19.5" hidden="false" customHeight="true" outlineLevel="0" collapsed="false">
      <c r="B64" s="123"/>
      <c r="D64" s="124" t="s">
        <v>866</v>
      </c>
      <c r="E64" s="125"/>
      <c r="F64" s="125"/>
      <c r="G64" s="125"/>
      <c r="H64" s="125"/>
      <c r="I64" s="125"/>
      <c r="J64" s="126" t="n">
        <f aca="false">J196</f>
        <v>9700.9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0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26.25" hidden="false" customHeight="true" outlineLevel="0" collapsed="false">
      <c r="B74" s="23"/>
      <c r="E74" s="95" t="str">
        <f aca="false">E7</f>
        <v>Výzva PD-Čp. 3276, ul. Horní, sportovní areál Stovky-stavební úpravy sociálních zařízení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83</v>
      </c>
      <c r="L75" s="23"/>
    </row>
    <row r="76" s="22" customFormat="true" ht="16.5" hidden="false" customHeight="true" outlineLevel="0" collapsed="false">
      <c r="B76" s="23"/>
      <c r="E76" s="96" t="str">
        <f aca="false">E9</f>
        <v>2 - Stavební úpravy sociálních zařízení - část ZTI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areál Stovky</v>
      </c>
      <c r="I78" s="15" t="s">
        <v>22</v>
      </c>
      <c r="J78" s="97" t="str">
        <f aca="false">IF(J12="","",J12)</f>
        <v>30. 12. 2022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Statutární město Frýdek-Místek</v>
      </c>
      <c r="I80" s="15" t="s">
        <v>30</v>
      </c>
      <c r="J80" s="113" t="str">
        <f aca="false">E21</f>
        <v>Made 4 BIM s.r.o.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13" t="str">
        <f aca="false">E24</f>
        <v>Made 4 BIM s.r.o.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11</v>
      </c>
      <c r="D83" s="130" t="s">
        <v>55</v>
      </c>
      <c r="E83" s="130" t="s">
        <v>51</v>
      </c>
      <c r="F83" s="130" t="s">
        <v>52</v>
      </c>
      <c r="G83" s="130" t="s">
        <v>112</v>
      </c>
      <c r="H83" s="130" t="s">
        <v>113</v>
      </c>
      <c r="I83" s="130" t="s">
        <v>114</v>
      </c>
      <c r="J83" s="131" t="s">
        <v>87</v>
      </c>
      <c r="K83" s="132" t="s">
        <v>115</v>
      </c>
      <c r="L83" s="128"/>
      <c r="M83" s="60"/>
      <c r="N83" s="61" t="s">
        <v>40</v>
      </c>
      <c r="O83" s="61" t="s">
        <v>116</v>
      </c>
      <c r="P83" s="61" t="s">
        <v>117</v>
      </c>
      <c r="Q83" s="61" t="s">
        <v>118</v>
      </c>
      <c r="R83" s="61" t="s">
        <v>119</v>
      </c>
      <c r="S83" s="61" t="s">
        <v>120</v>
      </c>
      <c r="T83" s="62" t="s">
        <v>121</v>
      </c>
    </row>
    <row r="84" s="22" customFormat="true" ht="22.5" hidden="false" customHeight="true" outlineLevel="0" collapsed="false">
      <c r="B84" s="23"/>
      <c r="C84" s="66" t="s">
        <v>122</v>
      </c>
      <c r="J84" s="133" t="n">
        <f aca="false">BK84</f>
        <v>338474.2</v>
      </c>
      <c r="L84" s="23"/>
      <c r="M84" s="63"/>
      <c r="N84" s="52"/>
      <c r="O84" s="52"/>
      <c r="P84" s="134" t="n">
        <f aca="false">P85</f>
        <v>0</v>
      </c>
      <c r="Q84" s="52"/>
      <c r="R84" s="134" t="n">
        <f aca="false">R85</f>
        <v>0.7375</v>
      </c>
      <c r="S84" s="52"/>
      <c r="T84" s="135" t="n">
        <f aca="false">T85</f>
        <v>0.2493</v>
      </c>
      <c r="AT84" s="3" t="s">
        <v>69</v>
      </c>
      <c r="AU84" s="3" t="s">
        <v>88</v>
      </c>
      <c r="BK84" s="136" t="n">
        <f aca="false">BK85</f>
        <v>338474.2</v>
      </c>
    </row>
    <row r="85" s="137" customFormat="true" ht="25.5" hidden="false" customHeight="true" outlineLevel="0" collapsed="false">
      <c r="B85" s="138"/>
      <c r="D85" s="139" t="s">
        <v>69</v>
      </c>
      <c r="E85" s="140" t="s">
        <v>351</v>
      </c>
      <c r="F85" s="140" t="s">
        <v>352</v>
      </c>
      <c r="I85" s="141"/>
      <c r="J85" s="142" t="n">
        <f aca="false">BK85</f>
        <v>338474.2</v>
      </c>
      <c r="L85" s="138"/>
      <c r="M85" s="143"/>
      <c r="P85" s="144" t="n">
        <f aca="false">P86+P127+P164+P196</f>
        <v>0</v>
      </c>
      <c r="R85" s="144" t="n">
        <f aca="false">R86+R127+R164+R196</f>
        <v>0.7375</v>
      </c>
      <c r="T85" s="145" t="n">
        <f aca="false">T86+T127+T164+T196</f>
        <v>0.2493</v>
      </c>
      <c r="AR85" s="139" t="s">
        <v>79</v>
      </c>
      <c r="AT85" s="146" t="s">
        <v>69</v>
      </c>
      <c r="AU85" s="146" t="s">
        <v>70</v>
      </c>
      <c r="AY85" s="139" t="s">
        <v>125</v>
      </c>
      <c r="BK85" s="147" t="n">
        <f aca="false">BK86+BK127+BK164+BK196</f>
        <v>338474.2</v>
      </c>
    </row>
    <row r="86" s="137" customFormat="true" ht="22.5" hidden="false" customHeight="true" outlineLevel="0" collapsed="false">
      <c r="B86" s="138"/>
      <c r="D86" s="139" t="s">
        <v>69</v>
      </c>
      <c r="E86" s="148" t="s">
        <v>867</v>
      </c>
      <c r="F86" s="148" t="s">
        <v>868</v>
      </c>
      <c r="I86" s="141"/>
      <c r="J86" s="149" t="n">
        <f aca="false">BK86</f>
        <v>84828.8</v>
      </c>
      <c r="L86" s="138"/>
      <c r="M86" s="143"/>
      <c r="P86" s="144" t="n">
        <f aca="false">SUM(P87:P126)</f>
        <v>0</v>
      </c>
      <c r="R86" s="144" t="n">
        <f aca="false">SUM(R87:R126)</f>
        <v>0.13189</v>
      </c>
      <c r="T86" s="145" t="n">
        <f aca="false">SUM(T87:T126)</f>
        <v>0</v>
      </c>
      <c r="AR86" s="139" t="s">
        <v>79</v>
      </c>
      <c r="AT86" s="146" t="s">
        <v>69</v>
      </c>
      <c r="AU86" s="146" t="s">
        <v>75</v>
      </c>
      <c r="AY86" s="139" t="s">
        <v>125</v>
      </c>
      <c r="BK86" s="147" t="n">
        <f aca="false">SUM(BK87:BK126)</f>
        <v>84828.8</v>
      </c>
    </row>
    <row r="87" s="22" customFormat="true" ht="16.5" hidden="false" customHeight="true" outlineLevel="0" collapsed="false">
      <c r="B87" s="150"/>
      <c r="C87" s="151" t="s">
        <v>75</v>
      </c>
      <c r="D87" s="151" t="s">
        <v>128</v>
      </c>
      <c r="E87" s="152" t="s">
        <v>869</v>
      </c>
      <c r="F87" s="153" t="s">
        <v>870</v>
      </c>
      <c r="G87" s="154" t="s">
        <v>152</v>
      </c>
      <c r="H87" s="155" t="n">
        <v>20</v>
      </c>
      <c r="I87" s="156" t="n">
        <v>900</v>
      </c>
      <c r="J87" s="157" t="n">
        <f aca="false">ROUND(I87*H87,2)</f>
        <v>18000</v>
      </c>
      <c r="K87" s="158"/>
      <c r="L87" s="23"/>
      <c r="M87" s="159"/>
      <c r="N87" s="160" t="s">
        <v>41</v>
      </c>
      <c r="P87" s="161" t="n">
        <f aca="false">O87*H87</f>
        <v>0</v>
      </c>
      <c r="Q87" s="161" t="n">
        <v>0.00206</v>
      </c>
      <c r="R87" s="161" t="n">
        <f aca="false">Q87*H87</f>
        <v>0.0412</v>
      </c>
      <c r="S87" s="161" t="n">
        <v>0</v>
      </c>
      <c r="T87" s="162" t="n">
        <f aca="false">S87*H87</f>
        <v>0</v>
      </c>
      <c r="AR87" s="163" t="s">
        <v>240</v>
      </c>
      <c r="AT87" s="163" t="s">
        <v>128</v>
      </c>
      <c r="AU87" s="163" t="s">
        <v>79</v>
      </c>
      <c r="AY87" s="3" t="s">
        <v>125</v>
      </c>
      <c r="BE87" s="164" t="n">
        <f aca="false">IF(N87="základní",J87,0)</f>
        <v>18000</v>
      </c>
      <c r="BF87" s="164" t="n">
        <f aca="false">IF(N87="snížená",J87,0)</f>
        <v>0</v>
      </c>
      <c r="BG87" s="164" t="n">
        <f aca="false">IF(N87="zákl. přenesená",J87,0)</f>
        <v>0</v>
      </c>
      <c r="BH87" s="164" t="n">
        <f aca="false">IF(N87="sníž. přenesená",J87,0)</f>
        <v>0</v>
      </c>
      <c r="BI87" s="164" t="n">
        <f aca="false">IF(N87="nulová",J87,0)</f>
        <v>0</v>
      </c>
      <c r="BJ87" s="3" t="s">
        <v>75</v>
      </c>
      <c r="BK87" s="164" t="n">
        <f aca="false">ROUND(I87*H87,2)</f>
        <v>18000</v>
      </c>
      <c r="BL87" s="3" t="s">
        <v>240</v>
      </c>
      <c r="BM87" s="163" t="s">
        <v>871</v>
      </c>
    </row>
    <row r="88" s="22" customFormat="true" ht="11.25" hidden="false" customHeight="false" outlineLevel="0" collapsed="false">
      <c r="B88" s="23"/>
      <c r="D88" s="165" t="s">
        <v>134</v>
      </c>
      <c r="F88" s="166" t="s">
        <v>872</v>
      </c>
      <c r="I88" s="167"/>
      <c r="L88" s="23"/>
      <c r="M88" s="168"/>
      <c r="T88" s="54"/>
      <c r="AT88" s="3" t="s">
        <v>134</v>
      </c>
      <c r="AU88" s="3" t="s">
        <v>79</v>
      </c>
    </row>
    <row r="89" s="22" customFormat="true" ht="11.25" hidden="false" customHeight="false" outlineLevel="0" collapsed="false">
      <c r="B89" s="23"/>
      <c r="D89" s="169" t="s">
        <v>136</v>
      </c>
      <c r="F89" s="170" t="s">
        <v>873</v>
      </c>
      <c r="I89" s="167"/>
      <c r="L89" s="23"/>
      <c r="M89" s="168"/>
      <c r="T89" s="54"/>
      <c r="AT89" s="3" t="s">
        <v>136</v>
      </c>
      <c r="AU89" s="3" t="s">
        <v>79</v>
      </c>
    </row>
    <row r="90" s="22" customFormat="true" ht="16.5" hidden="false" customHeight="true" outlineLevel="0" collapsed="false">
      <c r="B90" s="150"/>
      <c r="C90" s="151" t="s">
        <v>79</v>
      </c>
      <c r="D90" s="151" t="s">
        <v>128</v>
      </c>
      <c r="E90" s="152" t="s">
        <v>874</v>
      </c>
      <c r="F90" s="153" t="s">
        <v>875</v>
      </c>
      <c r="G90" s="154" t="s">
        <v>152</v>
      </c>
      <c r="H90" s="155" t="n">
        <v>5</v>
      </c>
      <c r="I90" s="156" t="n">
        <v>1100</v>
      </c>
      <c r="J90" s="157" t="n">
        <f aca="false">ROUND(I90*H90,2)</f>
        <v>5500</v>
      </c>
      <c r="K90" s="158"/>
      <c r="L90" s="23"/>
      <c r="M90" s="159"/>
      <c r="N90" s="160" t="s">
        <v>41</v>
      </c>
      <c r="P90" s="161" t="n">
        <f aca="false">O90*H90</f>
        <v>0</v>
      </c>
      <c r="Q90" s="161" t="n">
        <v>0.00155</v>
      </c>
      <c r="R90" s="161" t="n">
        <f aca="false">Q90*H90</f>
        <v>0.00775</v>
      </c>
      <c r="S90" s="161" t="n">
        <v>0</v>
      </c>
      <c r="T90" s="162" t="n">
        <f aca="false">S90*H90</f>
        <v>0</v>
      </c>
      <c r="AR90" s="163" t="s">
        <v>240</v>
      </c>
      <c r="AT90" s="163" t="s">
        <v>128</v>
      </c>
      <c r="AU90" s="163" t="s">
        <v>79</v>
      </c>
      <c r="AY90" s="3" t="s">
        <v>125</v>
      </c>
      <c r="BE90" s="164" t="n">
        <f aca="false">IF(N90="základní",J90,0)</f>
        <v>550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75</v>
      </c>
      <c r="BK90" s="164" t="n">
        <f aca="false">ROUND(I90*H90,2)</f>
        <v>5500</v>
      </c>
      <c r="BL90" s="3" t="s">
        <v>240</v>
      </c>
      <c r="BM90" s="163" t="s">
        <v>876</v>
      </c>
    </row>
    <row r="91" s="22" customFormat="true" ht="11.25" hidden="false" customHeight="false" outlineLevel="0" collapsed="false">
      <c r="B91" s="23"/>
      <c r="D91" s="165" t="s">
        <v>134</v>
      </c>
      <c r="F91" s="166" t="s">
        <v>877</v>
      </c>
      <c r="I91" s="167"/>
      <c r="L91" s="23"/>
      <c r="M91" s="168"/>
      <c r="T91" s="54"/>
      <c r="AT91" s="3" t="s">
        <v>134</v>
      </c>
      <c r="AU91" s="3" t="s">
        <v>79</v>
      </c>
    </row>
    <row r="92" s="22" customFormat="true" ht="11.25" hidden="false" customHeight="false" outlineLevel="0" collapsed="false">
      <c r="B92" s="23"/>
      <c r="D92" s="169" t="s">
        <v>136</v>
      </c>
      <c r="F92" s="170" t="s">
        <v>878</v>
      </c>
      <c r="I92" s="167"/>
      <c r="L92" s="23"/>
      <c r="M92" s="168"/>
      <c r="T92" s="54"/>
      <c r="AT92" s="3" t="s">
        <v>136</v>
      </c>
      <c r="AU92" s="3" t="s">
        <v>79</v>
      </c>
    </row>
    <row r="93" s="22" customFormat="true" ht="16.5" hidden="false" customHeight="true" outlineLevel="0" collapsed="false">
      <c r="B93" s="150"/>
      <c r="C93" s="151" t="s">
        <v>126</v>
      </c>
      <c r="D93" s="151" t="s">
        <v>128</v>
      </c>
      <c r="E93" s="152" t="s">
        <v>879</v>
      </c>
      <c r="F93" s="153" t="s">
        <v>880</v>
      </c>
      <c r="G93" s="154" t="s">
        <v>152</v>
      </c>
      <c r="H93" s="155" t="n">
        <v>10</v>
      </c>
      <c r="I93" s="156" t="n">
        <v>1200</v>
      </c>
      <c r="J93" s="157" t="n">
        <f aca="false">ROUND(I93*H93,2)</f>
        <v>12000</v>
      </c>
      <c r="K93" s="158"/>
      <c r="L93" s="23"/>
      <c r="M93" s="159"/>
      <c r="N93" s="160" t="s">
        <v>41</v>
      </c>
      <c r="P93" s="161" t="n">
        <f aca="false">O93*H93</f>
        <v>0</v>
      </c>
      <c r="Q93" s="161" t="n">
        <v>0.00191</v>
      </c>
      <c r="R93" s="161" t="n">
        <f aca="false">Q93*H93</f>
        <v>0.0191</v>
      </c>
      <c r="S93" s="161" t="n">
        <v>0</v>
      </c>
      <c r="T93" s="162" t="n">
        <f aca="false">S93*H93</f>
        <v>0</v>
      </c>
      <c r="AR93" s="163" t="s">
        <v>240</v>
      </c>
      <c r="AT93" s="163" t="s">
        <v>128</v>
      </c>
      <c r="AU93" s="163" t="s">
        <v>79</v>
      </c>
      <c r="AY93" s="3" t="s">
        <v>125</v>
      </c>
      <c r="BE93" s="164" t="n">
        <f aca="false">IF(N93="základní",J93,0)</f>
        <v>1200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75</v>
      </c>
      <c r="BK93" s="164" t="n">
        <f aca="false">ROUND(I93*H93,2)</f>
        <v>12000</v>
      </c>
      <c r="BL93" s="3" t="s">
        <v>240</v>
      </c>
      <c r="BM93" s="163" t="s">
        <v>881</v>
      </c>
    </row>
    <row r="94" s="22" customFormat="true" ht="11.25" hidden="false" customHeight="false" outlineLevel="0" collapsed="false">
      <c r="B94" s="23"/>
      <c r="D94" s="165" t="s">
        <v>134</v>
      </c>
      <c r="F94" s="166" t="s">
        <v>882</v>
      </c>
      <c r="I94" s="167"/>
      <c r="L94" s="23"/>
      <c r="M94" s="168"/>
      <c r="T94" s="54"/>
      <c r="AT94" s="3" t="s">
        <v>134</v>
      </c>
      <c r="AU94" s="3" t="s">
        <v>79</v>
      </c>
    </row>
    <row r="95" s="22" customFormat="true" ht="11.25" hidden="false" customHeight="false" outlineLevel="0" collapsed="false">
      <c r="B95" s="23"/>
      <c r="D95" s="169" t="s">
        <v>136</v>
      </c>
      <c r="F95" s="170" t="s">
        <v>883</v>
      </c>
      <c r="I95" s="167"/>
      <c r="L95" s="23"/>
      <c r="M95" s="168"/>
      <c r="T95" s="54"/>
      <c r="AT95" s="3" t="s">
        <v>136</v>
      </c>
      <c r="AU95" s="3" t="s">
        <v>79</v>
      </c>
    </row>
    <row r="96" s="22" customFormat="true" ht="16.5" hidden="false" customHeight="true" outlineLevel="0" collapsed="false">
      <c r="B96" s="150"/>
      <c r="C96" s="151" t="s">
        <v>132</v>
      </c>
      <c r="D96" s="151" t="s">
        <v>128</v>
      </c>
      <c r="E96" s="152" t="s">
        <v>884</v>
      </c>
      <c r="F96" s="153" t="s">
        <v>885</v>
      </c>
      <c r="G96" s="154" t="s">
        <v>152</v>
      </c>
      <c r="H96" s="155" t="n">
        <v>5</v>
      </c>
      <c r="I96" s="156" t="n">
        <v>700</v>
      </c>
      <c r="J96" s="157" t="n">
        <f aca="false">ROUND(I96*H96,2)</f>
        <v>3500</v>
      </c>
      <c r="K96" s="158"/>
      <c r="L96" s="23"/>
      <c r="M96" s="159"/>
      <c r="N96" s="160" t="s">
        <v>41</v>
      </c>
      <c r="P96" s="161" t="n">
        <f aca="false">O96*H96</f>
        <v>0</v>
      </c>
      <c r="Q96" s="161" t="n">
        <v>0.00041</v>
      </c>
      <c r="R96" s="161" t="n">
        <f aca="false">Q96*H96</f>
        <v>0.00205</v>
      </c>
      <c r="S96" s="161" t="n">
        <v>0</v>
      </c>
      <c r="T96" s="162" t="n">
        <f aca="false">S96*H96</f>
        <v>0</v>
      </c>
      <c r="AR96" s="163" t="s">
        <v>240</v>
      </c>
      <c r="AT96" s="163" t="s">
        <v>128</v>
      </c>
      <c r="AU96" s="163" t="s">
        <v>79</v>
      </c>
      <c r="AY96" s="3" t="s">
        <v>125</v>
      </c>
      <c r="BE96" s="164" t="n">
        <f aca="false">IF(N96="základní",J96,0)</f>
        <v>350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75</v>
      </c>
      <c r="BK96" s="164" t="n">
        <f aca="false">ROUND(I96*H96,2)</f>
        <v>3500</v>
      </c>
      <c r="BL96" s="3" t="s">
        <v>240</v>
      </c>
      <c r="BM96" s="163" t="s">
        <v>886</v>
      </c>
    </row>
    <row r="97" s="22" customFormat="true" ht="11.25" hidden="false" customHeight="false" outlineLevel="0" collapsed="false">
      <c r="B97" s="23"/>
      <c r="D97" s="165" t="s">
        <v>134</v>
      </c>
      <c r="F97" s="166" t="s">
        <v>887</v>
      </c>
      <c r="I97" s="167"/>
      <c r="L97" s="23"/>
      <c r="M97" s="168"/>
      <c r="T97" s="54"/>
      <c r="AT97" s="3" t="s">
        <v>134</v>
      </c>
      <c r="AU97" s="3" t="s">
        <v>79</v>
      </c>
    </row>
    <row r="98" s="22" customFormat="true" ht="11.25" hidden="false" customHeight="false" outlineLevel="0" collapsed="false">
      <c r="B98" s="23"/>
      <c r="D98" s="169" t="s">
        <v>136</v>
      </c>
      <c r="F98" s="170" t="s">
        <v>888</v>
      </c>
      <c r="I98" s="167"/>
      <c r="L98" s="23"/>
      <c r="M98" s="168"/>
      <c r="T98" s="54"/>
      <c r="AT98" s="3" t="s">
        <v>136</v>
      </c>
      <c r="AU98" s="3" t="s">
        <v>79</v>
      </c>
    </row>
    <row r="99" s="22" customFormat="true" ht="16.5" hidden="false" customHeight="true" outlineLevel="0" collapsed="false">
      <c r="B99" s="150"/>
      <c r="C99" s="151" t="s">
        <v>164</v>
      </c>
      <c r="D99" s="151" t="s">
        <v>128</v>
      </c>
      <c r="E99" s="152" t="s">
        <v>889</v>
      </c>
      <c r="F99" s="153" t="s">
        <v>890</v>
      </c>
      <c r="G99" s="154" t="s">
        <v>152</v>
      </c>
      <c r="H99" s="155" t="n">
        <v>10</v>
      </c>
      <c r="I99" s="156" t="n">
        <v>750</v>
      </c>
      <c r="J99" s="157" t="n">
        <f aca="false">ROUND(I99*H99,2)</f>
        <v>7500</v>
      </c>
      <c r="K99" s="158"/>
      <c r="L99" s="23"/>
      <c r="M99" s="159"/>
      <c r="N99" s="160" t="s">
        <v>41</v>
      </c>
      <c r="P99" s="161" t="n">
        <f aca="false">O99*H99</f>
        <v>0</v>
      </c>
      <c r="Q99" s="161" t="n">
        <v>0.00048</v>
      </c>
      <c r="R99" s="161" t="n">
        <f aca="false">Q99*H99</f>
        <v>0.0048</v>
      </c>
      <c r="S99" s="161" t="n">
        <v>0</v>
      </c>
      <c r="T99" s="162" t="n">
        <f aca="false">S99*H99</f>
        <v>0</v>
      </c>
      <c r="AR99" s="163" t="s">
        <v>240</v>
      </c>
      <c r="AT99" s="163" t="s">
        <v>128</v>
      </c>
      <c r="AU99" s="163" t="s">
        <v>79</v>
      </c>
      <c r="AY99" s="3" t="s">
        <v>125</v>
      </c>
      <c r="BE99" s="164" t="n">
        <f aca="false">IF(N99="základní",J99,0)</f>
        <v>750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75</v>
      </c>
      <c r="BK99" s="164" t="n">
        <f aca="false">ROUND(I99*H99,2)</f>
        <v>7500</v>
      </c>
      <c r="BL99" s="3" t="s">
        <v>240</v>
      </c>
      <c r="BM99" s="163" t="s">
        <v>891</v>
      </c>
    </row>
    <row r="100" s="22" customFormat="true" ht="11.25" hidden="false" customHeight="false" outlineLevel="0" collapsed="false">
      <c r="B100" s="23"/>
      <c r="D100" s="165" t="s">
        <v>134</v>
      </c>
      <c r="F100" s="166" t="s">
        <v>892</v>
      </c>
      <c r="I100" s="167"/>
      <c r="L100" s="23"/>
      <c r="M100" s="168"/>
      <c r="T100" s="54"/>
      <c r="AT100" s="3" t="s">
        <v>134</v>
      </c>
      <c r="AU100" s="3" t="s">
        <v>79</v>
      </c>
    </row>
    <row r="101" s="22" customFormat="true" ht="11.25" hidden="false" customHeight="false" outlineLevel="0" collapsed="false">
      <c r="B101" s="23"/>
      <c r="D101" s="169" t="s">
        <v>136</v>
      </c>
      <c r="F101" s="170" t="s">
        <v>893</v>
      </c>
      <c r="I101" s="167"/>
      <c r="L101" s="23"/>
      <c r="M101" s="168"/>
      <c r="T101" s="54"/>
      <c r="AT101" s="3" t="s">
        <v>136</v>
      </c>
      <c r="AU101" s="3" t="s">
        <v>79</v>
      </c>
    </row>
    <row r="102" s="22" customFormat="true" ht="16.5" hidden="false" customHeight="true" outlineLevel="0" collapsed="false">
      <c r="B102" s="150"/>
      <c r="C102" s="151" t="s">
        <v>157</v>
      </c>
      <c r="D102" s="151" t="s">
        <v>128</v>
      </c>
      <c r="E102" s="152" t="s">
        <v>894</v>
      </c>
      <c r="F102" s="153" t="s">
        <v>895</v>
      </c>
      <c r="G102" s="154" t="s">
        <v>152</v>
      </c>
      <c r="H102" s="155" t="n">
        <v>15</v>
      </c>
      <c r="I102" s="156" t="n">
        <v>800</v>
      </c>
      <c r="J102" s="157" t="n">
        <f aca="false">ROUND(I102*H102,2)</f>
        <v>12000</v>
      </c>
      <c r="K102" s="158"/>
      <c r="L102" s="23"/>
      <c r="M102" s="159"/>
      <c r="N102" s="160" t="s">
        <v>41</v>
      </c>
      <c r="P102" s="161" t="n">
        <f aca="false">O102*H102</f>
        <v>0</v>
      </c>
      <c r="Q102" s="161" t="n">
        <v>0.00071</v>
      </c>
      <c r="R102" s="161" t="n">
        <f aca="false">Q102*H102</f>
        <v>0.01065</v>
      </c>
      <c r="S102" s="161" t="n">
        <v>0</v>
      </c>
      <c r="T102" s="162" t="n">
        <f aca="false">S102*H102</f>
        <v>0</v>
      </c>
      <c r="AR102" s="163" t="s">
        <v>240</v>
      </c>
      <c r="AT102" s="163" t="s">
        <v>128</v>
      </c>
      <c r="AU102" s="163" t="s">
        <v>79</v>
      </c>
      <c r="AY102" s="3" t="s">
        <v>125</v>
      </c>
      <c r="BE102" s="164" t="n">
        <f aca="false">IF(N102="základní",J102,0)</f>
        <v>1200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75</v>
      </c>
      <c r="BK102" s="164" t="n">
        <f aca="false">ROUND(I102*H102,2)</f>
        <v>12000</v>
      </c>
      <c r="BL102" s="3" t="s">
        <v>240</v>
      </c>
      <c r="BM102" s="163" t="s">
        <v>896</v>
      </c>
    </row>
    <row r="103" s="22" customFormat="true" ht="11.25" hidden="false" customHeight="false" outlineLevel="0" collapsed="false">
      <c r="B103" s="23"/>
      <c r="D103" s="165" t="s">
        <v>134</v>
      </c>
      <c r="F103" s="166" t="s">
        <v>897</v>
      </c>
      <c r="I103" s="167"/>
      <c r="L103" s="23"/>
      <c r="M103" s="168"/>
      <c r="T103" s="54"/>
      <c r="AT103" s="3" t="s">
        <v>134</v>
      </c>
      <c r="AU103" s="3" t="s">
        <v>79</v>
      </c>
    </row>
    <row r="104" s="22" customFormat="true" ht="11.25" hidden="false" customHeight="false" outlineLevel="0" collapsed="false">
      <c r="B104" s="23"/>
      <c r="D104" s="169" t="s">
        <v>136</v>
      </c>
      <c r="F104" s="170" t="s">
        <v>898</v>
      </c>
      <c r="I104" s="167"/>
      <c r="L104" s="23"/>
      <c r="M104" s="168"/>
      <c r="T104" s="54"/>
      <c r="AT104" s="3" t="s">
        <v>136</v>
      </c>
      <c r="AU104" s="3" t="s">
        <v>79</v>
      </c>
    </row>
    <row r="105" s="22" customFormat="true" ht="16.5" hidden="false" customHeight="true" outlineLevel="0" collapsed="false">
      <c r="B105" s="150"/>
      <c r="C105" s="151" t="s">
        <v>177</v>
      </c>
      <c r="D105" s="151" t="s">
        <v>128</v>
      </c>
      <c r="E105" s="152" t="s">
        <v>899</v>
      </c>
      <c r="F105" s="153" t="s">
        <v>900</v>
      </c>
      <c r="G105" s="154" t="s">
        <v>152</v>
      </c>
      <c r="H105" s="155" t="n">
        <v>20</v>
      </c>
      <c r="I105" s="156" t="n">
        <v>900</v>
      </c>
      <c r="J105" s="157" t="n">
        <f aca="false">ROUND(I105*H105,2)</f>
        <v>18000</v>
      </c>
      <c r="K105" s="158"/>
      <c r="L105" s="23"/>
      <c r="M105" s="159"/>
      <c r="N105" s="160" t="s">
        <v>41</v>
      </c>
      <c r="P105" s="161" t="n">
        <f aca="false">O105*H105</f>
        <v>0</v>
      </c>
      <c r="Q105" s="161" t="n">
        <v>0.00224</v>
      </c>
      <c r="R105" s="161" t="n">
        <f aca="false">Q105*H105</f>
        <v>0.0448</v>
      </c>
      <c r="S105" s="161" t="n">
        <v>0</v>
      </c>
      <c r="T105" s="162" t="n">
        <f aca="false">S105*H105</f>
        <v>0</v>
      </c>
      <c r="AR105" s="163" t="s">
        <v>240</v>
      </c>
      <c r="AT105" s="163" t="s">
        <v>128</v>
      </c>
      <c r="AU105" s="163" t="s">
        <v>79</v>
      </c>
      <c r="AY105" s="3" t="s">
        <v>125</v>
      </c>
      <c r="BE105" s="164" t="n">
        <f aca="false">IF(N105="základní",J105,0)</f>
        <v>1800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75</v>
      </c>
      <c r="BK105" s="164" t="n">
        <f aca="false">ROUND(I105*H105,2)</f>
        <v>18000</v>
      </c>
      <c r="BL105" s="3" t="s">
        <v>240</v>
      </c>
      <c r="BM105" s="163" t="s">
        <v>901</v>
      </c>
    </row>
    <row r="106" s="22" customFormat="true" ht="11.25" hidden="false" customHeight="false" outlineLevel="0" collapsed="false">
      <c r="B106" s="23"/>
      <c r="D106" s="165" t="s">
        <v>134</v>
      </c>
      <c r="F106" s="166" t="s">
        <v>902</v>
      </c>
      <c r="I106" s="167"/>
      <c r="L106" s="23"/>
      <c r="M106" s="168"/>
      <c r="T106" s="54"/>
      <c r="AT106" s="3" t="s">
        <v>134</v>
      </c>
      <c r="AU106" s="3" t="s">
        <v>79</v>
      </c>
    </row>
    <row r="107" s="22" customFormat="true" ht="11.25" hidden="false" customHeight="false" outlineLevel="0" collapsed="false">
      <c r="B107" s="23"/>
      <c r="D107" s="169" t="s">
        <v>136</v>
      </c>
      <c r="F107" s="170" t="s">
        <v>903</v>
      </c>
      <c r="I107" s="167"/>
      <c r="L107" s="23"/>
      <c r="M107" s="168"/>
      <c r="T107" s="54"/>
      <c r="AT107" s="3" t="s">
        <v>136</v>
      </c>
      <c r="AU107" s="3" t="s">
        <v>79</v>
      </c>
    </row>
    <row r="108" s="22" customFormat="true" ht="16.5" hidden="false" customHeight="true" outlineLevel="0" collapsed="false">
      <c r="B108" s="150"/>
      <c r="C108" s="151" t="s">
        <v>185</v>
      </c>
      <c r="D108" s="151" t="s">
        <v>128</v>
      </c>
      <c r="E108" s="152" t="s">
        <v>904</v>
      </c>
      <c r="F108" s="153" t="s">
        <v>905</v>
      </c>
      <c r="G108" s="154" t="s">
        <v>173</v>
      </c>
      <c r="H108" s="155" t="n">
        <v>1</v>
      </c>
      <c r="I108" s="156" t="n">
        <v>2500</v>
      </c>
      <c r="J108" s="157" t="n">
        <f aca="false">ROUND(I108*H108,2)</f>
        <v>2500</v>
      </c>
      <c r="K108" s="158"/>
      <c r="L108" s="23"/>
      <c r="M108" s="159"/>
      <c r="N108" s="160" t="s">
        <v>41</v>
      </c>
      <c r="P108" s="161" t="n">
        <f aca="false">O108*H108</f>
        <v>0</v>
      </c>
      <c r="Q108" s="161" t="n">
        <v>0.00029</v>
      </c>
      <c r="R108" s="161" t="n">
        <f aca="false">Q108*H108</f>
        <v>0.00029</v>
      </c>
      <c r="S108" s="161" t="n">
        <v>0</v>
      </c>
      <c r="T108" s="162" t="n">
        <f aca="false">S108*H108</f>
        <v>0</v>
      </c>
      <c r="AR108" s="163" t="s">
        <v>240</v>
      </c>
      <c r="AT108" s="163" t="s">
        <v>128</v>
      </c>
      <c r="AU108" s="163" t="s">
        <v>79</v>
      </c>
      <c r="AY108" s="3" t="s">
        <v>125</v>
      </c>
      <c r="BE108" s="164" t="n">
        <f aca="false">IF(N108="základní",J108,0)</f>
        <v>250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75</v>
      </c>
      <c r="BK108" s="164" t="n">
        <f aca="false">ROUND(I108*H108,2)</f>
        <v>2500</v>
      </c>
      <c r="BL108" s="3" t="s">
        <v>240</v>
      </c>
      <c r="BM108" s="163" t="s">
        <v>906</v>
      </c>
    </row>
    <row r="109" s="22" customFormat="true" ht="11.25" hidden="false" customHeight="false" outlineLevel="0" collapsed="false">
      <c r="B109" s="23"/>
      <c r="D109" s="165" t="s">
        <v>134</v>
      </c>
      <c r="F109" s="166" t="s">
        <v>907</v>
      </c>
      <c r="I109" s="167"/>
      <c r="L109" s="23"/>
      <c r="M109" s="168"/>
      <c r="T109" s="54"/>
      <c r="AT109" s="3" t="s">
        <v>134</v>
      </c>
      <c r="AU109" s="3" t="s">
        <v>79</v>
      </c>
    </row>
    <row r="110" s="22" customFormat="true" ht="11.25" hidden="false" customHeight="false" outlineLevel="0" collapsed="false">
      <c r="B110" s="23"/>
      <c r="D110" s="169" t="s">
        <v>136</v>
      </c>
      <c r="F110" s="170" t="s">
        <v>908</v>
      </c>
      <c r="I110" s="167"/>
      <c r="L110" s="23"/>
      <c r="M110" s="168"/>
      <c r="T110" s="54"/>
      <c r="AT110" s="3" t="s">
        <v>136</v>
      </c>
      <c r="AU110" s="3" t="s">
        <v>79</v>
      </c>
    </row>
    <row r="111" s="22" customFormat="true" ht="21.75" hidden="false" customHeight="true" outlineLevel="0" collapsed="false">
      <c r="B111" s="150"/>
      <c r="C111" s="151" t="s">
        <v>192</v>
      </c>
      <c r="D111" s="151" t="s">
        <v>128</v>
      </c>
      <c r="E111" s="152" t="s">
        <v>909</v>
      </c>
      <c r="F111" s="153" t="s">
        <v>910</v>
      </c>
      <c r="G111" s="154" t="s">
        <v>173</v>
      </c>
      <c r="H111" s="155" t="n">
        <v>1</v>
      </c>
      <c r="I111" s="156" t="n">
        <v>650</v>
      </c>
      <c r="J111" s="157" t="n">
        <f aca="false">ROUND(I111*H111,2)</f>
        <v>650</v>
      </c>
      <c r="K111" s="158"/>
      <c r="L111" s="23"/>
      <c r="M111" s="159"/>
      <c r="N111" s="160" t="s">
        <v>41</v>
      </c>
      <c r="P111" s="161" t="n">
        <f aca="false">O111*H111</f>
        <v>0</v>
      </c>
      <c r="Q111" s="161" t="n">
        <v>0.00015</v>
      </c>
      <c r="R111" s="161" t="n">
        <f aca="false">Q111*H111</f>
        <v>0.00015</v>
      </c>
      <c r="S111" s="161" t="n">
        <v>0</v>
      </c>
      <c r="T111" s="162" t="n">
        <f aca="false">S111*H111</f>
        <v>0</v>
      </c>
      <c r="AR111" s="163" t="s">
        <v>240</v>
      </c>
      <c r="AT111" s="163" t="s">
        <v>128</v>
      </c>
      <c r="AU111" s="163" t="s">
        <v>79</v>
      </c>
      <c r="AY111" s="3" t="s">
        <v>125</v>
      </c>
      <c r="BE111" s="164" t="n">
        <f aca="false">IF(N111="základní",J111,0)</f>
        <v>65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75</v>
      </c>
      <c r="BK111" s="164" t="n">
        <f aca="false">ROUND(I111*H111,2)</f>
        <v>650</v>
      </c>
      <c r="BL111" s="3" t="s">
        <v>240</v>
      </c>
      <c r="BM111" s="163" t="s">
        <v>911</v>
      </c>
    </row>
    <row r="112" s="22" customFormat="true" ht="11.25" hidden="false" customHeight="false" outlineLevel="0" collapsed="false">
      <c r="B112" s="23"/>
      <c r="D112" s="165" t="s">
        <v>134</v>
      </c>
      <c r="F112" s="166" t="s">
        <v>912</v>
      </c>
      <c r="I112" s="167"/>
      <c r="L112" s="23"/>
      <c r="M112" s="168"/>
      <c r="T112" s="54"/>
      <c r="AT112" s="3" t="s">
        <v>134</v>
      </c>
      <c r="AU112" s="3" t="s">
        <v>79</v>
      </c>
    </row>
    <row r="113" s="22" customFormat="true" ht="11.25" hidden="false" customHeight="false" outlineLevel="0" collapsed="false">
      <c r="B113" s="23"/>
      <c r="D113" s="169" t="s">
        <v>136</v>
      </c>
      <c r="F113" s="170" t="s">
        <v>913</v>
      </c>
      <c r="I113" s="167"/>
      <c r="L113" s="23"/>
      <c r="M113" s="168"/>
      <c r="T113" s="54"/>
      <c r="AT113" s="3" t="s">
        <v>136</v>
      </c>
      <c r="AU113" s="3" t="s">
        <v>79</v>
      </c>
    </row>
    <row r="114" s="22" customFormat="true" ht="21.75" hidden="false" customHeight="true" outlineLevel="0" collapsed="false">
      <c r="B114" s="150"/>
      <c r="C114" s="151" t="s">
        <v>200</v>
      </c>
      <c r="D114" s="151" t="s">
        <v>128</v>
      </c>
      <c r="E114" s="152" t="s">
        <v>914</v>
      </c>
      <c r="F114" s="153" t="s">
        <v>915</v>
      </c>
      <c r="G114" s="154" t="s">
        <v>173</v>
      </c>
      <c r="H114" s="155" t="n">
        <v>2</v>
      </c>
      <c r="I114" s="156" t="n">
        <v>750</v>
      </c>
      <c r="J114" s="157" t="n">
        <f aca="false">ROUND(I114*H114,2)</f>
        <v>1500</v>
      </c>
      <c r="K114" s="158"/>
      <c r="L114" s="23"/>
      <c r="M114" s="159"/>
      <c r="N114" s="160" t="s">
        <v>41</v>
      </c>
      <c r="P114" s="161" t="n">
        <f aca="false">O114*H114</f>
        <v>0</v>
      </c>
      <c r="Q114" s="161" t="n">
        <v>8E-005</v>
      </c>
      <c r="R114" s="161" t="n">
        <f aca="false">Q114*H114</f>
        <v>0.00016</v>
      </c>
      <c r="S114" s="161" t="n">
        <v>0</v>
      </c>
      <c r="T114" s="162" t="n">
        <f aca="false">S114*H114</f>
        <v>0</v>
      </c>
      <c r="AR114" s="163" t="s">
        <v>240</v>
      </c>
      <c r="AT114" s="163" t="s">
        <v>128</v>
      </c>
      <c r="AU114" s="163" t="s">
        <v>79</v>
      </c>
      <c r="AY114" s="3" t="s">
        <v>125</v>
      </c>
      <c r="BE114" s="164" t="n">
        <f aca="false">IF(N114="základní",J114,0)</f>
        <v>150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75</v>
      </c>
      <c r="BK114" s="164" t="n">
        <f aca="false">ROUND(I114*H114,2)</f>
        <v>1500</v>
      </c>
      <c r="BL114" s="3" t="s">
        <v>240</v>
      </c>
      <c r="BM114" s="163" t="s">
        <v>916</v>
      </c>
    </row>
    <row r="115" s="22" customFormat="true" ht="11.25" hidden="false" customHeight="false" outlineLevel="0" collapsed="false">
      <c r="B115" s="23"/>
      <c r="D115" s="165" t="s">
        <v>134</v>
      </c>
      <c r="F115" s="166" t="s">
        <v>917</v>
      </c>
      <c r="I115" s="167"/>
      <c r="L115" s="23"/>
      <c r="M115" s="168"/>
      <c r="T115" s="54"/>
      <c r="AT115" s="3" t="s">
        <v>134</v>
      </c>
      <c r="AU115" s="3" t="s">
        <v>79</v>
      </c>
    </row>
    <row r="116" s="22" customFormat="true" ht="11.25" hidden="false" customHeight="false" outlineLevel="0" collapsed="false">
      <c r="B116" s="23"/>
      <c r="D116" s="169" t="s">
        <v>136</v>
      </c>
      <c r="F116" s="170" t="s">
        <v>918</v>
      </c>
      <c r="I116" s="167"/>
      <c r="L116" s="23"/>
      <c r="M116" s="168"/>
      <c r="T116" s="54"/>
      <c r="AT116" s="3" t="s">
        <v>136</v>
      </c>
      <c r="AU116" s="3" t="s">
        <v>79</v>
      </c>
    </row>
    <row r="117" s="22" customFormat="true" ht="21.75" hidden="false" customHeight="true" outlineLevel="0" collapsed="false">
      <c r="B117" s="150"/>
      <c r="C117" s="151" t="s">
        <v>206</v>
      </c>
      <c r="D117" s="151" t="s">
        <v>128</v>
      </c>
      <c r="E117" s="152" t="s">
        <v>919</v>
      </c>
      <c r="F117" s="153" t="s">
        <v>920</v>
      </c>
      <c r="G117" s="154" t="s">
        <v>152</v>
      </c>
      <c r="H117" s="155" t="n">
        <v>50</v>
      </c>
      <c r="I117" s="156" t="n">
        <v>50</v>
      </c>
      <c r="J117" s="157" t="n">
        <f aca="false">ROUND(I117*H117,2)</f>
        <v>2500</v>
      </c>
      <c r="K117" s="158"/>
      <c r="L117" s="23"/>
      <c r="M117" s="159"/>
      <c r="N117" s="160" t="s">
        <v>41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240</v>
      </c>
      <c r="AT117" s="163" t="s">
        <v>128</v>
      </c>
      <c r="AU117" s="163" t="s">
        <v>79</v>
      </c>
      <c r="AY117" s="3" t="s">
        <v>125</v>
      </c>
      <c r="BE117" s="164" t="n">
        <f aca="false">IF(N117="základní",J117,0)</f>
        <v>250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75</v>
      </c>
      <c r="BK117" s="164" t="n">
        <f aca="false">ROUND(I117*H117,2)</f>
        <v>2500</v>
      </c>
      <c r="BL117" s="3" t="s">
        <v>240</v>
      </c>
      <c r="BM117" s="163" t="s">
        <v>921</v>
      </c>
    </row>
    <row r="118" s="22" customFormat="true" ht="11.25" hidden="false" customHeight="false" outlineLevel="0" collapsed="false">
      <c r="B118" s="23"/>
      <c r="D118" s="165" t="s">
        <v>134</v>
      </c>
      <c r="F118" s="166" t="s">
        <v>922</v>
      </c>
      <c r="I118" s="167"/>
      <c r="L118" s="23"/>
      <c r="M118" s="168"/>
      <c r="T118" s="54"/>
      <c r="AT118" s="3" t="s">
        <v>134</v>
      </c>
      <c r="AU118" s="3" t="s">
        <v>79</v>
      </c>
    </row>
    <row r="119" s="22" customFormat="true" ht="11.25" hidden="false" customHeight="false" outlineLevel="0" collapsed="false">
      <c r="B119" s="23"/>
      <c r="D119" s="169" t="s">
        <v>136</v>
      </c>
      <c r="F119" s="170" t="s">
        <v>923</v>
      </c>
      <c r="I119" s="167"/>
      <c r="L119" s="23"/>
      <c r="M119" s="168"/>
      <c r="T119" s="54"/>
      <c r="AT119" s="3" t="s">
        <v>136</v>
      </c>
      <c r="AU119" s="3" t="s">
        <v>79</v>
      </c>
    </row>
    <row r="120" s="22" customFormat="true" ht="21.75" hidden="false" customHeight="true" outlineLevel="0" collapsed="false">
      <c r="B120" s="150"/>
      <c r="C120" s="187" t="s">
        <v>213</v>
      </c>
      <c r="D120" s="187" t="s">
        <v>201</v>
      </c>
      <c r="E120" s="188" t="s">
        <v>924</v>
      </c>
      <c r="F120" s="189" t="s">
        <v>925</v>
      </c>
      <c r="G120" s="190" t="s">
        <v>173</v>
      </c>
      <c r="H120" s="191" t="n">
        <v>2</v>
      </c>
      <c r="I120" s="192" t="n">
        <v>250</v>
      </c>
      <c r="J120" s="193" t="n">
        <f aca="false">ROUND(I120*H120,2)</f>
        <v>500</v>
      </c>
      <c r="K120" s="194"/>
      <c r="L120" s="195"/>
      <c r="M120" s="196"/>
      <c r="N120" s="197" t="s">
        <v>41</v>
      </c>
      <c r="P120" s="161" t="n">
        <f aca="false">O120*H120</f>
        <v>0</v>
      </c>
      <c r="Q120" s="161" t="n">
        <v>0.00014</v>
      </c>
      <c r="R120" s="161" t="n">
        <f aca="false">Q120*H120</f>
        <v>0.00028</v>
      </c>
      <c r="S120" s="161" t="n">
        <v>0</v>
      </c>
      <c r="T120" s="162" t="n">
        <f aca="false">S120*H120</f>
        <v>0</v>
      </c>
      <c r="AR120" s="163" t="s">
        <v>345</v>
      </c>
      <c r="AT120" s="163" t="s">
        <v>201</v>
      </c>
      <c r="AU120" s="163" t="s">
        <v>79</v>
      </c>
      <c r="AY120" s="3" t="s">
        <v>125</v>
      </c>
      <c r="BE120" s="164" t="n">
        <f aca="false">IF(N120="základní",J120,0)</f>
        <v>50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75</v>
      </c>
      <c r="BK120" s="164" t="n">
        <f aca="false">ROUND(I120*H120,2)</f>
        <v>500</v>
      </c>
      <c r="BL120" s="3" t="s">
        <v>240</v>
      </c>
      <c r="BM120" s="163" t="s">
        <v>926</v>
      </c>
    </row>
    <row r="121" s="22" customFormat="true" ht="11.25" hidden="false" customHeight="false" outlineLevel="0" collapsed="false">
      <c r="B121" s="23"/>
      <c r="D121" s="165" t="s">
        <v>134</v>
      </c>
      <c r="F121" s="166" t="s">
        <v>925</v>
      </c>
      <c r="I121" s="167"/>
      <c r="L121" s="23"/>
      <c r="M121" s="168"/>
      <c r="T121" s="54"/>
      <c r="AT121" s="3" t="s">
        <v>134</v>
      </c>
      <c r="AU121" s="3" t="s">
        <v>79</v>
      </c>
    </row>
    <row r="122" s="22" customFormat="true" ht="21.75" hidden="false" customHeight="true" outlineLevel="0" collapsed="false">
      <c r="B122" s="150"/>
      <c r="C122" s="187" t="s">
        <v>219</v>
      </c>
      <c r="D122" s="187" t="s">
        <v>201</v>
      </c>
      <c r="E122" s="188" t="s">
        <v>927</v>
      </c>
      <c r="F122" s="189" t="s">
        <v>928</v>
      </c>
      <c r="G122" s="190" t="s">
        <v>173</v>
      </c>
      <c r="H122" s="191" t="n">
        <v>2</v>
      </c>
      <c r="I122" s="192" t="n">
        <v>280</v>
      </c>
      <c r="J122" s="193" t="n">
        <f aca="false">ROUND(I122*H122,2)</f>
        <v>560</v>
      </c>
      <c r="K122" s="194"/>
      <c r="L122" s="195"/>
      <c r="M122" s="196"/>
      <c r="N122" s="197" t="s">
        <v>41</v>
      </c>
      <c r="P122" s="161" t="n">
        <f aca="false">O122*H122</f>
        <v>0</v>
      </c>
      <c r="Q122" s="161" t="n">
        <v>0.00033</v>
      </c>
      <c r="R122" s="161" t="n">
        <f aca="false">Q122*H122</f>
        <v>0.00066</v>
      </c>
      <c r="S122" s="161" t="n">
        <v>0</v>
      </c>
      <c r="T122" s="162" t="n">
        <f aca="false">S122*H122</f>
        <v>0</v>
      </c>
      <c r="AR122" s="163" t="s">
        <v>345</v>
      </c>
      <c r="AT122" s="163" t="s">
        <v>201</v>
      </c>
      <c r="AU122" s="163" t="s">
        <v>79</v>
      </c>
      <c r="AY122" s="3" t="s">
        <v>125</v>
      </c>
      <c r="BE122" s="164" t="n">
        <f aca="false">IF(N122="základní",J122,0)</f>
        <v>56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75</v>
      </c>
      <c r="BK122" s="164" t="n">
        <f aca="false">ROUND(I122*H122,2)</f>
        <v>560</v>
      </c>
      <c r="BL122" s="3" t="s">
        <v>240</v>
      </c>
      <c r="BM122" s="163" t="s">
        <v>929</v>
      </c>
    </row>
    <row r="123" s="22" customFormat="true" ht="11.25" hidden="false" customHeight="false" outlineLevel="0" collapsed="false">
      <c r="B123" s="23"/>
      <c r="D123" s="165" t="s">
        <v>134</v>
      </c>
      <c r="F123" s="166" t="s">
        <v>928</v>
      </c>
      <c r="I123" s="167"/>
      <c r="L123" s="23"/>
      <c r="M123" s="168"/>
      <c r="T123" s="54"/>
      <c r="AT123" s="3" t="s">
        <v>134</v>
      </c>
      <c r="AU123" s="3" t="s">
        <v>79</v>
      </c>
    </row>
    <row r="124" s="22" customFormat="true" ht="24" hidden="false" customHeight="true" outlineLevel="0" collapsed="false">
      <c r="B124" s="150"/>
      <c r="C124" s="151" t="s">
        <v>227</v>
      </c>
      <c r="D124" s="151" t="s">
        <v>128</v>
      </c>
      <c r="E124" s="152" t="s">
        <v>930</v>
      </c>
      <c r="F124" s="153" t="s">
        <v>931</v>
      </c>
      <c r="G124" s="154" t="s">
        <v>243</v>
      </c>
      <c r="H124" s="155" t="n">
        <v>0.132</v>
      </c>
      <c r="I124" s="156" t="n">
        <v>900</v>
      </c>
      <c r="J124" s="157" t="n">
        <f aca="false">ROUND(I124*H124,2)</f>
        <v>118.8</v>
      </c>
      <c r="K124" s="158"/>
      <c r="L124" s="23"/>
      <c r="M124" s="159"/>
      <c r="N124" s="160" t="s">
        <v>41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240</v>
      </c>
      <c r="AT124" s="163" t="s">
        <v>128</v>
      </c>
      <c r="AU124" s="163" t="s">
        <v>79</v>
      </c>
      <c r="AY124" s="3" t="s">
        <v>125</v>
      </c>
      <c r="BE124" s="164" t="n">
        <f aca="false">IF(N124="základní",J124,0)</f>
        <v>118.8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75</v>
      </c>
      <c r="BK124" s="164" t="n">
        <f aca="false">ROUND(I124*H124,2)</f>
        <v>118.8</v>
      </c>
      <c r="BL124" s="3" t="s">
        <v>240</v>
      </c>
      <c r="BM124" s="163" t="s">
        <v>932</v>
      </c>
    </row>
    <row r="125" s="22" customFormat="true" ht="29.25" hidden="false" customHeight="false" outlineLevel="0" collapsed="false">
      <c r="B125" s="23"/>
      <c r="D125" s="165" t="s">
        <v>134</v>
      </c>
      <c r="F125" s="166" t="s">
        <v>933</v>
      </c>
      <c r="I125" s="167"/>
      <c r="L125" s="23"/>
      <c r="M125" s="168"/>
      <c r="T125" s="54"/>
      <c r="AT125" s="3" t="s">
        <v>134</v>
      </c>
      <c r="AU125" s="3" t="s">
        <v>79</v>
      </c>
    </row>
    <row r="126" s="22" customFormat="true" ht="11.25" hidden="false" customHeight="false" outlineLevel="0" collapsed="false">
      <c r="B126" s="23"/>
      <c r="D126" s="169" t="s">
        <v>136</v>
      </c>
      <c r="F126" s="170" t="s">
        <v>934</v>
      </c>
      <c r="I126" s="167"/>
      <c r="L126" s="23"/>
      <c r="M126" s="168"/>
      <c r="T126" s="54"/>
      <c r="AT126" s="3" t="s">
        <v>136</v>
      </c>
      <c r="AU126" s="3" t="s">
        <v>79</v>
      </c>
    </row>
    <row r="127" s="137" customFormat="true" ht="22.5" hidden="false" customHeight="true" outlineLevel="0" collapsed="false">
      <c r="B127" s="138"/>
      <c r="D127" s="139" t="s">
        <v>69</v>
      </c>
      <c r="E127" s="148" t="s">
        <v>935</v>
      </c>
      <c r="F127" s="148" t="s">
        <v>936</v>
      </c>
      <c r="I127" s="141"/>
      <c r="J127" s="149" t="n">
        <f aca="false">BK127</f>
        <v>37291.8</v>
      </c>
      <c r="L127" s="138"/>
      <c r="M127" s="143"/>
      <c r="P127" s="144" t="n">
        <f aca="false">SUM(P128:P163)</f>
        <v>0</v>
      </c>
      <c r="R127" s="144" t="n">
        <f aca="false">SUM(R128:R163)</f>
        <v>0.10185</v>
      </c>
      <c r="T127" s="145" t="n">
        <f aca="false">SUM(T128:T163)</f>
        <v>0</v>
      </c>
      <c r="AR127" s="139" t="s">
        <v>79</v>
      </c>
      <c r="AT127" s="146" t="s">
        <v>69</v>
      </c>
      <c r="AU127" s="146" t="s">
        <v>75</v>
      </c>
      <c r="AY127" s="139" t="s">
        <v>125</v>
      </c>
      <c r="BK127" s="147" t="n">
        <f aca="false">SUM(BK128:BK163)</f>
        <v>37291.8</v>
      </c>
    </row>
    <row r="128" s="22" customFormat="true" ht="24" hidden="false" customHeight="true" outlineLevel="0" collapsed="false">
      <c r="B128" s="150"/>
      <c r="C128" s="151" t="s">
        <v>8</v>
      </c>
      <c r="D128" s="151" t="s">
        <v>128</v>
      </c>
      <c r="E128" s="152" t="s">
        <v>937</v>
      </c>
      <c r="F128" s="153" t="s">
        <v>938</v>
      </c>
      <c r="G128" s="154" t="s">
        <v>152</v>
      </c>
      <c r="H128" s="155" t="n">
        <v>5</v>
      </c>
      <c r="I128" s="156" t="n">
        <v>400</v>
      </c>
      <c r="J128" s="157" t="n">
        <f aca="false">ROUND(I128*H128,2)</f>
        <v>2000</v>
      </c>
      <c r="K128" s="158"/>
      <c r="L128" s="23"/>
      <c r="M128" s="159"/>
      <c r="N128" s="160" t="s">
        <v>41</v>
      </c>
      <c r="P128" s="161" t="n">
        <f aca="false">O128*H128</f>
        <v>0</v>
      </c>
      <c r="Q128" s="161" t="n">
        <v>0.00051</v>
      </c>
      <c r="R128" s="161" t="n">
        <f aca="false">Q128*H128</f>
        <v>0.00255</v>
      </c>
      <c r="S128" s="161" t="n">
        <v>0</v>
      </c>
      <c r="T128" s="162" t="n">
        <f aca="false">S128*H128</f>
        <v>0</v>
      </c>
      <c r="AR128" s="163" t="s">
        <v>240</v>
      </c>
      <c r="AT128" s="163" t="s">
        <v>128</v>
      </c>
      <c r="AU128" s="163" t="s">
        <v>79</v>
      </c>
      <c r="AY128" s="3" t="s">
        <v>125</v>
      </c>
      <c r="BE128" s="164" t="n">
        <f aca="false">IF(N128="základní",J128,0)</f>
        <v>200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75</v>
      </c>
      <c r="BK128" s="164" t="n">
        <f aca="false">ROUND(I128*H128,2)</f>
        <v>2000</v>
      </c>
      <c r="BL128" s="3" t="s">
        <v>240</v>
      </c>
      <c r="BM128" s="163" t="s">
        <v>939</v>
      </c>
    </row>
    <row r="129" s="22" customFormat="true" ht="19.5" hidden="false" customHeight="false" outlineLevel="0" collapsed="false">
      <c r="B129" s="23"/>
      <c r="D129" s="165" t="s">
        <v>134</v>
      </c>
      <c r="F129" s="166" t="s">
        <v>940</v>
      </c>
      <c r="I129" s="167"/>
      <c r="L129" s="23"/>
      <c r="M129" s="168"/>
      <c r="T129" s="54"/>
      <c r="AT129" s="3" t="s">
        <v>134</v>
      </c>
      <c r="AU129" s="3" t="s">
        <v>79</v>
      </c>
    </row>
    <row r="130" s="22" customFormat="true" ht="11.25" hidden="false" customHeight="false" outlineLevel="0" collapsed="false">
      <c r="B130" s="23"/>
      <c r="D130" s="169" t="s">
        <v>136</v>
      </c>
      <c r="F130" s="170" t="s">
        <v>941</v>
      </c>
      <c r="I130" s="167"/>
      <c r="L130" s="23"/>
      <c r="M130" s="168"/>
      <c r="T130" s="54"/>
      <c r="AT130" s="3" t="s">
        <v>136</v>
      </c>
      <c r="AU130" s="3" t="s">
        <v>79</v>
      </c>
    </row>
    <row r="131" s="22" customFormat="true" ht="24" hidden="false" customHeight="true" outlineLevel="0" collapsed="false">
      <c r="B131" s="150"/>
      <c r="C131" s="151" t="s">
        <v>240</v>
      </c>
      <c r="D131" s="151" t="s">
        <v>128</v>
      </c>
      <c r="E131" s="152" t="s">
        <v>942</v>
      </c>
      <c r="F131" s="153" t="s">
        <v>943</v>
      </c>
      <c r="G131" s="154" t="s">
        <v>152</v>
      </c>
      <c r="H131" s="155" t="n">
        <v>20</v>
      </c>
      <c r="I131" s="156" t="n">
        <v>450</v>
      </c>
      <c r="J131" s="157" t="n">
        <f aca="false">ROUND(I131*H131,2)</f>
        <v>9000</v>
      </c>
      <c r="K131" s="158"/>
      <c r="L131" s="23"/>
      <c r="M131" s="159"/>
      <c r="N131" s="160" t="s">
        <v>41</v>
      </c>
      <c r="P131" s="161" t="n">
        <f aca="false">O131*H131</f>
        <v>0</v>
      </c>
      <c r="Q131" s="161" t="n">
        <v>0.00084</v>
      </c>
      <c r="R131" s="161" t="n">
        <f aca="false">Q131*H131</f>
        <v>0.0168</v>
      </c>
      <c r="S131" s="161" t="n">
        <v>0</v>
      </c>
      <c r="T131" s="162" t="n">
        <f aca="false">S131*H131</f>
        <v>0</v>
      </c>
      <c r="AR131" s="163" t="s">
        <v>240</v>
      </c>
      <c r="AT131" s="163" t="s">
        <v>128</v>
      </c>
      <c r="AU131" s="163" t="s">
        <v>79</v>
      </c>
      <c r="AY131" s="3" t="s">
        <v>125</v>
      </c>
      <c r="BE131" s="164" t="n">
        <f aca="false">IF(N131="základní",J131,0)</f>
        <v>900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75</v>
      </c>
      <c r="BK131" s="164" t="n">
        <f aca="false">ROUND(I131*H131,2)</f>
        <v>9000</v>
      </c>
      <c r="BL131" s="3" t="s">
        <v>240</v>
      </c>
      <c r="BM131" s="163" t="s">
        <v>944</v>
      </c>
    </row>
    <row r="132" s="22" customFormat="true" ht="19.5" hidden="false" customHeight="false" outlineLevel="0" collapsed="false">
      <c r="B132" s="23"/>
      <c r="D132" s="165" t="s">
        <v>134</v>
      </c>
      <c r="F132" s="166" t="s">
        <v>945</v>
      </c>
      <c r="I132" s="167"/>
      <c r="L132" s="23"/>
      <c r="M132" s="168"/>
      <c r="T132" s="54"/>
      <c r="AT132" s="3" t="s">
        <v>134</v>
      </c>
      <c r="AU132" s="3" t="s">
        <v>79</v>
      </c>
    </row>
    <row r="133" s="22" customFormat="true" ht="11.25" hidden="false" customHeight="false" outlineLevel="0" collapsed="false">
      <c r="B133" s="23"/>
      <c r="D133" s="169" t="s">
        <v>136</v>
      </c>
      <c r="F133" s="170" t="s">
        <v>946</v>
      </c>
      <c r="I133" s="167"/>
      <c r="L133" s="23"/>
      <c r="M133" s="168"/>
      <c r="T133" s="54"/>
      <c r="AT133" s="3" t="s">
        <v>136</v>
      </c>
      <c r="AU133" s="3" t="s">
        <v>79</v>
      </c>
    </row>
    <row r="134" s="22" customFormat="true" ht="24" hidden="false" customHeight="true" outlineLevel="0" collapsed="false">
      <c r="B134" s="150"/>
      <c r="C134" s="151" t="s">
        <v>248</v>
      </c>
      <c r="D134" s="151" t="s">
        <v>128</v>
      </c>
      <c r="E134" s="152" t="s">
        <v>947</v>
      </c>
      <c r="F134" s="153" t="s">
        <v>948</v>
      </c>
      <c r="G134" s="154" t="s">
        <v>152</v>
      </c>
      <c r="H134" s="155" t="n">
        <v>5</v>
      </c>
      <c r="I134" s="156" t="n">
        <v>500</v>
      </c>
      <c r="J134" s="157" t="n">
        <f aca="false">ROUND(I134*H134,2)</f>
        <v>2500</v>
      </c>
      <c r="K134" s="158"/>
      <c r="L134" s="23"/>
      <c r="M134" s="159"/>
      <c r="N134" s="160" t="s">
        <v>41</v>
      </c>
      <c r="P134" s="161" t="n">
        <f aca="false">O134*H134</f>
        <v>0</v>
      </c>
      <c r="Q134" s="161" t="n">
        <v>0.00116</v>
      </c>
      <c r="R134" s="161" t="n">
        <f aca="false">Q134*H134</f>
        <v>0.0058</v>
      </c>
      <c r="S134" s="161" t="n">
        <v>0</v>
      </c>
      <c r="T134" s="162" t="n">
        <f aca="false">S134*H134</f>
        <v>0</v>
      </c>
      <c r="AR134" s="163" t="s">
        <v>240</v>
      </c>
      <c r="AT134" s="163" t="s">
        <v>128</v>
      </c>
      <c r="AU134" s="163" t="s">
        <v>79</v>
      </c>
      <c r="AY134" s="3" t="s">
        <v>125</v>
      </c>
      <c r="BE134" s="164" t="n">
        <f aca="false">IF(N134="základní",J134,0)</f>
        <v>250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5</v>
      </c>
      <c r="BK134" s="164" t="n">
        <f aca="false">ROUND(I134*H134,2)</f>
        <v>2500</v>
      </c>
      <c r="BL134" s="3" t="s">
        <v>240</v>
      </c>
      <c r="BM134" s="163" t="s">
        <v>949</v>
      </c>
    </row>
    <row r="135" s="22" customFormat="true" ht="19.5" hidden="false" customHeight="false" outlineLevel="0" collapsed="false">
      <c r="B135" s="23"/>
      <c r="D135" s="165" t="s">
        <v>134</v>
      </c>
      <c r="F135" s="166" t="s">
        <v>950</v>
      </c>
      <c r="I135" s="167"/>
      <c r="L135" s="23"/>
      <c r="M135" s="168"/>
      <c r="T135" s="54"/>
      <c r="AT135" s="3" t="s">
        <v>134</v>
      </c>
      <c r="AU135" s="3" t="s">
        <v>79</v>
      </c>
    </row>
    <row r="136" s="22" customFormat="true" ht="11.25" hidden="false" customHeight="false" outlineLevel="0" collapsed="false">
      <c r="B136" s="23"/>
      <c r="D136" s="169" t="s">
        <v>136</v>
      </c>
      <c r="F136" s="170" t="s">
        <v>951</v>
      </c>
      <c r="I136" s="167"/>
      <c r="L136" s="23"/>
      <c r="M136" s="168"/>
      <c r="T136" s="54"/>
      <c r="AT136" s="3" t="s">
        <v>136</v>
      </c>
      <c r="AU136" s="3" t="s">
        <v>79</v>
      </c>
    </row>
    <row r="137" s="22" customFormat="true" ht="24" hidden="false" customHeight="true" outlineLevel="0" collapsed="false">
      <c r="B137" s="150"/>
      <c r="C137" s="151" t="s">
        <v>254</v>
      </c>
      <c r="D137" s="151" t="s">
        <v>128</v>
      </c>
      <c r="E137" s="152" t="s">
        <v>952</v>
      </c>
      <c r="F137" s="153" t="s">
        <v>953</v>
      </c>
      <c r="G137" s="154" t="s">
        <v>152</v>
      </c>
      <c r="H137" s="155" t="n">
        <v>5</v>
      </c>
      <c r="I137" s="156" t="n">
        <v>550</v>
      </c>
      <c r="J137" s="157" t="n">
        <f aca="false">ROUND(I137*H137,2)</f>
        <v>2750</v>
      </c>
      <c r="K137" s="158"/>
      <c r="L137" s="23"/>
      <c r="M137" s="159"/>
      <c r="N137" s="160" t="s">
        <v>41</v>
      </c>
      <c r="P137" s="161" t="n">
        <f aca="false">O137*H137</f>
        <v>0</v>
      </c>
      <c r="Q137" s="161" t="n">
        <v>0.00144</v>
      </c>
      <c r="R137" s="161" t="n">
        <f aca="false">Q137*H137</f>
        <v>0.0072</v>
      </c>
      <c r="S137" s="161" t="n">
        <v>0</v>
      </c>
      <c r="T137" s="162" t="n">
        <f aca="false">S137*H137</f>
        <v>0</v>
      </c>
      <c r="AR137" s="163" t="s">
        <v>240</v>
      </c>
      <c r="AT137" s="163" t="s">
        <v>128</v>
      </c>
      <c r="AU137" s="163" t="s">
        <v>79</v>
      </c>
      <c r="AY137" s="3" t="s">
        <v>125</v>
      </c>
      <c r="BE137" s="164" t="n">
        <f aca="false">IF(N137="základní",J137,0)</f>
        <v>275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75</v>
      </c>
      <c r="BK137" s="164" t="n">
        <f aca="false">ROUND(I137*H137,2)</f>
        <v>2750</v>
      </c>
      <c r="BL137" s="3" t="s">
        <v>240</v>
      </c>
      <c r="BM137" s="163" t="s">
        <v>954</v>
      </c>
    </row>
    <row r="138" s="22" customFormat="true" ht="19.5" hidden="false" customHeight="false" outlineLevel="0" collapsed="false">
      <c r="B138" s="23"/>
      <c r="D138" s="165" t="s">
        <v>134</v>
      </c>
      <c r="F138" s="166" t="s">
        <v>955</v>
      </c>
      <c r="I138" s="167"/>
      <c r="L138" s="23"/>
      <c r="M138" s="168"/>
      <c r="T138" s="54"/>
      <c r="AT138" s="3" t="s">
        <v>134</v>
      </c>
      <c r="AU138" s="3" t="s">
        <v>79</v>
      </c>
    </row>
    <row r="139" s="22" customFormat="true" ht="11.25" hidden="false" customHeight="false" outlineLevel="0" collapsed="false">
      <c r="B139" s="23"/>
      <c r="D139" s="169" t="s">
        <v>136</v>
      </c>
      <c r="F139" s="170" t="s">
        <v>956</v>
      </c>
      <c r="I139" s="167"/>
      <c r="L139" s="23"/>
      <c r="M139" s="168"/>
      <c r="T139" s="54"/>
      <c r="AT139" s="3" t="s">
        <v>136</v>
      </c>
      <c r="AU139" s="3" t="s">
        <v>79</v>
      </c>
    </row>
    <row r="140" s="22" customFormat="true" ht="24" hidden="false" customHeight="true" outlineLevel="0" collapsed="false">
      <c r="B140" s="150"/>
      <c r="C140" s="151" t="s">
        <v>259</v>
      </c>
      <c r="D140" s="151" t="s">
        <v>128</v>
      </c>
      <c r="E140" s="152" t="s">
        <v>957</v>
      </c>
      <c r="F140" s="153" t="s">
        <v>958</v>
      </c>
      <c r="G140" s="154" t="s">
        <v>152</v>
      </c>
      <c r="H140" s="155" t="n">
        <v>10</v>
      </c>
      <c r="I140" s="156" t="n">
        <v>600</v>
      </c>
      <c r="J140" s="157" t="n">
        <f aca="false">ROUND(I140*H140,2)</f>
        <v>6000</v>
      </c>
      <c r="K140" s="158"/>
      <c r="L140" s="23"/>
      <c r="M140" s="159"/>
      <c r="N140" s="160" t="s">
        <v>41</v>
      </c>
      <c r="P140" s="161" t="n">
        <f aca="false">O140*H140</f>
        <v>0</v>
      </c>
      <c r="Q140" s="161" t="n">
        <v>0.00281</v>
      </c>
      <c r="R140" s="161" t="n">
        <f aca="false">Q140*H140</f>
        <v>0.0281</v>
      </c>
      <c r="S140" s="161" t="n">
        <v>0</v>
      </c>
      <c r="T140" s="162" t="n">
        <f aca="false">S140*H140</f>
        <v>0</v>
      </c>
      <c r="AR140" s="163" t="s">
        <v>240</v>
      </c>
      <c r="AT140" s="163" t="s">
        <v>128</v>
      </c>
      <c r="AU140" s="163" t="s">
        <v>79</v>
      </c>
      <c r="AY140" s="3" t="s">
        <v>125</v>
      </c>
      <c r="BE140" s="164" t="n">
        <f aca="false">IF(N140="základní",J140,0)</f>
        <v>600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5</v>
      </c>
      <c r="BK140" s="164" t="n">
        <f aca="false">ROUND(I140*H140,2)</f>
        <v>6000</v>
      </c>
      <c r="BL140" s="3" t="s">
        <v>240</v>
      </c>
      <c r="BM140" s="163" t="s">
        <v>959</v>
      </c>
    </row>
    <row r="141" s="22" customFormat="true" ht="19.5" hidden="false" customHeight="false" outlineLevel="0" collapsed="false">
      <c r="B141" s="23"/>
      <c r="D141" s="165" t="s">
        <v>134</v>
      </c>
      <c r="F141" s="166" t="s">
        <v>960</v>
      </c>
      <c r="I141" s="167"/>
      <c r="L141" s="23"/>
      <c r="M141" s="168"/>
      <c r="T141" s="54"/>
      <c r="AT141" s="3" t="s">
        <v>134</v>
      </c>
      <c r="AU141" s="3" t="s">
        <v>79</v>
      </c>
    </row>
    <row r="142" s="22" customFormat="true" ht="11.25" hidden="false" customHeight="false" outlineLevel="0" collapsed="false">
      <c r="B142" s="23"/>
      <c r="D142" s="169" t="s">
        <v>136</v>
      </c>
      <c r="F142" s="170" t="s">
        <v>961</v>
      </c>
      <c r="I142" s="167"/>
      <c r="L142" s="23"/>
      <c r="M142" s="168"/>
      <c r="T142" s="54"/>
      <c r="AT142" s="3" t="s">
        <v>136</v>
      </c>
      <c r="AU142" s="3" t="s">
        <v>79</v>
      </c>
    </row>
    <row r="143" s="22" customFormat="true" ht="24" hidden="false" customHeight="true" outlineLevel="0" collapsed="false">
      <c r="B143" s="150"/>
      <c r="C143" s="151" t="s">
        <v>265</v>
      </c>
      <c r="D143" s="151" t="s">
        <v>128</v>
      </c>
      <c r="E143" s="152" t="s">
        <v>962</v>
      </c>
      <c r="F143" s="153" t="s">
        <v>963</v>
      </c>
      <c r="G143" s="154" t="s">
        <v>152</v>
      </c>
      <c r="H143" s="155" t="n">
        <v>10</v>
      </c>
      <c r="I143" s="156" t="n">
        <v>650</v>
      </c>
      <c r="J143" s="157" t="n">
        <f aca="false">ROUND(I143*H143,2)</f>
        <v>6500</v>
      </c>
      <c r="K143" s="158"/>
      <c r="L143" s="23"/>
      <c r="M143" s="159"/>
      <c r="N143" s="160" t="s">
        <v>41</v>
      </c>
      <c r="P143" s="161" t="n">
        <f aca="false">O143*H143</f>
        <v>0</v>
      </c>
      <c r="Q143" s="161" t="n">
        <v>0.00362</v>
      </c>
      <c r="R143" s="161" t="n">
        <f aca="false">Q143*H143</f>
        <v>0.0362</v>
      </c>
      <c r="S143" s="161" t="n">
        <v>0</v>
      </c>
      <c r="T143" s="162" t="n">
        <f aca="false">S143*H143</f>
        <v>0</v>
      </c>
      <c r="AR143" s="163" t="s">
        <v>240</v>
      </c>
      <c r="AT143" s="163" t="s">
        <v>128</v>
      </c>
      <c r="AU143" s="163" t="s">
        <v>79</v>
      </c>
      <c r="AY143" s="3" t="s">
        <v>125</v>
      </c>
      <c r="BE143" s="164" t="n">
        <f aca="false">IF(N143="základní",J143,0)</f>
        <v>650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75</v>
      </c>
      <c r="BK143" s="164" t="n">
        <f aca="false">ROUND(I143*H143,2)</f>
        <v>6500</v>
      </c>
      <c r="BL143" s="3" t="s">
        <v>240</v>
      </c>
      <c r="BM143" s="163" t="s">
        <v>964</v>
      </c>
    </row>
    <row r="144" s="22" customFormat="true" ht="19.5" hidden="false" customHeight="false" outlineLevel="0" collapsed="false">
      <c r="B144" s="23"/>
      <c r="D144" s="165" t="s">
        <v>134</v>
      </c>
      <c r="F144" s="166" t="s">
        <v>965</v>
      </c>
      <c r="I144" s="167"/>
      <c r="L144" s="23"/>
      <c r="M144" s="168"/>
      <c r="T144" s="54"/>
      <c r="AT144" s="3" t="s">
        <v>134</v>
      </c>
      <c r="AU144" s="3" t="s">
        <v>79</v>
      </c>
    </row>
    <row r="145" s="22" customFormat="true" ht="11.25" hidden="false" customHeight="false" outlineLevel="0" collapsed="false">
      <c r="B145" s="23"/>
      <c r="D145" s="169" t="s">
        <v>136</v>
      </c>
      <c r="F145" s="170" t="s">
        <v>966</v>
      </c>
      <c r="I145" s="167"/>
      <c r="L145" s="23"/>
      <c r="M145" s="168"/>
      <c r="T145" s="54"/>
      <c r="AT145" s="3" t="s">
        <v>136</v>
      </c>
      <c r="AU145" s="3" t="s">
        <v>79</v>
      </c>
    </row>
    <row r="146" s="22" customFormat="true" ht="37.5" hidden="false" customHeight="true" outlineLevel="0" collapsed="false">
      <c r="B146" s="150"/>
      <c r="C146" s="151" t="s">
        <v>7</v>
      </c>
      <c r="D146" s="151" t="s">
        <v>128</v>
      </c>
      <c r="E146" s="152" t="s">
        <v>967</v>
      </c>
      <c r="F146" s="153" t="s">
        <v>968</v>
      </c>
      <c r="G146" s="154" t="s">
        <v>152</v>
      </c>
      <c r="H146" s="155" t="n">
        <v>25</v>
      </c>
      <c r="I146" s="156" t="n">
        <v>90</v>
      </c>
      <c r="J146" s="157" t="n">
        <f aca="false">ROUND(I146*H146,2)</f>
        <v>2250</v>
      </c>
      <c r="K146" s="158"/>
      <c r="L146" s="23"/>
      <c r="M146" s="159"/>
      <c r="N146" s="160" t="s">
        <v>41</v>
      </c>
      <c r="P146" s="161" t="n">
        <f aca="false">O146*H146</f>
        <v>0</v>
      </c>
      <c r="Q146" s="161" t="n">
        <v>5E-005</v>
      </c>
      <c r="R146" s="161" t="n">
        <f aca="false">Q146*H146</f>
        <v>0.00125</v>
      </c>
      <c r="S146" s="161" t="n">
        <v>0</v>
      </c>
      <c r="T146" s="162" t="n">
        <f aca="false">S146*H146</f>
        <v>0</v>
      </c>
      <c r="AR146" s="163" t="s">
        <v>240</v>
      </c>
      <c r="AT146" s="163" t="s">
        <v>128</v>
      </c>
      <c r="AU146" s="163" t="s">
        <v>79</v>
      </c>
      <c r="AY146" s="3" t="s">
        <v>125</v>
      </c>
      <c r="BE146" s="164" t="n">
        <f aca="false">IF(N146="základní",J146,0)</f>
        <v>225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75</v>
      </c>
      <c r="BK146" s="164" t="n">
        <f aca="false">ROUND(I146*H146,2)</f>
        <v>2250</v>
      </c>
      <c r="BL146" s="3" t="s">
        <v>240</v>
      </c>
      <c r="BM146" s="163" t="s">
        <v>969</v>
      </c>
    </row>
    <row r="147" s="22" customFormat="true" ht="39" hidden="false" customHeight="false" outlineLevel="0" collapsed="false">
      <c r="B147" s="23"/>
      <c r="D147" s="165" t="s">
        <v>134</v>
      </c>
      <c r="F147" s="166" t="s">
        <v>970</v>
      </c>
      <c r="I147" s="167"/>
      <c r="L147" s="23"/>
      <c r="M147" s="168"/>
      <c r="T147" s="54"/>
      <c r="AT147" s="3" t="s">
        <v>134</v>
      </c>
      <c r="AU147" s="3" t="s">
        <v>79</v>
      </c>
    </row>
    <row r="148" s="22" customFormat="true" ht="11.25" hidden="false" customHeight="false" outlineLevel="0" collapsed="false">
      <c r="B148" s="23"/>
      <c r="D148" s="169" t="s">
        <v>136</v>
      </c>
      <c r="F148" s="170" t="s">
        <v>971</v>
      </c>
      <c r="I148" s="167"/>
      <c r="L148" s="23"/>
      <c r="M148" s="168"/>
      <c r="T148" s="54"/>
      <c r="AT148" s="3" t="s">
        <v>136</v>
      </c>
      <c r="AU148" s="3" t="s">
        <v>79</v>
      </c>
    </row>
    <row r="149" s="22" customFormat="true" ht="37.5" hidden="false" customHeight="true" outlineLevel="0" collapsed="false">
      <c r="B149" s="150"/>
      <c r="C149" s="151" t="s">
        <v>276</v>
      </c>
      <c r="D149" s="151" t="s">
        <v>128</v>
      </c>
      <c r="E149" s="152" t="s">
        <v>972</v>
      </c>
      <c r="F149" s="153" t="s">
        <v>973</v>
      </c>
      <c r="G149" s="154" t="s">
        <v>152</v>
      </c>
      <c r="H149" s="155" t="n">
        <v>20</v>
      </c>
      <c r="I149" s="156" t="n">
        <v>100</v>
      </c>
      <c r="J149" s="157" t="n">
        <f aca="false">ROUND(I149*H149,2)</f>
        <v>2000</v>
      </c>
      <c r="K149" s="158"/>
      <c r="L149" s="23"/>
      <c r="M149" s="159"/>
      <c r="N149" s="160" t="s">
        <v>41</v>
      </c>
      <c r="P149" s="161" t="n">
        <f aca="false">O149*H149</f>
        <v>0</v>
      </c>
      <c r="Q149" s="161" t="n">
        <v>7E-005</v>
      </c>
      <c r="R149" s="161" t="n">
        <f aca="false">Q149*H149</f>
        <v>0.0014</v>
      </c>
      <c r="S149" s="161" t="n">
        <v>0</v>
      </c>
      <c r="T149" s="162" t="n">
        <f aca="false">S149*H149</f>
        <v>0</v>
      </c>
      <c r="AR149" s="163" t="s">
        <v>240</v>
      </c>
      <c r="AT149" s="163" t="s">
        <v>128</v>
      </c>
      <c r="AU149" s="163" t="s">
        <v>79</v>
      </c>
      <c r="AY149" s="3" t="s">
        <v>125</v>
      </c>
      <c r="BE149" s="164" t="n">
        <f aca="false">IF(N149="základní",J149,0)</f>
        <v>200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75</v>
      </c>
      <c r="BK149" s="164" t="n">
        <f aca="false">ROUND(I149*H149,2)</f>
        <v>2000</v>
      </c>
      <c r="BL149" s="3" t="s">
        <v>240</v>
      </c>
      <c r="BM149" s="163" t="s">
        <v>974</v>
      </c>
    </row>
    <row r="150" s="22" customFormat="true" ht="39" hidden="false" customHeight="false" outlineLevel="0" collapsed="false">
      <c r="B150" s="23"/>
      <c r="D150" s="165" t="s">
        <v>134</v>
      </c>
      <c r="F150" s="166" t="s">
        <v>975</v>
      </c>
      <c r="I150" s="167"/>
      <c r="L150" s="23"/>
      <c r="M150" s="168"/>
      <c r="T150" s="54"/>
      <c r="AT150" s="3" t="s">
        <v>134</v>
      </c>
      <c r="AU150" s="3" t="s">
        <v>79</v>
      </c>
    </row>
    <row r="151" s="22" customFormat="true" ht="11.25" hidden="false" customHeight="false" outlineLevel="0" collapsed="false">
      <c r="B151" s="23"/>
      <c r="D151" s="169" t="s">
        <v>136</v>
      </c>
      <c r="F151" s="170" t="s">
        <v>976</v>
      </c>
      <c r="I151" s="167"/>
      <c r="L151" s="23"/>
      <c r="M151" s="168"/>
      <c r="T151" s="54"/>
      <c r="AT151" s="3" t="s">
        <v>136</v>
      </c>
      <c r="AU151" s="3" t="s">
        <v>79</v>
      </c>
    </row>
    <row r="152" s="22" customFormat="true" ht="37.5" hidden="false" customHeight="true" outlineLevel="0" collapsed="false">
      <c r="B152" s="150"/>
      <c r="C152" s="151" t="s">
        <v>285</v>
      </c>
      <c r="D152" s="151" t="s">
        <v>128</v>
      </c>
      <c r="E152" s="152" t="s">
        <v>977</v>
      </c>
      <c r="F152" s="153" t="s">
        <v>978</v>
      </c>
      <c r="G152" s="154" t="s">
        <v>152</v>
      </c>
      <c r="H152" s="155" t="n">
        <v>10</v>
      </c>
      <c r="I152" s="156" t="n">
        <v>110</v>
      </c>
      <c r="J152" s="157" t="n">
        <f aca="false">ROUND(I152*H152,2)</f>
        <v>1100</v>
      </c>
      <c r="K152" s="158"/>
      <c r="L152" s="23"/>
      <c r="M152" s="159"/>
      <c r="N152" s="160" t="s">
        <v>41</v>
      </c>
      <c r="P152" s="161" t="n">
        <f aca="false">O152*H152</f>
        <v>0</v>
      </c>
      <c r="Q152" s="161" t="n">
        <v>8E-005</v>
      </c>
      <c r="R152" s="161" t="n">
        <f aca="false">Q152*H152</f>
        <v>0.0008</v>
      </c>
      <c r="S152" s="161" t="n">
        <v>0</v>
      </c>
      <c r="T152" s="162" t="n">
        <f aca="false">S152*H152</f>
        <v>0</v>
      </c>
      <c r="AR152" s="163" t="s">
        <v>240</v>
      </c>
      <c r="AT152" s="163" t="s">
        <v>128</v>
      </c>
      <c r="AU152" s="163" t="s">
        <v>79</v>
      </c>
      <c r="AY152" s="3" t="s">
        <v>125</v>
      </c>
      <c r="BE152" s="164" t="n">
        <f aca="false">IF(N152="základní",J152,0)</f>
        <v>110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5</v>
      </c>
      <c r="BK152" s="164" t="n">
        <f aca="false">ROUND(I152*H152,2)</f>
        <v>1100</v>
      </c>
      <c r="BL152" s="3" t="s">
        <v>240</v>
      </c>
      <c r="BM152" s="163" t="s">
        <v>979</v>
      </c>
    </row>
    <row r="153" s="22" customFormat="true" ht="39" hidden="false" customHeight="false" outlineLevel="0" collapsed="false">
      <c r="B153" s="23"/>
      <c r="D153" s="165" t="s">
        <v>134</v>
      </c>
      <c r="F153" s="166" t="s">
        <v>980</v>
      </c>
      <c r="I153" s="167"/>
      <c r="L153" s="23"/>
      <c r="M153" s="168"/>
      <c r="T153" s="54"/>
      <c r="AT153" s="3" t="s">
        <v>134</v>
      </c>
      <c r="AU153" s="3" t="s">
        <v>79</v>
      </c>
    </row>
    <row r="154" s="22" customFormat="true" ht="11.25" hidden="false" customHeight="false" outlineLevel="0" collapsed="false">
      <c r="B154" s="23"/>
      <c r="D154" s="169" t="s">
        <v>136</v>
      </c>
      <c r="F154" s="170" t="s">
        <v>981</v>
      </c>
      <c r="I154" s="167"/>
      <c r="L154" s="23"/>
      <c r="M154" s="168"/>
      <c r="T154" s="54"/>
      <c r="AT154" s="3" t="s">
        <v>136</v>
      </c>
      <c r="AU154" s="3" t="s">
        <v>79</v>
      </c>
    </row>
    <row r="155" s="22" customFormat="true" ht="24" hidden="false" customHeight="true" outlineLevel="0" collapsed="false">
      <c r="B155" s="150"/>
      <c r="C155" s="151" t="s">
        <v>291</v>
      </c>
      <c r="D155" s="151" t="s">
        <v>128</v>
      </c>
      <c r="E155" s="152" t="s">
        <v>982</v>
      </c>
      <c r="F155" s="153" t="s">
        <v>983</v>
      </c>
      <c r="G155" s="154" t="s">
        <v>173</v>
      </c>
      <c r="H155" s="155" t="n">
        <v>1</v>
      </c>
      <c r="I155" s="156" t="n">
        <v>350</v>
      </c>
      <c r="J155" s="157" t="n">
        <f aca="false">ROUND(I155*H155,2)</f>
        <v>350</v>
      </c>
      <c r="K155" s="158"/>
      <c r="L155" s="23"/>
      <c r="M155" s="159"/>
      <c r="N155" s="160" t="s">
        <v>41</v>
      </c>
      <c r="P155" s="161" t="n">
        <f aca="false">O155*H155</f>
        <v>0</v>
      </c>
      <c r="Q155" s="161" t="n">
        <v>0.0012</v>
      </c>
      <c r="R155" s="161" t="n">
        <f aca="false">Q155*H155</f>
        <v>0.0012</v>
      </c>
      <c r="S155" s="161" t="n">
        <v>0</v>
      </c>
      <c r="T155" s="162" t="n">
        <f aca="false">S155*H155</f>
        <v>0</v>
      </c>
      <c r="AR155" s="163" t="s">
        <v>240</v>
      </c>
      <c r="AT155" s="163" t="s">
        <v>128</v>
      </c>
      <c r="AU155" s="163" t="s">
        <v>79</v>
      </c>
      <c r="AY155" s="3" t="s">
        <v>125</v>
      </c>
      <c r="BE155" s="164" t="n">
        <f aca="false">IF(N155="základní",J155,0)</f>
        <v>35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75</v>
      </c>
      <c r="BK155" s="164" t="n">
        <f aca="false">ROUND(I155*H155,2)</f>
        <v>350</v>
      </c>
      <c r="BL155" s="3" t="s">
        <v>240</v>
      </c>
      <c r="BM155" s="163" t="s">
        <v>984</v>
      </c>
    </row>
    <row r="156" s="22" customFormat="true" ht="19.5" hidden="false" customHeight="false" outlineLevel="0" collapsed="false">
      <c r="B156" s="23"/>
      <c r="D156" s="165" t="s">
        <v>134</v>
      </c>
      <c r="F156" s="166" t="s">
        <v>985</v>
      </c>
      <c r="I156" s="167"/>
      <c r="L156" s="23"/>
      <c r="M156" s="168"/>
      <c r="T156" s="54"/>
      <c r="AT156" s="3" t="s">
        <v>134</v>
      </c>
      <c r="AU156" s="3" t="s">
        <v>79</v>
      </c>
    </row>
    <row r="157" s="22" customFormat="true" ht="11.25" hidden="false" customHeight="false" outlineLevel="0" collapsed="false">
      <c r="B157" s="23"/>
      <c r="D157" s="169" t="s">
        <v>136</v>
      </c>
      <c r="F157" s="170" t="s">
        <v>986</v>
      </c>
      <c r="I157" s="167"/>
      <c r="L157" s="23"/>
      <c r="M157" s="168"/>
      <c r="T157" s="54"/>
      <c r="AT157" s="3" t="s">
        <v>136</v>
      </c>
      <c r="AU157" s="3" t="s">
        <v>79</v>
      </c>
    </row>
    <row r="158" s="22" customFormat="true" ht="21.75" hidden="false" customHeight="true" outlineLevel="0" collapsed="false">
      <c r="B158" s="150"/>
      <c r="C158" s="151" t="s">
        <v>297</v>
      </c>
      <c r="D158" s="151" t="s">
        <v>128</v>
      </c>
      <c r="E158" s="152" t="s">
        <v>987</v>
      </c>
      <c r="F158" s="153" t="s">
        <v>988</v>
      </c>
      <c r="G158" s="154" t="s">
        <v>152</v>
      </c>
      <c r="H158" s="155" t="n">
        <v>55</v>
      </c>
      <c r="I158" s="156" t="n">
        <v>50</v>
      </c>
      <c r="J158" s="157" t="n">
        <f aca="false">ROUND(I158*H158,2)</f>
        <v>2750</v>
      </c>
      <c r="K158" s="158"/>
      <c r="L158" s="23"/>
      <c r="M158" s="159"/>
      <c r="N158" s="160" t="s">
        <v>41</v>
      </c>
      <c r="P158" s="161" t="n">
        <f aca="false">O158*H158</f>
        <v>0</v>
      </c>
      <c r="Q158" s="161" t="n">
        <v>1E-005</v>
      </c>
      <c r="R158" s="161" t="n">
        <f aca="false">Q158*H158</f>
        <v>0.00055</v>
      </c>
      <c r="S158" s="161" t="n">
        <v>0</v>
      </c>
      <c r="T158" s="162" t="n">
        <f aca="false">S158*H158</f>
        <v>0</v>
      </c>
      <c r="AR158" s="163" t="s">
        <v>240</v>
      </c>
      <c r="AT158" s="163" t="s">
        <v>128</v>
      </c>
      <c r="AU158" s="163" t="s">
        <v>79</v>
      </c>
      <c r="AY158" s="3" t="s">
        <v>125</v>
      </c>
      <c r="BE158" s="164" t="n">
        <f aca="false">IF(N158="základní",J158,0)</f>
        <v>275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75</v>
      </c>
      <c r="BK158" s="164" t="n">
        <f aca="false">ROUND(I158*H158,2)</f>
        <v>2750</v>
      </c>
      <c r="BL158" s="3" t="s">
        <v>240</v>
      </c>
      <c r="BM158" s="163" t="s">
        <v>989</v>
      </c>
    </row>
    <row r="159" s="22" customFormat="true" ht="19.5" hidden="false" customHeight="false" outlineLevel="0" collapsed="false">
      <c r="B159" s="23"/>
      <c r="D159" s="165" t="s">
        <v>134</v>
      </c>
      <c r="F159" s="166" t="s">
        <v>990</v>
      </c>
      <c r="I159" s="167"/>
      <c r="L159" s="23"/>
      <c r="M159" s="168"/>
      <c r="T159" s="54"/>
      <c r="AT159" s="3" t="s">
        <v>134</v>
      </c>
      <c r="AU159" s="3" t="s">
        <v>79</v>
      </c>
    </row>
    <row r="160" s="22" customFormat="true" ht="11.25" hidden="false" customHeight="false" outlineLevel="0" collapsed="false">
      <c r="B160" s="23"/>
      <c r="D160" s="169" t="s">
        <v>136</v>
      </c>
      <c r="F160" s="170" t="s">
        <v>991</v>
      </c>
      <c r="I160" s="167"/>
      <c r="L160" s="23"/>
      <c r="M160" s="168"/>
      <c r="T160" s="54"/>
      <c r="AT160" s="3" t="s">
        <v>136</v>
      </c>
      <c r="AU160" s="3" t="s">
        <v>79</v>
      </c>
    </row>
    <row r="161" s="22" customFormat="true" ht="24" hidden="false" customHeight="true" outlineLevel="0" collapsed="false">
      <c r="B161" s="150"/>
      <c r="C161" s="151" t="s">
        <v>305</v>
      </c>
      <c r="D161" s="151" t="s">
        <v>128</v>
      </c>
      <c r="E161" s="152" t="s">
        <v>992</v>
      </c>
      <c r="F161" s="153" t="s">
        <v>993</v>
      </c>
      <c r="G161" s="154" t="s">
        <v>243</v>
      </c>
      <c r="H161" s="155" t="n">
        <v>0.102</v>
      </c>
      <c r="I161" s="156" t="n">
        <v>900</v>
      </c>
      <c r="J161" s="157" t="n">
        <f aca="false">ROUND(I161*H161,2)</f>
        <v>91.8</v>
      </c>
      <c r="K161" s="158"/>
      <c r="L161" s="23"/>
      <c r="M161" s="159"/>
      <c r="N161" s="160" t="s">
        <v>41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240</v>
      </c>
      <c r="AT161" s="163" t="s">
        <v>128</v>
      </c>
      <c r="AU161" s="163" t="s">
        <v>79</v>
      </c>
      <c r="AY161" s="3" t="s">
        <v>125</v>
      </c>
      <c r="BE161" s="164" t="n">
        <f aca="false">IF(N161="základní",J161,0)</f>
        <v>91.8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75</v>
      </c>
      <c r="BK161" s="164" t="n">
        <f aca="false">ROUND(I161*H161,2)</f>
        <v>91.8</v>
      </c>
      <c r="BL161" s="3" t="s">
        <v>240</v>
      </c>
      <c r="BM161" s="163" t="s">
        <v>994</v>
      </c>
    </row>
    <row r="162" s="22" customFormat="true" ht="29.25" hidden="false" customHeight="false" outlineLevel="0" collapsed="false">
      <c r="B162" s="23"/>
      <c r="D162" s="165" t="s">
        <v>134</v>
      </c>
      <c r="F162" s="166" t="s">
        <v>995</v>
      </c>
      <c r="I162" s="167"/>
      <c r="L162" s="23"/>
      <c r="M162" s="168"/>
      <c r="T162" s="54"/>
      <c r="AT162" s="3" t="s">
        <v>134</v>
      </c>
      <c r="AU162" s="3" t="s">
        <v>79</v>
      </c>
    </row>
    <row r="163" s="22" customFormat="true" ht="11.25" hidden="false" customHeight="false" outlineLevel="0" collapsed="false">
      <c r="B163" s="23"/>
      <c r="D163" s="169" t="s">
        <v>136</v>
      </c>
      <c r="F163" s="170" t="s">
        <v>996</v>
      </c>
      <c r="I163" s="167"/>
      <c r="L163" s="23"/>
      <c r="M163" s="168"/>
      <c r="T163" s="54"/>
      <c r="AT163" s="3" t="s">
        <v>136</v>
      </c>
      <c r="AU163" s="3" t="s">
        <v>79</v>
      </c>
    </row>
    <row r="164" s="137" customFormat="true" ht="22.5" hidden="false" customHeight="true" outlineLevel="0" collapsed="false">
      <c r="B164" s="138"/>
      <c r="D164" s="139" t="s">
        <v>69</v>
      </c>
      <c r="E164" s="148" t="s">
        <v>415</v>
      </c>
      <c r="F164" s="148" t="s">
        <v>416</v>
      </c>
      <c r="I164" s="141"/>
      <c r="J164" s="149" t="n">
        <f aca="false">BK164</f>
        <v>206652.7</v>
      </c>
      <c r="L164" s="138"/>
      <c r="M164" s="143"/>
      <c r="P164" s="144" t="n">
        <f aca="false">SUM(P165:P195)</f>
        <v>0</v>
      </c>
      <c r="R164" s="144" t="n">
        <f aca="false">SUM(R165:R195)</f>
        <v>0.50296</v>
      </c>
      <c r="T164" s="145" t="n">
        <f aca="false">SUM(T165:T195)</f>
        <v>0</v>
      </c>
      <c r="AR164" s="139" t="s">
        <v>79</v>
      </c>
      <c r="AT164" s="146" t="s">
        <v>69</v>
      </c>
      <c r="AU164" s="146" t="s">
        <v>75</v>
      </c>
      <c r="AY164" s="139" t="s">
        <v>125</v>
      </c>
      <c r="BK164" s="147" t="n">
        <f aca="false">SUM(BK165:BK195)</f>
        <v>206652.7</v>
      </c>
    </row>
    <row r="165" s="22" customFormat="true" ht="37.5" hidden="false" customHeight="true" outlineLevel="0" collapsed="false">
      <c r="B165" s="150"/>
      <c r="C165" s="151" t="s">
        <v>312</v>
      </c>
      <c r="D165" s="151" t="s">
        <v>128</v>
      </c>
      <c r="E165" s="152" t="s">
        <v>997</v>
      </c>
      <c r="F165" s="153" t="s">
        <v>998</v>
      </c>
      <c r="G165" s="154" t="s">
        <v>776</v>
      </c>
      <c r="H165" s="155" t="n">
        <v>2</v>
      </c>
      <c r="I165" s="156" t="n">
        <v>6500</v>
      </c>
      <c r="J165" s="157" t="n">
        <f aca="false">ROUND(I165*H165,2)</f>
        <v>13000</v>
      </c>
      <c r="K165" s="158"/>
      <c r="L165" s="23"/>
      <c r="M165" s="159"/>
      <c r="N165" s="160" t="s">
        <v>41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240</v>
      </c>
      <c r="AT165" s="163" t="s">
        <v>128</v>
      </c>
      <c r="AU165" s="163" t="s">
        <v>79</v>
      </c>
      <c r="AY165" s="3" t="s">
        <v>125</v>
      </c>
      <c r="BE165" s="164" t="n">
        <f aca="false">IF(N165="základní",J165,0)</f>
        <v>1300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75</v>
      </c>
      <c r="BK165" s="164" t="n">
        <f aca="false">ROUND(I165*H165,2)</f>
        <v>13000</v>
      </c>
      <c r="BL165" s="3" t="s">
        <v>240</v>
      </c>
      <c r="BM165" s="163" t="s">
        <v>999</v>
      </c>
    </row>
    <row r="166" s="22" customFormat="true" ht="29.25" hidden="false" customHeight="false" outlineLevel="0" collapsed="false">
      <c r="B166" s="23"/>
      <c r="D166" s="165" t="s">
        <v>134</v>
      </c>
      <c r="F166" s="166" t="s">
        <v>998</v>
      </c>
      <c r="I166" s="167"/>
      <c r="L166" s="23"/>
      <c r="M166" s="168"/>
      <c r="T166" s="54"/>
      <c r="AT166" s="3" t="s">
        <v>134</v>
      </c>
      <c r="AU166" s="3" t="s">
        <v>79</v>
      </c>
    </row>
    <row r="167" s="22" customFormat="true" ht="16.5" hidden="false" customHeight="true" outlineLevel="0" collapsed="false">
      <c r="B167" s="150"/>
      <c r="C167" s="151" t="s">
        <v>318</v>
      </c>
      <c r="D167" s="151" t="s">
        <v>128</v>
      </c>
      <c r="E167" s="152" t="s">
        <v>1000</v>
      </c>
      <c r="F167" s="153" t="s">
        <v>1001</v>
      </c>
      <c r="G167" s="154" t="s">
        <v>420</v>
      </c>
      <c r="H167" s="155" t="n">
        <v>8</v>
      </c>
      <c r="I167" s="156" t="n">
        <v>7000</v>
      </c>
      <c r="J167" s="157" t="n">
        <f aca="false">ROUND(I167*H167,2)</f>
        <v>56000</v>
      </c>
      <c r="K167" s="158"/>
      <c r="L167" s="23"/>
      <c r="M167" s="159"/>
      <c r="N167" s="160" t="s">
        <v>41</v>
      </c>
      <c r="P167" s="161" t="n">
        <f aca="false">O167*H167</f>
        <v>0</v>
      </c>
      <c r="Q167" s="161" t="n">
        <v>0.03192</v>
      </c>
      <c r="R167" s="161" t="n">
        <f aca="false">Q167*H167</f>
        <v>0.25536</v>
      </c>
      <c r="S167" s="161" t="n">
        <v>0</v>
      </c>
      <c r="T167" s="162" t="n">
        <f aca="false">S167*H167</f>
        <v>0</v>
      </c>
      <c r="AR167" s="163" t="s">
        <v>240</v>
      </c>
      <c r="AT167" s="163" t="s">
        <v>128</v>
      </c>
      <c r="AU167" s="163" t="s">
        <v>79</v>
      </c>
      <c r="AY167" s="3" t="s">
        <v>125</v>
      </c>
      <c r="BE167" s="164" t="n">
        <f aca="false">IF(N167="základní",J167,0)</f>
        <v>5600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75</v>
      </c>
      <c r="BK167" s="164" t="n">
        <f aca="false">ROUND(I167*H167,2)</f>
        <v>56000</v>
      </c>
      <c r="BL167" s="3" t="s">
        <v>240</v>
      </c>
      <c r="BM167" s="163" t="s">
        <v>1002</v>
      </c>
    </row>
    <row r="168" s="22" customFormat="true" ht="19.5" hidden="false" customHeight="false" outlineLevel="0" collapsed="false">
      <c r="B168" s="23"/>
      <c r="D168" s="165" t="s">
        <v>134</v>
      </c>
      <c r="F168" s="166" t="s">
        <v>1003</v>
      </c>
      <c r="I168" s="167"/>
      <c r="L168" s="23"/>
      <c r="M168" s="168"/>
      <c r="T168" s="54"/>
      <c r="AT168" s="3" t="s">
        <v>134</v>
      </c>
      <c r="AU168" s="3" t="s">
        <v>79</v>
      </c>
    </row>
    <row r="169" s="22" customFormat="true" ht="11.25" hidden="false" customHeight="false" outlineLevel="0" collapsed="false">
      <c r="B169" s="23"/>
      <c r="D169" s="169" t="s">
        <v>136</v>
      </c>
      <c r="F169" s="170" t="s">
        <v>1004</v>
      </c>
      <c r="I169" s="167"/>
      <c r="L169" s="23"/>
      <c r="M169" s="168"/>
      <c r="T169" s="54"/>
      <c r="AT169" s="3" t="s">
        <v>136</v>
      </c>
      <c r="AU169" s="3" t="s">
        <v>79</v>
      </c>
    </row>
    <row r="170" s="22" customFormat="true" ht="33" hidden="false" customHeight="true" outlineLevel="0" collapsed="false">
      <c r="B170" s="150"/>
      <c r="C170" s="151" t="s">
        <v>324</v>
      </c>
      <c r="D170" s="151" t="s">
        <v>128</v>
      </c>
      <c r="E170" s="152" t="s">
        <v>1005</v>
      </c>
      <c r="F170" s="153" t="s">
        <v>1006</v>
      </c>
      <c r="G170" s="154" t="s">
        <v>420</v>
      </c>
      <c r="H170" s="155" t="n">
        <v>12</v>
      </c>
      <c r="I170" s="156" t="n">
        <v>7500</v>
      </c>
      <c r="J170" s="157" t="n">
        <f aca="false">ROUND(I170*H170,2)</f>
        <v>90000</v>
      </c>
      <c r="K170" s="158"/>
      <c r="L170" s="23"/>
      <c r="M170" s="159"/>
      <c r="N170" s="160" t="s">
        <v>41</v>
      </c>
      <c r="P170" s="161" t="n">
        <f aca="false">O170*H170</f>
        <v>0</v>
      </c>
      <c r="Q170" s="161" t="n">
        <v>0.01382</v>
      </c>
      <c r="R170" s="161" t="n">
        <f aca="false">Q170*H170</f>
        <v>0.16584</v>
      </c>
      <c r="S170" s="161" t="n">
        <v>0</v>
      </c>
      <c r="T170" s="162" t="n">
        <f aca="false">S170*H170</f>
        <v>0</v>
      </c>
      <c r="AR170" s="163" t="s">
        <v>240</v>
      </c>
      <c r="AT170" s="163" t="s">
        <v>128</v>
      </c>
      <c r="AU170" s="163" t="s">
        <v>79</v>
      </c>
      <c r="AY170" s="3" t="s">
        <v>125</v>
      </c>
      <c r="BE170" s="164" t="n">
        <f aca="false">IF(N170="základní",J170,0)</f>
        <v>9000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75</v>
      </c>
      <c r="BK170" s="164" t="n">
        <f aca="false">ROUND(I170*H170,2)</f>
        <v>90000</v>
      </c>
      <c r="BL170" s="3" t="s">
        <v>240</v>
      </c>
      <c r="BM170" s="163" t="s">
        <v>1007</v>
      </c>
    </row>
    <row r="171" s="22" customFormat="true" ht="19.5" hidden="false" customHeight="false" outlineLevel="0" collapsed="false">
      <c r="B171" s="23"/>
      <c r="D171" s="165" t="s">
        <v>134</v>
      </c>
      <c r="F171" s="166" t="s">
        <v>1008</v>
      </c>
      <c r="I171" s="167"/>
      <c r="L171" s="23"/>
      <c r="M171" s="168"/>
      <c r="T171" s="54"/>
      <c r="AT171" s="3" t="s">
        <v>134</v>
      </c>
      <c r="AU171" s="3" t="s">
        <v>79</v>
      </c>
    </row>
    <row r="172" s="22" customFormat="true" ht="11.25" hidden="false" customHeight="false" outlineLevel="0" collapsed="false">
      <c r="B172" s="23"/>
      <c r="D172" s="169" t="s">
        <v>136</v>
      </c>
      <c r="F172" s="170" t="s">
        <v>1009</v>
      </c>
      <c r="I172" s="167"/>
      <c r="L172" s="23"/>
      <c r="M172" s="168"/>
      <c r="T172" s="54"/>
      <c r="AT172" s="3" t="s">
        <v>136</v>
      </c>
      <c r="AU172" s="3" t="s">
        <v>79</v>
      </c>
    </row>
    <row r="173" s="22" customFormat="true" ht="24" hidden="false" customHeight="true" outlineLevel="0" collapsed="false">
      <c r="B173" s="150"/>
      <c r="C173" s="151" t="s">
        <v>330</v>
      </c>
      <c r="D173" s="151" t="s">
        <v>128</v>
      </c>
      <c r="E173" s="152" t="s">
        <v>1010</v>
      </c>
      <c r="F173" s="153" t="s">
        <v>1011</v>
      </c>
      <c r="G173" s="154" t="s">
        <v>420</v>
      </c>
      <c r="H173" s="155" t="n">
        <v>4</v>
      </c>
      <c r="I173" s="156" t="n">
        <v>3000</v>
      </c>
      <c r="J173" s="157" t="n">
        <f aca="false">ROUND(I173*H173,2)</f>
        <v>12000</v>
      </c>
      <c r="K173" s="158"/>
      <c r="L173" s="23"/>
      <c r="M173" s="159"/>
      <c r="N173" s="160" t="s">
        <v>41</v>
      </c>
      <c r="P173" s="161" t="n">
        <f aca="false">O173*H173</f>
        <v>0</v>
      </c>
      <c r="Q173" s="161" t="n">
        <v>0.01647</v>
      </c>
      <c r="R173" s="161" t="n">
        <f aca="false">Q173*H173</f>
        <v>0.06588</v>
      </c>
      <c r="S173" s="161" t="n">
        <v>0</v>
      </c>
      <c r="T173" s="162" t="n">
        <f aca="false">S173*H173</f>
        <v>0</v>
      </c>
      <c r="AR173" s="163" t="s">
        <v>240</v>
      </c>
      <c r="AT173" s="163" t="s">
        <v>128</v>
      </c>
      <c r="AU173" s="163" t="s">
        <v>79</v>
      </c>
      <c r="AY173" s="3" t="s">
        <v>125</v>
      </c>
      <c r="BE173" s="164" t="n">
        <f aca="false">IF(N173="základní",J173,0)</f>
        <v>1200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75</v>
      </c>
      <c r="BK173" s="164" t="n">
        <f aca="false">ROUND(I173*H173,2)</f>
        <v>12000</v>
      </c>
      <c r="BL173" s="3" t="s">
        <v>240</v>
      </c>
      <c r="BM173" s="163" t="s">
        <v>1012</v>
      </c>
    </row>
    <row r="174" s="22" customFormat="true" ht="29.25" hidden="false" customHeight="false" outlineLevel="0" collapsed="false">
      <c r="B174" s="23"/>
      <c r="D174" s="165" t="s">
        <v>134</v>
      </c>
      <c r="F174" s="166" t="s">
        <v>1013</v>
      </c>
      <c r="I174" s="167"/>
      <c r="L174" s="23"/>
      <c r="M174" s="168"/>
      <c r="T174" s="54"/>
      <c r="AT174" s="3" t="s">
        <v>134</v>
      </c>
      <c r="AU174" s="3" t="s">
        <v>79</v>
      </c>
    </row>
    <row r="175" s="22" customFormat="true" ht="11.25" hidden="false" customHeight="false" outlineLevel="0" collapsed="false">
      <c r="B175" s="23"/>
      <c r="D175" s="169" t="s">
        <v>136</v>
      </c>
      <c r="F175" s="170" t="s">
        <v>1014</v>
      </c>
      <c r="I175" s="167"/>
      <c r="L175" s="23"/>
      <c r="M175" s="168"/>
      <c r="T175" s="54"/>
      <c r="AT175" s="3" t="s">
        <v>136</v>
      </c>
      <c r="AU175" s="3" t="s">
        <v>79</v>
      </c>
    </row>
    <row r="176" s="22" customFormat="true" ht="24" hidden="false" customHeight="true" outlineLevel="0" collapsed="false">
      <c r="B176" s="150"/>
      <c r="C176" s="151" t="s">
        <v>337</v>
      </c>
      <c r="D176" s="151" t="s">
        <v>128</v>
      </c>
      <c r="E176" s="152" t="s">
        <v>1015</v>
      </c>
      <c r="F176" s="153" t="s">
        <v>1016</v>
      </c>
      <c r="G176" s="154" t="s">
        <v>420</v>
      </c>
      <c r="H176" s="155" t="n">
        <v>4</v>
      </c>
      <c r="I176" s="156" t="n">
        <v>1200</v>
      </c>
      <c r="J176" s="157" t="n">
        <f aca="false">ROUND(I176*H176,2)</f>
        <v>4800</v>
      </c>
      <c r="K176" s="158"/>
      <c r="L176" s="23"/>
      <c r="M176" s="159"/>
      <c r="N176" s="160" t="s">
        <v>41</v>
      </c>
      <c r="P176" s="161" t="n">
        <f aca="false">O176*H176</f>
        <v>0</v>
      </c>
      <c r="Q176" s="161" t="n">
        <v>0.00052</v>
      </c>
      <c r="R176" s="161" t="n">
        <f aca="false">Q176*H176</f>
        <v>0.00208</v>
      </c>
      <c r="S176" s="161" t="n">
        <v>0</v>
      </c>
      <c r="T176" s="162" t="n">
        <f aca="false">S176*H176</f>
        <v>0</v>
      </c>
      <c r="AR176" s="163" t="s">
        <v>240</v>
      </c>
      <c r="AT176" s="163" t="s">
        <v>128</v>
      </c>
      <c r="AU176" s="163" t="s">
        <v>79</v>
      </c>
      <c r="AY176" s="3" t="s">
        <v>125</v>
      </c>
      <c r="BE176" s="164" t="n">
        <f aca="false">IF(N176="základní",J176,0)</f>
        <v>480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75</v>
      </c>
      <c r="BK176" s="164" t="n">
        <f aca="false">ROUND(I176*H176,2)</f>
        <v>4800</v>
      </c>
      <c r="BL176" s="3" t="s">
        <v>240</v>
      </c>
      <c r="BM176" s="163" t="s">
        <v>1017</v>
      </c>
    </row>
    <row r="177" s="22" customFormat="true" ht="19.5" hidden="false" customHeight="false" outlineLevel="0" collapsed="false">
      <c r="B177" s="23"/>
      <c r="D177" s="165" t="s">
        <v>134</v>
      </c>
      <c r="F177" s="166" t="s">
        <v>1016</v>
      </c>
      <c r="I177" s="167"/>
      <c r="L177" s="23"/>
      <c r="M177" s="168"/>
      <c r="T177" s="54"/>
      <c r="AT177" s="3" t="s">
        <v>134</v>
      </c>
      <c r="AU177" s="3" t="s">
        <v>79</v>
      </c>
    </row>
    <row r="178" s="22" customFormat="true" ht="11.25" hidden="false" customHeight="false" outlineLevel="0" collapsed="false">
      <c r="B178" s="23"/>
      <c r="D178" s="169" t="s">
        <v>136</v>
      </c>
      <c r="F178" s="170" t="s">
        <v>1018</v>
      </c>
      <c r="I178" s="167"/>
      <c r="L178" s="23"/>
      <c r="M178" s="168"/>
      <c r="T178" s="54"/>
      <c r="AT178" s="3" t="s">
        <v>136</v>
      </c>
      <c r="AU178" s="3" t="s">
        <v>79</v>
      </c>
    </row>
    <row r="179" s="22" customFormat="true" ht="24" hidden="false" customHeight="true" outlineLevel="0" collapsed="false">
      <c r="B179" s="150"/>
      <c r="C179" s="151" t="s">
        <v>345</v>
      </c>
      <c r="D179" s="151" t="s">
        <v>128</v>
      </c>
      <c r="E179" s="152" t="s">
        <v>1019</v>
      </c>
      <c r="F179" s="153" t="s">
        <v>1020</v>
      </c>
      <c r="G179" s="154" t="s">
        <v>420</v>
      </c>
      <c r="H179" s="155" t="n">
        <v>8</v>
      </c>
      <c r="I179" s="156" t="n">
        <v>1500</v>
      </c>
      <c r="J179" s="157" t="n">
        <f aca="false">ROUND(I179*H179,2)</f>
        <v>12000</v>
      </c>
      <c r="K179" s="158"/>
      <c r="L179" s="23"/>
      <c r="M179" s="159"/>
      <c r="N179" s="160" t="s">
        <v>41</v>
      </c>
      <c r="P179" s="161" t="n">
        <f aca="false">O179*H179</f>
        <v>0</v>
      </c>
      <c r="Q179" s="161" t="n">
        <v>0.00052</v>
      </c>
      <c r="R179" s="161" t="n">
        <f aca="false">Q179*H179</f>
        <v>0.00416</v>
      </c>
      <c r="S179" s="161" t="n">
        <v>0</v>
      </c>
      <c r="T179" s="162" t="n">
        <f aca="false">S179*H179</f>
        <v>0</v>
      </c>
      <c r="AR179" s="163" t="s">
        <v>240</v>
      </c>
      <c r="AT179" s="163" t="s">
        <v>128</v>
      </c>
      <c r="AU179" s="163" t="s">
        <v>79</v>
      </c>
      <c r="AY179" s="3" t="s">
        <v>125</v>
      </c>
      <c r="BE179" s="164" t="n">
        <f aca="false">IF(N179="základní",J179,0)</f>
        <v>1200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75</v>
      </c>
      <c r="BK179" s="164" t="n">
        <f aca="false">ROUND(I179*H179,2)</f>
        <v>12000</v>
      </c>
      <c r="BL179" s="3" t="s">
        <v>240</v>
      </c>
      <c r="BM179" s="163" t="s">
        <v>1021</v>
      </c>
    </row>
    <row r="180" s="22" customFormat="true" ht="19.5" hidden="false" customHeight="false" outlineLevel="0" collapsed="false">
      <c r="B180" s="23"/>
      <c r="D180" s="165" t="s">
        <v>134</v>
      </c>
      <c r="F180" s="166" t="s">
        <v>1020</v>
      </c>
      <c r="I180" s="167"/>
      <c r="L180" s="23"/>
      <c r="M180" s="168"/>
      <c r="T180" s="54"/>
      <c r="AT180" s="3" t="s">
        <v>134</v>
      </c>
      <c r="AU180" s="3" t="s">
        <v>79</v>
      </c>
    </row>
    <row r="181" s="22" customFormat="true" ht="11.25" hidden="false" customHeight="false" outlineLevel="0" collapsed="false">
      <c r="B181" s="23"/>
      <c r="D181" s="169" t="s">
        <v>136</v>
      </c>
      <c r="F181" s="170" t="s">
        <v>1022</v>
      </c>
      <c r="I181" s="167"/>
      <c r="L181" s="23"/>
      <c r="M181" s="168"/>
      <c r="T181" s="54"/>
      <c r="AT181" s="3" t="s">
        <v>136</v>
      </c>
      <c r="AU181" s="3" t="s">
        <v>79</v>
      </c>
    </row>
    <row r="182" s="22" customFormat="true" ht="24" hidden="false" customHeight="true" outlineLevel="0" collapsed="false">
      <c r="B182" s="150"/>
      <c r="C182" s="151" t="s">
        <v>355</v>
      </c>
      <c r="D182" s="151" t="s">
        <v>128</v>
      </c>
      <c r="E182" s="152" t="s">
        <v>1023</v>
      </c>
      <c r="F182" s="153" t="s">
        <v>1024</v>
      </c>
      <c r="G182" s="154" t="s">
        <v>420</v>
      </c>
      <c r="H182" s="155" t="n">
        <v>4</v>
      </c>
      <c r="I182" s="156" t="n">
        <v>1500</v>
      </c>
      <c r="J182" s="157" t="n">
        <f aca="false">ROUND(I182*H182,2)</f>
        <v>6000</v>
      </c>
      <c r="K182" s="158"/>
      <c r="L182" s="23"/>
      <c r="M182" s="159"/>
      <c r="N182" s="160" t="s">
        <v>41</v>
      </c>
      <c r="P182" s="161" t="n">
        <f aca="false">O182*H182</f>
        <v>0</v>
      </c>
      <c r="Q182" s="161" t="n">
        <v>0.00052</v>
      </c>
      <c r="R182" s="161" t="n">
        <f aca="false">Q182*H182</f>
        <v>0.00208</v>
      </c>
      <c r="S182" s="161" t="n">
        <v>0</v>
      </c>
      <c r="T182" s="162" t="n">
        <f aca="false">S182*H182</f>
        <v>0</v>
      </c>
      <c r="AR182" s="163" t="s">
        <v>240</v>
      </c>
      <c r="AT182" s="163" t="s">
        <v>128</v>
      </c>
      <c r="AU182" s="163" t="s">
        <v>79</v>
      </c>
      <c r="AY182" s="3" t="s">
        <v>125</v>
      </c>
      <c r="BE182" s="164" t="n">
        <f aca="false">IF(N182="základní",J182,0)</f>
        <v>600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75</v>
      </c>
      <c r="BK182" s="164" t="n">
        <f aca="false">ROUND(I182*H182,2)</f>
        <v>6000</v>
      </c>
      <c r="BL182" s="3" t="s">
        <v>240</v>
      </c>
      <c r="BM182" s="163" t="s">
        <v>1025</v>
      </c>
    </row>
    <row r="183" s="22" customFormat="true" ht="19.5" hidden="false" customHeight="false" outlineLevel="0" collapsed="false">
      <c r="B183" s="23"/>
      <c r="D183" s="165" t="s">
        <v>134</v>
      </c>
      <c r="F183" s="166" t="s">
        <v>1024</v>
      </c>
      <c r="I183" s="167"/>
      <c r="L183" s="23"/>
      <c r="M183" s="168"/>
      <c r="T183" s="54"/>
      <c r="AT183" s="3" t="s">
        <v>134</v>
      </c>
      <c r="AU183" s="3" t="s">
        <v>79</v>
      </c>
    </row>
    <row r="184" s="22" customFormat="true" ht="11.25" hidden="false" customHeight="false" outlineLevel="0" collapsed="false">
      <c r="B184" s="23"/>
      <c r="D184" s="169" t="s">
        <v>136</v>
      </c>
      <c r="F184" s="170" t="s">
        <v>1026</v>
      </c>
      <c r="I184" s="167"/>
      <c r="L184" s="23"/>
      <c r="M184" s="168"/>
      <c r="T184" s="54"/>
      <c r="AT184" s="3" t="s">
        <v>136</v>
      </c>
      <c r="AU184" s="3" t="s">
        <v>79</v>
      </c>
    </row>
    <row r="185" s="22" customFormat="true" ht="21.75" hidden="false" customHeight="true" outlineLevel="0" collapsed="false">
      <c r="B185" s="150"/>
      <c r="C185" s="151" t="s">
        <v>362</v>
      </c>
      <c r="D185" s="151" t="s">
        <v>128</v>
      </c>
      <c r="E185" s="152" t="s">
        <v>1027</v>
      </c>
      <c r="F185" s="153" t="s">
        <v>1028</v>
      </c>
      <c r="G185" s="154" t="s">
        <v>420</v>
      </c>
      <c r="H185" s="155" t="n">
        <v>4</v>
      </c>
      <c r="I185" s="156" t="n">
        <v>2500</v>
      </c>
      <c r="J185" s="157" t="n">
        <f aca="false">ROUND(I185*H185,2)</f>
        <v>10000</v>
      </c>
      <c r="K185" s="158"/>
      <c r="L185" s="23"/>
      <c r="M185" s="159"/>
      <c r="N185" s="160" t="s">
        <v>41</v>
      </c>
      <c r="P185" s="161" t="n">
        <f aca="false">O185*H185</f>
        <v>0</v>
      </c>
      <c r="Q185" s="161" t="n">
        <v>0.0018</v>
      </c>
      <c r="R185" s="161" t="n">
        <f aca="false">Q185*H185</f>
        <v>0.0072</v>
      </c>
      <c r="S185" s="161" t="n">
        <v>0</v>
      </c>
      <c r="T185" s="162" t="n">
        <f aca="false">S185*H185</f>
        <v>0</v>
      </c>
      <c r="AR185" s="163" t="s">
        <v>240</v>
      </c>
      <c r="AT185" s="163" t="s">
        <v>128</v>
      </c>
      <c r="AU185" s="163" t="s">
        <v>79</v>
      </c>
      <c r="AY185" s="3" t="s">
        <v>125</v>
      </c>
      <c r="BE185" s="164" t="n">
        <f aca="false">IF(N185="základní",J185,0)</f>
        <v>1000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75</v>
      </c>
      <c r="BK185" s="164" t="n">
        <f aca="false">ROUND(I185*H185,2)</f>
        <v>10000</v>
      </c>
      <c r="BL185" s="3" t="s">
        <v>240</v>
      </c>
      <c r="BM185" s="163" t="s">
        <v>1029</v>
      </c>
    </row>
    <row r="186" s="22" customFormat="true" ht="11.25" hidden="false" customHeight="false" outlineLevel="0" collapsed="false">
      <c r="B186" s="23"/>
      <c r="D186" s="165" t="s">
        <v>134</v>
      </c>
      <c r="F186" s="166" t="s">
        <v>1030</v>
      </c>
      <c r="I186" s="167"/>
      <c r="L186" s="23"/>
      <c r="M186" s="168"/>
      <c r="T186" s="54"/>
      <c r="AT186" s="3" t="s">
        <v>134</v>
      </c>
      <c r="AU186" s="3" t="s">
        <v>79</v>
      </c>
    </row>
    <row r="187" s="22" customFormat="true" ht="11.25" hidden="false" customHeight="false" outlineLevel="0" collapsed="false">
      <c r="B187" s="23"/>
      <c r="D187" s="169" t="s">
        <v>136</v>
      </c>
      <c r="F187" s="170" t="s">
        <v>1031</v>
      </c>
      <c r="I187" s="167"/>
      <c r="L187" s="23"/>
      <c r="M187" s="168"/>
      <c r="T187" s="54"/>
      <c r="AT187" s="3" t="s">
        <v>136</v>
      </c>
      <c r="AU187" s="3" t="s">
        <v>79</v>
      </c>
    </row>
    <row r="188" s="22" customFormat="true" ht="16.5" hidden="false" customHeight="true" outlineLevel="0" collapsed="false">
      <c r="B188" s="150"/>
      <c r="C188" s="151" t="s">
        <v>368</v>
      </c>
      <c r="D188" s="151" t="s">
        <v>128</v>
      </c>
      <c r="E188" s="152" t="s">
        <v>1032</v>
      </c>
      <c r="F188" s="153" t="s">
        <v>1033</v>
      </c>
      <c r="G188" s="154" t="s">
        <v>173</v>
      </c>
      <c r="H188" s="155" t="n">
        <v>4</v>
      </c>
      <c r="I188" s="156" t="n">
        <v>600</v>
      </c>
      <c r="J188" s="157" t="n">
        <f aca="false">ROUND(I188*H188,2)</f>
        <v>2400</v>
      </c>
      <c r="K188" s="158"/>
      <c r="L188" s="23"/>
      <c r="M188" s="159"/>
      <c r="N188" s="160" t="s">
        <v>41</v>
      </c>
      <c r="P188" s="161" t="n">
        <f aca="false">O188*H188</f>
        <v>0</v>
      </c>
      <c r="Q188" s="161" t="n">
        <v>9E-005</v>
      </c>
      <c r="R188" s="161" t="n">
        <f aca="false">Q188*H188</f>
        <v>0.00036</v>
      </c>
      <c r="S188" s="161" t="n">
        <v>0</v>
      </c>
      <c r="T188" s="162" t="n">
        <f aca="false">S188*H188</f>
        <v>0</v>
      </c>
      <c r="AR188" s="163" t="s">
        <v>240</v>
      </c>
      <c r="AT188" s="163" t="s">
        <v>128</v>
      </c>
      <c r="AU188" s="163" t="s">
        <v>79</v>
      </c>
      <c r="AY188" s="3" t="s">
        <v>125</v>
      </c>
      <c r="BE188" s="164" t="n">
        <f aca="false">IF(N188="základní",J188,0)</f>
        <v>240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75</v>
      </c>
      <c r="BK188" s="164" t="n">
        <f aca="false">ROUND(I188*H188,2)</f>
        <v>2400</v>
      </c>
      <c r="BL188" s="3" t="s">
        <v>240</v>
      </c>
      <c r="BM188" s="163" t="s">
        <v>1034</v>
      </c>
    </row>
    <row r="189" s="22" customFormat="true" ht="11.25" hidden="false" customHeight="false" outlineLevel="0" collapsed="false">
      <c r="B189" s="23"/>
      <c r="D189" s="165" t="s">
        <v>134</v>
      </c>
      <c r="F189" s="166" t="s">
        <v>1033</v>
      </c>
      <c r="I189" s="167"/>
      <c r="L189" s="23"/>
      <c r="M189" s="168"/>
      <c r="T189" s="54"/>
      <c r="AT189" s="3" t="s">
        <v>134</v>
      </c>
      <c r="AU189" s="3" t="s">
        <v>79</v>
      </c>
    </row>
    <row r="190" s="22" customFormat="true" ht="11.25" hidden="false" customHeight="false" outlineLevel="0" collapsed="false">
      <c r="B190" s="23"/>
      <c r="D190" s="169" t="s">
        <v>136</v>
      </c>
      <c r="F190" s="170" t="s">
        <v>1035</v>
      </c>
      <c r="I190" s="167"/>
      <c r="L190" s="23"/>
      <c r="M190" s="168"/>
      <c r="T190" s="54"/>
      <c r="AT190" s="3" t="s">
        <v>136</v>
      </c>
      <c r="AU190" s="3" t="s">
        <v>79</v>
      </c>
    </row>
    <row r="191" s="198" customFormat="true" ht="11.25" hidden="false" customHeight="false" outlineLevel="0" collapsed="false">
      <c r="B191" s="199"/>
      <c r="D191" s="165" t="s">
        <v>138</v>
      </c>
      <c r="E191" s="200"/>
      <c r="F191" s="201" t="s">
        <v>1036</v>
      </c>
      <c r="H191" s="200"/>
      <c r="I191" s="202"/>
      <c r="L191" s="199"/>
      <c r="M191" s="203"/>
      <c r="T191" s="204"/>
      <c r="AT191" s="200" t="s">
        <v>138</v>
      </c>
      <c r="AU191" s="200" t="s">
        <v>79</v>
      </c>
      <c r="AV191" s="198" t="s">
        <v>75</v>
      </c>
      <c r="AW191" s="198" t="s">
        <v>32</v>
      </c>
      <c r="AX191" s="198" t="s">
        <v>70</v>
      </c>
      <c r="AY191" s="200" t="s">
        <v>125</v>
      </c>
    </row>
    <row r="192" s="171" customFormat="true" ht="11.25" hidden="false" customHeight="false" outlineLevel="0" collapsed="false">
      <c r="B192" s="172"/>
      <c r="D192" s="165" t="s">
        <v>138</v>
      </c>
      <c r="E192" s="173"/>
      <c r="F192" s="174" t="s">
        <v>132</v>
      </c>
      <c r="H192" s="175" t="n">
        <v>4</v>
      </c>
      <c r="I192" s="176"/>
      <c r="L192" s="172"/>
      <c r="M192" s="177"/>
      <c r="T192" s="178"/>
      <c r="AT192" s="173" t="s">
        <v>138</v>
      </c>
      <c r="AU192" s="173" t="s">
        <v>79</v>
      </c>
      <c r="AV192" s="171" t="s">
        <v>79</v>
      </c>
      <c r="AW192" s="171" t="s">
        <v>32</v>
      </c>
      <c r="AX192" s="171" t="s">
        <v>75</v>
      </c>
      <c r="AY192" s="173" t="s">
        <v>125</v>
      </c>
    </row>
    <row r="193" s="22" customFormat="true" ht="24" hidden="false" customHeight="true" outlineLevel="0" collapsed="false">
      <c r="B193" s="150"/>
      <c r="C193" s="151" t="s">
        <v>374</v>
      </c>
      <c r="D193" s="151" t="s">
        <v>128</v>
      </c>
      <c r="E193" s="152" t="s">
        <v>1037</v>
      </c>
      <c r="F193" s="153" t="s">
        <v>1038</v>
      </c>
      <c r="G193" s="154" t="s">
        <v>243</v>
      </c>
      <c r="H193" s="155" t="n">
        <v>0.503</v>
      </c>
      <c r="I193" s="156" t="n">
        <v>900</v>
      </c>
      <c r="J193" s="157" t="n">
        <f aca="false">ROUND(I193*H193,2)</f>
        <v>452.7</v>
      </c>
      <c r="K193" s="158"/>
      <c r="L193" s="23"/>
      <c r="M193" s="159"/>
      <c r="N193" s="160" t="s">
        <v>41</v>
      </c>
      <c r="P193" s="161" t="n">
        <f aca="false">O193*H193</f>
        <v>0</v>
      </c>
      <c r="Q193" s="161" t="n">
        <v>0</v>
      </c>
      <c r="R193" s="161" t="n">
        <f aca="false">Q193*H193</f>
        <v>0</v>
      </c>
      <c r="S193" s="161" t="n">
        <v>0</v>
      </c>
      <c r="T193" s="162" t="n">
        <f aca="false">S193*H193</f>
        <v>0</v>
      </c>
      <c r="AR193" s="163" t="s">
        <v>240</v>
      </c>
      <c r="AT193" s="163" t="s">
        <v>128</v>
      </c>
      <c r="AU193" s="163" t="s">
        <v>79</v>
      </c>
      <c r="AY193" s="3" t="s">
        <v>125</v>
      </c>
      <c r="BE193" s="164" t="n">
        <f aca="false">IF(N193="základní",J193,0)</f>
        <v>452.7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75</v>
      </c>
      <c r="BK193" s="164" t="n">
        <f aca="false">ROUND(I193*H193,2)</f>
        <v>452.7</v>
      </c>
      <c r="BL193" s="3" t="s">
        <v>240</v>
      </c>
      <c r="BM193" s="163" t="s">
        <v>1039</v>
      </c>
    </row>
    <row r="194" s="22" customFormat="true" ht="29.25" hidden="false" customHeight="false" outlineLevel="0" collapsed="false">
      <c r="B194" s="23"/>
      <c r="D194" s="165" t="s">
        <v>134</v>
      </c>
      <c r="F194" s="166" t="s">
        <v>1040</v>
      </c>
      <c r="I194" s="167"/>
      <c r="L194" s="23"/>
      <c r="M194" s="168"/>
      <c r="T194" s="54"/>
      <c r="AT194" s="3" t="s">
        <v>134</v>
      </c>
      <c r="AU194" s="3" t="s">
        <v>79</v>
      </c>
    </row>
    <row r="195" s="22" customFormat="true" ht="11.25" hidden="false" customHeight="false" outlineLevel="0" collapsed="false">
      <c r="B195" s="23"/>
      <c r="D195" s="169" t="s">
        <v>136</v>
      </c>
      <c r="F195" s="170" t="s">
        <v>1041</v>
      </c>
      <c r="I195" s="167"/>
      <c r="L195" s="23"/>
      <c r="M195" s="168"/>
      <c r="T195" s="54"/>
      <c r="AT195" s="3" t="s">
        <v>136</v>
      </c>
      <c r="AU195" s="3" t="s">
        <v>79</v>
      </c>
    </row>
    <row r="196" s="137" customFormat="true" ht="22.5" hidden="false" customHeight="true" outlineLevel="0" collapsed="false">
      <c r="B196" s="138"/>
      <c r="D196" s="139" t="s">
        <v>69</v>
      </c>
      <c r="E196" s="148" t="s">
        <v>1042</v>
      </c>
      <c r="F196" s="148" t="s">
        <v>1043</v>
      </c>
      <c r="I196" s="141"/>
      <c r="J196" s="149" t="n">
        <f aca="false">BK196</f>
        <v>9700.9</v>
      </c>
      <c r="L196" s="138"/>
      <c r="M196" s="143"/>
      <c r="P196" s="144" t="n">
        <f aca="false">SUM(P197:P214)</f>
        <v>0</v>
      </c>
      <c r="R196" s="144" t="n">
        <f aca="false">SUM(R197:R214)</f>
        <v>0.0008</v>
      </c>
      <c r="T196" s="145" t="n">
        <f aca="false">SUM(T197:T214)</f>
        <v>0.2493</v>
      </c>
      <c r="AR196" s="139" t="s">
        <v>79</v>
      </c>
      <c r="AT196" s="146" t="s">
        <v>69</v>
      </c>
      <c r="AU196" s="146" t="s">
        <v>75</v>
      </c>
      <c r="AY196" s="139" t="s">
        <v>125</v>
      </c>
      <c r="BK196" s="147" t="n">
        <f aca="false">SUM(BK197:BK214)</f>
        <v>9700.9</v>
      </c>
    </row>
    <row r="197" s="22" customFormat="true" ht="24" hidden="false" customHeight="true" outlineLevel="0" collapsed="false">
      <c r="B197" s="150"/>
      <c r="C197" s="151" t="s">
        <v>379</v>
      </c>
      <c r="D197" s="151" t="s">
        <v>128</v>
      </c>
      <c r="E197" s="152" t="s">
        <v>1044</v>
      </c>
      <c r="F197" s="153" t="s">
        <v>1045</v>
      </c>
      <c r="G197" s="154" t="s">
        <v>173</v>
      </c>
      <c r="H197" s="155" t="n">
        <v>10</v>
      </c>
      <c r="I197" s="156" t="n">
        <v>150</v>
      </c>
      <c r="J197" s="157" t="n">
        <f aca="false">ROUND(I197*H197,2)</f>
        <v>1500</v>
      </c>
      <c r="K197" s="158"/>
      <c r="L197" s="23"/>
      <c r="M197" s="159"/>
      <c r="N197" s="160" t="s">
        <v>41</v>
      </c>
      <c r="P197" s="161" t="n">
        <f aca="false">O197*H197</f>
        <v>0</v>
      </c>
      <c r="Q197" s="161" t="n">
        <v>0</v>
      </c>
      <c r="R197" s="161" t="n">
        <f aca="false">Q197*H197</f>
        <v>0</v>
      </c>
      <c r="S197" s="161" t="n">
        <v>0</v>
      </c>
      <c r="T197" s="162" t="n">
        <f aca="false">S197*H197</f>
        <v>0</v>
      </c>
      <c r="AR197" s="163" t="s">
        <v>240</v>
      </c>
      <c r="AT197" s="163" t="s">
        <v>128</v>
      </c>
      <c r="AU197" s="163" t="s">
        <v>79</v>
      </c>
      <c r="AY197" s="3" t="s">
        <v>125</v>
      </c>
      <c r="BE197" s="164" t="n">
        <f aca="false">IF(N197="základní",J197,0)</f>
        <v>150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75</v>
      </c>
      <c r="BK197" s="164" t="n">
        <f aca="false">ROUND(I197*H197,2)</f>
        <v>1500</v>
      </c>
      <c r="BL197" s="3" t="s">
        <v>240</v>
      </c>
      <c r="BM197" s="163" t="s">
        <v>1046</v>
      </c>
    </row>
    <row r="198" s="22" customFormat="true" ht="19.5" hidden="false" customHeight="false" outlineLevel="0" collapsed="false">
      <c r="B198" s="23"/>
      <c r="D198" s="165" t="s">
        <v>134</v>
      </c>
      <c r="F198" s="166" t="s">
        <v>1047</v>
      </c>
      <c r="I198" s="167"/>
      <c r="L198" s="23"/>
      <c r="M198" s="168"/>
      <c r="T198" s="54"/>
      <c r="AT198" s="3" t="s">
        <v>134</v>
      </c>
      <c r="AU198" s="3" t="s">
        <v>79</v>
      </c>
    </row>
    <row r="199" s="22" customFormat="true" ht="11.25" hidden="false" customHeight="false" outlineLevel="0" collapsed="false">
      <c r="B199" s="23"/>
      <c r="D199" s="169" t="s">
        <v>136</v>
      </c>
      <c r="F199" s="170" t="s">
        <v>1048</v>
      </c>
      <c r="I199" s="167"/>
      <c r="L199" s="23"/>
      <c r="M199" s="168"/>
      <c r="T199" s="54"/>
      <c r="AT199" s="3" t="s">
        <v>136</v>
      </c>
      <c r="AU199" s="3" t="s">
        <v>79</v>
      </c>
    </row>
    <row r="200" s="22" customFormat="true" ht="24" hidden="false" customHeight="true" outlineLevel="0" collapsed="false">
      <c r="B200" s="150"/>
      <c r="C200" s="151" t="s">
        <v>387</v>
      </c>
      <c r="D200" s="151" t="s">
        <v>128</v>
      </c>
      <c r="E200" s="152" t="s">
        <v>1049</v>
      </c>
      <c r="F200" s="153" t="s">
        <v>1050</v>
      </c>
      <c r="G200" s="154" t="s">
        <v>173</v>
      </c>
      <c r="H200" s="155" t="n">
        <v>10</v>
      </c>
      <c r="I200" s="156" t="n">
        <v>200</v>
      </c>
      <c r="J200" s="157" t="n">
        <f aca="false">ROUND(I200*H200,2)</f>
        <v>2000</v>
      </c>
      <c r="K200" s="158"/>
      <c r="L200" s="23"/>
      <c r="M200" s="159"/>
      <c r="N200" s="160" t="s">
        <v>41</v>
      </c>
      <c r="P200" s="161" t="n">
        <f aca="false">O200*H200</f>
        <v>0</v>
      </c>
      <c r="Q200" s="161" t="n">
        <v>8E-005</v>
      </c>
      <c r="R200" s="161" t="n">
        <f aca="false">Q200*H200</f>
        <v>0.0008</v>
      </c>
      <c r="S200" s="161" t="n">
        <v>0.02493</v>
      </c>
      <c r="T200" s="162" t="n">
        <f aca="false">S200*H200</f>
        <v>0.2493</v>
      </c>
      <c r="AR200" s="163" t="s">
        <v>240</v>
      </c>
      <c r="AT200" s="163" t="s">
        <v>128</v>
      </c>
      <c r="AU200" s="163" t="s">
        <v>79</v>
      </c>
      <c r="AY200" s="3" t="s">
        <v>125</v>
      </c>
      <c r="BE200" s="164" t="n">
        <f aca="false">IF(N200="základní",J200,0)</f>
        <v>200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75</v>
      </c>
      <c r="BK200" s="164" t="n">
        <f aca="false">ROUND(I200*H200,2)</f>
        <v>2000</v>
      </c>
      <c r="BL200" s="3" t="s">
        <v>240</v>
      </c>
      <c r="BM200" s="163" t="s">
        <v>1051</v>
      </c>
    </row>
    <row r="201" s="22" customFormat="true" ht="19.5" hidden="false" customHeight="false" outlineLevel="0" collapsed="false">
      <c r="B201" s="23"/>
      <c r="D201" s="165" t="s">
        <v>134</v>
      </c>
      <c r="F201" s="166" t="s">
        <v>1052</v>
      </c>
      <c r="I201" s="167"/>
      <c r="L201" s="23"/>
      <c r="M201" s="168"/>
      <c r="T201" s="54"/>
      <c r="AT201" s="3" t="s">
        <v>134</v>
      </c>
      <c r="AU201" s="3" t="s">
        <v>79</v>
      </c>
    </row>
    <row r="202" s="22" customFormat="true" ht="11.25" hidden="false" customHeight="false" outlineLevel="0" collapsed="false">
      <c r="B202" s="23"/>
      <c r="D202" s="169" t="s">
        <v>136</v>
      </c>
      <c r="F202" s="170" t="s">
        <v>1053</v>
      </c>
      <c r="I202" s="167"/>
      <c r="L202" s="23"/>
      <c r="M202" s="168"/>
      <c r="T202" s="54"/>
      <c r="AT202" s="3" t="s">
        <v>136</v>
      </c>
      <c r="AU202" s="3" t="s">
        <v>79</v>
      </c>
    </row>
    <row r="203" s="22" customFormat="true" ht="24" hidden="false" customHeight="true" outlineLevel="0" collapsed="false">
      <c r="B203" s="150"/>
      <c r="C203" s="151" t="s">
        <v>393</v>
      </c>
      <c r="D203" s="151" t="s">
        <v>128</v>
      </c>
      <c r="E203" s="152" t="s">
        <v>1054</v>
      </c>
      <c r="F203" s="153" t="s">
        <v>1055</v>
      </c>
      <c r="G203" s="154" t="s">
        <v>173</v>
      </c>
      <c r="H203" s="155" t="n">
        <v>10</v>
      </c>
      <c r="I203" s="156" t="n">
        <v>500</v>
      </c>
      <c r="J203" s="157" t="n">
        <f aca="false">ROUND(I203*H203,2)</f>
        <v>5000</v>
      </c>
      <c r="K203" s="158"/>
      <c r="L203" s="23"/>
      <c r="M203" s="159"/>
      <c r="N203" s="160" t="s">
        <v>41</v>
      </c>
      <c r="P203" s="161" t="n">
        <f aca="false">O203*H203</f>
        <v>0</v>
      </c>
      <c r="Q203" s="161" t="n">
        <v>0</v>
      </c>
      <c r="R203" s="161" t="n">
        <f aca="false">Q203*H203</f>
        <v>0</v>
      </c>
      <c r="S203" s="161" t="n">
        <v>0</v>
      </c>
      <c r="T203" s="162" t="n">
        <f aca="false">S203*H203</f>
        <v>0</v>
      </c>
      <c r="AR203" s="163" t="s">
        <v>240</v>
      </c>
      <c r="AT203" s="163" t="s">
        <v>128</v>
      </c>
      <c r="AU203" s="163" t="s">
        <v>79</v>
      </c>
      <c r="AY203" s="3" t="s">
        <v>125</v>
      </c>
      <c r="BE203" s="164" t="n">
        <f aca="false">IF(N203="základní",J203,0)</f>
        <v>500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75</v>
      </c>
      <c r="BK203" s="164" t="n">
        <f aca="false">ROUND(I203*H203,2)</f>
        <v>5000</v>
      </c>
      <c r="BL203" s="3" t="s">
        <v>240</v>
      </c>
      <c r="BM203" s="163" t="s">
        <v>1056</v>
      </c>
    </row>
    <row r="204" s="22" customFormat="true" ht="19.5" hidden="false" customHeight="false" outlineLevel="0" collapsed="false">
      <c r="B204" s="23"/>
      <c r="D204" s="165" t="s">
        <v>134</v>
      </c>
      <c r="F204" s="166" t="s">
        <v>1057</v>
      </c>
      <c r="I204" s="167"/>
      <c r="L204" s="23"/>
      <c r="M204" s="168"/>
      <c r="T204" s="54"/>
      <c r="AT204" s="3" t="s">
        <v>134</v>
      </c>
      <c r="AU204" s="3" t="s">
        <v>79</v>
      </c>
    </row>
    <row r="205" s="22" customFormat="true" ht="11.25" hidden="false" customHeight="false" outlineLevel="0" collapsed="false">
      <c r="B205" s="23"/>
      <c r="D205" s="169" t="s">
        <v>136</v>
      </c>
      <c r="F205" s="170" t="s">
        <v>1058</v>
      </c>
      <c r="I205" s="167"/>
      <c r="L205" s="23"/>
      <c r="M205" s="168"/>
      <c r="T205" s="54"/>
      <c r="AT205" s="3" t="s">
        <v>136</v>
      </c>
      <c r="AU205" s="3" t="s">
        <v>79</v>
      </c>
    </row>
    <row r="206" s="22" customFormat="true" ht="16.5" hidden="false" customHeight="true" outlineLevel="0" collapsed="false">
      <c r="B206" s="150"/>
      <c r="C206" s="151" t="s">
        <v>398</v>
      </c>
      <c r="D206" s="151" t="s">
        <v>128</v>
      </c>
      <c r="E206" s="152" t="s">
        <v>1059</v>
      </c>
      <c r="F206" s="153" t="s">
        <v>1060</v>
      </c>
      <c r="G206" s="154" t="s">
        <v>142</v>
      </c>
      <c r="H206" s="155" t="n">
        <v>15</v>
      </c>
      <c r="I206" s="156" t="n">
        <v>50</v>
      </c>
      <c r="J206" s="157" t="n">
        <f aca="false">ROUND(I206*H206,2)</f>
        <v>750</v>
      </c>
      <c r="K206" s="158"/>
      <c r="L206" s="23"/>
      <c r="M206" s="159"/>
      <c r="N206" s="160" t="s">
        <v>41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240</v>
      </c>
      <c r="AT206" s="163" t="s">
        <v>128</v>
      </c>
      <c r="AU206" s="163" t="s">
        <v>79</v>
      </c>
      <c r="AY206" s="3" t="s">
        <v>125</v>
      </c>
      <c r="BE206" s="164" t="n">
        <f aca="false">IF(N206="základní",J206,0)</f>
        <v>75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75</v>
      </c>
      <c r="BK206" s="164" t="n">
        <f aca="false">ROUND(I206*H206,2)</f>
        <v>750</v>
      </c>
      <c r="BL206" s="3" t="s">
        <v>240</v>
      </c>
      <c r="BM206" s="163" t="s">
        <v>1061</v>
      </c>
    </row>
    <row r="207" s="22" customFormat="true" ht="19.5" hidden="false" customHeight="false" outlineLevel="0" collapsed="false">
      <c r="B207" s="23"/>
      <c r="D207" s="165" t="s">
        <v>134</v>
      </c>
      <c r="F207" s="166" t="s">
        <v>1062</v>
      </c>
      <c r="I207" s="167"/>
      <c r="L207" s="23"/>
      <c r="M207" s="168"/>
      <c r="T207" s="54"/>
      <c r="AT207" s="3" t="s">
        <v>134</v>
      </c>
      <c r="AU207" s="3" t="s">
        <v>79</v>
      </c>
    </row>
    <row r="208" s="22" customFormat="true" ht="11.25" hidden="false" customHeight="false" outlineLevel="0" collapsed="false">
      <c r="B208" s="23"/>
      <c r="D208" s="169" t="s">
        <v>136</v>
      </c>
      <c r="F208" s="170" t="s">
        <v>1063</v>
      </c>
      <c r="I208" s="167"/>
      <c r="L208" s="23"/>
      <c r="M208" s="168"/>
      <c r="T208" s="54"/>
      <c r="AT208" s="3" t="s">
        <v>136</v>
      </c>
      <c r="AU208" s="3" t="s">
        <v>79</v>
      </c>
    </row>
    <row r="209" s="22" customFormat="true" ht="24" hidden="false" customHeight="true" outlineLevel="0" collapsed="false">
      <c r="B209" s="150"/>
      <c r="C209" s="151" t="s">
        <v>404</v>
      </c>
      <c r="D209" s="151" t="s">
        <v>128</v>
      </c>
      <c r="E209" s="152" t="s">
        <v>1064</v>
      </c>
      <c r="F209" s="153" t="s">
        <v>1065</v>
      </c>
      <c r="G209" s="154" t="s">
        <v>243</v>
      </c>
      <c r="H209" s="155" t="n">
        <v>0.001</v>
      </c>
      <c r="I209" s="156" t="n">
        <v>900</v>
      </c>
      <c r="J209" s="157" t="n">
        <f aca="false">ROUND(I209*H209,2)</f>
        <v>0.9</v>
      </c>
      <c r="K209" s="158"/>
      <c r="L209" s="23"/>
      <c r="M209" s="159"/>
      <c r="N209" s="160" t="s">
        <v>41</v>
      </c>
      <c r="P209" s="161" t="n">
        <f aca="false">O209*H209</f>
        <v>0</v>
      </c>
      <c r="Q209" s="161" t="n">
        <v>0</v>
      </c>
      <c r="R209" s="161" t="n">
        <f aca="false">Q209*H209</f>
        <v>0</v>
      </c>
      <c r="S209" s="161" t="n">
        <v>0</v>
      </c>
      <c r="T209" s="162" t="n">
        <f aca="false">S209*H209</f>
        <v>0</v>
      </c>
      <c r="AR209" s="163" t="s">
        <v>240</v>
      </c>
      <c r="AT209" s="163" t="s">
        <v>128</v>
      </c>
      <c r="AU209" s="163" t="s">
        <v>79</v>
      </c>
      <c r="AY209" s="3" t="s">
        <v>125</v>
      </c>
      <c r="BE209" s="164" t="n">
        <f aca="false">IF(N209="základní",J209,0)</f>
        <v>0.9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75</v>
      </c>
      <c r="BK209" s="164" t="n">
        <f aca="false">ROUND(I209*H209,2)</f>
        <v>0.9</v>
      </c>
      <c r="BL209" s="3" t="s">
        <v>240</v>
      </c>
      <c r="BM209" s="163" t="s">
        <v>1066</v>
      </c>
    </row>
    <row r="210" s="22" customFormat="true" ht="29.25" hidden="false" customHeight="false" outlineLevel="0" collapsed="false">
      <c r="B210" s="23"/>
      <c r="D210" s="165" t="s">
        <v>134</v>
      </c>
      <c r="F210" s="166" t="s">
        <v>1067</v>
      </c>
      <c r="I210" s="167"/>
      <c r="L210" s="23"/>
      <c r="M210" s="168"/>
      <c r="T210" s="54"/>
      <c r="AT210" s="3" t="s">
        <v>134</v>
      </c>
      <c r="AU210" s="3" t="s">
        <v>79</v>
      </c>
    </row>
    <row r="211" s="22" customFormat="true" ht="11.25" hidden="false" customHeight="false" outlineLevel="0" collapsed="false">
      <c r="B211" s="23"/>
      <c r="D211" s="169" t="s">
        <v>136</v>
      </c>
      <c r="F211" s="170" t="s">
        <v>1068</v>
      </c>
      <c r="I211" s="167"/>
      <c r="L211" s="23"/>
      <c r="M211" s="168"/>
      <c r="T211" s="54"/>
      <c r="AT211" s="3" t="s">
        <v>136</v>
      </c>
      <c r="AU211" s="3" t="s">
        <v>79</v>
      </c>
    </row>
    <row r="212" s="22" customFormat="true" ht="24" hidden="false" customHeight="true" outlineLevel="0" collapsed="false">
      <c r="B212" s="150"/>
      <c r="C212" s="151" t="s">
        <v>409</v>
      </c>
      <c r="D212" s="151" t="s">
        <v>128</v>
      </c>
      <c r="E212" s="152" t="s">
        <v>1069</v>
      </c>
      <c r="F212" s="153" t="s">
        <v>1070</v>
      </c>
      <c r="G212" s="154" t="s">
        <v>554</v>
      </c>
      <c r="H212" s="206" t="n">
        <v>150</v>
      </c>
      <c r="I212" s="156" t="n">
        <v>3</v>
      </c>
      <c r="J212" s="157" t="n">
        <f aca="false">ROUND(I212*H212,2)</f>
        <v>450</v>
      </c>
      <c r="K212" s="158"/>
      <c r="L212" s="23"/>
      <c r="M212" s="159"/>
      <c r="N212" s="160" t="s">
        <v>41</v>
      </c>
      <c r="P212" s="161" t="n">
        <f aca="false">O212*H212</f>
        <v>0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240</v>
      </c>
      <c r="AT212" s="163" t="s">
        <v>128</v>
      </c>
      <c r="AU212" s="163" t="s">
        <v>79</v>
      </c>
      <c r="AY212" s="3" t="s">
        <v>125</v>
      </c>
      <c r="BE212" s="164" t="n">
        <f aca="false">IF(N212="základní",J212,0)</f>
        <v>45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75</v>
      </c>
      <c r="BK212" s="164" t="n">
        <f aca="false">ROUND(I212*H212,2)</f>
        <v>450</v>
      </c>
      <c r="BL212" s="3" t="s">
        <v>240</v>
      </c>
      <c r="BM212" s="163" t="s">
        <v>1071</v>
      </c>
    </row>
    <row r="213" s="22" customFormat="true" ht="29.25" hidden="false" customHeight="false" outlineLevel="0" collapsed="false">
      <c r="B213" s="23"/>
      <c r="D213" s="165" t="s">
        <v>134</v>
      </c>
      <c r="F213" s="166" t="s">
        <v>1072</v>
      </c>
      <c r="I213" s="167"/>
      <c r="L213" s="23"/>
      <c r="M213" s="168"/>
      <c r="T213" s="54"/>
      <c r="AT213" s="3" t="s">
        <v>134</v>
      </c>
      <c r="AU213" s="3" t="s">
        <v>79</v>
      </c>
    </row>
    <row r="214" s="22" customFormat="true" ht="11.25" hidden="false" customHeight="false" outlineLevel="0" collapsed="false">
      <c r="B214" s="23"/>
      <c r="D214" s="169" t="s">
        <v>136</v>
      </c>
      <c r="F214" s="170" t="s">
        <v>1073</v>
      </c>
      <c r="I214" s="167"/>
      <c r="L214" s="23"/>
      <c r="M214" s="207"/>
      <c r="N214" s="208"/>
      <c r="O214" s="208"/>
      <c r="P214" s="208"/>
      <c r="Q214" s="208"/>
      <c r="R214" s="208"/>
      <c r="S214" s="208"/>
      <c r="T214" s="209"/>
      <c r="AT214" s="3" t="s">
        <v>136</v>
      </c>
      <c r="AU214" s="3" t="s">
        <v>79</v>
      </c>
    </row>
    <row r="215" s="22" customFormat="true" ht="6.75" hidden="false" customHeight="true" outlineLevel="0" collapsed="false"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23"/>
    </row>
  </sheetData>
  <autoFilter ref="C83:K21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721174005"/>
    <hyperlink ref="F92" r:id="rId2" display="https://podminky.urs.cz/item/CS_URS_2023_01/721174006"/>
    <hyperlink ref="F95" r:id="rId3" display="https://podminky.urs.cz/item/CS_URS_2023_01/721174007"/>
    <hyperlink ref="F98" r:id="rId4" display="https://podminky.urs.cz/item/CS_URS_2023_01/721174042"/>
    <hyperlink ref="F101" r:id="rId5" display="https://podminky.urs.cz/item/CS_URS_2023_01/721174043"/>
    <hyperlink ref="F104" r:id="rId6" display="https://podminky.urs.cz/item/CS_URS_2023_01/721174044"/>
    <hyperlink ref="F107" r:id="rId7" display="https://podminky.urs.cz/item/CS_URS_2023_01/721174045"/>
    <hyperlink ref="F110" r:id="rId8" display="https://podminky.urs.cz/item/CS_URS_2023_01/721273153"/>
    <hyperlink ref="F113" r:id="rId9" display="https://podminky.urs.cz/item/CS_URS_2023_01/721274126"/>
    <hyperlink ref="F116" r:id="rId10" display="https://podminky.urs.cz/item/CS_URS_2023_01/721274125"/>
    <hyperlink ref="F119" r:id="rId11" display="https://podminky.urs.cz/item/CS_URS_2023_01/721290111"/>
    <hyperlink ref="F126" r:id="rId12" display="https://podminky.urs.cz/item/CS_URS_2023_01/998721101"/>
    <hyperlink ref="F130" r:id="rId13" display="https://podminky.urs.cz/item/CS_URS_2023_01/722174001"/>
    <hyperlink ref="F133" r:id="rId14" display="https://podminky.urs.cz/item/CS_URS_2023_01/722174002"/>
    <hyperlink ref="F136" r:id="rId15" display="https://podminky.urs.cz/item/CS_URS_2023_01/722174003"/>
    <hyperlink ref="F139" r:id="rId16" display="https://podminky.urs.cz/item/CS_URS_2023_01/722174004"/>
    <hyperlink ref="F142" r:id="rId17" display="https://podminky.urs.cz/item/CS_URS_2023_01/722174005"/>
    <hyperlink ref="F145" r:id="rId18" display="https://podminky.urs.cz/item/CS_URS_2023_01/722174006"/>
    <hyperlink ref="F148" r:id="rId19" display="https://podminky.urs.cz/item/CS_URS_2023_01/722181221"/>
    <hyperlink ref="F151" r:id="rId20" display="https://podminky.urs.cz/item/CS_URS_2023_01/722181222"/>
    <hyperlink ref="F154" r:id="rId21" display="https://podminky.urs.cz/item/CS_URS_2023_01/722181223"/>
    <hyperlink ref="F157" r:id="rId22" display="https://podminky.urs.cz/item/CS_URS_2023_01/722232065"/>
    <hyperlink ref="F160" r:id="rId23" display="https://podminky.urs.cz/item/CS_URS_2023_01/722290234"/>
    <hyperlink ref="F163" r:id="rId24" display="https://podminky.urs.cz/item/CS_URS_2023_01/998722101"/>
    <hyperlink ref="F169" r:id="rId25" display="https://podminky.urs.cz/item/CS_URS_2022_02/725112182"/>
    <hyperlink ref="F172" r:id="rId26" display="https://podminky.urs.cz/item/CS_URS_2022_02/725121512"/>
    <hyperlink ref="F175" r:id="rId27" display="https://podminky.urs.cz/item/CS_URS_2022_02/725211603"/>
    <hyperlink ref="F178" r:id="rId28" display="https://podminky.urs.cz/item/CS_URS_2022_02/725291511"/>
    <hyperlink ref="F181" r:id="rId29" display="https://podminky.urs.cz/item/CS_URS_2022_02/725291521"/>
    <hyperlink ref="F184" r:id="rId30" display="https://podminky.urs.cz/item/CS_URS_2022_02/725291531"/>
    <hyperlink ref="F187" r:id="rId31" display="https://podminky.urs.cz/item/CS_URS_2022_02/725822611"/>
    <hyperlink ref="F190" r:id="rId32" display="https://podminky.urs.cz/item/CS_URS_2023_01/725980122"/>
    <hyperlink ref="F195" r:id="rId33" display="https://podminky.urs.cz/item/CS_URS_2022_02/998725101"/>
    <hyperlink ref="F199" r:id="rId34" display="https://podminky.urs.cz/item/CS_URS_2022_02/735000911"/>
    <hyperlink ref="F202" r:id="rId35" display="https://podminky.urs.cz/item/CS_URS_2022_02/735151821"/>
    <hyperlink ref="F205" r:id="rId36" display="https://podminky.urs.cz/item/CS_URS_2022_02/735159220"/>
    <hyperlink ref="F208" r:id="rId37" display="https://podminky.urs.cz/item/CS_URS_2022_02/735494811"/>
    <hyperlink ref="F211" r:id="rId38" display="https://podminky.urs.cz/item/CS_URS_2022_02/998735101"/>
    <hyperlink ref="F214" r:id="rId39" display="https://podminky.urs.cz/item/CS_URS_2022_02/998735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1074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1075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1076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1077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1078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1079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1080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1081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1082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1083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1084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7</v>
      </c>
      <c r="F18" s="222" t="s">
        <v>1085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1086</v>
      </c>
      <c r="F19" s="222" t="s">
        <v>1087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1088</v>
      </c>
      <c r="F20" s="222" t="s">
        <v>1089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1090</v>
      </c>
      <c r="F21" s="222" t="s">
        <v>1091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1092</v>
      </c>
      <c r="F22" s="222" t="s">
        <v>1093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1094</v>
      </c>
      <c r="F23" s="222" t="s">
        <v>1095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1096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1097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1098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1099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1100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1101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1102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1103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1104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11</v>
      </c>
      <c r="F36" s="222"/>
      <c r="G36" s="222" t="s">
        <v>1105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1106</v>
      </c>
      <c r="F37" s="222"/>
      <c r="G37" s="222" t="s">
        <v>1107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1</v>
      </c>
      <c r="F38" s="222"/>
      <c r="G38" s="222" t="s">
        <v>1108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2</v>
      </c>
      <c r="F39" s="222"/>
      <c r="G39" s="222" t="s">
        <v>1109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12</v>
      </c>
      <c r="F40" s="222"/>
      <c r="G40" s="222" t="s">
        <v>1110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13</v>
      </c>
      <c r="F41" s="222"/>
      <c r="G41" s="222" t="s">
        <v>1111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1112</v>
      </c>
      <c r="F42" s="222"/>
      <c r="G42" s="222" t="s">
        <v>1113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1114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1115</v>
      </c>
      <c r="F44" s="222"/>
      <c r="G44" s="222" t="s">
        <v>1116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15</v>
      </c>
      <c r="F45" s="222"/>
      <c r="G45" s="222" t="s">
        <v>1117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1118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1119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1120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1121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1122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1123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1124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1125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1126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1127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1128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1129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1130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1131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1132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1133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1134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1135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1136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1137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1138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1139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1140</v>
      </c>
      <c r="D76" s="242"/>
      <c r="E76" s="242"/>
      <c r="F76" s="242" t="s">
        <v>1141</v>
      </c>
      <c r="G76" s="243"/>
      <c r="H76" s="242" t="s">
        <v>52</v>
      </c>
      <c r="I76" s="242" t="s">
        <v>55</v>
      </c>
      <c r="J76" s="242" t="s">
        <v>1142</v>
      </c>
      <c r="K76" s="241"/>
    </row>
    <row r="77" customFormat="false" ht="17.25" hidden="false" customHeight="true" outlineLevel="0" collapsed="false">
      <c r="B77" s="239"/>
      <c r="C77" s="244" t="s">
        <v>1143</v>
      </c>
      <c r="D77" s="244"/>
      <c r="E77" s="244"/>
      <c r="F77" s="245" t="s">
        <v>1144</v>
      </c>
      <c r="G77" s="246"/>
      <c r="H77" s="244"/>
      <c r="I77" s="244"/>
      <c r="J77" s="244" t="s">
        <v>1145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1</v>
      </c>
      <c r="D79" s="249"/>
      <c r="E79" s="249"/>
      <c r="F79" s="250" t="s">
        <v>1146</v>
      </c>
      <c r="G79" s="251"/>
      <c r="H79" s="226" t="s">
        <v>1147</v>
      </c>
      <c r="I79" s="226" t="s">
        <v>1148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1149</v>
      </c>
      <c r="D80" s="226"/>
      <c r="E80" s="226"/>
      <c r="F80" s="250" t="s">
        <v>1146</v>
      </c>
      <c r="G80" s="251"/>
      <c r="H80" s="226" t="s">
        <v>1150</v>
      </c>
      <c r="I80" s="226" t="s">
        <v>1148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1151</v>
      </c>
      <c r="D81" s="226"/>
      <c r="E81" s="226"/>
      <c r="F81" s="250" t="s">
        <v>1152</v>
      </c>
      <c r="G81" s="251"/>
      <c r="H81" s="226" t="s">
        <v>1153</v>
      </c>
      <c r="I81" s="226" t="s">
        <v>1148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1154</v>
      </c>
      <c r="D82" s="226"/>
      <c r="E82" s="226"/>
      <c r="F82" s="250" t="s">
        <v>1146</v>
      </c>
      <c r="G82" s="251"/>
      <c r="H82" s="226" t="s">
        <v>1155</v>
      </c>
      <c r="I82" s="226" t="s">
        <v>1156</v>
      </c>
      <c r="J82" s="226"/>
      <c r="K82" s="241"/>
    </row>
    <row r="83" customFormat="false" ht="15" hidden="false" customHeight="true" outlineLevel="0" collapsed="false">
      <c r="B83" s="252"/>
      <c r="C83" s="226" t="s">
        <v>1157</v>
      </c>
      <c r="D83" s="226"/>
      <c r="E83" s="226"/>
      <c r="F83" s="250" t="s">
        <v>1152</v>
      </c>
      <c r="G83" s="226"/>
      <c r="H83" s="226" t="s">
        <v>1158</v>
      </c>
      <c r="I83" s="226" t="s">
        <v>1148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1159</v>
      </c>
      <c r="D84" s="226"/>
      <c r="E84" s="226"/>
      <c r="F84" s="250" t="s">
        <v>1152</v>
      </c>
      <c r="G84" s="226"/>
      <c r="H84" s="226" t="s">
        <v>1160</v>
      </c>
      <c r="I84" s="226" t="s">
        <v>1148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1161</v>
      </c>
      <c r="D85" s="226"/>
      <c r="E85" s="226"/>
      <c r="F85" s="250" t="s">
        <v>1152</v>
      </c>
      <c r="G85" s="226"/>
      <c r="H85" s="226" t="s">
        <v>1162</v>
      </c>
      <c r="I85" s="226" t="s">
        <v>1148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1163</v>
      </c>
      <c r="D86" s="226"/>
      <c r="E86" s="226"/>
      <c r="F86" s="250" t="s">
        <v>1152</v>
      </c>
      <c r="G86" s="226"/>
      <c r="H86" s="226" t="s">
        <v>1164</v>
      </c>
      <c r="I86" s="226" t="s">
        <v>1148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1165</v>
      </c>
      <c r="D87" s="226"/>
      <c r="E87" s="226"/>
      <c r="F87" s="250" t="s">
        <v>1152</v>
      </c>
      <c r="G87" s="251"/>
      <c r="H87" s="226" t="s">
        <v>1166</v>
      </c>
      <c r="I87" s="226" t="s">
        <v>1148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1167</v>
      </c>
      <c r="D88" s="226"/>
      <c r="E88" s="226"/>
      <c r="F88" s="250" t="s">
        <v>1152</v>
      </c>
      <c r="G88" s="251"/>
      <c r="H88" s="226" t="s">
        <v>1168</v>
      </c>
      <c r="I88" s="226" t="s">
        <v>1148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1169</v>
      </c>
      <c r="D89" s="226"/>
      <c r="E89" s="226"/>
      <c r="F89" s="250" t="s">
        <v>1152</v>
      </c>
      <c r="G89" s="251"/>
      <c r="H89" s="226" t="s">
        <v>1170</v>
      </c>
      <c r="I89" s="226" t="s">
        <v>1148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1171</v>
      </c>
      <c r="D90" s="226"/>
      <c r="E90" s="226"/>
      <c r="F90" s="250" t="s">
        <v>1152</v>
      </c>
      <c r="G90" s="251"/>
      <c r="H90" s="226" t="s">
        <v>1172</v>
      </c>
      <c r="I90" s="226" t="s">
        <v>1148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1173</v>
      </c>
      <c r="D91" s="226"/>
      <c r="E91" s="226"/>
      <c r="F91" s="250" t="s">
        <v>1152</v>
      </c>
      <c r="G91" s="251"/>
      <c r="H91" s="226" t="s">
        <v>1173</v>
      </c>
      <c r="I91" s="226" t="s">
        <v>1148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1174</v>
      </c>
      <c r="D92" s="226"/>
      <c r="E92" s="226"/>
      <c r="F92" s="250" t="s">
        <v>1152</v>
      </c>
      <c r="G92" s="251"/>
      <c r="H92" s="226" t="s">
        <v>1175</v>
      </c>
      <c r="I92" s="226" t="s">
        <v>1148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1176</v>
      </c>
      <c r="D93" s="226"/>
      <c r="E93" s="226"/>
      <c r="F93" s="250" t="s">
        <v>1146</v>
      </c>
      <c r="G93" s="251"/>
      <c r="H93" s="226" t="s">
        <v>1177</v>
      </c>
      <c r="I93" s="226" t="s">
        <v>1178</v>
      </c>
      <c r="J93" s="226"/>
      <c r="K93" s="241"/>
    </row>
    <row r="94" customFormat="false" ht="15" hidden="false" customHeight="true" outlineLevel="0" collapsed="false">
      <c r="B94" s="252"/>
      <c r="C94" s="226" t="s">
        <v>1179</v>
      </c>
      <c r="D94" s="226"/>
      <c r="E94" s="226"/>
      <c r="F94" s="250" t="s">
        <v>1146</v>
      </c>
      <c r="G94" s="251"/>
      <c r="H94" s="226" t="s">
        <v>1180</v>
      </c>
      <c r="I94" s="226" t="s">
        <v>1181</v>
      </c>
      <c r="J94" s="226"/>
      <c r="K94" s="241"/>
    </row>
    <row r="95" customFormat="false" ht="15" hidden="false" customHeight="true" outlineLevel="0" collapsed="false">
      <c r="B95" s="252"/>
      <c r="C95" s="226" t="s">
        <v>1182</v>
      </c>
      <c r="D95" s="226"/>
      <c r="E95" s="226"/>
      <c r="F95" s="250" t="s">
        <v>1146</v>
      </c>
      <c r="G95" s="251"/>
      <c r="H95" s="226" t="s">
        <v>1182</v>
      </c>
      <c r="I95" s="226" t="s">
        <v>1181</v>
      </c>
      <c r="J95" s="226"/>
      <c r="K95" s="241"/>
    </row>
    <row r="96" customFormat="false" ht="15" hidden="false" customHeight="true" outlineLevel="0" collapsed="false">
      <c r="B96" s="252"/>
      <c r="C96" s="226" t="s">
        <v>36</v>
      </c>
      <c r="D96" s="226"/>
      <c r="E96" s="226"/>
      <c r="F96" s="250" t="s">
        <v>1146</v>
      </c>
      <c r="G96" s="251"/>
      <c r="H96" s="226" t="s">
        <v>1183</v>
      </c>
      <c r="I96" s="226" t="s">
        <v>1181</v>
      </c>
      <c r="J96" s="226"/>
      <c r="K96" s="241"/>
    </row>
    <row r="97" customFormat="false" ht="15" hidden="false" customHeight="true" outlineLevel="0" collapsed="false">
      <c r="B97" s="252"/>
      <c r="C97" s="226" t="s">
        <v>46</v>
      </c>
      <c r="D97" s="226"/>
      <c r="E97" s="226"/>
      <c r="F97" s="250" t="s">
        <v>1146</v>
      </c>
      <c r="G97" s="251"/>
      <c r="H97" s="226" t="s">
        <v>1184</v>
      </c>
      <c r="I97" s="226" t="s">
        <v>1181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1185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1140</v>
      </c>
      <c r="D103" s="242"/>
      <c r="E103" s="242"/>
      <c r="F103" s="242" t="s">
        <v>1141</v>
      </c>
      <c r="G103" s="243"/>
      <c r="H103" s="242" t="s">
        <v>52</v>
      </c>
      <c r="I103" s="242" t="s">
        <v>55</v>
      </c>
      <c r="J103" s="242" t="s">
        <v>1142</v>
      </c>
      <c r="K103" s="241"/>
    </row>
    <row r="104" customFormat="false" ht="17.25" hidden="false" customHeight="true" outlineLevel="0" collapsed="false">
      <c r="B104" s="239"/>
      <c r="C104" s="244" t="s">
        <v>1143</v>
      </c>
      <c r="D104" s="244"/>
      <c r="E104" s="244"/>
      <c r="F104" s="245" t="s">
        <v>1144</v>
      </c>
      <c r="G104" s="246"/>
      <c r="H104" s="244"/>
      <c r="I104" s="244"/>
      <c r="J104" s="244" t="s">
        <v>1145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1</v>
      </c>
      <c r="D106" s="249"/>
      <c r="E106" s="249"/>
      <c r="F106" s="250" t="s">
        <v>1146</v>
      </c>
      <c r="G106" s="226"/>
      <c r="H106" s="226" t="s">
        <v>1186</v>
      </c>
      <c r="I106" s="226" t="s">
        <v>1148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1149</v>
      </c>
      <c r="D107" s="226"/>
      <c r="E107" s="226"/>
      <c r="F107" s="250" t="s">
        <v>1146</v>
      </c>
      <c r="G107" s="226"/>
      <c r="H107" s="226" t="s">
        <v>1186</v>
      </c>
      <c r="I107" s="226" t="s">
        <v>1148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1151</v>
      </c>
      <c r="D108" s="226"/>
      <c r="E108" s="226"/>
      <c r="F108" s="250" t="s">
        <v>1152</v>
      </c>
      <c r="G108" s="226"/>
      <c r="H108" s="226" t="s">
        <v>1186</v>
      </c>
      <c r="I108" s="226" t="s">
        <v>1148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1154</v>
      </c>
      <c r="D109" s="226"/>
      <c r="E109" s="226"/>
      <c r="F109" s="250" t="s">
        <v>1146</v>
      </c>
      <c r="G109" s="226"/>
      <c r="H109" s="226" t="s">
        <v>1186</v>
      </c>
      <c r="I109" s="226" t="s">
        <v>1156</v>
      </c>
      <c r="J109" s="226"/>
      <c r="K109" s="241"/>
    </row>
    <row r="110" customFormat="false" ht="15" hidden="false" customHeight="true" outlineLevel="0" collapsed="false">
      <c r="B110" s="252"/>
      <c r="C110" s="226" t="s">
        <v>1165</v>
      </c>
      <c r="D110" s="226"/>
      <c r="E110" s="226"/>
      <c r="F110" s="250" t="s">
        <v>1152</v>
      </c>
      <c r="G110" s="226"/>
      <c r="H110" s="226" t="s">
        <v>1186</v>
      </c>
      <c r="I110" s="226" t="s">
        <v>1148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1173</v>
      </c>
      <c r="D111" s="226"/>
      <c r="E111" s="226"/>
      <c r="F111" s="250" t="s">
        <v>1152</v>
      </c>
      <c r="G111" s="226"/>
      <c r="H111" s="226" t="s">
        <v>1186</v>
      </c>
      <c r="I111" s="226" t="s">
        <v>1148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1171</v>
      </c>
      <c r="D112" s="226"/>
      <c r="E112" s="226"/>
      <c r="F112" s="250" t="s">
        <v>1152</v>
      </c>
      <c r="G112" s="226"/>
      <c r="H112" s="226" t="s">
        <v>1186</v>
      </c>
      <c r="I112" s="226" t="s">
        <v>1148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51</v>
      </c>
      <c r="D113" s="226"/>
      <c r="E113" s="226"/>
      <c r="F113" s="250" t="s">
        <v>1146</v>
      </c>
      <c r="G113" s="226"/>
      <c r="H113" s="226" t="s">
        <v>1187</v>
      </c>
      <c r="I113" s="226" t="s">
        <v>1148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1188</v>
      </c>
      <c r="D114" s="226"/>
      <c r="E114" s="226"/>
      <c r="F114" s="250" t="s">
        <v>1146</v>
      </c>
      <c r="G114" s="226"/>
      <c r="H114" s="226" t="s">
        <v>1189</v>
      </c>
      <c r="I114" s="226" t="s">
        <v>1148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36</v>
      </c>
      <c r="D115" s="226"/>
      <c r="E115" s="226"/>
      <c r="F115" s="250" t="s">
        <v>1146</v>
      </c>
      <c r="G115" s="226"/>
      <c r="H115" s="226" t="s">
        <v>1190</v>
      </c>
      <c r="I115" s="226" t="s">
        <v>1181</v>
      </c>
      <c r="J115" s="226"/>
      <c r="K115" s="241"/>
    </row>
    <row r="116" customFormat="false" ht="15" hidden="false" customHeight="true" outlineLevel="0" collapsed="false">
      <c r="B116" s="252"/>
      <c r="C116" s="226" t="s">
        <v>46</v>
      </c>
      <c r="D116" s="226"/>
      <c r="E116" s="226"/>
      <c r="F116" s="250" t="s">
        <v>1146</v>
      </c>
      <c r="G116" s="226"/>
      <c r="H116" s="226" t="s">
        <v>1191</v>
      </c>
      <c r="I116" s="226" t="s">
        <v>1181</v>
      </c>
      <c r="J116" s="226"/>
      <c r="K116" s="241"/>
    </row>
    <row r="117" customFormat="false" ht="15" hidden="false" customHeight="true" outlineLevel="0" collapsed="false">
      <c r="B117" s="252"/>
      <c r="C117" s="226" t="s">
        <v>55</v>
      </c>
      <c r="D117" s="226"/>
      <c r="E117" s="226"/>
      <c r="F117" s="250" t="s">
        <v>1146</v>
      </c>
      <c r="G117" s="226"/>
      <c r="H117" s="226" t="s">
        <v>1192</v>
      </c>
      <c r="I117" s="226" t="s">
        <v>1193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1194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1140</v>
      </c>
      <c r="D123" s="242"/>
      <c r="E123" s="242"/>
      <c r="F123" s="242" t="s">
        <v>1141</v>
      </c>
      <c r="G123" s="243"/>
      <c r="H123" s="242" t="s">
        <v>52</v>
      </c>
      <c r="I123" s="242" t="s">
        <v>55</v>
      </c>
      <c r="J123" s="242" t="s">
        <v>1142</v>
      </c>
      <c r="K123" s="269"/>
    </row>
    <row r="124" customFormat="false" ht="17.25" hidden="false" customHeight="true" outlineLevel="0" collapsed="false">
      <c r="B124" s="268"/>
      <c r="C124" s="244" t="s">
        <v>1143</v>
      </c>
      <c r="D124" s="244"/>
      <c r="E124" s="244"/>
      <c r="F124" s="245" t="s">
        <v>1144</v>
      </c>
      <c r="G124" s="246"/>
      <c r="H124" s="244"/>
      <c r="I124" s="244"/>
      <c r="J124" s="244" t="s">
        <v>1145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1149</v>
      </c>
      <c r="D126" s="249"/>
      <c r="E126" s="249"/>
      <c r="F126" s="250" t="s">
        <v>1146</v>
      </c>
      <c r="G126" s="226"/>
      <c r="H126" s="226" t="s">
        <v>1186</v>
      </c>
      <c r="I126" s="226" t="s">
        <v>1148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1195</v>
      </c>
      <c r="D127" s="226"/>
      <c r="E127" s="226"/>
      <c r="F127" s="250" t="s">
        <v>1146</v>
      </c>
      <c r="G127" s="226"/>
      <c r="H127" s="226" t="s">
        <v>1196</v>
      </c>
      <c r="I127" s="226" t="s">
        <v>1148</v>
      </c>
      <c r="J127" s="226" t="s">
        <v>1197</v>
      </c>
      <c r="K127" s="273"/>
    </row>
    <row r="128" customFormat="false" ht="15" hidden="false" customHeight="true" outlineLevel="0" collapsed="false">
      <c r="B128" s="270"/>
      <c r="C128" s="226" t="s">
        <v>1094</v>
      </c>
      <c r="D128" s="226"/>
      <c r="E128" s="226"/>
      <c r="F128" s="250" t="s">
        <v>1146</v>
      </c>
      <c r="G128" s="226"/>
      <c r="H128" s="226" t="s">
        <v>1198</v>
      </c>
      <c r="I128" s="226" t="s">
        <v>1148</v>
      </c>
      <c r="J128" s="226" t="s">
        <v>1197</v>
      </c>
      <c r="K128" s="273"/>
    </row>
    <row r="129" customFormat="false" ht="15" hidden="false" customHeight="true" outlineLevel="0" collapsed="false">
      <c r="B129" s="270"/>
      <c r="C129" s="226" t="s">
        <v>1157</v>
      </c>
      <c r="D129" s="226"/>
      <c r="E129" s="226"/>
      <c r="F129" s="250" t="s">
        <v>1152</v>
      </c>
      <c r="G129" s="226"/>
      <c r="H129" s="226" t="s">
        <v>1158</v>
      </c>
      <c r="I129" s="226" t="s">
        <v>1148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1159</v>
      </c>
      <c r="D130" s="226"/>
      <c r="E130" s="226"/>
      <c r="F130" s="250" t="s">
        <v>1152</v>
      </c>
      <c r="G130" s="226"/>
      <c r="H130" s="226" t="s">
        <v>1160</v>
      </c>
      <c r="I130" s="226" t="s">
        <v>1148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1161</v>
      </c>
      <c r="D131" s="226"/>
      <c r="E131" s="226"/>
      <c r="F131" s="250" t="s">
        <v>1152</v>
      </c>
      <c r="G131" s="226"/>
      <c r="H131" s="226" t="s">
        <v>1162</v>
      </c>
      <c r="I131" s="226" t="s">
        <v>1148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1163</v>
      </c>
      <c r="D132" s="226"/>
      <c r="E132" s="226"/>
      <c r="F132" s="250" t="s">
        <v>1152</v>
      </c>
      <c r="G132" s="226"/>
      <c r="H132" s="226" t="s">
        <v>1164</v>
      </c>
      <c r="I132" s="226" t="s">
        <v>1148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1151</v>
      </c>
      <c r="D133" s="226"/>
      <c r="E133" s="226"/>
      <c r="F133" s="250" t="s">
        <v>1152</v>
      </c>
      <c r="G133" s="226"/>
      <c r="H133" s="226" t="s">
        <v>1186</v>
      </c>
      <c r="I133" s="226" t="s">
        <v>1148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1165</v>
      </c>
      <c r="D134" s="226"/>
      <c r="E134" s="226"/>
      <c r="F134" s="250" t="s">
        <v>1152</v>
      </c>
      <c r="G134" s="226"/>
      <c r="H134" s="226" t="s">
        <v>1186</v>
      </c>
      <c r="I134" s="226" t="s">
        <v>1148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1171</v>
      </c>
      <c r="D135" s="226"/>
      <c r="E135" s="226"/>
      <c r="F135" s="250" t="s">
        <v>1152</v>
      </c>
      <c r="G135" s="226"/>
      <c r="H135" s="226" t="s">
        <v>1186</v>
      </c>
      <c r="I135" s="226" t="s">
        <v>1148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1173</v>
      </c>
      <c r="D136" s="226"/>
      <c r="E136" s="226"/>
      <c r="F136" s="250" t="s">
        <v>1152</v>
      </c>
      <c r="G136" s="226"/>
      <c r="H136" s="226" t="s">
        <v>1186</v>
      </c>
      <c r="I136" s="226" t="s">
        <v>1148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1174</v>
      </c>
      <c r="D137" s="226"/>
      <c r="E137" s="226"/>
      <c r="F137" s="250" t="s">
        <v>1152</v>
      </c>
      <c r="G137" s="226"/>
      <c r="H137" s="226" t="s">
        <v>1199</v>
      </c>
      <c r="I137" s="226" t="s">
        <v>1148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1176</v>
      </c>
      <c r="D138" s="226"/>
      <c r="E138" s="226"/>
      <c r="F138" s="250" t="s">
        <v>1146</v>
      </c>
      <c r="G138" s="226"/>
      <c r="H138" s="226" t="s">
        <v>1200</v>
      </c>
      <c r="I138" s="226" t="s">
        <v>1178</v>
      </c>
      <c r="J138" s="226"/>
      <c r="K138" s="273"/>
    </row>
    <row r="139" customFormat="false" ht="15" hidden="false" customHeight="true" outlineLevel="0" collapsed="false">
      <c r="B139" s="270"/>
      <c r="C139" s="226" t="s">
        <v>1179</v>
      </c>
      <c r="D139" s="226"/>
      <c r="E139" s="226"/>
      <c r="F139" s="250" t="s">
        <v>1146</v>
      </c>
      <c r="G139" s="226"/>
      <c r="H139" s="226" t="s">
        <v>1201</v>
      </c>
      <c r="I139" s="226" t="s">
        <v>1181</v>
      </c>
      <c r="J139" s="226"/>
      <c r="K139" s="273"/>
    </row>
    <row r="140" customFormat="false" ht="15" hidden="false" customHeight="true" outlineLevel="0" collapsed="false">
      <c r="B140" s="270"/>
      <c r="C140" s="226" t="s">
        <v>1182</v>
      </c>
      <c r="D140" s="226"/>
      <c r="E140" s="226"/>
      <c r="F140" s="250" t="s">
        <v>1146</v>
      </c>
      <c r="G140" s="226"/>
      <c r="H140" s="226" t="s">
        <v>1182</v>
      </c>
      <c r="I140" s="226" t="s">
        <v>1181</v>
      </c>
      <c r="J140" s="226"/>
      <c r="K140" s="273"/>
    </row>
    <row r="141" customFormat="false" ht="15" hidden="false" customHeight="true" outlineLevel="0" collapsed="false">
      <c r="B141" s="270"/>
      <c r="C141" s="226" t="s">
        <v>36</v>
      </c>
      <c r="D141" s="226"/>
      <c r="E141" s="226"/>
      <c r="F141" s="250" t="s">
        <v>1146</v>
      </c>
      <c r="G141" s="226"/>
      <c r="H141" s="226" t="s">
        <v>1202</v>
      </c>
      <c r="I141" s="226" t="s">
        <v>1181</v>
      </c>
      <c r="J141" s="226"/>
      <c r="K141" s="273"/>
    </row>
    <row r="142" customFormat="false" ht="15" hidden="false" customHeight="true" outlineLevel="0" collapsed="false">
      <c r="B142" s="270"/>
      <c r="C142" s="226" t="s">
        <v>1203</v>
      </c>
      <c r="D142" s="226"/>
      <c r="E142" s="226"/>
      <c r="F142" s="250" t="s">
        <v>1146</v>
      </c>
      <c r="G142" s="226"/>
      <c r="H142" s="226" t="s">
        <v>1204</v>
      </c>
      <c r="I142" s="226" t="s">
        <v>1181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1205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1140</v>
      </c>
      <c r="D148" s="242"/>
      <c r="E148" s="242"/>
      <c r="F148" s="242" t="s">
        <v>1141</v>
      </c>
      <c r="G148" s="243"/>
      <c r="H148" s="242" t="s">
        <v>52</v>
      </c>
      <c r="I148" s="242" t="s">
        <v>55</v>
      </c>
      <c r="J148" s="242" t="s">
        <v>1142</v>
      </c>
      <c r="K148" s="241"/>
    </row>
    <row r="149" customFormat="false" ht="17.25" hidden="false" customHeight="true" outlineLevel="0" collapsed="false">
      <c r="B149" s="239"/>
      <c r="C149" s="244" t="s">
        <v>1143</v>
      </c>
      <c r="D149" s="244"/>
      <c r="E149" s="244"/>
      <c r="F149" s="245" t="s">
        <v>1144</v>
      </c>
      <c r="G149" s="246"/>
      <c r="H149" s="244"/>
      <c r="I149" s="244"/>
      <c r="J149" s="244" t="s">
        <v>1145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1149</v>
      </c>
      <c r="D151" s="226"/>
      <c r="E151" s="226"/>
      <c r="F151" s="278" t="s">
        <v>1146</v>
      </c>
      <c r="G151" s="226"/>
      <c r="H151" s="277" t="s">
        <v>1186</v>
      </c>
      <c r="I151" s="277" t="s">
        <v>1148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1195</v>
      </c>
      <c r="D152" s="226"/>
      <c r="E152" s="226"/>
      <c r="F152" s="278" t="s">
        <v>1146</v>
      </c>
      <c r="G152" s="226"/>
      <c r="H152" s="277" t="s">
        <v>1206</v>
      </c>
      <c r="I152" s="277" t="s">
        <v>1148</v>
      </c>
      <c r="J152" s="277" t="s">
        <v>1197</v>
      </c>
      <c r="K152" s="273"/>
    </row>
    <row r="153" customFormat="false" ht="15" hidden="false" customHeight="true" outlineLevel="0" collapsed="false">
      <c r="B153" s="252"/>
      <c r="C153" s="277" t="s">
        <v>1094</v>
      </c>
      <c r="D153" s="226"/>
      <c r="E153" s="226"/>
      <c r="F153" s="278" t="s">
        <v>1146</v>
      </c>
      <c r="G153" s="226"/>
      <c r="H153" s="277" t="s">
        <v>1207</v>
      </c>
      <c r="I153" s="277" t="s">
        <v>1148</v>
      </c>
      <c r="J153" s="277" t="s">
        <v>1197</v>
      </c>
      <c r="K153" s="273"/>
    </row>
    <row r="154" customFormat="false" ht="15" hidden="false" customHeight="true" outlineLevel="0" collapsed="false">
      <c r="B154" s="252"/>
      <c r="C154" s="277" t="s">
        <v>1151</v>
      </c>
      <c r="D154" s="226"/>
      <c r="E154" s="226"/>
      <c r="F154" s="278" t="s">
        <v>1152</v>
      </c>
      <c r="G154" s="226"/>
      <c r="H154" s="277" t="s">
        <v>1186</v>
      </c>
      <c r="I154" s="277" t="s">
        <v>1148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1154</v>
      </c>
      <c r="D155" s="226"/>
      <c r="E155" s="226"/>
      <c r="F155" s="278" t="s">
        <v>1146</v>
      </c>
      <c r="G155" s="226"/>
      <c r="H155" s="277" t="s">
        <v>1186</v>
      </c>
      <c r="I155" s="277" t="s">
        <v>1156</v>
      </c>
      <c r="J155" s="277"/>
      <c r="K155" s="273"/>
    </row>
    <row r="156" customFormat="false" ht="15" hidden="false" customHeight="true" outlineLevel="0" collapsed="false">
      <c r="B156" s="252"/>
      <c r="C156" s="277" t="s">
        <v>1165</v>
      </c>
      <c r="D156" s="226"/>
      <c r="E156" s="226"/>
      <c r="F156" s="278" t="s">
        <v>1152</v>
      </c>
      <c r="G156" s="226"/>
      <c r="H156" s="277" t="s">
        <v>1186</v>
      </c>
      <c r="I156" s="277" t="s">
        <v>1148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1173</v>
      </c>
      <c r="D157" s="226"/>
      <c r="E157" s="226"/>
      <c r="F157" s="278" t="s">
        <v>1152</v>
      </c>
      <c r="G157" s="226"/>
      <c r="H157" s="277" t="s">
        <v>1186</v>
      </c>
      <c r="I157" s="277" t="s">
        <v>1148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1171</v>
      </c>
      <c r="D158" s="226"/>
      <c r="E158" s="226"/>
      <c r="F158" s="278" t="s">
        <v>1152</v>
      </c>
      <c r="G158" s="226"/>
      <c r="H158" s="277" t="s">
        <v>1186</v>
      </c>
      <c r="I158" s="277" t="s">
        <v>1148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86</v>
      </c>
      <c r="D159" s="226"/>
      <c r="E159" s="226"/>
      <c r="F159" s="278" t="s">
        <v>1146</v>
      </c>
      <c r="G159" s="226"/>
      <c r="H159" s="277" t="s">
        <v>1208</v>
      </c>
      <c r="I159" s="277" t="s">
        <v>1148</v>
      </c>
      <c r="J159" s="277" t="s">
        <v>1209</v>
      </c>
      <c r="K159" s="273"/>
    </row>
    <row r="160" customFormat="false" ht="15" hidden="false" customHeight="true" outlineLevel="0" collapsed="false">
      <c r="B160" s="252"/>
      <c r="C160" s="277" t="s">
        <v>1210</v>
      </c>
      <c r="D160" s="226"/>
      <c r="E160" s="226"/>
      <c r="F160" s="278" t="s">
        <v>1146</v>
      </c>
      <c r="G160" s="226"/>
      <c r="H160" s="277" t="s">
        <v>1211</v>
      </c>
      <c r="I160" s="277" t="s">
        <v>1181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1212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1140</v>
      </c>
      <c r="D166" s="242"/>
      <c r="E166" s="242"/>
      <c r="F166" s="242" t="s">
        <v>1141</v>
      </c>
      <c r="G166" s="282"/>
      <c r="H166" s="283" t="s">
        <v>52</v>
      </c>
      <c r="I166" s="283" t="s">
        <v>55</v>
      </c>
      <c r="J166" s="242" t="s">
        <v>1142</v>
      </c>
      <c r="K166" s="217"/>
    </row>
    <row r="167" customFormat="false" ht="17.25" hidden="false" customHeight="true" outlineLevel="0" collapsed="false">
      <c r="B167" s="218"/>
      <c r="C167" s="244" t="s">
        <v>1143</v>
      </c>
      <c r="D167" s="244"/>
      <c r="E167" s="244"/>
      <c r="F167" s="245" t="s">
        <v>1144</v>
      </c>
      <c r="G167" s="284"/>
      <c r="H167" s="285"/>
      <c r="I167" s="285"/>
      <c r="J167" s="244" t="s">
        <v>1145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1149</v>
      </c>
      <c r="D169" s="226"/>
      <c r="E169" s="226"/>
      <c r="F169" s="250" t="s">
        <v>1146</v>
      </c>
      <c r="G169" s="226"/>
      <c r="H169" s="226" t="s">
        <v>1186</v>
      </c>
      <c r="I169" s="226" t="s">
        <v>1148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1195</v>
      </c>
      <c r="D170" s="226"/>
      <c r="E170" s="226"/>
      <c r="F170" s="250" t="s">
        <v>1146</v>
      </c>
      <c r="G170" s="226"/>
      <c r="H170" s="226" t="s">
        <v>1196</v>
      </c>
      <c r="I170" s="226" t="s">
        <v>1148</v>
      </c>
      <c r="J170" s="226" t="s">
        <v>1197</v>
      </c>
      <c r="K170" s="273"/>
    </row>
    <row r="171" customFormat="false" ht="15" hidden="false" customHeight="true" outlineLevel="0" collapsed="false">
      <c r="B171" s="252"/>
      <c r="C171" s="226" t="s">
        <v>1094</v>
      </c>
      <c r="D171" s="226"/>
      <c r="E171" s="226"/>
      <c r="F171" s="250" t="s">
        <v>1146</v>
      </c>
      <c r="G171" s="226"/>
      <c r="H171" s="226" t="s">
        <v>1213</v>
      </c>
      <c r="I171" s="226" t="s">
        <v>1148</v>
      </c>
      <c r="J171" s="226" t="s">
        <v>1197</v>
      </c>
      <c r="K171" s="273"/>
    </row>
    <row r="172" customFormat="false" ht="15" hidden="false" customHeight="true" outlineLevel="0" collapsed="false">
      <c r="B172" s="252"/>
      <c r="C172" s="226" t="s">
        <v>1151</v>
      </c>
      <c r="D172" s="226"/>
      <c r="E172" s="226"/>
      <c r="F172" s="250" t="s">
        <v>1152</v>
      </c>
      <c r="G172" s="226"/>
      <c r="H172" s="226" t="s">
        <v>1213</v>
      </c>
      <c r="I172" s="226" t="s">
        <v>1148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1154</v>
      </c>
      <c r="D173" s="226"/>
      <c r="E173" s="226"/>
      <c r="F173" s="250" t="s">
        <v>1146</v>
      </c>
      <c r="G173" s="226"/>
      <c r="H173" s="226" t="s">
        <v>1213</v>
      </c>
      <c r="I173" s="226" t="s">
        <v>1156</v>
      </c>
      <c r="J173" s="226"/>
      <c r="K173" s="273"/>
    </row>
    <row r="174" customFormat="false" ht="15" hidden="false" customHeight="true" outlineLevel="0" collapsed="false">
      <c r="B174" s="252"/>
      <c r="C174" s="226" t="s">
        <v>1165</v>
      </c>
      <c r="D174" s="226"/>
      <c r="E174" s="226"/>
      <c r="F174" s="250" t="s">
        <v>1152</v>
      </c>
      <c r="G174" s="226"/>
      <c r="H174" s="226" t="s">
        <v>1213</v>
      </c>
      <c r="I174" s="226" t="s">
        <v>1148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1173</v>
      </c>
      <c r="D175" s="226"/>
      <c r="E175" s="226"/>
      <c r="F175" s="250" t="s">
        <v>1152</v>
      </c>
      <c r="G175" s="226"/>
      <c r="H175" s="226" t="s">
        <v>1213</v>
      </c>
      <c r="I175" s="226" t="s">
        <v>1148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1171</v>
      </c>
      <c r="D176" s="226"/>
      <c r="E176" s="226"/>
      <c r="F176" s="250" t="s">
        <v>1152</v>
      </c>
      <c r="G176" s="226"/>
      <c r="H176" s="226" t="s">
        <v>1213</v>
      </c>
      <c r="I176" s="226" t="s">
        <v>1148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11</v>
      </c>
      <c r="D177" s="226"/>
      <c r="E177" s="226"/>
      <c r="F177" s="250" t="s">
        <v>1146</v>
      </c>
      <c r="G177" s="226"/>
      <c r="H177" s="226" t="s">
        <v>1214</v>
      </c>
      <c r="I177" s="226" t="s">
        <v>1215</v>
      </c>
      <c r="J177" s="226"/>
      <c r="K177" s="273"/>
    </row>
    <row r="178" customFormat="false" ht="15" hidden="false" customHeight="true" outlineLevel="0" collapsed="false">
      <c r="B178" s="252"/>
      <c r="C178" s="226" t="s">
        <v>55</v>
      </c>
      <c r="D178" s="226"/>
      <c r="E178" s="226"/>
      <c r="F178" s="250" t="s">
        <v>1146</v>
      </c>
      <c r="G178" s="226"/>
      <c r="H178" s="226" t="s">
        <v>1216</v>
      </c>
      <c r="I178" s="226" t="s">
        <v>1217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51</v>
      </c>
      <c r="D179" s="226"/>
      <c r="E179" s="226"/>
      <c r="F179" s="250" t="s">
        <v>1146</v>
      </c>
      <c r="G179" s="226"/>
      <c r="H179" s="226" t="s">
        <v>1218</v>
      </c>
      <c r="I179" s="226" t="s">
        <v>1148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52</v>
      </c>
      <c r="D180" s="226"/>
      <c r="E180" s="226"/>
      <c r="F180" s="250" t="s">
        <v>1146</v>
      </c>
      <c r="G180" s="226"/>
      <c r="H180" s="226" t="s">
        <v>1219</v>
      </c>
      <c r="I180" s="226" t="s">
        <v>1148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12</v>
      </c>
      <c r="D181" s="226"/>
      <c r="E181" s="226"/>
      <c r="F181" s="250" t="s">
        <v>1146</v>
      </c>
      <c r="G181" s="226"/>
      <c r="H181" s="226" t="s">
        <v>1110</v>
      </c>
      <c r="I181" s="226" t="s">
        <v>1148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13</v>
      </c>
      <c r="D182" s="226"/>
      <c r="E182" s="226"/>
      <c r="F182" s="250" t="s">
        <v>1146</v>
      </c>
      <c r="G182" s="226"/>
      <c r="H182" s="226" t="s">
        <v>1220</v>
      </c>
      <c r="I182" s="226" t="s">
        <v>1181</v>
      </c>
      <c r="J182" s="226"/>
      <c r="K182" s="273"/>
    </row>
    <row r="183" customFormat="false" ht="15" hidden="false" customHeight="true" outlineLevel="0" collapsed="false">
      <c r="B183" s="252"/>
      <c r="C183" s="226" t="s">
        <v>1221</v>
      </c>
      <c r="D183" s="226"/>
      <c r="E183" s="226"/>
      <c r="F183" s="250" t="s">
        <v>1146</v>
      </c>
      <c r="G183" s="226"/>
      <c r="H183" s="226" t="s">
        <v>1222</v>
      </c>
      <c r="I183" s="226" t="s">
        <v>1181</v>
      </c>
      <c r="J183" s="226"/>
      <c r="K183" s="273"/>
    </row>
    <row r="184" customFormat="false" ht="15" hidden="false" customHeight="true" outlineLevel="0" collapsed="false">
      <c r="B184" s="252"/>
      <c r="C184" s="226" t="s">
        <v>1210</v>
      </c>
      <c r="D184" s="226"/>
      <c r="E184" s="226"/>
      <c r="F184" s="250" t="s">
        <v>1146</v>
      </c>
      <c r="G184" s="226"/>
      <c r="H184" s="226" t="s">
        <v>1223</v>
      </c>
      <c r="I184" s="226" t="s">
        <v>1181</v>
      </c>
      <c r="J184" s="226"/>
      <c r="K184" s="273"/>
    </row>
    <row r="185" customFormat="false" ht="15" hidden="false" customHeight="true" outlineLevel="0" collapsed="false">
      <c r="B185" s="252"/>
      <c r="C185" s="226" t="s">
        <v>115</v>
      </c>
      <c r="D185" s="226"/>
      <c r="E185" s="226"/>
      <c r="F185" s="250" t="s">
        <v>1152</v>
      </c>
      <c r="G185" s="226"/>
      <c r="H185" s="226" t="s">
        <v>1224</v>
      </c>
      <c r="I185" s="226" t="s">
        <v>1148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1225</v>
      </c>
      <c r="D186" s="226"/>
      <c r="E186" s="226"/>
      <c r="F186" s="250" t="s">
        <v>1152</v>
      </c>
      <c r="G186" s="226"/>
      <c r="H186" s="226" t="s">
        <v>1226</v>
      </c>
      <c r="I186" s="226" t="s">
        <v>1227</v>
      </c>
      <c r="J186" s="226"/>
      <c r="K186" s="273"/>
    </row>
    <row r="187" customFormat="false" ht="15" hidden="false" customHeight="true" outlineLevel="0" collapsed="false">
      <c r="B187" s="252"/>
      <c r="C187" s="226" t="s">
        <v>1228</v>
      </c>
      <c r="D187" s="226"/>
      <c r="E187" s="226"/>
      <c r="F187" s="250" t="s">
        <v>1152</v>
      </c>
      <c r="G187" s="226"/>
      <c r="H187" s="226" t="s">
        <v>1229</v>
      </c>
      <c r="I187" s="226" t="s">
        <v>1227</v>
      </c>
      <c r="J187" s="226"/>
      <c r="K187" s="273"/>
    </row>
    <row r="188" customFormat="false" ht="15" hidden="false" customHeight="true" outlineLevel="0" collapsed="false">
      <c r="B188" s="252"/>
      <c r="C188" s="226" t="s">
        <v>1230</v>
      </c>
      <c r="D188" s="226"/>
      <c r="E188" s="226"/>
      <c r="F188" s="250" t="s">
        <v>1152</v>
      </c>
      <c r="G188" s="226"/>
      <c r="H188" s="226" t="s">
        <v>1231</v>
      </c>
      <c r="I188" s="226" t="s">
        <v>1227</v>
      </c>
      <c r="J188" s="226"/>
      <c r="K188" s="273"/>
    </row>
    <row r="189" customFormat="false" ht="15" hidden="false" customHeight="true" outlineLevel="0" collapsed="false">
      <c r="B189" s="252"/>
      <c r="C189" s="286" t="s">
        <v>1232</v>
      </c>
      <c r="D189" s="226"/>
      <c r="E189" s="226"/>
      <c r="F189" s="250" t="s">
        <v>1152</v>
      </c>
      <c r="G189" s="226"/>
      <c r="H189" s="226" t="s">
        <v>1233</v>
      </c>
      <c r="I189" s="226" t="s">
        <v>1234</v>
      </c>
      <c r="J189" s="287" t="s">
        <v>1235</v>
      </c>
      <c r="K189" s="273"/>
    </row>
    <row r="190" customFormat="false" ht="15" hidden="false" customHeight="true" outlineLevel="0" collapsed="false">
      <c r="B190" s="252"/>
      <c r="C190" s="286" t="s">
        <v>40</v>
      </c>
      <c r="D190" s="226"/>
      <c r="E190" s="226"/>
      <c r="F190" s="250" t="s">
        <v>1146</v>
      </c>
      <c r="G190" s="226"/>
      <c r="H190" s="222" t="s">
        <v>1236</v>
      </c>
      <c r="I190" s="226" t="s">
        <v>1237</v>
      </c>
      <c r="J190" s="226"/>
      <c r="K190" s="273"/>
    </row>
    <row r="191" customFormat="false" ht="15" hidden="false" customHeight="true" outlineLevel="0" collapsed="false">
      <c r="B191" s="252"/>
      <c r="C191" s="286" t="s">
        <v>1238</v>
      </c>
      <c r="D191" s="226"/>
      <c r="E191" s="226"/>
      <c r="F191" s="250" t="s">
        <v>1146</v>
      </c>
      <c r="G191" s="226"/>
      <c r="H191" s="226" t="s">
        <v>1239</v>
      </c>
      <c r="I191" s="226" t="s">
        <v>1181</v>
      </c>
      <c r="J191" s="226"/>
      <c r="K191" s="273"/>
    </row>
    <row r="192" customFormat="false" ht="15" hidden="false" customHeight="true" outlineLevel="0" collapsed="false">
      <c r="B192" s="252"/>
      <c r="C192" s="286" t="s">
        <v>1240</v>
      </c>
      <c r="D192" s="226"/>
      <c r="E192" s="226"/>
      <c r="F192" s="250" t="s">
        <v>1146</v>
      </c>
      <c r="G192" s="226"/>
      <c r="H192" s="226" t="s">
        <v>1241</v>
      </c>
      <c r="I192" s="226" t="s">
        <v>1181</v>
      </c>
      <c r="J192" s="226"/>
      <c r="K192" s="273"/>
    </row>
    <row r="193" customFormat="false" ht="15" hidden="false" customHeight="true" outlineLevel="0" collapsed="false">
      <c r="B193" s="252"/>
      <c r="C193" s="286" t="s">
        <v>1242</v>
      </c>
      <c r="D193" s="226"/>
      <c r="E193" s="226"/>
      <c r="F193" s="250" t="s">
        <v>1152</v>
      </c>
      <c r="G193" s="226"/>
      <c r="H193" s="226" t="s">
        <v>1243</v>
      </c>
      <c r="I193" s="226" t="s">
        <v>1181</v>
      </c>
      <c r="J193" s="226"/>
      <c r="K193" s="273"/>
    </row>
    <row r="194" customFormat="false" ht="15" hidden="false" customHeight="true" outlineLevel="0" collapsed="false">
      <c r="B194" s="279"/>
      <c r="C194" s="288"/>
      <c r="D194" s="259"/>
      <c r="E194" s="259"/>
      <c r="F194" s="259"/>
      <c r="G194" s="259"/>
      <c r="H194" s="259"/>
      <c r="I194" s="259"/>
      <c r="J194" s="259"/>
      <c r="K194" s="280"/>
    </row>
    <row r="195" customFormat="false" ht="18.75" hidden="false" customHeight="true" outlineLevel="0" collapsed="false">
      <c r="B195" s="261"/>
      <c r="C195" s="271"/>
      <c r="D195" s="271"/>
      <c r="E195" s="271"/>
      <c r="F195" s="281"/>
      <c r="G195" s="271"/>
      <c r="H195" s="271"/>
      <c r="I195" s="271"/>
      <c r="J195" s="271"/>
      <c r="K195" s="261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3.5" hidden="false" customHeight="false" outlineLevel="0" collapsed="false">
      <c r="B198" s="211"/>
      <c r="C198" s="212"/>
      <c r="D198" s="212"/>
      <c r="E198" s="212"/>
      <c r="F198" s="212"/>
      <c r="G198" s="212"/>
      <c r="H198" s="212"/>
      <c r="I198" s="212"/>
      <c r="J198" s="212"/>
      <c r="K198" s="213"/>
    </row>
    <row r="199" customFormat="false" ht="21" hidden="false" customHeight="true" outlineLevel="0" collapsed="false">
      <c r="B199" s="215"/>
      <c r="C199" s="216" t="s">
        <v>1244</v>
      </c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5.5" hidden="false" customHeight="true" outlineLevel="0" collapsed="false">
      <c r="B200" s="215"/>
      <c r="C200" s="289" t="s">
        <v>1245</v>
      </c>
      <c r="D200" s="289"/>
      <c r="E200" s="289"/>
      <c r="F200" s="289" t="s">
        <v>1246</v>
      </c>
      <c r="G200" s="290"/>
      <c r="H200" s="289" t="s">
        <v>1247</v>
      </c>
      <c r="I200" s="289"/>
      <c r="J200" s="289"/>
      <c r="K200" s="217"/>
    </row>
    <row r="201" customFormat="false" ht="5.25" hidden="false" customHeight="true" outlineLevel="0" collapsed="false">
      <c r="B201" s="252"/>
      <c r="C201" s="247"/>
      <c r="D201" s="247"/>
      <c r="E201" s="247"/>
      <c r="F201" s="247"/>
      <c r="G201" s="271"/>
      <c r="H201" s="247"/>
      <c r="I201" s="247"/>
      <c r="J201" s="247"/>
      <c r="K201" s="273"/>
    </row>
    <row r="202" customFormat="false" ht="15" hidden="false" customHeight="true" outlineLevel="0" collapsed="false">
      <c r="B202" s="252"/>
      <c r="C202" s="226" t="s">
        <v>1237</v>
      </c>
      <c r="D202" s="226"/>
      <c r="E202" s="226"/>
      <c r="F202" s="250" t="s">
        <v>41</v>
      </c>
      <c r="G202" s="226"/>
      <c r="H202" s="226" t="s">
        <v>1248</v>
      </c>
      <c r="I202" s="226"/>
      <c r="J202" s="226"/>
      <c r="K202" s="273"/>
    </row>
    <row r="203" customFormat="false" ht="15" hidden="false" customHeight="true" outlineLevel="0" collapsed="false">
      <c r="B203" s="252"/>
      <c r="C203" s="226"/>
      <c r="D203" s="226"/>
      <c r="E203" s="226"/>
      <c r="F203" s="250" t="s">
        <v>42</v>
      </c>
      <c r="G203" s="226"/>
      <c r="H203" s="226" t="s">
        <v>1249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5</v>
      </c>
      <c r="G204" s="226"/>
      <c r="H204" s="226" t="s">
        <v>1250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43</v>
      </c>
      <c r="G205" s="226"/>
      <c r="H205" s="226" t="s">
        <v>1251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4</v>
      </c>
      <c r="G206" s="226"/>
      <c r="H206" s="226" t="s">
        <v>1252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/>
      <c r="G207" s="226"/>
      <c r="H207" s="226"/>
      <c r="I207" s="226"/>
      <c r="J207" s="226"/>
      <c r="K207" s="273"/>
    </row>
    <row r="208" customFormat="false" ht="15" hidden="false" customHeight="true" outlineLevel="0" collapsed="false">
      <c r="B208" s="252"/>
      <c r="C208" s="226" t="s">
        <v>1193</v>
      </c>
      <c r="D208" s="226"/>
      <c r="E208" s="226"/>
      <c r="F208" s="250" t="s">
        <v>77</v>
      </c>
      <c r="G208" s="226"/>
      <c r="H208" s="226" t="s">
        <v>1253</v>
      </c>
      <c r="I208" s="226"/>
      <c r="J208" s="226"/>
      <c r="K208" s="273"/>
    </row>
    <row r="209" customFormat="false" ht="15" hidden="false" customHeight="true" outlineLevel="0" collapsed="false">
      <c r="B209" s="252"/>
      <c r="C209" s="226"/>
      <c r="D209" s="226"/>
      <c r="E209" s="226"/>
      <c r="F209" s="250" t="s">
        <v>1088</v>
      </c>
      <c r="G209" s="226"/>
      <c r="H209" s="226" t="s">
        <v>1089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1086</v>
      </c>
      <c r="G210" s="226"/>
      <c r="H210" s="226" t="s">
        <v>1254</v>
      </c>
      <c r="I210" s="226"/>
      <c r="J210" s="226"/>
      <c r="K210" s="273"/>
    </row>
    <row r="211" customFormat="false" ht="15" hidden="false" customHeight="true" outlineLevel="0" collapsed="false">
      <c r="B211" s="291"/>
      <c r="C211" s="226"/>
      <c r="D211" s="226"/>
      <c r="E211" s="226"/>
      <c r="F211" s="250" t="s">
        <v>1090</v>
      </c>
      <c r="G211" s="286"/>
      <c r="H211" s="277" t="s">
        <v>1091</v>
      </c>
      <c r="I211" s="277"/>
      <c r="J211" s="277"/>
      <c r="K211" s="292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1092</v>
      </c>
      <c r="G212" s="286"/>
      <c r="H212" s="277" t="s">
        <v>1255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/>
      <c r="G213" s="286"/>
      <c r="H213" s="277"/>
      <c r="I213" s="277"/>
      <c r="J213" s="277"/>
      <c r="K213" s="292"/>
    </row>
    <row r="214" customFormat="false" ht="15" hidden="false" customHeight="true" outlineLevel="0" collapsed="false">
      <c r="B214" s="291"/>
      <c r="C214" s="226" t="s">
        <v>1217</v>
      </c>
      <c r="D214" s="226"/>
      <c r="E214" s="226"/>
      <c r="F214" s="250" t="n">
        <v>1</v>
      </c>
      <c r="G214" s="286"/>
      <c r="H214" s="277" t="s">
        <v>1256</v>
      </c>
      <c r="I214" s="277"/>
      <c r="J214" s="277"/>
      <c r="K214" s="292"/>
    </row>
    <row r="215" customFormat="false" ht="15" hidden="false" customHeight="true" outlineLevel="0" collapsed="false">
      <c r="B215" s="291"/>
      <c r="C215" s="226"/>
      <c r="D215" s="226"/>
      <c r="E215" s="226"/>
      <c r="F215" s="250" t="n">
        <v>2</v>
      </c>
      <c r="G215" s="286"/>
      <c r="H215" s="277" t="s">
        <v>1257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3</v>
      </c>
      <c r="G216" s="286"/>
      <c r="H216" s="277" t="s">
        <v>1258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4</v>
      </c>
      <c r="G217" s="286"/>
      <c r="H217" s="277" t="s">
        <v>1259</v>
      </c>
      <c r="I217" s="277"/>
      <c r="J217" s="277"/>
      <c r="K217" s="292"/>
    </row>
    <row r="218" customFormat="false" ht="12.75" hidden="false" customHeight="true" outlineLevel="0" collapsed="false">
      <c r="B218" s="293"/>
      <c r="C218" s="294"/>
      <c r="D218" s="294"/>
      <c r="E218" s="294"/>
      <c r="F218" s="294"/>
      <c r="G218" s="294"/>
      <c r="H218" s="294"/>
      <c r="I218" s="294"/>
      <c r="J218" s="294"/>
      <c r="K218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8:17:54Z</dcterms:created>
  <dc:creator>Pavel Klus</dc:creator>
  <dc:description/>
  <dc:language>en-US</dc:language>
  <cp:lastModifiedBy>Ing. Tomáš VEČEŘA</cp:lastModifiedBy>
  <dcterms:modified xsi:type="dcterms:W3CDTF">2023-07-10T06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